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8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 – октябрь 2017 года</t>
  </si>
  <si>
    <t xml:space="preserve">(в процентах к январю – октябрю 2016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x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-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7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4 р.</t>
  </si>
  <si>
    <t xml:space="preserve">в 2,2 р.</t>
  </si>
  <si>
    <t xml:space="preserve">в 5,3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8,9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6,7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3,5 р.</t>
  </si>
  <si>
    <t xml:space="preserve">30</t>
  </si>
  <si>
    <t xml:space="preserve">Прочие транспортные средства и оборудование</t>
  </si>
  <si>
    <t xml:space="preserve">в 3 р.</t>
  </si>
  <si>
    <t xml:space="preserve">в 6,6 р.</t>
  </si>
  <si>
    <t xml:space="preserve">31</t>
  </si>
  <si>
    <t xml:space="preserve">Мебель</t>
  </si>
  <si>
    <t xml:space="preserve">в 2,6 р.</t>
  </si>
  <si>
    <t xml:space="preserve">в 2 р.</t>
  </si>
  <si>
    <t xml:space="preserve">32</t>
  </si>
  <si>
    <t xml:space="preserve">Прочие промышленные товары</t>
  </si>
  <si>
    <t xml:space="preserve">в 8,8 р.</t>
  </si>
  <si>
    <t xml:space="preserve">D</t>
  </si>
  <si>
    <t xml:space="preserve">Электроэнергия, газ, пар и кондиционирование воздуха </t>
  </si>
  <si>
    <t xml:space="preserve">в 2,8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1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3,1 р.</t>
  </si>
  <si>
    <t xml:space="preserve">M</t>
  </si>
  <si>
    <t xml:space="preserve">Профессиональные, научные и технические услуги </t>
  </si>
  <si>
    <t xml:space="preserve">в 4,1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2,3 р.</t>
  </si>
  <si>
    <t xml:space="preserve">в 7,2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9" activeCellId="0" sqref="A10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26.733850460628</v>
      </c>
      <c r="D7" s="16" t="n">
        <v>139.323517856546</v>
      </c>
      <c r="E7" s="16" t="n">
        <v>122.170257898678</v>
      </c>
      <c r="F7" s="16" t="n">
        <v>132.07677895043</v>
      </c>
      <c r="G7" s="16" t="n">
        <v>126.774849772513</v>
      </c>
      <c r="H7" s="16" t="n">
        <v>127.719650406977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95.0393541467747</v>
      </c>
      <c r="D8" s="19" t="n">
        <v>71.589795648971</v>
      </c>
      <c r="E8" s="19" t="n">
        <v>93.0394941400463</v>
      </c>
      <c r="F8" s="19" t="n">
        <v>69.120661991835</v>
      </c>
      <c r="G8" s="19" t="n">
        <v>109.290094799435</v>
      </c>
      <c r="H8" s="19" t="n">
        <v>133.566126119587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3.9469106423109</v>
      </c>
      <c r="D9" s="22" t="n">
        <v>56.002937522505</v>
      </c>
      <c r="E9" s="22" t="n">
        <v>93.5433662103224</v>
      </c>
      <c r="F9" s="22" t="n">
        <v>69.2665992683641</v>
      </c>
      <c r="G9" s="22" t="n">
        <v>109.109978381213</v>
      </c>
      <c r="H9" s="22" t="n">
        <v>132.884235649705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8.578009710929</v>
      </c>
      <c r="D10" s="22" t="n">
        <v>0</v>
      </c>
      <c r="E10" s="22" t="n">
        <v>45.9515016177476</v>
      </c>
      <c r="F10" s="22" t="n">
        <v>84.7971188910722</v>
      </c>
      <c r="G10" s="22" t="n">
        <v>0</v>
      </c>
      <c r="H10" s="22" t="n">
        <v>146.11931274824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43.707065288205</v>
      </c>
      <c r="D11" s="22" t="n">
        <v>169.311992432375</v>
      </c>
      <c r="E11" s="22" t="n">
        <v>62.0146056543445</v>
      </c>
      <c r="F11" s="22" t="n">
        <v>32.7646214805382</v>
      </c>
      <c r="G11" s="22" t="s">
        <v>21</v>
      </c>
      <c r="H11" s="22" t="n">
        <v>112.854445737675</v>
      </c>
    </row>
    <row r="12" s="20" customFormat="true" ht="12.75" hidden="false" customHeight="false" outlineLevel="0" collapsed="false">
      <c r="A12" s="17" t="s">
        <v>22</v>
      </c>
      <c r="B12" s="18" t="s">
        <v>23</v>
      </c>
      <c r="C12" s="19" t="n">
        <v>117.659816120664</v>
      </c>
      <c r="D12" s="19" t="n">
        <v>144.611029991106</v>
      </c>
      <c r="E12" s="19" t="n">
        <v>124.869864218403</v>
      </c>
      <c r="F12" s="19" t="n">
        <v>133.242292595474</v>
      </c>
      <c r="G12" s="19" t="n">
        <v>94.3413070340652</v>
      </c>
      <c r="H12" s="19" t="n">
        <v>115.651643753637</v>
      </c>
    </row>
    <row r="13" s="2" customFormat="true" ht="12.75" hidden="false" customHeight="false" outlineLevel="0" collapsed="false">
      <c r="A13" s="1" t="s">
        <v>24</v>
      </c>
      <c r="B13" s="21" t="s">
        <v>25</v>
      </c>
      <c r="C13" s="22" t="n">
        <v>138.665542779348</v>
      </c>
      <c r="D13" s="22" t="s">
        <v>26</v>
      </c>
      <c r="E13" s="22" t="n">
        <v>61.8777405210214</v>
      </c>
      <c r="F13" s="22" t="n">
        <v>147.984814085599</v>
      </c>
      <c r="G13" s="22" t="s">
        <v>26</v>
      </c>
      <c r="H13" s="22" t="n">
        <v>96.3618188284674</v>
      </c>
    </row>
    <row r="14" s="2" customFormat="true" ht="12.75" hidden="false" customHeight="false" outlineLevel="0" collapsed="false">
      <c r="A14" s="1" t="s">
        <v>27</v>
      </c>
      <c r="B14" s="21" t="s">
        <v>28</v>
      </c>
      <c r="C14" s="22" t="n">
        <v>116.437808071614</v>
      </c>
      <c r="D14" s="22" t="s">
        <v>26</v>
      </c>
      <c r="E14" s="22" t="s">
        <v>26</v>
      </c>
      <c r="F14" s="22" t="n">
        <v>103.339521483606</v>
      </c>
      <c r="G14" s="22" t="s">
        <v>26</v>
      </c>
      <c r="H14" s="22" t="n">
        <v>116.696287306745</v>
      </c>
    </row>
    <row r="15" s="2" customFormat="true" ht="12.75" hidden="false" customHeight="false" outlineLevel="0" collapsed="false">
      <c r="A15" s="1" t="s">
        <v>29</v>
      </c>
      <c r="B15" s="21" t="s">
        <v>30</v>
      </c>
      <c r="C15" s="22" t="n">
        <v>123.344684796549</v>
      </c>
      <c r="D15" s="22" t="s">
        <v>26</v>
      </c>
      <c r="E15" s="22" t="s">
        <v>26</v>
      </c>
      <c r="F15" s="22" t="n">
        <v>144.103029952548</v>
      </c>
      <c r="G15" s="22" t="n">
        <v>94.5352058891004</v>
      </c>
      <c r="H15" s="22" t="n">
        <v>95.0341833278131</v>
      </c>
    </row>
    <row r="16" s="2" customFormat="true" ht="12.75" hidden="false" customHeight="false" outlineLevel="0" collapsed="false">
      <c r="A16" s="1" t="s">
        <v>31</v>
      </c>
      <c r="B16" s="21" t="s">
        <v>32</v>
      </c>
      <c r="C16" s="22" t="n">
        <v>109.537868365853</v>
      </c>
      <c r="D16" s="22" t="n">
        <v>121.03084118859</v>
      </c>
      <c r="E16" s="22" t="n">
        <v>124.890461422057</v>
      </c>
      <c r="F16" s="22" t="n">
        <v>80.9826374135113</v>
      </c>
      <c r="G16" s="22" t="n">
        <v>62.3397348485439</v>
      </c>
      <c r="H16" s="22" t="n">
        <v>123.806775594783</v>
      </c>
    </row>
    <row r="17" s="20" customFormat="true" ht="12.75" hidden="false" customHeight="false" outlineLevel="0" collapsed="false">
      <c r="A17" s="17" t="s">
        <v>33</v>
      </c>
      <c r="B17" s="18" t="s">
        <v>34</v>
      </c>
      <c r="C17" s="19" t="n">
        <v>131.936052264345</v>
      </c>
      <c r="D17" s="19" t="n">
        <v>162.786499125534</v>
      </c>
      <c r="E17" s="19" t="n">
        <v>123.324426914667</v>
      </c>
      <c r="F17" s="19" t="n">
        <v>130.230904985843</v>
      </c>
      <c r="G17" s="19" t="n">
        <v>155.585447785498</v>
      </c>
      <c r="H17" s="19" t="n">
        <v>136.867967261409</v>
      </c>
    </row>
    <row r="18" s="2" customFormat="true" ht="12.75" hidden="false" customHeight="false" outlineLevel="0" collapsed="false">
      <c r="A18" s="1" t="s">
        <v>35</v>
      </c>
      <c r="B18" s="21" t="s">
        <v>36</v>
      </c>
      <c r="C18" s="22" t="n">
        <v>120.669532069387</v>
      </c>
      <c r="D18" s="22" t="n">
        <v>136.302371168845</v>
      </c>
      <c r="E18" s="22" t="n">
        <v>118.616086911408</v>
      </c>
      <c r="F18" s="22" t="n">
        <v>136.426251560274</v>
      </c>
      <c r="G18" s="22" t="n">
        <v>181.717525876088</v>
      </c>
      <c r="H18" s="22" t="n">
        <v>120.970199251041</v>
      </c>
    </row>
    <row r="19" s="2" customFormat="true" ht="12.75" hidden="false" customHeight="false" outlineLevel="0" collapsed="false">
      <c r="A19" s="1" t="s">
        <v>37</v>
      </c>
      <c r="B19" s="21" t="s">
        <v>38</v>
      </c>
      <c r="C19" s="22" t="n">
        <v>132.738836359029</v>
      </c>
      <c r="D19" s="22" t="n">
        <v>145.925579185325</v>
      </c>
      <c r="E19" s="22" t="n">
        <v>148.312499822269</v>
      </c>
      <c r="F19" s="22" t="n">
        <v>86.7766326059001</v>
      </c>
      <c r="G19" s="22" t="n">
        <v>169.764406246814</v>
      </c>
      <c r="H19" s="22" t="n">
        <v>123.861216482292</v>
      </c>
    </row>
    <row r="20" s="2" customFormat="true" ht="12.75" hidden="false" customHeight="false" outlineLevel="0" collapsed="false">
      <c r="A20" s="1" t="s">
        <v>39</v>
      </c>
      <c r="B20" s="21" t="s">
        <v>40</v>
      </c>
      <c r="C20" s="22" t="n">
        <v>85.843426015216</v>
      </c>
      <c r="D20" s="22" t="n">
        <v>78.1247843483301</v>
      </c>
      <c r="E20" s="22" t="s">
        <v>26</v>
      </c>
      <c r="F20" s="22" t="n">
        <v>101.668097701399</v>
      </c>
      <c r="G20" s="22" t="n">
        <v>0</v>
      </c>
      <c r="H20" s="22" t="n">
        <v>82.5836859196524</v>
      </c>
    </row>
    <row r="21" s="2" customFormat="true" ht="12.75" hidden="false" customHeight="false" outlineLevel="0" collapsed="false">
      <c r="A21" s="1" t="s">
        <v>41</v>
      </c>
      <c r="B21" s="21" t="s">
        <v>42</v>
      </c>
      <c r="C21" s="22" t="n">
        <v>115.61514319134</v>
      </c>
      <c r="D21" s="22" t="n">
        <v>108.838478911998</v>
      </c>
      <c r="E21" s="22" t="n">
        <v>108.724114758071</v>
      </c>
      <c r="F21" s="22" t="n">
        <v>163.80873389555</v>
      </c>
      <c r="G21" s="22" t="n">
        <v>68.2289224096138</v>
      </c>
      <c r="H21" s="22" t="n">
        <v>131.815151446066</v>
      </c>
    </row>
    <row r="22" s="2" customFormat="true" ht="12.75" hidden="false" customHeight="false" outlineLevel="0" collapsed="false">
      <c r="A22" s="1" t="s">
        <v>43</v>
      </c>
      <c r="B22" s="21" t="s">
        <v>44</v>
      </c>
      <c r="C22" s="22" t="n">
        <v>127.81968888588</v>
      </c>
      <c r="D22" s="22" t="n">
        <v>167.182040760754</v>
      </c>
      <c r="E22" s="22" t="n">
        <v>121.28233965039</v>
      </c>
      <c r="F22" s="22" t="n">
        <v>28.8533823471728</v>
      </c>
      <c r="G22" s="22" t="n">
        <v>194.666291315164</v>
      </c>
      <c r="H22" s="22" t="n">
        <v>124.143764006279</v>
      </c>
    </row>
    <row r="23" s="2" customFormat="true" ht="12.75" hidden="false" customHeight="false" outlineLevel="0" collapsed="false">
      <c r="A23" s="1" t="s">
        <v>45</v>
      </c>
      <c r="B23" s="21" t="s">
        <v>46</v>
      </c>
      <c r="C23" s="22" t="n">
        <v>119.460580275918</v>
      </c>
      <c r="D23" s="22" t="n">
        <v>137.368796054305</v>
      </c>
      <c r="E23" s="22" t="n">
        <v>126.930931220579</v>
      </c>
      <c r="F23" s="22" t="n">
        <v>47.9188113868369</v>
      </c>
      <c r="G23" s="22" t="s">
        <v>47</v>
      </c>
      <c r="H23" s="22" t="n">
        <v>102.74323465643</v>
      </c>
    </row>
    <row r="24" s="2" customFormat="true" ht="25.5" hidden="false" customHeight="false" outlineLevel="0" collapsed="false">
      <c r="A24" s="1" t="s">
        <v>48</v>
      </c>
      <c r="B24" s="21" t="s">
        <v>49</v>
      </c>
      <c r="C24" s="22" t="n">
        <v>125.584141048291</v>
      </c>
      <c r="D24" s="22" t="s">
        <v>50</v>
      </c>
      <c r="E24" s="22" t="n">
        <v>116.909624250852</v>
      </c>
      <c r="F24" s="22" t="n">
        <v>54.1695723134309</v>
      </c>
      <c r="G24" s="22" t="s">
        <v>21</v>
      </c>
      <c r="H24" s="22" t="n">
        <v>133.139875902895</v>
      </c>
    </row>
    <row r="25" s="2" customFormat="true" ht="12.75" hidden="false" customHeight="false" outlineLevel="0" collapsed="false">
      <c r="A25" s="1" t="s">
        <v>51</v>
      </c>
      <c r="B25" s="21" t="s">
        <v>52</v>
      </c>
      <c r="C25" s="22" t="n">
        <v>154.142987690083</v>
      </c>
      <c r="D25" s="22" t="n">
        <v>147.008075124584</v>
      </c>
      <c r="E25" s="22" t="n">
        <v>124.889407952169</v>
      </c>
      <c r="F25" s="22" t="n">
        <v>159.809266265724</v>
      </c>
      <c r="G25" s="22" t="n">
        <v>65.5548118342469</v>
      </c>
      <c r="H25" s="22" t="n">
        <v>160.144879010244</v>
      </c>
    </row>
    <row r="26" s="2" customFormat="true" ht="25.5" hidden="false" customHeight="false" outlineLevel="0" collapsed="false">
      <c r="A26" s="1" t="s">
        <v>53</v>
      </c>
      <c r="B26" s="21" t="s">
        <v>54</v>
      </c>
      <c r="C26" s="22" t="n">
        <v>33.3840201012121</v>
      </c>
      <c r="D26" s="22" t="s">
        <v>26</v>
      </c>
      <c r="E26" s="22" t="n">
        <v>73.8760292849534</v>
      </c>
      <c r="F26" s="22" t="n">
        <v>136.30667578036</v>
      </c>
      <c r="G26" s="22" t="n">
        <v>0</v>
      </c>
      <c r="H26" s="22" t="n">
        <v>29.8201460862859</v>
      </c>
    </row>
    <row r="27" s="2" customFormat="true" ht="12.75" hidden="false" customHeight="false" outlineLevel="0" collapsed="false">
      <c r="A27" s="1" t="s">
        <v>55</v>
      </c>
      <c r="B27" s="21" t="s">
        <v>56</v>
      </c>
      <c r="C27" s="22" t="n">
        <v>164.243030265248</v>
      </c>
      <c r="D27" s="22" t="s">
        <v>21</v>
      </c>
      <c r="E27" s="22" t="n">
        <v>116.708175395363</v>
      </c>
      <c r="F27" s="22" t="n">
        <v>137.056865812794</v>
      </c>
      <c r="G27" s="22" t="n">
        <v>130.352488691744</v>
      </c>
      <c r="H27" s="22" t="n">
        <v>169.559269798548</v>
      </c>
    </row>
    <row r="28" s="2" customFormat="true" ht="12.75" hidden="false" customHeight="false" outlineLevel="0" collapsed="false">
      <c r="A28" s="1" t="s">
        <v>57</v>
      </c>
      <c r="B28" s="21" t="s">
        <v>58</v>
      </c>
      <c r="C28" s="22" t="n">
        <v>126.879307965954</v>
      </c>
      <c r="D28" s="22" t="n">
        <v>182.730930226945</v>
      </c>
      <c r="E28" s="22" t="n">
        <v>120.559601806067</v>
      </c>
      <c r="F28" s="22" t="n">
        <v>80.9734569131214</v>
      </c>
      <c r="G28" s="22" t="n">
        <v>56.5422138317596</v>
      </c>
      <c r="H28" s="22" t="n">
        <v>138.114601182143</v>
      </c>
    </row>
    <row r="29" s="2" customFormat="true" ht="25.5" hidden="false" customHeight="false" outlineLevel="0" collapsed="false">
      <c r="A29" s="1" t="s">
        <v>59</v>
      </c>
      <c r="B29" s="21" t="s">
        <v>60</v>
      </c>
      <c r="C29" s="22" t="n">
        <v>123.729794895368</v>
      </c>
      <c r="D29" s="22" t="s">
        <v>61</v>
      </c>
      <c r="E29" s="22" t="n">
        <v>132.83305181463</v>
      </c>
      <c r="F29" s="22" t="s">
        <v>62</v>
      </c>
      <c r="G29" s="22" t="s">
        <v>63</v>
      </c>
      <c r="H29" s="22" t="n">
        <v>112.745334166336</v>
      </c>
    </row>
    <row r="30" s="2" customFormat="true" ht="12.75" hidden="false" customHeight="false" outlineLevel="0" collapsed="false">
      <c r="A30" s="1" t="s">
        <v>64</v>
      </c>
      <c r="B30" s="21" t="s">
        <v>65</v>
      </c>
      <c r="C30" s="22" t="n">
        <v>111.618708256664</v>
      </c>
      <c r="D30" s="22" t="n">
        <v>176.256138560414</v>
      </c>
      <c r="E30" s="22" t="n">
        <v>111.067371041957</v>
      </c>
      <c r="F30" s="22" t="n">
        <v>114.04119850175</v>
      </c>
      <c r="G30" s="22" t="n">
        <v>81.2156969390681</v>
      </c>
      <c r="H30" s="22" t="n">
        <v>112.328527035022</v>
      </c>
    </row>
    <row r="31" s="2" customFormat="true" ht="12.75" hidden="false" customHeight="false" outlineLevel="0" collapsed="false">
      <c r="A31" s="1" t="s">
        <v>66</v>
      </c>
      <c r="B31" s="21" t="s">
        <v>67</v>
      </c>
      <c r="C31" s="22" t="n">
        <v>125.489790714055</v>
      </c>
      <c r="D31" s="22" t="n">
        <v>91.453315372628</v>
      </c>
      <c r="E31" s="22" t="n">
        <v>125.194371297264</v>
      </c>
      <c r="F31" s="22" t="n">
        <v>171.251635051136</v>
      </c>
      <c r="G31" s="22" t="n">
        <v>152.220697869806</v>
      </c>
      <c r="H31" s="22" t="n">
        <v>122.852935247063</v>
      </c>
    </row>
    <row r="32" s="2" customFormat="true" ht="12.75" hidden="false" customHeight="false" outlineLevel="0" collapsed="false">
      <c r="A32" s="1" t="s">
        <v>68</v>
      </c>
      <c r="B32" s="21" t="s">
        <v>69</v>
      </c>
      <c r="C32" s="22" t="n">
        <v>148.603633406418</v>
      </c>
      <c r="D32" s="22" t="s">
        <v>70</v>
      </c>
      <c r="E32" s="22" t="n">
        <v>140.013725215977</v>
      </c>
      <c r="F32" s="22" t="n">
        <v>153.947154231975</v>
      </c>
      <c r="G32" s="22" t="n">
        <v>89.9815028777288</v>
      </c>
      <c r="H32" s="22" t="n">
        <v>146.558005638467</v>
      </c>
    </row>
    <row r="33" s="2" customFormat="true" ht="25.5" hidden="false" customHeight="false" outlineLevel="0" collapsed="false">
      <c r="A33" s="1" t="s">
        <v>71</v>
      </c>
      <c r="B33" s="21" t="s">
        <v>72</v>
      </c>
      <c r="C33" s="22" t="n">
        <v>127.811577588515</v>
      </c>
      <c r="D33" s="22" t="n">
        <v>101.753317928831</v>
      </c>
      <c r="E33" s="22" t="n">
        <v>121.682559282524</v>
      </c>
      <c r="F33" s="22" t="n">
        <v>93.6313877360811</v>
      </c>
      <c r="G33" s="22" t="n">
        <v>120.793008351706</v>
      </c>
      <c r="H33" s="22" t="n">
        <v>133.121596678229</v>
      </c>
    </row>
    <row r="34" s="2" customFormat="true" ht="12.75" hidden="false" customHeight="false" outlineLevel="0" collapsed="false">
      <c r="A34" s="1" t="s">
        <v>73</v>
      </c>
      <c r="B34" s="21" t="s">
        <v>74</v>
      </c>
      <c r="C34" s="22" t="n">
        <v>127.337583332599</v>
      </c>
      <c r="D34" s="22" t="n">
        <v>144.198609198349</v>
      </c>
      <c r="E34" s="22" t="n">
        <v>121.373516915336</v>
      </c>
      <c r="F34" s="22" t="n">
        <v>154.792693539491</v>
      </c>
      <c r="G34" s="22" t="n">
        <v>27.1686689856056</v>
      </c>
      <c r="H34" s="22" t="n">
        <v>132.616064415911</v>
      </c>
    </row>
    <row r="35" s="2" customFormat="true" ht="12.75" hidden="false" customHeight="false" outlineLevel="0" collapsed="false">
      <c r="A35" s="1" t="s">
        <v>75</v>
      </c>
      <c r="B35" s="21" t="s">
        <v>76</v>
      </c>
      <c r="C35" s="22" t="n">
        <v>121.393245700459</v>
      </c>
      <c r="D35" s="22" t="s">
        <v>77</v>
      </c>
      <c r="E35" s="22" t="n">
        <v>118.724044490353</v>
      </c>
      <c r="F35" s="22" t="n">
        <v>134.166988830725</v>
      </c>
      <c r="G35" s="22" t="n">
        <v>81.7645616828892</v>
      </c>
      <c r="H35" s="22" t="n">
        <v>119.22233107326</v>
      </c>
    </row>
    <row r="36" s="2" customFormat="true" ht="25.5" hidden="false" customHeight="false" outlineLevel="0" collapsed="false">
      <c r="A36" s="1" t="s">
        <v>78</v>
      </c>
      <c r="B36" s="21" t="s">
        <v>79</v>
      </c>
      <c r="C36" s="22" t="n">
        <v>137.829854718727</v>
      </c>
      <c r="D36" s="22" t="n">
        <v>111.973077337291</v>
      </c>
      <c r="E36" s="22" t="n">
        <v>144.133359140537</v>
      </c>
      <c r="F36" s="22" t="n">
        <v>114.770085770652</v>
      </c>
      <c r="G36" s="22" t="n">
        <v>43.6881274731032</v>
      </c>
      <c r="H36" s="22" t="n">
        <v>134.119300669289</v>
      </c>
    </row>
    <row r="37" s="2" customFormat="true" ht="12.75" hidden="false" customHeight="false" outlineLevel="0" collapsed="false">
      <c r="A37" s="1" t="s">
        <v>80</v>
      </c>
      <c r="B37" s="21" t="s">
        <v>81</v>
      </c>
      <c r="C37" s="22" t="n">
        <v>132.481397484794</v>
      </c>
      <c r="D37" s="22" t="s">
        <v>50</v>
      </c>
      <c r="E37" s="22" t="n">
        <v>108.497902831178</v>
      </c>
      <c r="F37" s="22" t="n">
        <v>123.938420110271</v>
      </c>
      <c r="G37" s="22" t="s">
        <v>82</v>
      </c>
      <c r="H37" s="22" t="n">
        <v>153.340756155132</v>
      </c>
    </row>
    <row r="38" s="2" customFormat="true" ht="12.75" hidden="false" customHeight="false" outlineLevel="0" collapsed="false">
      <c r="A38" s="1" t="s">
        <v>83</v>
      </c>
      <c r="B38" s="21" t="s">
        <v>84</v>
      </c>
      <c r="C38" s="22" t="s">
        <v>85</v>
      </c>
      <c r="D38" s="22" t="s">
        <v>21</v>
      </c>
      <c r="E38" s="22" t="s">
        <v>86</v>
      </c>
      <c r="F38" s="22" t="n">
        <v>87.730903715676</v>
      </c>
      <c r="G38" s="22" t="s">
        <v>26</v>
      </c>
      <c r="H38" s="22" t="s">
        <v>62</v>
      </c>
    </row>
    <row r="39" s="2" customFormat="true" ht="12.75" hidden="false" customHeight="false" outlineLevel="0" collapsed="false">
      <c r="A39" s="1" t="s">
        <v>87</v>
      </c>
      <c r="B39" s="21" t="s">
        <v>88</v>
      </c>
      <c r="C39" s="22" t="n">
        <v>131.002730231252</v>
      </c>
      <c r="D39" s="22" t="s">
        <v>89</v>
      </c>
      <c r="E39" s="22" t="n">
        <v>131.202782866214</v>
      </c>
      <c r="F39" s="22" t="n">
        <v>176.672169870169</v>
      </c>
      <c r="G39" s="22" t="s">
        <v>90</v>
      </c>
      <c r="H39" s="22" t="n">
        <v>129.050422678916</v>
      </c>
    </row>
    <row r="40" s="2" customFormat="true" ht="12.75" hidden="false" customHeight="false" outlineLevel="0" collapsed="false">
      <c r="A40" s="1" t="s">
        <v>91</v>
      </c>
      <c r="B40" s="21" t="s">
        <v>92</v>
      </c>
      <c r="C40" s="22" t="n">
        <v>115.968943776768</v>
      </c>
      <c r="D40" s="22" t="s">
        <v>93</v>
      </c>
      <c r="E40" s="22" t="n">
        <v>104.236614305532</v>
      </c>
      <c r="F40" s="22" t="n">
        <v>125.169680967035</v>
      </c>
      <c r="G40" s="22" t="n">
        <v>115.926967985691</v>
      </c>
      <c r="H40" s="22" t="n">
        <v>123.266205787238</v>
      </c>
    </row>
    <row r="41" s="20" customFormat="true" ht="12.75" hidden="false" customHeight="false" outlineLevel="0" collapsed="false">
      <c r="A41" s="17" t="s">
        <v>94</v>
      </c>
      <c r="B41" s="18" t="s">
        <v>95</v>
      </c>
      <c r="C41" s="19" t="n">
        <v>121.154540967444</v>
      </c>
      <c r="D41" s="19" t="s">
        <v>26</v>
      </c>
      <c r="E41" s="19" t="n">
        <v>0</v>
      </c>
      <c r="F41" s="19" t="s">
        <v>96</v>
      </c>
      <c r="G41" s="19" t="n">
        <v>107.328608198405</v>
      </c>
      <c r="H41" s="19" t="n">
        <v>90.8317792949599</v>
      </c>
    </row>
    <row r="42" s="2" customFormat="true" ht="12.75" hidden="false" customHeight="false" outlineLevel="0" collapsed="false">
      <c r="A42" s="1" t="s">
        <v>97</v>
      </c>
      <c r="B42" s="21" t="s">
        <v>98</v>
      </c>
      <c r="C42" s="22" t="n">
        <v>121.154540967444</v>
      </c>
      <c r="D42" s="22" t="s">
        <v>26</v>
      </c>
      <c r="E42" s="22" t="n">
        <v>0</v>
      </c>
      <c r="F42" s="22" t="s">
        <v>96</v>
      </c>
      <c r="G42" s="22" t="n">
        <v>107.328608198405</v>
      </c>
      <c r="H42" s="22" t="n">
        <v>90.8317792949599</v>
      </c>
    </row>
    <row r="43" s="20" customFormat="true" ht="25.5" hidden="false" customHeight="false" outlineLevel="0" collapsed="false">
      <c r="A43" s="17" t="s">
        <v>99</v>
      </c>
      <c r="B43" s="18" t="s">
        <v>100</v>
      </c>
      <c r="C43" s="19" t="n">
        <v>172.468505886322</v>
      </c>
      <c r="D43" s="19" t="n">
        <v>73.4235652082678</v>
      </c>
      <c r="E43" s="19" t="n">
        <v>139.01350189003</v>
      </c>
      <c r="F43" s="19" t="s">
        <v>61</v>
      </c>
      <c r="G43" s="19" t="n">
        <v>0.0866901180171729</v>
      </c>
      <c r="H43" s="19" t="n">
        <v>160.058029750027</v>
      </c>
    </row>
    <row r="44" s="2" customFormat="true" ht="12.75" hidden="false" customHeight="false" outlineLevel="0" collapsed="false">
      <c r="A44" s="1" t="n">
        <v>37</v>
      </c>
      <c r="B44" s="21" t="s">
        <v>101</v>
      </c>
      <c r="C44" s="22" t="s">
        <v>26</v>
      </c>
      <c r="D44" s="22" t="s">
        <v>26</v>
      </c>
      <c r="E44" s="22" t="s">
        <v>26</v>
      </c>
      <c r="F44" s="22" t="s">
        <v>26</v>
      </c>
      <c r="G44" s="22" t="s">
        <v>26</v>
      </c>
      <c r="H44" s="22" t="s">
        <v>26</v>
      </c>
    </row>
    <row r="45" s="2" customFormat="true" ht="25.5" hidden="false" customHeight="false" outlineLevel="0" collapsed="false">
      <c r="A45" s="1" t="s">
        <v>102</v>
      </c>
      <c r="B45" s="21" t="s">
        <v>103</v>
      </c>
      <c r="C45" s="22" t="n">
        <v>172.468505886322</v>
      </c>
      <c r="D45" s="22" t="n">
        <v>73.4235652082678</v>
      </c>
      <c r="E45" s="22" t="n">
        <v>139.01350189003</v>
      </c>
      <c r="F45" s="22" t="s">
        <v>61</v>
      </c>
      <c r="G45" s="22" t="n">
        <v>0.0866901180171729</v>
      </c>
      <c r="H45" s="22" t="n">
        <v>160.058029750027</v>
      </c>
    </row>
    <row r="46" s="20" customFormat="true" ht="12.75" hidden="false" customHeight="false" outlineLevel="0" collapsed="false">
      <c r="A46" s="17" t="s">
        <v>104</v>
      </c>
      <c r="B46" s="18" t="s">
        <v>105</v>
      </c>
      <c r="C46" s="19" t="n">
        <v>114.267409147119</v>
      </c>
      <c r="D46" s="19" t="s">
        <v>89</v>
      </c>
      <c r="E46" s="19" t="n">
        <v>132.282754861728</v>
      </c>
      <c r="F46" s="19" t="n">
        <v>139.683941273345</v>
      </c>
      <c r="G46" s="19" t="s">
        <v>106</v>
      </c>
      <c r="H46" s="19" t="n">
        <v>109.693805666419</v>
      </c>
    </row>
    <row r="47" s="26" customFormat="true" ht="12.75" hidden="false" customHeight="false" outlineLevel="0" collapsed="false">
      <c r="A47" s="23" t="s">
        <v>107</v>
      </c>
      <c r="B47" s="24" t="s">
        <v>108</v>
      </c>
      <c r="C47" s="25" t="n">
        <v>113.688217310197</v>
      </c>
      <c r="D47" s="25" t="s">
        <v>89</v>
      </c>
      <c r="E47" s="25" t="n">
        <v>124.787091745835</v>
      </c>
      <c r="F47" s="25" t="n">
        <v>137.705061370715</v>
      </c>
      <c r="G47" s="25" t="s">
        <v>106</v>
      </c>
      <c r="H47" s="25" t="n">
        <v>110.550970917567</v>
      </c>
    </row>
    <row r="48" s="26" customFormat="true" ht="38.25" hidden="false" customHeight="false" outlineLevel="0" collapsed="false">
      <c r="A48" s="23" t="s">
        <v>109</v>
      </c>
      <c r="B48" s="24" t="s">
        <v>110</v>
      </c>
      <c r="C48" s="25" t="n">
        <v>128.493716821865</v>
      </c>
      <c r="D48" s="25" t="s">
        <v>26</v>
      </c>
      <c r="E48" s="25" t="s">
        <v>21</v>
      </c>
      <c r="F48" s="25" t="s">
        <v>111</v>
      </c>
      <c r="G48" s="25" t="n">
        <v>28.8343558282209</v>
      </c>
      <c r="H48" s="25" t="n">
        <v>92.408481374464</v>
      </c>
    </row>
    <row r="49" s="20" customFormat="true" ht="12.75" hidden="false" customHeight="false" outlineLevel="0" collapsed="false">
      <c r="A49" s="17" t="s">
        <v>112</v>
      </c>
      <c r="B49" s="18" t="s">
        <v>113</v>
      </c>
      <c r="C49" s="19" t="n">
        <v>128.135704828688</v>
      </c>
      <c r="D49" s="19" t="s">
        <v>26</v>
      </c>
      <c r="E49" s="19" t="s">
        <v>114</v>
      </c>
      <c r="F49" s="19" t="s">
        <v>26</v>
      </c>
      <c r="G49" s="19" t="n">
        <v>0</v>
      </c>
      <c r="H49" s="19" t="n">
        <v>110.523365324244</v>
      </c>
    </row>
    <row r="50" s="26" customFormat="true" ht="25.5" hidden="false" customHeight="false" outlineLevel="0" collapsed="false">
      <c r="A50" s="23" t="s">
        <v>115</v>
      </c>
      <c r="B50" s="24" t="s">
        <v>116</v>
      </c>
      <c r="C50" s="25" t="n">
        <v>129.581829417929</v>
      </c>
      <c r="D50" s="25" t="s">
        <v>26</v>
      </c>
      <c r="E50" s="25" t="n">
        <v>0</v>
      </c>
      <c r="F50" s="25" t="s">
        <v>26</v>
      </c>
      <c r="G50" s="25" t="s">
        <v>26</v>
      </c>
      <c r="H50" s="25" t="n">
        <v>138.491432947258</v>
      </c>
    </row>
    <row r="51" s="26" customFormat="true" ht="25.5" hidden="false" customHeight="false" outlineLevel="0" collapsed="false">
      <c r="A51" s="23" t="s">
        <v>117</v>
      </c>
      <c r="B51" s="24" t="s">
        <v>118</v>
      </c>
      <c r="C51" s="25" t="n">
        <v>122.943597659013</v>
      </c>
      <c r="D51" s="25" t="s">
        <v>26</v>
      </c>
      <c r="E51" s="25" t="s">
        <v>21</v>
      </c>
      <c r="F51" s="25" t="s">
        <v>26</v>
      </c>
      <c r="G51" s="25" t="n">
        <v>0</v>
      </c>
      <c r="H51" s="25" t="n">
        <v>10.8636332628419</v>
      </c>
    </row>
    <row r="52" s="20" customFormat="true" ht="12.75" hidden="false" customHeight="false" outlineLevel="0" collapsed="false">
      <c r="A52" s="17" t="s">
        <v>119</v>
      </c>
      <c r="B52" s="18" t="s">
        <v>120</v>
      </c>
      <c r="C52" s="19" t="s">
        <v>121</v>
      </c>
      <c r="D52" s="19" t="s">
        <v>26</v>
      </c>
      <c r="E52" s="19" t="s">
        <v>122</v>
      </c>
      <c r="F52" s="19" t="s">
        <v>26</v>
      </c>
      <c r="G52" s="19" t="s">
        <v>26</v>
      </c>
      <c r="H52" s="19" t="n">
        <v>95.3190519598906</v>
      </c>
    </row>
    <row r="53" s="26" customFormat="true" ht="12.75" hidden="false" customHeight="false" outlineLevel="0" collapsed="false">
      <c r="A53" s="23" t="s">
        <v>123</v>
      </c>
      <c r="B53" s="24" t="s">
        <v>124</v>
      </c>
      <c r="C53" s="25" t="s">
        <v>89</v>
      </c>
      <c r="D53" s="25" t="s">
        <v>26</v>
      </c>
      <c r="E53" s="25" t="s">
        <v>21</v>
      </c>
      <c r="F53" s="25" t="s">
        <v>26</v>
      </c>
      <c r="G53" s="25" t="s">
        <v>26</v>
      </c>
      <c r="H53" s="25" t="n">
        <v>104.008815195718</v>
      </c>
    </row>
    <row r="54" s="26" customFormat="true" ht="25.5" hidden="false" customHeight="false" outlineLevel="0" collapsed="false">
      <c r="A54" s="23" t="s">
        <v>125</v>
      </c>
      <c r="B54" s="24" t="s">
        <v>126</v>
      </c>
      <c r="C54" s="25" t="n">
        <v>115.251055842328</v>
      </c>
      <c r="D54" s="25" t="s">
        <v>26</v>
      </c>
      <c r="E54" s="25" t="n">
        <v>178.780974081458</v>
      </c>
      <c r="F54" s="25" t="s">
        <v>26</v>
      </c>
      <c r="G54" s="25" t="s">
        <v>26</v>
      </c>
      <c r="H54" s="25" t="n">
        <v>37.8556557945871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6:1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6T1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