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– октябрь 2017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43918107411</v>
      </c>
      <c r="D8" s="11" t="n">
        <v>438523708</v>
      </c>
      <c r="E8" s="11" t="n">
        <v>11261975395</v>
      </c>
      <c r="F8" s="11" t="n">
        <v>4154053893</v>
      </c>
      <c r="G8" s="11" t="n">
        <v>486093647</v>
      </c>
      <c r="H8" s="11" t="n">
        <v>2757746076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5710472512</v>
      </c>
      <c r="D9" s="15" t="n">
        <v>71583072</v>
      </c>
      <c r="E9" s="15" t="n">
        <v>3484347644</v>
      </c>
      <c r="F9" s="15" t="n">
        <v>251110866</v>
      </c>
      <c r="G9" s="15" t="n">
        <v>121009247</v>
      </c>
      <c r="H9" s="15" t="n">
        <v>1782421683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9022609</v>
      </c>
      <c r="D10" s="19" t="n">
        <v>199</v>
      </c>
      <c r="E10" s="19" t="n">
        <v>1729357</v>
      </c>
      <c r="F10" s="19" t="n">
        <v>1334157</v>
      </c>
      <c r="G10" s="19" t="n">
        <v>6165581</v>
      </c>
      <c r="H10" s="19" t="n">
        <v>9793315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66619421</v>
      </c>
      <c r="D11" s="19" t="n">
        <v>90465</v>
      </c>
      <c r="E11" s="19" t="n">
        <v>718033437</v>
      </c>
      <c r="F11" s="19" t="n">
        <v>14771400</v>
      </c>
      <c r="G11" s="19" t="n">
        <v>234044</v>
      </c>
      <c r="H11" s="19" t="n">
        <v>133490075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2026518564</v>
      </c>
      <c r="D12" s="19" t="n">
        <v>12057767</v>
      </c>
      <c r="E12" s="19" t="n">
        <v>1808845224</v>
      </c>
      <c r="F12" s="19" t="n">
        <v>20537706</v>
      </c>
      <c r="G12" s="19" t="n">
        <v>40187665</v>
      </c>
      <c r="H12" s="19" t="n">
        <v>144890202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327390588</v>
      </c>
      <c r="D13" s="19" t="n">
        <v>15652709</v>
      </c>
      <c r="E13" s="19" t="n">
        <v>225547016</v>
      </c>
      <c r="F13" s="19" t="n">
        <v>8505374</v>
      </c>
      <c r="G13" s="19" t="n">
        <v>107557</v>
      </c>
      <c r="H13" s="19" t="n">
        <v>77577932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446597204</v>
      </c>
      <c r="D14" s="19" t="n">
        <v>108988</v>
      </c>
      <c r="E14" s="19" t="n">
        <v>63760713</v>
      </c>
      <c r="F14" s="19" t="n">
        <v>82850976</v>
      </c>
      <c r="G14" s="19" t="n">
        <v>6189510</v>
      </c>
      <c r="H14" s="19" t="n">
        <v>293687017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661855670</v>
      </c>
      <c r="D15" s="19" t="n">
        <v>34715912</v>
      </c>
      <c r="E15" s="19" t="n">
        <v>348808208</v>
      </c>
      <c r="F15" s="19" t="n">
        <v>22757410</v>
      </c>
      <c r="G15" s="19" t="n">
        <v>62147165</v>
      </c>
      <c r="H15" s="19" t="n">
        <v>193426975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342808520</v>
      </c>
      <c r="D16" s="19" t="n">
        <v>589597</v>
      </c>
      <c r="E16" s="19" t="n">
        <v>126966609</v>
      </c>
      <c r="F16" s="19" t="n">
        <v>30997250</v>
      </c>
      <c r="G16" s="19" t="n">
        <v>2721058</v>
      </c>
      <c r="H16" s="19" t="n">
        <v>181534006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405363787</v>
      </c>
      <c r="D17" s="19" t="n">
        <v>7149959</v>
      </c>
      <c r="E17" s="19" t="n">
        <v>45607790</v>
      </c>
      <c r="F17" s="19" t="n">
        <v>34874478</v>
      </c>
      <c r="G17" s="19" t="n">
        <v>1081316</v>
      </c>
      <c r="H17" s="19" t="n">
        <v>316650244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53100650</v>
      </c>
      <c r="D18" s="19" t="n">
        <v>5330</v>
      </c>
      <c r="E18" s="19" t="n">
        <v>34687928</v>
      </c>
      <c r="F18" s="19" t="n">
        <v>13334157</v>
      </c>
      <c r="G18" s="19" t="n">
        <v>88071</v>
      </c>
      <c r="H18" s="19" t="n">
        <v>104985164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461195499</v>
      </c>
      <c r="D19" s="19" t="n">
        <v>1212146</v>
      </c>
      <c r="E19" s="19" t="n">
        <v>110361362</v>
      </c>
      <c r="F19" s="19" t="n">
        <v>21147958</v>
      </c>
      <c r="G19" s="19" t="n">
        <v>2087280</v>
      </c>
      <c r="H19" s="19" t="n">
        <v>326386753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627386251</v>
      </c>
      <c r="D20" s="15" t="n">
        <v>176050749</v>
      </c>
      <c r="E20" s="15" t="n">
        <v>85579923</v>
      </c>
      <c r="F20" s="15" t="n">
        <v>68564171</v>
      </c>
      <c r="G20" s="15" t="n">
        <v>3372816</v>
      </c>
      <c r="H20" s="15" t="n">
        <v>293818592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431477105</v>
      </c>
      <c r="D21" s="19" t="n">
        <v>172498382</v>
      </c>
      <c r="E21" s="19" t="n">
        <v>85579923</v>
      </c>
      <c r="F21" s="19" t="n">
        <v>30223464</v>
      </c>
      <c r="G21" s="19" t="n">
        <v>3196786</v>
      </c>
      <c r="H21" s="19" t="n">
        <v>139978550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195909146</v>
      </c>
      <c r="D22" s="19" t="n">
        <v>3552367</v>
      </c>
      <c r="E22" s="19" t="n">
        <v>0</v>
      </c>
      <c r="F22" s="19" t="n">
        <v>38340707</v>
      </c>
      <c r="G22" s="19" t="n">
        <v>176030</v>
      </c>
      <c r="H22" s="19" t="n">
        <v>153840042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2755490225</v>
      </c>
      <c r="D23" s="15" t="n">
        <v>11632077</v>
      </c>
      <c r="E23" s="15" t="n">
        <v>262321368</v>
      </c>
      <c r="F23" s="15" t="n">
        <v>1389451791</v>
      </c>
      <c r="G23" s="15" t="n">
        <v>99474662</v>
      </c>
      <c r="H23" s="15" t="n">
        <v>992610327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9151713</v>
      </c>
      <c r="D24" s="19" t="n">
        <v>0</v>
      </c>
      <c r="E24" s="19" t="n">
        <v>8462541</v>
      </c>
      <c r="F24" s="19" t="n">
        <v>301846</v>
      </c>
      <c r="G24" s="19" t="n">
        <v>0</v>
      </c>
      <c r="H24" s="19" t="n">
        <v>387326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57876036</v>
      </c>
      <c r="D25" s="19" t="n">
        <v>0</v>
      </c>
      <c r="E25" s="19" t="n">
        <v>491098</v>
      </c>
      <c r="F25" s="19" t="n">
        <v>19083682</v>
      </c>
      <c r="G25" s="19" t="n">
        <v>59867</v>
      </c>
      <c r="H25" s="19" t="n">
        <v>38241389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61326295</v>
      </c>
      <c r="D26" s="19" t="n">
        <v>67</v>
      </c>
      <c r="E26" s="19" t="n">
        <v>3634277</v>
      </c>
      <c r="F26" s="19" t="n">
        <v>112621</v>
      </c>
      <c r="G26" s="19" t="n">
        <v>0</v>
      </c>
      <c r="H26" s="19" t="n">
        <v>57579330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82447413</v>
      </c>
      <c r="D27" s="19" t="n">
        <v>4517</v>
      </c>
      <c r="E27" s="19" t="n">
        <v>9848071</v>
      </c>
      <c r="F27" s="19" t="n">
        <v>663879</v>
      </c>
      <c r="G27" s="19" t="n">
        <v>400379</v>
      </c>
      <c r="H27" s="19" t="n">
        <v>71530567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30481859</v>
      </c>
      <c r="D28" s="19" t="n">
        <v>0</v>
      </c>
      <c r="E28" s="19" t="n">
        <v>5386983</v>
      </c>
      <c r="F28" s="19" t="n">
        <v>4239741</v>
      </c>
      <c r="G28" s="19" t="n">
        <v>185</v>
      </c>
      <c r="H28" s="19" t="n">
        <v>20854950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100569322</v>
      </c>
      <c r="D29" s="19" t="n">
        <v>1505</v>
      </c>
      <c r="E29" s="19" t="n">
        <v>75594226</v>
      </c>
      <c r="F29" s="19" t="n">
        <v>7059895</v>
      </c>
      <c r="G29" s="19" t="n">
        <v>4059487</v>
      </c>
      <c r="H29" s="19" t="n">
        <v>13854209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353221333</v>
      </c>
      <c r="D30" s="19" t="n">
        <v>3493773</v>
      </c>
      <c r="E30" s="19" t="n">
        <v>112319994</v>
      </c>
      <c r="F30" s="19" t="n">
        <v>86394049</v>
      </c>
      <c r="G30" s="19" t="n">
        <v>410966</v>
      </c>
      <c r="H30" s="19" t="n">
        <v>150602551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979437126</v>
      </c>
      <c r="D31" s="19" t="n">
        <v>785005</v>
      </c>
      <c r="E31" s="19" t="n">
        <v>3416307</v>
      </c>
      <c r="F31" s="19" t="n">
        <v>1261743315</v>
      </c>
      <c r="G31" s="19" t="n">
        <v>89472503</v>
      </c>
      <c r="H31" s="19" t="n">
        <v>624019996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80979128</v>
      </c>
      <c r="D32" s="19" t="n">
        <v>7347210</v>
      </c>
      <c r="E32" s="19" t="n">
        <v>43167871</v>
      </c>
      <c r="F32" s="19" t="n">
        <v>9852763</v>
      </c>
      <c r="G32" s="19" t="n">
        <v>5071275</v>
      </c>
      <c r="H32" s="19" t="n">
        <v>15540009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10357342783</v>
      </c>
      <c r="D33" s="15" t="n">
        <v>542350</v>
      </c>
      <c r="E33" s="15" t="n">
        <v>140973040</v>
      </c>
      <c r="F33" s="15" t="n">
        <v>570989954</v>
      </c>
      <c r="G33" s="15" t="n">
        <v>3530953</v>
      </c>
      <c r="H33" s="15" t="n">
        <v>9641306486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441407041</v>
      </c>
      <c r="D34" s="19" t="n">
        <v>535462</v>
      </c>
      <c r="E34" s="19" t="n">
        <v>867677</v>
      </c>
      <c r="F34" s="19" t="n">
        <v>243282875</v>
      </c>
      <c r="G34" s="19" t="n">
        <v>18217</v>
      </c>
      <c r="H34" s="19" t="n">
        <v>196702810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6733813515</v>
      </c>
      <c r="D35" s="19" t="n">
        <v>6888</v>
      </c>
      <c r="E35" s="19" t="n">
        <v>124287245</v>
      </c>
      <c r="F35" s="19" t="n">
        <v>140573247</v>
      </c>
      <c r="G35" s="19" t="n">
        <v>3400124</v>
      </c>
      <c r="H35" s="19" t="n">
        <v>6465546011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2939003714</v>
      </c>
      <c r="D36" s="19" t="n">
        <v>0</v>
      </c>
      <c r="E36" s="19" t="n">
        <v>15818118</v>
      </c>
      <c r="F36" s="19" t="n">
        <v>97436182</v>
      </c>
      <c r="G36" s="19" t="n">
        <v>27963</v>
      </c>
      <c r="H36" s="19" t="n">
        <v>2825721451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243118513</v>
      </c>
      <c r="D37" s="19" t="n">
        <v>0</v>
      </c>
      <c r="E37" s="19" t="n">
        <v>0</v>
      </c>
      <c r="F37" s="19" t="n">
        <v>89697650</v>
      </c>
      <c r="G37" s="19" t="n">
        <v>84649</v>
      </c>
      <c r="H37" s="19" t="n">
        <v>153336214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228026342</v>
      </c>
      <c r="D38" s="15" t="n">
        <v>133248</v>
      </c>
      <c r="E38" s="15" t="n">
        <v>7638124</v>
      </c>
      <c r="F38" s="15" t="n">
        <v>10331525</v>
      </c>
      <c r="G38" s="15" t="n">
        <v>75631</v>
      </c>
      <c r="H38" s="15" t="n">
        <v>209847814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9072719</v>
      </c>
      <c r="D39" s="19" t="n">
        <v>131387</v>
      </c>
      <c r="E39" s="19" t="n">
        <v>6632349</v>
      </c>
      <c r="F39" s="19" t="n">
        <v>731383</v>
      </c>
      <c r="G39" s="19" t="n">
        <v>0</v>
      </c>
      <c r="H39" s="19" t="n">
        <v>1577600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207301173</v>
      </c>
      <c r="D40" s="19" t="n">
        <v>1861</v>
      </c>
      <c r="E40" s="19" t="n">
        <v>540679</v>
      </c>
      <c r="F40" s="19" t="n">
        <v>9554809</v>
      </c>
      <c r="G40" s="19" t="n">
        <v>40618</v>
      </c>
      <c r="H40" s="19" t="n">
        <v>197163206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11652450</v>
      </c>
      <c r="D41" s="19" t="n">
        <v>0</v>
      </c>
      <c r="E41" s="19" t="n">
        <v>465096</v>
      </c>
      <c r="F41" s="19" t="n">
        <v>45333</v>
      </c>
      <c r="G41" s="19" t="n">
        <v>35013</v>
      </c>
      <c r="H41" s="19" t="n">
        <v>11107008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3991545541</v>
      </c>
      <c r="D42" s="15" t="n">
        <v>15381072</v>
      </c>
      <c r="E42" s="15" t="n">
        <v>916803526</v>
      </c>
      <c r="F42" s="15" t="n">
        <v>300347063</v>
      </c>
      <c r="G42" s="15" t="n">
        <v>6793566</v>
      </c>
      <c r="H42" s="15" t="n">
        <v>2752220314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362694732</v>
      </c>
      <c r="D43" s="19" t="n">
        <v>17306</v>
      </c>
      <c r="E43" s="19" t="n">
        <v>30403553</v>
      </c>
      <c r="F43" s="19" t="n">
        <v>16442322</v>
      </c>
      <c r="G43" s="19" t="n">
        <v>210699</v>
      </c>
      <c r="H43" s="19" t="n">
        <v>315620852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471352767</v>
      </c>
      <c r="D44" s="19" t="n">
        <v>40836</v>
      </c>
      <c r="E44" s="19" t="n">
        <v>26038337</v>
      </c>
      <c r="F44" s="19" t="n">
        <v>174568787</v>
      </c>
      <c r="G44" s="19" t="n">
        <v>384433</v>
      </c>
      <c r="H44" s="19" t="n">
        <v>270320374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218610389</v>
      </c>
      <c r="D45" s="19" t="n">
        <v>94804</v>
      </c>
      <c r="E45" s="19" t="n">
        <v>61220525</v>
      </c>
      <c r="F45" s="19" t="n">
        <v>13811814</v>
      </c>
      <c r="G45" s="19" t="n">
        <v>560946</v>
      </c>
      <c r="H45" s="19" t="n">
        <v>142922300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397068789</v>
      </c>
      <c r="D46" s="19" t="n">
        <v>11815829</v>
      </c>
      <c r="E46" s="19" t="n">
        <v>152081652</v>
      </c>
      <c r="F46" s="19" t="n">
        <v>13303634</v>
      </c>
      <c r="G46" s="19" t="n">
        <v>415444</v>
      </c>
      <c r="H46" s="19" t="n">
        <v>219452230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771408844</v>
      </c>
      <c r="D47" s="19" t="n">
        <v>1805221</v>
      </c>
      <c r="E47" s="19" t="n">
        <v>78916608</v>
      </c>
      <c r="F47" s="19" t="n">
        <v>14718828</v>
      </c>
      <c r="G47" s="19" t="n">
        <v>2844842</v>
      </c>
      <c r="H47" s="19" t="n">
        <v>673123345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83690414</v>
      </c>
      <c r="D48" s="19" t="n">
        <v>0</v>
      </c>
      <c r="E48" s="19" t="n">
        <v>58819609</v>
      </c>
      <c r="F48" s="19" t="n">
        <v>18344895</v>
      </c>
      <c r="G48" s="19" t="n">
        <v>17336</v>
      </c>
      <c r="H48" s="19" t="n">
        <v>106508574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721591412</v>
      </c>
      <c r="D49" s="19" t="n">
        <v>903348</v>
      </c>
      <c r="E49" s="19" t="n">
        <v>210892983</v>
      </c>
      <c r="F49" s="19" t="n">
        <v>25529772</v>
      </c>
      <c r="G49" s="19" t="n">
        <v>133646</v>
      </c>
      <c r="H49" s="19" t="n">
        <v>484131663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479866498</v>
      </c>
      <c r="D50" s="19" t="n">
        <v>144726</v>
      </c>
      <c r="E50" s="19" t="n">
        <v>183847662</v>
      </c>
      <c r="F50" s="19" t="n">
        <v>20199943</v>
      </c>
      <c r="G50" s="19" t="n">
        <v>1777034</v>
      </c>
      <c r="H50" s="19" t="n">
        <v>273897133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385261696</v>
      </c>
      <c r="D51" s="19" t="n">
        <v>559002</v>
      </c>
      <c r="E51" s="19" t="n">
        <v>114582597</v>
      </c>
      <c r="F51" s="19" t="n">
        <v>3427068</v>
      </c>
      <c r="G51" s="19" t="n">
        <v>449186</v>
      </c>
      <c r="H51" s="19" t="n">
        <v>266243843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8625524972</v>
      </c>
      <c r="D52" s="15" t="n">
        <v>18159259</v>
      </c>
      <c r="E52" s="15" t="n">
        <v>1939931798</v>
      </c>
      <c r="F52" s="15" t="n">
        <v>1304340132</v>
      </c>
      <c r="G52" s="15" t="n">
        <v>30436837</v>
      </c>
      <c r="H52" s="15" t="n">
        <v>5332656946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40299783</v>
      </c>
      <c r="D53" s="19" t="n">
        <v>126402</v>
      </c>
      <c r="E53" s="19" t="n">
        <v>14733754</v>
      </c>
      <c r="F53" s="19" t="n">
        <v>406371</v>
      </c>
      <c r="G53" s="19" t="n">
        <v>17920</v>
      </c>
      <c r="H53" s="19" t="n">
        <v>25015336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529827279</v>
      </c>
      <c r="D54" s="19" t="n">
        <v>251043</v>
      </c>
      <c r="E54" s="19" t="n">
        <v>166356776</v>
      </c>
      <c r="F54" s="19" t="n">
        <v>4436373</v>
      </c>
      <c r="G54" s="19" t="n">
        <v>3308433</v>
      </c>
      <c r="H54" s="19" t="n">
        <v>355474654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473209998</v>
      </c>
      <c r="D55" s="19" t="n">
        <v>280156</v>
      </c>
      <c r="E55" s="19" t="n">
        <v>211758728</v>
      </c>
      <c r="F55" s="19" t="n">
        <v>1156300</v>
      </c>
      <c r="G55" s="19" t="n">
        <v>127471</v>
      </c>
      <c r="H55" s="19" t="n">
        <v>259887343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807783412</v>
      </c>
      <c r="D56" s="19" t="n">
        <v>282813</v>
      </c>
      <c r="E56" s="19" t="n">
        <v>92340348</v>
      </c>
      <c r="F56" s="19" t="n">
        <v>19613590</v>
      </c>
      <c r="G56" s="19" t="n">
        <v>3360146</v>
      </c>
      <c r="H56" s="19" t="n">
        <v>692186515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592926186</v>
      </c>
      <c r="D57" s="19" t="n">
        <v>2818498</v>
      </c>
      <c r="E57" s="19" t="n">
        <v>384523027</v>
      </c>
      <c r="F57" s="19" t="n">
        <v>11657811</v>
      </c>
      <c r="G57" s="19" t="n">
        <v>1960256</v>
      </c>
      <c r="H57" s="19" t="n">
        <v>191966594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899750705</v>
      </c>
      <c r="D58" s="19" t="n">
        <v>6119262</v>
      </c>
      <c r="E58" s="19" t="n">
        <v>292877633</v>
      </c>
      <c r="F58" s="19" t="n">
        <v>36103068</v>
      </c>
      <c r="G58" s="19" t="n">
        <v>20033886</v>
      </c>
      <c r="H58" s="19" t="n">
        <v>544616856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3357333842</v>
      </c>
      <c r="D59" s="19" t="n">
        <v>4189817</v>
      </c>
      <c r="E59" s="19" t="n">
        <v>225188399</v>
      </c>
      <c r="F59" s="19" t="n">
        <v>1025030765</v>
      </c>
      <c r="G59" s="19" t="n">
        <v>956533</v>
      </c>
      <c r="H59" s="19" t="n">
        <v>2101968328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695424477</v>
      </c>
      <c r="D60" s="19" t="n">
        <v>1400061</v>
      </c>
      <c r="E60" s="19" t="n">
        <v>71537815</v>
      </c>
      <c r="F60" s="19" t="n">
        <v>174818357</v>
      </c>
      <c r="G60" s="19" t="n">
        <v>46552</v>
      </c>
      <c r="H60" s="19" t="n">
        <v>447621692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1228969290</v>
      </c>
      <c r="D61" s="19" t="n">
        <v>2691207</v>
      </c>
      <c r="E61" s="19" t="n">
        <v>480615318</v>
      </c>
      <c r="F61" s="19" t="n">
        <v>31117497</v>
      </c>
      <c r="G61" s="19" t="n">
        <v>625640</v>
      </c>
      <c r="H61" s="19" t="n">
        <v>713919628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7541594965</v>
      </c>
      <c r="D62" s="15" t="n">
        <v>18880745</v>
      </c>
      <c r="E62" s="15" t="n">
        <v>3085288411</v>
      </c>
      <c r="F62" s="15" t="n">
        <v>209990679</v>
      </c>
      <c r="G62" s="15" t="n">
        <v>35871031</v>
      </c>
      <c r="H62" s="15" t="n">
        <v>4191564099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529822619</v>
      </c>
      <c r="D63" s="24" t="n">
        <v>503041</v>
      </c>
      <c r="E63" s="24" t="n">
        <v>103613923</v>
      </c>
      <c r="F63" s="24" t="n">
        <v>4821497</v>
      </c>
      <c r="G63" s="24" t="n">
        <v>479303</v>
      </c>
      <c r="H63" s="19" t="n">
        <v>420404855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947929145</v>
      </c>
      <c r="D64" s="26" t="n">
        <v>1395239</v>
      </c>
      <c r="E64" s="26" t="n">
        <v>541012332</v>
      </c>
      <c r="F64" s="26" t="n">
        <v>16671538</v>
      </c>
      <c r="G64" s="26" t="n">
        <v>1718466</v>
      </c>
      <c r="H64" s="19" t="n">
        <v>387131570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77681769</v>
      </c>
      <c r="D65" s="26" t="n">
        <v>988282</v>
      </c>
      <c r="E65" s="26" t="n">
        <v>42790914</v>
      </c>
      <c r="F65" s="26" t="n">
        <v>2763131</v>
      </c>
      <c r="G65" s="26" t="n">
        <v>3810</v>
      </c>
      <c r="H65" s="19" t="n">
        <v>31135632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1279537989</v>
      </c>
      <c r="D66" s="19" t="n">
        <v>3876319</v>
      </c>
      <c r="E66" s="19" t="n">
        <v>426462147</v>
      </c>
      <c r="F66" s="19" t="n">
        <v>60478809</v>
      </c>
      <c r="G66" s="19" t="n">
        <v>4576857</v>
      </c>
      <c r="H66" s="19" t="n">
        <v>784143857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75206587</v>
      </c>
      <c r="D67" s="19" t="n">
        <v>336900</v>
      </c>
      <c r="E67" s="19" t="n">
        <v>17226777</v>
      </c>
      <c r="F67" s="19" t="n">
        <v>4545366</v>
      </c>
      <c r="G67" s="19" t="n">
        <v>553</v>
      </c>
      <c r="H67" s="19" t="n">
        <v>53096991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407694788</v>
      </c>
      <c r="D68" s="19" t="n">
        <v>303362</v>
      </c>
      <c r="E68" s="19" t="n">
        <v>65085812</v>
      </c>
      <c r="F68" s="19" t="n">
        <v>14883053</v>
      </c>
      <c r="G68" s="19" t="n">
        <v>587445</v>
      </c>
      <c r="H68" s="19" t="n">
        <v>326835116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698453916</v>
      </c>
      <c r="D69" s="19" t="n">
        <v>10888794</v>
      </c>
      <c r="E69" s="19" t="n">
        <v>661001860</v>
      </c>
      <c r="F69" s="19" t="n">
        <v>78733621</v>
      </c>
      <c r="G69" s="19" t="n">
        <v>9072517</v>
      </c>
      <c r="H69" s="19" t="n">
        <v>938757124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2124157373</v>
      </c>
      <c r="D70" s="19" t="n">
        <v>588808</v>
      </c>
      <c r="E70" s="19" t="n">
        <v>1074946492</v>
      </c>
      <c r="F70" s="19" t="n">
        <v>25090072</v>
      </c>
      <c r="G70" s="19" t="n">
        <v>19432013</v>
      </c>
      <c r="H70" s="19" t="n">
        <v>1004099988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401110779</v>
      </c>
      <c r="D71" s="19" t="n">
        <v>0</v>
      </c>
      <c r="E71" s="19" t="n">
        <v>153148154</v>
      </c>
      <c r="F71" s="19" t="n">
        <v>2003592</v>
      </c>
      <c r="G71" s="19" t="n">
        <v>67</v>
      </c>
      <c r="H71" s="19" t="n">
        <v>245958966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2905542470</v>
      </c>
      <c r="D72" s="15" t="n">
        <v>101167540</v>
      </c>
      <c r="E72" s="15" t="n">
        <v>1289854086</v>
      </c>
      <c r="F72" s="15" t="n">
        <v>46927844</v>
      </c>
      <c r="G72" s="15" t="n">
        <v>182974026</v>
      </c>
      <c r="H72" s="15" t="n">
        <v>1284618974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216105879</v>
      </c>
      <c r="D73" s="19" t="n">
        <v>25808743</v>
      </c>
      <c r="E73" s="19" t="n">
        <v>57705605</v>
      </c>
      <c r="F73" s="19" t="n">
        <v>5074080</v>
      </c>
      <c r="G73" s="19" t="n">
        <v>107454</v>
      </c>
      <c r="H73" s="19" t="n">
        <v>127409997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383347518</v>
      </c>
      <c r="D74" s="19" t="n">
        <v>1151872</v>
      </c>
      <c r="E74" s="19" t="n">
        <v>243895970</v>
      </c>
      <c r="F74" s="19" t="n">
        <v>2683899</v>
      </c>
      <c r="G74" s="19" t="n">
        <v>1724444</v>
      </c>
      <c r="H74" s="19" t="n">
        <v>133891333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30076336</v>
      </c>
      <c r="D75" s="19" t="n">
        <v>2904816</v>
      </c>
      <c r="E75" s="19" t="n">
        <v>9815075</v>
      </c>
      <c r="F75" s="19" t="n">
        <v>1940782</v>
      </c>
      <c r="G75" s="19" t="n">
        <v>141063</v>
      </c>
      <c r="H75" s="19" t="n">
        <v>15274600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726598138</v>
      </c>
      <c r="D76" s="19" t="n">
        <v>63051376</v>
      </c>
      <c r="E76" s="19" t="n">
        <v>313092334</v>
      </c>
      <c r="F76" s="19" t="n">
        <v>10647772</v>
      </c>
      <c r="G76" s="19" t="n">
        <v>122216528</v>
      </c>
      <c r="H76" s="19" t="n">
        <v>217590128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331221193</v>
      </c>
      <c r="D77" s="19" t="n">
        <v>1591140</v>
      </c>
      <c r="E77" s="19" t="n">
        <v>158632364</v>
      </c>
      <c r="F77" s="19" t="n">
        <v>6977417</v>
      </c>
      <c r="G77" s="19" t="n">
        <v>49216408</v>
      </c>
      <c r="H77" s="19" t="n">
        <v>114803864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342521180</v>
      </c>
      <c r="D78" s="19" t="n">
        <v>3519558</v>
      </c>
      <c r="E78" s="19" t="n">
        <v>131316258</v>
      </c>
      <c r="F78" s="19" t="n">
        <v>3454066</v>
      </c>
      <c r="G78" s="19" t="n">
        <v>3885661</v>
      </c>
      <c r="H78" s="19" t="n">
        <v>200345637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46264307</v>
      </c>
      <c r="D79" s="19" t="n">
        <v>61745</v>
      </c>
      <c r="E79" s="19" t="n">
        <v>22030827</v>
      </c>
      <c r="F79" s="19" t="n">
        <v>317340</v>
      </c>
      <c r="G79" s="19" t="n">
        <v>57635</v>
      </c>
      <c r="H79" s="19" t="n">
        <v>23796760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829407919</v>
      </c>
      <c r="D80" s="34" t="n">
        <v>3078290</v>
      </c>
      <c r="E80" s="34" t="n">
        <v>353365653</v>
      </c>
      <c r="F80" s="34" t="n">
        <v>15832488</v>
      </c>
      <c r="G80" s="34" t="n">
        <v>5624833</v>
      </c>
      <c r="H80" s="34" t="n">
        <v>451506655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6:46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4T06:46:13Z</dcterms:modified>
  <cp:revision>0</cp:revision>
  <dc:subject/>
  <dc:title/>
</cp:coreProperties>
</file>