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4">
  <si>
    <t xml:space="preserve">Динамика объемов взаимной торговли государств-членов ЕАЭС</t>
  </si>
  <si>
    <t xml:space="preserve">по разделам и отделам МСТК¹ за январь – октябрь 2017 года</t>
  </si>
  <si>
    <t xml:space="preserve">(в процентах к январю – октябрю 2016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x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в 4,8 р.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3,5 р.</t>
  </si>
  <si>
    <t xml:space="preserve">в 4,3 р.</t>
  </si>
  <si>
    <t xml:space="preserve">в 2,6 р.</t>
  </si>
  <si>
    <t xml:space="preserve">07</t>
  </si>
  <si>
    <t xml:space="preserve">Кофе, чай, какао, пряности и продукты из них</t>
  </si>
  <si>
    <t xml:space="preserve">в 2,4 р.</t>
  </si>
  <si>
    <t xml:space="preserve">в 3,2 р.</t>
  </si>
  <si>
    <t xml:space="preserve">08</t>
  </si>
  <si>
    <t xml:space="preserve">Корма для животных (кроме немолотых зерновых)</t>
  </si>
  <si>
    <t xml:space="preserve">в 9 р.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2,7 р.</t>
  </si>
  <si>
    <t xml:space="preserve">22</t>
  </si>
  <si>
    <t xml:space="preserve">Масличные семена и масличные плоды</t>
  </si>
  <si>
    <t xml:space="preserve">в 4,4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в 3,7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2,2 р.</t>
  </si>
  <si>
    <t xml:space="preserve">3</t>
  </si>
  <si>
    <t xml:space="preserve">Минеральное топливо, смазочные масла и аналогичные материалы</t>
  </si>
  <si>
    <t xml:space="preserve">в 7,8 р.</t>
  </si>
  <si>
    <t xml:space="preserve">32</t>
  </si>
  <si>
    <t xml:space="preserve">Уголь, кокс и брикеты</t>
  </si>
  <si>
    <t xml:space="preserve">в 7,7 р.</t>
  </si>
  <si>
    <t xml:space="preserve">в 3 р.</t>
  </si>
  <si>
    <t xml:space="preserve">в 3,4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в 2,8 р.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5,8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в 4 р.</t>
  </si>
  <si>
    <t xml:space="preserve">54</t>
  </si>
  <si>
    <t xml:space="preserve">Медицинская и фармацевтическая продукция</t>
  </si>
  <si>
    <t xml:space="preserve">в 2,9 р.</t>
  </si>
  <si>
    <t xml:space="preserve">в 5,3 р.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в 3,6 р.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в 6,3 р.</t>
  </si>
  <si>
    <t xml:space="preserve">58</t>
  </si>
  <si>
    <t xml:space="preserve">Пластмассы в непервичной форме</t>
  </si>
  <si>
    <t xml:space="preserve">в 4,1 р.</t>
  </si>
  <si>
    <t xml:space="preserve">59</t>
  </si>
  <si>
    <t xml:space="preserve">Химические материалы и продукция, не включенные в другие категории</t>
  </si>
  <si>
    <t xml:space="preserve">в 2,1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6,7 р.</t>
  </si>
  <si>
    <t xml:space="preserve">63</t>
  </si>
  <si>
    <t xml:space="preserve">Изделия из пробки и дерева (кроме мебели)</t>
  </si>
  <si>
    <t xml:space="preserve">в 4,7 р.</t>
  </si>
  <si>
    <t xml:space="preserve">в 6,2 р.</t>
  </si>
  <si>
    <t xml:space="preserve">64</t>
  </si>
  <si>
    <t xml:space="preserve">Бумага, картон и изделия из бумажной массы, бумаги или картона</t>
  </si>
  <si>
    <t xml:space="preserve">в 2,5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в 6,8 р.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в 2,3 р.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3,1 р.</t>
  </si>
  <si>
    <t xml:space="preserve">в 8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5,2 р.</t>
  </si>
  <si>
    <t xml:space="preserve">89</t>
  </si>
  <si>
    <t xml:space="preserve">Различные готовые изделия, не включенные в другие категории</t>
  </si>
  <si>
    <t xml:space="preserve">в 5,5 р.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26.733850460628</v>
      </c>
      <c r="D8" s="11" t="n">
        <v>139.323517856546</v>
      </c>
      <c r="E8" s="11" t="n">
        <v>122.170257898678</v>
      </c>
      <c r="F8" s="11" t="n">
        <v>132.07677895043</v>
      </c>
      <c r="G8" s="11" t="n">
        <v>126.774849772513</v>
      </c>
      <c r="H8" s="11" t="n">
        <v>127.719650406977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16.967815681022</v>
      </c>
      <c r="D9" s="15" t="n">
        <v>86.7260037852738</v>
      </c>
      <c r="E9" s="15" t="n">
        <v>114.814000065544</v>
      </c>
      <c r="F9" s="15" t="n">
        <v>97.8904655974304</v>
      </c>
      <c r="G9" s="15" t="n">
        <v>139.934035048508</v>
      </c>
      <c r="H9" s="15" t="n">
        <v>125.365927782634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17.070198821569</v>
      </c>
      <c r="D10" s="19" t="n">
        <v>36.5137614678899</v>
      </c>
      <c r="E10" s="19" t="n">
        <v>28.6893688928439</v>
      </c>
      <c r="F10" s="19" t="n">
        <v>68.7543224064273</v>
      </c>
      <c r="G10" s="19" t="s">
        <v>18</v>
      </c>
      <c r="H10" s="19" t="n">
        <v>124.200767831045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111.53713151931</v>
      </c>
      <c r="D11" s="19" t="n">
        <v>66.5781068311279</v>
      </c>
      <c r="E11" s="19" t="n">
        <v>109.938742397786</v>
      </c>
      <c r="F11" s="19" t="n">
        <v>87.8495330677837</v>
      </c>
      <c r="G11" s="19" t="n">
        <v>0</v>
      </c>
      <c r="H11" s="19" t="n">
        <v>124.865950878704</v>
      </c>
    </row>
    <row r="12" s="20" customFormat="true" ht="13.8" hidden="false" customHeight="true" outlineLevel="0" collapsed="false">
      <c r="A12" s="17" t="s">
        <v>21</v>
      </c>
      <c r="B12" s="18" t="s">
        <v>22</v>
      </c>
      <c r="C12" s="19" t="n">
        <v>121.008322174536</v>
      </c>
      <c r="D12" s="19" t="n">
        <v>105.1030165445</v>
      </c>
      <c r="E12" s="19" t="n">
        <v>120.311391085846</v>
      </c>
      <c r="F12" s="19" t="n">
        <v>136.689504261508</v>
      </c>
      <c r="G12" s="19" t="n">
        <v>183.86922117138</v>
      </c>
      <c r="H12" s="19" t="n">
        <v>117.921686761696</v>
      </c>
    </row>
    <row r="13" s="20" customFormat="true" ht="41.4" hidden="false" customHeight="true" outlineLevel="0" collapsed="false">
      <c r="A13" s="17" t="s">
        <v>23</v>
      </c>
      <c r="B13" s="18" t="s">
        <v>24</v>
      </c>
      <c r="C13" s="19" t="n">
        <v>121.274897037097</v>
      </c>
      <c r="D13" s="19" t="n">
        <v>165.327698306883</v>
      </c>
      <c r="E13" s="19" t="n">
        <v>122.268840096739</v>
      </c>
      <c r="F13" s="19" t="n">
        <v>105.201343796851</v>
      </c>
      <c r="G13" s="19" t="s">
        <v>18</v>
      </c>
      <c r="H13" s="19" t="n">
        <v>114.206866418201</v>
      </c>
    </row>
    <row r="14" s="20" customFormat="true" ht="13.8" hidden="false" customHeight="true" outlineLevel="0" collapsed="false">
      <c r="A14" s="17" t="s">
        <v>25</v>
      </c>
      <c r="B14" s="18" t="s">
        <v>26</v>
      </c>
      <c r="C14" s="19" t="n">
        <v>95.729305050967</v>
      </c>
      <c r="D14" s="19" t="n">
        <v>196.205083891409</v>
      </c>
      <c r="E14" s="19" t="n">
        <v>75.1865507103971</v>
      </c>
      <c r="F14" s="19" t="n">
        <v>65.0294890934587</v>
      </c>
      <c r="G14" s="19" t="s">
        <v>27</v>
      </c>
      <c r="H14" s="19" t="n">
        <v>116.094658179072</v>
      </c>
    </row>
    <row r="15" s="20" customFormat="true" ht="13.8" hidden="false" customHeight="true" outlineLevel="0" collapsed="false">
      <c r="A15" s="17" t="s">
        <v>28</v>
      </c>
      <c r="B15" s="18" t="s">
        <v>29</v>
      </c>
      <c r="C15" s="19" t="n">
        <v>105.563786568162</v>
      </c>
      <c r="D15" s="19" t="n">
        <v>60.37731149982</v>
      </c>
      <c r="E15" s="19" t="n">
        <v>100.983407302469</v>
      </c>
      <c r="F15" s="19" t="n">
        <v>132.605423841125</v>
      </c>
      <c r="G15" s="19" t="n">
        <v>102.445663448682</v>
      </c>
      <c r="H15" s="19" t="n">
        <v>132.269244819629</v>
      </c>
    </row>
    <row r="16" s="20" customFormat="true" ht="13.8" hidden="false" customHeight="true" outlineLevel="0" collapsed="false">
      <c r="A16" s="17" t="s">
        <v>30</v>
      </c>
      <c r="B16" s="18" t="s">
        <v>31</v>
      </c>
      <c r="C16" s="19" t="n">
        <v>153.674935587797</v>
      </c>
      <c r="D16" s="19" t="s">
        <v>32</v>
      </c>
      <c r="E16" s="19" t="n">
        <v>95.7198015618297</v>
      </c>
      <c r="F16" s="19" t="n">
        <v>155.487931811991</v>
      </c>
      <c r="G16" s="19" t="s">
        <v>33</v>
      </c>
      <c r="H16" s="19" t="s">
        <v>34</v>
      </c>
    </row>
    <row r="17" s="20" customFormat="true" ht="13.8" hidden="false" customHeight="true" outlineLevel="0" collapsed="false">
      <c r="A17" s="17" t="s">
        <v>35</v>
      </c>
      <c r="B17" s="18" t="s">
        <v>36</v>
      </c>
      <c r="C17" s="19" t="n">
        <v>115.866142790201</v>
      </c>
      <c r="D17" s="19" t="s">
        <v>37</v>
      </c>
      <c r="E17" s="19" t="n">
        <v>149.212212294544</v>
      </c>
      <c r="F17" s="19" t="n">
        <v>144.48725934743</v>
      </c>
      <c r="G17" s="19" t="s">
        <v>38</v>
      </c>
      <c r="H17" s="19" t="n">
        <v>108.506632438382</v>
      </c>
    </row>
    <row r="18" s="20" customFormat="true" ht="13.8" hidden="false" customHeight="true" outlineLevel="0" collapsed="false">
      <c r="A18" s="17" t="s">
        <v>39</v>
      </c>
      <c r="B18" s="21" t="s">
        <v>40</v>
      </c>
      <c r="C18" s="19" t="n">
        <v>119.79540377738</v>
      </c>
      <c r="D18" s="19" t="n">
        <v>0</v>
      </c>
      <c r="E18" s="19" t="n">
        <v>98.9957594521341</v>
      </c>
      <c r="F18" s="19" t="n">
        <v>107.03292086464</v>
      </c>
      <c r="G18" s="19" t="s">
        <v>41</v>
      </c>
      <c r="H18" s="19" t="n">
        <v>130.75067659026</v>
      </c>
    </row>
    <row r="19" s="20" customFormat="true" ht="13.8" hidden="false" customHeight="true" outlineLevel="0" collapsed="false">
      <c r="A19" s="17" t="s">
        <v>42</v>
      </c>
      <c r="B19" s="18" t="s">
        <v>43</v>
      </c>
      <c r="C19" s="19" t="n">
        <v>131.775244155881</v>
      </c>
      <c r="D19" s="19" t="n">
        <v>160.769318510384</v>
      </c>
      <c r="E19" s="19" t="n">
        <v>186.34372326914</v>
      </c>
      <c r="F19" s="19" t="n">
        <v>155.955068509233</v>
      </c>
      <c r="G19" s="19" t="n">
        <v>163.535080502997</v>
      </c>
      <c r="H19" s="19" t="n">
        <v>118.612239706386</v>
      </c>
    </row>
    <row r="20" s="16" customFormat="true" ht="13.8" hidden="false" customHeight="true" outlineLevel="0" collapsed="false">
      <c r="A20" s="13" t="s">
        <v>44</v>
      </c>
      <c r="B20" s="14" t="s">
        <v>45</v>
      </c>
      <c r="C20" s="15" t="n">
        <v>115.665075772434</v>
      </c>
      <c r="D20" s="15" t="n">
        <v>143.478269267428</v>
      </c>
      <c r="E20" s="15" t="n">
        <v>167.984838481196</v>
      </c>
      <c r="F20" s="15" t="n">
        <v>99.3689268587015</v>
      </c>
      <c r="G20" s="15" t="n">
        <v>115.739907636368</v>
      </c>
      <c r="H20" s="15" t="n">
        <v>98.9769669839593</v>
      </c>
    </row>
    <row r="21" s="20" customFormat="true" ht="13.8" hidden="false" customHeight="true" outlineLevel="0" collapsed="false">
      <c r="A21" s="17" t="s">
        <v>46</v>
      </c>
      <c r="B21" s="18" t="s">
        <v>47</v>
      </c>
      <c r="C21" s="19" t="n">
        <v>135.983438412088</v>
      </c>
      <c r="D21" s="19" t="n">
        <v>145.925579185325</v>
      </c>
      <c r="E21" s="19" t="n">
        <v>167.984838481196</v>
      </c>
      <c r="F21" s="19" t="n">
        <v>96.5977178000912</v>
      </c>
      <c r="G21" s="19" t="n">
        <v>169.764406246814</v>
      </c>
      <c r="H21" s="19" t="n">
        <v>121.746610376787</v>
      </c>
    </row>
    <row r="22" s="20" customFormat="true" ht="13.8" hidden="false" customHeight="true" outlineLevel="0" collapsed="false">
      <c r="A22" s="17" t="s">
        <v>48</v>
      </c>
      <c r="B22" s="18" t="s">
        <v>49</v>
      </c>
      <c r="C22" s="19" t="n">
        <v>87.0262104933998</v>
      </c>
      <c r="D22" s="19" t="n">
        <v>79.0785935971656</v>
      </c>
      <c r="E22" s="19" t="n">
        <v>0</v>
      </c>
      <c r="F22" s="19" t="n">
        <v>101.668097701399</v>
      </c>
      <c r="G22" s="19" t="n">
        <v>17.0726881603628</v>
      </c>
      <c r="H22" s="19" t="n">
        <v>84.583168989813</v>
      </c>
    </row>
    <row r="23" s="16" customFormat="true" ht="13.8" hidden="false" customHeight="true" outlineLevel="0" collapsed="false">
      <c r="A23" s="13" t="s">
        <v>50</v>
      </c>
      <c r="B23" s="14" t="s">
        <v>51</v>
      </c>
      <c r="C23" s="15" t="n">
        <v>127.885685641818</v>
      </c>
      <c r="D23" s="15" t="n">
        <v>176.294556062571</v>
      </c>
      <c r="E23" s="15" t="n">
        <v>132.944680634455</v>
      </c>
      <c r="F23" s="15" t="n">
        <v>133.678020462981</v>
      </c>
      <c r="G23" s="15" t="n">
        <v>84.1121839400491</v>
      </c>
      <c r="H23" s="15" t="n">
        <v>125.160392647999</v>
      </c>
    </row>
    <row r="24" s="20" customFormat="true" ht="13.8" hidden="false" customHeight="true" outlineLevel="0" collapsed="false">
      <c r="A24" s="17" t="s">
        <v>52</v>
      </c>
      <c r="B24" s="21" t="s">
        <v>53</v>
      </c>
      <c r="C24" s="19" t="n">
        <v>110.010526577715</v>
      </c>
      <c r="D24" s="19" t="n">
        <v>0</v>
      </c>
      <c r="E24" s="19" t="n">
        <v>119.087933682028</v>
      </c>
      <c r="F24" s="19" t="n">
        <v>47.0494895175746</v>
      </c>
      <c r="G24" s="19" t="n">
        <v>0</v>
      </c>
      <c r="H24" s="19" t="s">
        <v>54</v>
      </c>
    </row>
    <row r="25" s="20" customFormat="true" ht="13.8" hidden="false" customHeight="true" outlineLevel="0" collapsed="false">
      <c r="A25" s="17" t="s">
        <v>55</v>
      </c>
      <c r="B25" s="18" t="s">
        <v>56</v>
      </c>
      <c r="C25" s="19" t="n">
        <v>109.532669040706</v>
      </c>
      <c r="D25" s="19" t="n">
        <v>0</v>
      </c>
      <c r="E25" s="19" t="n">
        <v>120.528156483538</v>
      </c>
      <c r="F25" s="19" t="n">
        <v>90.1197048006307</v>
      </c>
      <c r="G25" s="19" t="s">
        <v>57</v>
      </c>
      <c r="H25" s="19" t="n">
        <v>122.406761780479</v>
      </c>
    </row>
    <row r="26" s="20" customFormat="true" ht="27.6" hidden="false" customHeight="true" outlineLevel="0" collapsed="false">
      <c r="A26" s="17" t="s">
        <v>58</v>
      </c>
      <c r="B26" s="18" t="s">
        <v>59</v>
      </c>
      <c r="C26" s="19" t="n">
        <v>182.428590420037</v>
      </c>
      <c r="D26" s="19" t="n">
        <v>0</v>
      </c>
      <c r="E26" s="19" t="n">
        <v>154.438274655653</v>
      </c>
      <c r="F26" s="19" t="n">
        <v>141.492556065079</v>
      </c>
      <c r="G26" s="19" t="n">
        <v>0</v>
      </c>
      <c r="H26" s="19" t="n">
        <v>184.645096802713</v>
      </c>
    </row>
    <row r="27" s="20" customFormat="true" ht="13.8" hidden="false" customHeight="true" outlineLevel="0" collapsed="false">
      <c r="A27" s="17" t="s">
        <v>60</v>
      </c>
      <c r="B27" s="18" t="s">
        <v>61</v>
      </c>
      <c r="C27" s="19" t="n">
        <v>137.639381984625</v>
      </c>
      <c r="D27" s="19" t="n">
        <v>0</v>
      </c>
      <c r="E27" s="19" t="n">
        <v>155.002224756957</v>
      </c>
      <c r="F27" s="19" t="n">
        <v>188.21593209383</v>
      </c>
      <c r="G27" s="19" t="s">
        <v>18</v>
      </c>
      <c r="H27" s="19" t="n">
        <v>134.471144202569</v>
      </c>
    </row>
    <row r="28" s="20" customFormat="true" ht="13.8" hidden="false" customHeight="true" outlineLevel="0" collapsed="false">
      <c r="A28" s="17" t="s">
        <v>62</v>
      </c>
      <c r="B28" s="18" t="s">
        <v>63</v>
      </c>
      <c r="C28" s="19" t="n">
        <v>140.286551864222</v>
      </c>
      <c r="D28" s="19" t="n">
        <v>0</v>
      </c>
      <c r="E28" s="19" t="n">
        <v>171.381218633432</v>
      </c>
      <c r="F28" s="19" t="n">
        <v>128.293928451794</v>
      </c>
      <c r="G28" s="19" t="s">
        <v>64</v>
      </c>
      <c r="H28" s="19" t="n">
        <v>136.483050767039</v>
      </c>
    </row>
    <row r="29" s="20" customFormat="true" ht="41.4" hidden="false" customHeight="true" outlineLevel="0" collapsed="false">
      <c r="A29" s="17" t="s">
        <v>65</v>
      </c>
      <c r="B29" s="18" t="s">
        <v>66</v>
      </c>
      <c r="C29" s="19" t="n">
        <v>102.228704464592</v>
      </c>
      <c r="D29" s="19" t="s">
        <v>18</v>
      </c>
      <c r="E29" s="19" t="n">
        <v>116.414731438344</v>
      </c>
      <c r="F29" s="19" t="n">
        <v>50.3523145363303</v>
      </c>
      <c r="G29" s="19" t="n">
        <v>88.5782464047634</v>
      </c>
      <c r="H29" s="19" t="n">
        <v>93.3725369860266</v>
      </c>
    </row>
    <row r="30" s="20" customFormat="true" ht="41.4" hidden="false" customHeight="true" outlineLevel="0" collapsed="false">
      <c r="A30" s="17" t="s">
        <v>67</v>
      </c>
      <c r="B30" s="18" t="s">
        <v>68</v>
      </c>
      <c r="C30" s="19" t="n">
        <v>113.62961682473</v>
      </c>
      <c r="D30" s="19" t="n">
        <v>106.995655277657</v>
      </c>
      <c r="E30" s="19" t="n">
        <v>125.125052927778</v>
      </c>
      <c r="F30" s="19" t="n">
        <v>86.7622515105831</v>
      </c>
      <c r="G30" s="19" t="n">
        <v>64.0462168307435</v>
      </c>
      <c r="H30" s="19" t="n">
        <v>128.05859477698</v>
      </c>
    </row>
    <row r="31" s="20" customFormat="true" ht="13.8" hidden="false" customHeight="true" outlineLevel="0" collapsed="false">
      <c r="A31" s="17" t="s">
        <v>69</v>
      </c>
      <c r="B31" s="18" t="s">
        <v>70</v>
      </c>
      <c r="C31" s="19" t="n">
        <v>129.548314672143</v>
      </c>
      <c r="D31" s="19" t="s">
        <v>18</v>
      </c>
      <c r="E31" s="19" t="n">
        <v>86.4363321801935</v>
      </c>
      <c r="F31" s="19" t="n">
        <v>141.084087733636</v>
      </c>
      <c r="G31" s="19" t="n">
        <v>79.7896101281226</v>
      </c>
      <c r="H31" s="19" t="n">
        <v>120.574899936329</v>
      </c>
    </row>
    <row r="32" s="20" customFormat="true" ht="28.8" hidden="false" customHeight="true" outlineLevel="0" collapsed="false">
      <c r="A32" s="17" t="s">
        <v>71</v>
      </c>
      <c r="B32" s="18" t="s">
        <v>72</v>
      </c>
      <c r="C32" s="19" t="n">
        <v>197.201049438431</v>
      </c>
      <c r="D32" s="19" t="s">
        <v>73</v>
      </c>
      <c r="E32" s="19" t="s">
        <v>73</v>
      </c>
      <c r="F32" s="19" t="n">
        <v>166.133132613108</v>
      </c>
      <c r="G32" s="19" t="s">
        <v>18</v>
      </c>
      <c r="H32" s="19" t="n">
        <v>128.994309810286</v>
      </c>
    </row>
    <row r="33" s="16" customFormat="true" ht="27.6" hidden="false" customHeight="true" outlineLevel="0" collapsed="false">
      <c r="A33" s="13" t="s">
        <v>74</v>
      </c>
      <c r="B33" s="14" t="s">
        <v>75</v>
      </c>
      <c r="C33" s="15" t="n">
        <v>127.206470285279</v>
      </c>
      <c r="D33" s="15" t="s">
        <v>76</v>
      </c>
      <c r="E33" s="15" t="n">
        <v>118.534714821144</v>
      </c>
      <c r="F33" s="15" t="n">
        <v>142.664642072364</v>
      </c>
      <c r="G33" s="15" t="n">
        <v>130.489347108501</v>
      </c>
      <c r="H33" s="15" t="n">
        <v>126.522787704851</v>
      </c>
    </row>
    <row r="34" s="20" customFormat="true" ht="13.8" hidden="false" customHeight="true" outlineLevel="0" collapsed="false">
      <c r="A34" s="17" t="s">
        <v>77</v>
      </c>
      <c r="B34" s="18" t="s">
        <v>78</v>
      </c>
      <c r="C34" s="19" t="n">
        <v>161.349261641149</v>
      </c>
      <c r="D34" s="19" t="s">
        <v>79</v>
      </c>
      <c r="E34" s="19" t="s">
        <v>80</v>
      </c>
      <c r="F34" s="19" t="n">
        <v>148.165358405805</v>
      </c>
      <c r="G34" s="19" t="s">
        <v>81</v>
      </c>
      <c r="H34" s="19" t="n">
        <v>180.446194039121</v>
      </c>
    </row>
    <row r="35" s="20" customFormat="true" ht="13.8" hidden="false" customHeight="true" outlineLevel="0" collapsed="false">
      <c r="A35" s="17" t="s">
        <v>82</v>
      </c>
      <c r="B35" s="18" t="s">
        <v>83</v>
      </c>
      <c r="C35" s="19" t="n">
        <v>132.545256939257</v>
      </c>
      <c r="D35" s="19" t="s">
        <v>18</v>
      </c>
      <c r="E35" s="19" t="n">
        <v>123.381784333132</v>
      </c>
      <c r="F35" s="19" t="n">
        <v>142.79395285184</v>
      </c>
      <c r="G35" s="19" t="n">
        <v>130.322882330395</v>
      </c>
      <c r="H35" s="19" t="n">
        <v>132.528707157605</v>
      </c>
    </row>
    <row r="36" s="20" customFormat="true" ht="13.8" hidden="false" customHeight="true" outlineLevel="0" collapsed="false">
      <c r="A36" s="17" t="s">
        <v>84</v>
      </c>
      <c r="B36" s="18" t="s">
        <v>85</v>
      </c>
      <c r="C36" s="19" t="n">
        <v>113.583706615884</v>
      </c>
      <c r="D36" s="19" t="n">
        <v>0</v>
      </c>
      <c r="E36" s="19" t="n">
        <v>88.3715564373154</v>
      </c>
      <c r="F36" s="19" t="n">
        <v>92.0777461092722</v>
      </c>
      <c r="G36" s="19" t="s">
        <v>73</v>
      </c>
      <c r="H36" s="19" t="n">
        <v>114.690002808883</v>
      </c>
    </row>
    <row r="37" s="20" customFormat="true" ht="13.8" hidden="false" customHeight="true" outlineLevel="0" collapsed="false">
      <c r="A37" s="17" t="s">
        <v>86</v>
      </c>
      <c r="B37" s="18" t="s">
        <v>87</v>
      </c>
      <c r="C37" s="19" t="n">
        <v>121.154540967444</v>
      </c>
      <c r="D37" s="19" t="n">
        <v>0</v>
      </c>
      <c r="E37" s="19" t="n">
        <v>0</v>
      </c>
      <c r="F37" s="19" t="s">
        <v>88</v>
      </c>
      <c r="G37" s="19" t="n">
        <v>107.328608198405</v>
      </c>
      <c r="H37" s="19" t="n">
        <v>90.8317792949599</v>
      </c>
    </row>
    <row r="38" s="16" customFormat="true" ht="13.8" hidden="false" customHeight="true" outlineLevel="0" collapsed="false">
      <c r="A38" s="13" t="s">
        <v>89</v>
      </c>
      <c r="B38" s="14" t="s">
        <v>90</v>
      </c>
      <c r="C38" s="15" t="n">
        <v>103.133194933418</v>
      </c>
      <c r="D38" s="15" t="s">
        <v>54</v>
      </c>
      <c r="E38" s="15" t="n">
        <v>93.8211001432474</v>
      </c>
      <c r="F38" s="15" t="s">
        <v>38</v>
      </c>
      <c r="G38" s="15" t="s">
        <v>18</v>
      </c>
      <c r="H38" s="15" t="n">
        <v>100.088339551681</v>
      </c>
    </row>
    <row r="39" s="20" customFormat="true" ht="13.8" hidden="false" customHeight="true" outlineLevel="0" collapsed="false">
      <c r="A39" s="17" t="s">
        <v>91</v>
      </c>
      <c r="B39" s="18" t="s">
        <v>92</v>
      </c>
      <c r="C39" s="19" t="n">
        <v>115.862402845862</v>
      </c>
      <c r="D39" s="19" t="s">
        <v>34</v>
      </c>
      <c r="E39" s="19" t="n">
        <v>112.483216172309</v>
      </c>
      <c r="F39" s="19" t="s">
        <v>80</v>
      </c>
      <c r="G39" s="19" t="n">
        <v>0</v>
      </c>
      <c r="H39" s="19" t="n">
        <v>95.9659155541308</v>
      </c>
    </row>
    <row r="40" s="20" customFormat="true" ht="27.6" hidden="false" customHeight="true" outlineLevel="0" collapsed="false">
      <c r="A40" s="17" t="s">
        <v>93</v>
      </c>
      <c r="B40" s="18" t="s">
        <v>94</v>
      </c>
      <c r="C40" s="19" t="n">
        <v>102.869758739774</v>
      </c>
      <c r="D40" s="19" t="n">
        <v>0</v>
      </c>
      <c r="E40" s="19" t="n">
        <v>29.4228340290714</v>
      </c>
      <c r="F40" s="19" t="s">
        <v>38</v>
      </c>
      <c r="G40" s="19" t="s">
        <v>18</v>
      </c>
      <c r="H40" s="19" t="n">
        <v>100.235190964151</v>
      </c>
    </row>
    <row r="41" s="20" customFormat="true" ht="69" hidden="false" customHeight="true" outlineLevel="0" collapsed="false">
      <c r="A41" s="17" t="s">
        <v>95</v>
      </c>
      <c r="B41" s="18" t="s">
        <v>96</v>
      </c>
      <c r="C41" s="19" t="n">
        <v>99.1681414648863</v>
      </c>
      <c r="D41" s="19" t="n">
        <v>0</v>
      </c>
      <c r="E41" s="19" t="n">
        <v>114.206855908064</v>
      </c>
      <c r="F41" s="19" t="s">
        <v>37</v>
      </c>
      <c r="G41" s="19" t="s">
        <v>97</v>
      </c>
      <c r="H41" s="19" t="n">
        <v>98.1349339791898</v>
      </c>
    </row>
    <row r="42" s="16" customFormat="true" ht="27.6" hidden="false" customHeight="true" outlineLevel="0" collapsed="false">
      <c r="A42" s="13" t="s">
        <v>98</v>
      </c>
      <c r="B42" s="14" t="s">
        <v>99</v>
      </c>
      <c r="C42" s="15" t="n">
        <v>125.629971203704</v>
      </c>
      <c r="D42" s="15" t="s">
        <v>73</v>
      </c>
      <c r="E42" s="15" t="n">
        <v>121.73107314848</v>
      </c>
      <c r="F42" s="15" t="n">
        <v>86.2073619987321</v>
      </c>
      <c r="G42" s="15" t="n">
        <v>72.824913500151</v>
      </c>
      <c r="H42" s="15" t="n">
        <v>133.651059633159</v>
      </c>
    </row>
    <row r="43" s="20" customFormat="true" ht="13.8" hidden="false" customHeight="true" outlineLevel="0" collapsed="false">
      <c r="A43" s="17" t="s">
        <v>100</v>
      </c>
      <c r="B43" s="18" t="s">
        <v>101</v>
      </c>
      <c r="C43" s="19" t="n">
        <v>145.177149255529</v>
      </c>
      <c r="D43" s="19" t="n">
        <v>36.77667509616</v>
      </c>
      <c r="E43" s="19" t="n">
        <v>111.262960391392</v>
      </c>
      <c r="F43" s="19" t="n">
        <v>85.851122386675</v>
      </c>
      <c r="G43" s="19" t="s">
        <v>18</v>
      </c>
      <c r="H43" s="19" t="n">
        <v>155.250769306263</v>
      </c>
    </row>
    <row r="44" s="20" customFormat="true" ht="13.8" hidden="false" customHeight="true" outlineLevel="0" collapsed="false">
      <c r="A44" s="17" t="s">
        <v>102</v>
      </c>
      <c r="B44" s="18" t="s">
        <v>103</v>
      </c>
      <c r="C44" s="19" t="n">
        <v>96.5193873690899</v>
      </c>
      <c r="D44" s="19" t="n">
        <v>125.71498937906</v>
      </c>
      <c r="E44" s="19" t="n">
        <v>145.767716177281</v>
      </c>
      <c r="F44" s="19" t="n">
        <v>70.3757704838807</v>
      </c>
      <c r="G44" s="19" t="n">
        <v>115.465803250426</v>
      </c>
      <c r="H44" s="19" t="n">
        <v>121.727753940385</v>
      </c>
    </row>
    <row r="45" s="20" customFormat="true" ht="13.8" hidden="false" customHeight="true" outlineLevel="0" collapsed="false">
      <c r="A45" s="17" t="s">
        <v>104</v>
      </c>
      <c r="B45" s="18" t="s">
        <v>105</v>
      </c>
      <c r="C45" s="19" t="n">
        <v>126.84485522018</v>
      </c>
      <c r="D45" s="19" t="s">
        <v>106</v>
      </c>
      <c r="E45" s="19" t="n">
        <v>122.472491137925</v>
      </c>
      <c r="F45" s="19" t="n">
        <v>176.297248413725</v>
      </c>
      <c r="G45" s="19" t="n">
        <v>100.521111465527</v>
      </c>
      <c r="H45" s="19" t="n">
        <v>125.435112500373</v>
      </c>
    </row>
    <row r="46" s="20" customFormat="true" ht="13.8" hidden="false" customHeight="true" outlineLevel="0" collapsed="false">
      <c r="A46" s="17" t="s">
        <v>107</v>
      </c>
      <c r="B46" s="18" t="s">
        <v>108</v>
      </c>
      <c r="C46" s="19" t="n">
        <v>123.312009434436</v>
      </c>
      <c r="D46" s="19" t="s">
        <v>37</v>
      </c>
      <c r="E46" s="19" t="n">
        <v>132.693105940351</v>
      </c>
      <c r="F46" s="19" t="s">
        <v>109</v>
      </c>
      <c r="G46" s="19" t="s">
        <v>110</v>
      </c>
      <c r="H46" s="19" t="n">
        <v>110.910125508403</v>
      </c>
    </row>
    <row r="47" s="20" customFormat="true" ht="41.4" hidden="false" customHeight="true" outlineLevel="0" collapsed="false">
      <c r="A47" s="17" t="s">
        <v>111</v>
      </c>
      <c r="B47" s="18" t="s">
        <v>112</v>
      </c>
      <c r="C47" s="19" t="n">
        <v>169.978019850869</v>
      </c>
      <c r="D47" s="19" t="s">
        <v>113</v>
      </c>
      <c r="E47" s="19" t="n">
        <v>129.790864083635</v>
      </c>
      <c r="F47" s="19" t="n">
        <v>101.228671425389</v>
      </c>
      <c r="G47" s="19" t="n">
        <v>43.0847224447675</v>
      </c>
      <c r="H47" s="19" t="n">
        <v>181.249375908228</v>
      </c>
    </row>
    <row r="48" s="20" customFormat="true" ht="13.8" hidden="false" customHeight="true" outlineLevel="0" collapsed="false">
      <c r="A48" s="17" t="s">
        <v>114</v>
      </c>
      <c r="B48" s="18" t="s">
        <v>115</v>
      </c>
      <c r="C48" s="19" t="n">
        <v>167.279215564696</v>
      </c>
      <c r="D48" s="19" t="n">
        <v>0</v>
      </c>
      <c r="E48" s="19" t="s">
        <v>38</v>
      </c>
      <c r="F48" s="19" t="n">
        <v>142.400099296402</v>
      </c>
      <c r="G48" s="19" t="n">
        <v>0</v>
      </c>
      <c r="H48" s="19" t="n">
        <v>135.599069521521</v>
      </c>
    </row>
    <row r="49" s="20" customFormat="true" ht="13.8" hidden="false" customHeight="true" outlineLevel="0" collapsed="false">
      <c r="A49" s="17" t="s">
        <v>116</v>
      </c>
      <c r="B49" s="18" t="s">
        <v>117</v>
      </c>
      <c r="C49" s="19" t="n">
        <v>108.521701725416</v>
      </c>
      <c r="D49" s="19" t="n">
        <v>83.9992412295058</v>
      </c>
      <c r="E49" s="19" t="n">
        <v>113.014505607732</v>
      </c>
      <c r="F49" s="19" t="n">
        <v>112.096609962751</v>
      </c>
      <c r="G49" s="19" t="s">
        <v>118</v>
      </c>
      <c r="H49" s="19" t="n">
        <v>106.531423472401</v>
      </c>
    </row>
    <row r="50" s="20" customFormat="true" ht="13.8" hidden="false" customHeight="true" outlineLevel="0" collapsed="false">
      <c r="A50" s="17" t="s">
        <v>119</v>
      </c>
      <c r="B50" s="18" t="s">
        <v>120</v>
      </c>
      <c r="C50" s="19" t="n">
        <v>117.043050044092</v>
      </c>
      <c r="D50" s="19" t="n">
        <v>46.8845363897294</v>
      </c>
      <c r="E50" s="19" t="n">
        <v>108.794723410708</v>
      </c>
      <c r="F50" s="19" t="n">
        <v>127.9378962365</v>
      </c>
      <c r="G50" s="19" t="s">
        <v>121</v>
      </c>
      <c r="H50" s="19" t="n">
        <v>122.019372433142</v>
      </c>
    </row>
    <row r="51" s="20" customFormat="true" ht="27.6" hidden="false" customHeight="true" outlineLevel="0" collapsed="false">
      <c r="A51" s="17" t="s">
        <v>122</v>
      </c>
      <c r="B51" s="18" t="s">
        <v>123</v>
      </c>
      <c r="C51" s="19" t="n">
        <v>125.845936180314</v>
      </c>
      <c r="D51" s="19" t="s">
        <v>124</v>
      </c>
      <c r="E51" s="19" t="n">
        <v>105.534191460307</v>
      </c>
      <c r="F51" s="19" t="n">
        <v>124.077331191923</v>
      </c>
      <c r="G51" s="19" t="n">
        <v>34.8073178234985</v>
      </c>
      <c r="H51" s="19" t="n">
        <v>137.779762714733</v>
      </c>
    </row>
    <row r="52" s="16" customFormat="true" ht="27.6" hidden="false" customHeight="true" outlineLevel="0" collapsed="false">
      <c r="A52" s="13" t="s">
        <v>125</v>
      </c>
      <c r="B52" s="14" t="s">
        <v>126</v>
      </c>
      <c r="C52" s="15" t="n">
        <v>138.182456871998</v>
      </c>
      <c r="D52" s="15" t="n">
        <v>147.189155996233</v>
      </c>
      <c r="E52" s="15" t="n">
        <v>120.37960797654</v>
      </c>
      <c r="F52" s="15" t="n">
        <v>169.404872006686</v>
      </c>
      <c r="G52" s="15" t="n">
        <v>112.880662282258</v>
      </c>
      <c r="H52" s="15" t="n">
        <v>139.548667488927</v>
      </c>
    </row>
    <row r="53" s="20" customFormat="true" ht="27.6" hidden="false" customHeight="true" outlineLevel="0" collapsed="false">
      <c r="A53" s="17" t="s">
        <v>127</v>
      </c>
      <c r="B53" s="18" t="s">
        <v>128</v>
      </c>
      <c r="C53" s="19" t="n">
        <v>113.18815998286</v>
      </c>
      <c r="D53" s="19" t="n">
        <v>193.098075160403</v>
      </c>
      <c r="E53" s="19" t="n">
        <v>126.151591296953</v>
      </c>
      <c r="F53" s="19" t="n">
        <v>29.1627944026978</v>
      </c>
      <c r="G53" s="19" t="n">
        <v>60.3143616842247</v>
      </c>
      <c r="H53" s="19" t="n">
        <v>111.495387789924</v>
      </c>
    </row>
    <row r="54" s="20" customFormat="true" ht="27.6" hidden="false" customHeight="true" outlineLevel="0" collapsed="false">
      <c r="A54" s="17" t="s">
        <v>129</v>
      </c>
      <c r="B54" s="18" t="s">
        <v>130</v>
      </c>
      <c r="C54" s="19" t="n">
        <v>114.827627237713</v>
      </c>
      <c r="D54" s="19" t="s">
        <v>131</v>
      </c>
      <c r="E54" s="19" t="n">
        <v>111.389483380884</v>
      </c>
      <c r="F54" s="19" t="n">
        <v>127.592746461799</v>
      </c>
      <c r="G54" s="19" t="n">
        <v>106.709497547261</v>
      </c>
      <c r="H54" s="19" t="n">
        <v>116.377664334949</v>
      </c>
    </row>
    <row r="55" s="20" customFormat="true" ht="13.8" hidden="false" customHeight="true" outlineLevel="0" collapsed="false">
      <c r="A55" s="17" t="s">
        <v>132</v>
      </c>
      <c r="B55" s="18" t="s">
        <v>133</v>
      </c>
      <c r="C55" s="19" t="n">
        <v>124.787333136035</v>
      </c>
      <c r="D55" s="19" t="s">
        <v>134</v>
      </c>
      <c r="E55" s="19" t="n">
        <v>115.315998501667</v>
      </c>
      <c r="F55" s="19" t="n">
        <v>38.8989605974353</v>
      </c>
      <c r="G55" s="19" t="s">
        <v>135</v>
      </c>
      <c r="H55" s="19" t="n">
        <v>134.987970838145</v>
      </c>
    </row>
    <row r="56" s="20" customFormat="true" ht="27.6" hidden="false" customHeight="true" outlineLevel="0" collapsed="false">
      <c r="A56" s="17" t="s">
        <v>136</v>
      </c>
      <c r="B56" s="18" t="s">
        <v>137</v>
      </c>
      <c r="C56" s="19" t="n">
        <v>155.227497871862</v>
      </c>
      <c r="D56" s="19" t="s">
        <v>138</v>
      </c>
      <c r="E56" s="19" t="n">
        <v>126.632531141077</v>
      </c>
      <c r="F56" s="19" t="n">
        <v>160.403685321856</v>
      </c>
      <c r="G56" s="19" t="n">
        <v>64.5144109523814</v>
      </c>
      <c r="H56" s="19" t="n">
        <v>161.005224698066</v>
      </c>
    </row>
    <row r="57" s="20" customFormat="true" ht="41.4" hidden="false" customHeight="true" outlineLevel="0" collapsed="false">
      <c r="A57" s="17" t="s">
        <v>139</v>
      </c>
      <c r="B57" s="18" t="s">
        <v>140</v>
      </c>
      <c r="C57" s="19" t="n">
        <v>113.704827258047</v>
      </c>
      <c r="D57" s="19" t="n">
        <v>108.752949855922</v>
      </c>
      <c r="E57" s="19" t="n">
        <v>105.918086557286</v>
      </c>
      <c r="F57" s="19" t="n">
        <v>158.733896240977</v>
      </c>
      <c r="G57" s="19" t="n">
        <v>64.4322974016796</v>
      </c>
      <c r="H57" s="19" t="n">
        <v>131.986142316121</v>
      </c>
    </row>
    <row r="58" s="20" customFormat="true" ht="27.6" hidden="false" customHeight="true" outlineLevel="0" collapsed="false">
      <c r="A58" s="17" t="s">
        <v>141</v>
      </c>
      <c r="B58" s="18" t="s">
        <v>142</v>
      </c>
      <c r="C58" s="19" t="n">
        <v>124.625403478843</v>
      </c>
      <c r="D58" s="19" t="n">
        <v>92.3955902057318</v>
      </c>
      <c r="E58" s="19" t="n">
        <v>126.364925455698</v>
      </c>
      <c r="F58" s="19" t="n">
        <v>178.076756891133</v>
      </c>
      <c r="G58" s="19" t="n">
        <v>152.222731221406</v>
      </c>
      <c r="H58" s="19" t="n">
        <v>120.989631587244</v>
      </c>
    </row>
    <row r="59" s="20" customFormat="true" ht="13.8" hidden="false" customHeight="true" outlineLevel="0" collapsed="false">
      <c r="A59" s="17" t="s">
        <v>143</v>
      </c>
      <c r="B59" s="18" t="s">
        <v>144</v>
      </c>
      <c r="C59" s="19" t="n">
        <v>160.207362421212</v>
      </c>
      <c r="D59" s="19" t="s">
        <v>145</v>
      </c>
      <c r="E59" s="19" t="n">
        <v>142.933715079953</v>
      </c>
      <c r="F59" s="19" t="n">
        <v>190.945418526727</v>
      </c>
      <c r="G59" s="19" t="n">
        <v>85.8172680097899</v>
      </c>
      <c r="H59" s="19" t="n">
        <v>150.191866176339</v>
      </c>
    </row>
    <row r="60" s="20" customFormat="true" ht="13.8" hidden="false" customHeight="true" outlineLevel="0" collapsed="false">
      <c r="A60" s="17" t="s">
        <v>146</v>
      </c>
      <c r="B60" s="18" t="s">
        <v>147</v>
      </c>
      <c r="C60" s="19" t="n">
        <v>127.450831483032</v>
      </c>
      <c r="D60" s="19" t="s">
        <v>18</v>
      </c>
      <c r="E60" s="19" t="n">
        <v>127.855643102787</v>
      </c>
      <c r="F60" s="19" t="n">
        <v>115.434842655555</v>
      </c>
      <c r="G60" s="19" t="s">
        <v>18</v>
      </c>
      <c r="H60" s="19" t="n">
        <v>132.340279424437</v>
      </c>
    </row>
    <row r="61" s="20" customFormat="true" ht="27.6" hidden="false" customHeight="true" outlineLevel="0" collapsed="false">
      <c r="A61" s="17" t="s">
        <v>148</v>
      </c>
      <c r="B61" s="18" t="s">
        <v>149</v>
      </c>
      <c r="C61" s="19" t="n">
        <v>127.907299539865</v>
      </c>
      <c r="D61" s="19" t="n">
        <v>121.277766461593</v>
      </c>
      <c r="E61" s="19" t="n">
        <v>124.633336378359</v>
      </c>
      <c r="F61" s="19" t="n">
        <v>91.5126430386053</v>
      </c>
      <c r="G61" s="19" t="n">
        <v>48.6275412017448</v>
      </c>
      <c r="H61" s="19" t="n">
        <v>132.773946664232</v>
      </c>
    </row>
    <row r="62" s="16" customFormat="true" ht="13.8" hidden="false" customHeight="true" outlineLevel="0" collapsed="false">
      <c r="A62" s="13" t="s">
        <v>150</v>
      </c>
      <c r="B62" s="14" t="s">
        <v>151</v>
      </c>
      <c r="C62" s="15" t="n">
        <v>135.563646152366</v>
      </c>
      <c r="D62" s="15" t="n">
        <v>170.107452673839</v>
      </c>
      <c r="E62" s="15" t="n">
        <v>134.324329464637</v>
      </c>
      <c r="F62" s="15" t="n">
        <v>127.994350614969</v>
      </c>
      <c r="G62" s="15" t="n">
        <v>92.6986305030251</v>
      </c>
      <c r="H62" s="15" t="n">
        <v>137.320869925111</v>
      </c>
    </row>
    <row r="63" s="25" customFormat="true" ht="13.8" hidden="false" customHeight="true" outlineLevel="0" collapsed="false">
      <c r="A63" s="22" t="s">
        <v>152</v>
      </c>
      <c r="B63" s="23" t="s">
        <v>153</v>
      </c>
      <c r="C63" s="24" t="n">
        <v>120.098092196766</v>
      </c>
      <c r="D63" s="24" t="n">
        <v>84.8989986785189</v>
      </c>
      <c r="E63" s="24" t="n">
        <v>114.602606533778</v>
      </c>
      <c r="F63" s="24" t="n">
        <v>96.5452149866941</v>
      </c>
      <c r="G63" s="24" t="n">
        <v>142.387810515183</v>
      </c>
      <c r="H63" s="24" t="n">
        <v>121.918825463608</v>
      </c>
    </row>
    <row r="64" s="26" customFormat="true" ht="27.6" hidden="false" customHeight="true" outlineLevel="0" collapsed="false">
      <c r="A64" s="17" t="s">
        <v>154</v>
      </c>
      <c r="B64" s="23" t="s">
        <v>155</v>
      </c>
      <c r="C64" s="24" t="n">
        <v>139.981395022973</v>
      </c>
      <c r="D64" s="24" t="s">
        <v>18</v>
      </c>
      <c r="E64" s="24" t="n">
        <v>134.875747863988</v>
      </c>
      <c r="F64" s="24" t="n">
        <v>133.485307321766</v>
      </c>
      <c r="G64" s="24" t="n">
        <v>24.0082047235558</v>
      </c>
      <c r="H64" s="24" t="n">
        <v>150.996726075997</v>
      </c>
    </row>
    <row r="65" s="26" customFormat="true" ht="13.8" hidden="false" customHeight="true" outlineLevel="0" collapsed="false">
      <c r="A65" s="27" t="s">
        <v>156</v>
      </c>
      <c r="B65" s="23" t="s">
        <v>157</v>
      </c>
      <c r="C65" s="24" t="n">
        <v>136.73753639247</v>
      </c>
      <c r="D65" s="24" t="n">
        <v>113.274817069816</v>
      </c>
      <c r="E65" s="24" t="n">
        <v>149.212753034701</v>
      </c>
      <c r="F65" s="24" t="n">
        <v>132.215069219418</v>
      </c>
      <c r="G65" s="24" t="s">
        <v>18</v>
      </c>
      <c r="H65" s="24" t="n">
        <v>123.699044010738</v>
      </c>
    </row>
    <row r="66" s="26" customFormat="true" ht="55.2" hidden="false" customHeight="true" outlineLevel="0" collapsed="false">
      <c r="A66" s="27" t="s">
        <v>158</v>
      </c>
      <c r="B66" s="28" t="s">
        <v>159</v>
      </c>
      <c r="C66" s="19" t="n">
        <v>131.91067011133</v>
      </c>
      <c r="D66" s="19" t="n">
        <v>100.490876718522</v>
      </c>
      <c r="E66" s="19" t="n">
        <v>128.855988956065</v>
      </c>
      <c r="F66" s="19" t="n">
        <v>129.773606258095</v>
      </c>
      <c r="G66" s="19" t="n">
        <v>166.746223045434</v>
      </c>
      <c r="H66" s="19" t="n">
        <v>133.85003664437</v>
      </c>
    </row>
    <row r="67" s="29" customFormat="true" ht="27.6" hidden="false" customHeight="true" outlineLevel="0" collapsed="false">
      <c r="A67" s="27" t="s">
        <v>160</v>
      </c>
      <c r="B67" s="28" t="s">
        <v>161</v>
      </c>
      <c r="C67" s="19" t="n">
        <v>128.330839803661</v>
      </c>
      <c r="D67" s="19" t="s">
        <v>134</v>
      </c>
      <c r="E67" s="19" t="n">
        <v>197.693008517538</v>
      </c>
      <c r="F67" s="19" t="n">
        <v>150.483195906392</v>
      </c>
      <c r="G67" s="19" t="n">
        <v>0.311123363507986</v>
      </c>
      <c r="H67" s="19" t="n">
        <v>113.894288270296</v>
      </c>
    </row>
    <row r="68" s="26" customFormat="true" ht="27.6" hidden="false" customHeight="true" outlineLevel="0" collapsed="false">
      <c r="A68" s="17" t="s">
        <v>162</v>
      </c>
      <c r="B68" s="28" t="s">
        <v>163</v>
      </c>
      <c r="C68" s="19" t="n">
        <v>136.024027762255</v>
      </c>
      <c r="D68" s="19" t="s">
        <v>18</v>
      </c>
      <c r="E68" s="19" t="n">
        <v>176.144905272787</v>
      </c>
      <c r="F68" s="19" t="s">
        <v>164</v>
      </c>
      <c r="G68" s="19" t="s">
        <v>18</v>
      </c>
      <c r="H68" s="19" t="n">
        <v>127.585496617884</v>
      </c>
    </row>
    <row r="69" s="26" customFormat="true" ht="69" hidden="false" customHeight="true" outlineLevel="0" collapsed="false">
      <c r="A69" s="17" t="s">
        <v>165</v>
      </c>
      <c r="B69" s="28" t="s">
        <v>166</v>
      </c>
      <c r="C69" s="19" t="n">
        <v>120.693802386862</v>
      </c>
      <c r="D69" s="19" t="n">
        <v>195.978592231909</v>
      </c>
      <c r="E69" s="19" t="n">
        <v>120.760548231104</v>
      </c>
      <c r="F69" s="19" t="n">
        <v>123.781757313545</v>
      </c>
      <c r="G69" s="19" t="n">
        <v>41.0535732175814</v>
      </c>
      <c r="H69" s="19" t="n">
        <v>122.136328830214</v>
      </c>
    </row>
    <row r="70" s="29" customFormat="true" ht="27.6" hidden="false" customHeight="true" outlineLevel="0" collapsed="false">
      <c r="A70" s="17" t="s">
        <v>167</v>
      </c>
      <c r="B70" s="18" t="s">
        <v>168</v>
      </c>
      <c r="C70" s="19" t="n">
        <v>139.291927533036</v>
      </c>
      <c r="D70" s="19" t="s">
        <v>110</v>
      </c>
      <c r="E70" s="19" t="n">
        <v>128.962706193499</v>
      </c>
      <c r="F70" s="19" t="n">
        <v>113.595263005104</v>
      </c>
      <c r="G70" s="19" t="s">
        <v>38</v>
      </c>
      <c r="H70" s="19" t="n">
        <v>151.428770506982</v>
      </c>
    </row>
    <row r="71" s="26" customFormat="true" ht="13.8" hidden="false" customHeight="true" outlineLevel="0" collapsed="false">
      <c r="A71" s="17" t="s">
        <v>169</v>
      </c>
      <c r="B71" s="28" t="s">
        <v>170</v>
      </c>
      <c r="C71" s="19" t="s">
        <v>171</v>
      </c>
      <c r="D71" s="19" t="n">
        <v>0</v>
      </c>
      <c r="E71" s="19" t="s">
        <v>172</v>
      </c>
      <c r="F71" s="19" t="n">
        <v>77.0239630209691</v>
      </c>
      <c r="G71" s="19" t="n">
        <v>0</v>
      </c>
      <c r="H71" s="19" t="s">
        <v>164</v>
      </c>
    </row>
    <row r="72" s="30" customFormat="true" ht="13.8" hidden="false" customHeight="true" outlineLevel="0" collapsed="false">
      <c r="A72" s="13" t="s">
        <v>173</v>
      </c>
      <c r="B72" s="14" t="s">
        <v>174</v>
      </c>
      <c r="C72" s="15" t="n">
        <v>120.149787423666</v>
      </c>
      <c r="D72" s="15" t="s">
        <v>164</v>
      </c>
      <c r="E72" s="15" t="n">
        <v>116.402485256526</v>
      </c>
      <c r="F72" s="15" t="n">
        <v>60.5451304112745</v>
      </c>
      <c r="G72" s="15" t="n">
        <v>189.154687572736</v>
      </c>
      <c r="H72" s="15" t="n">
        <v>117.73529088615</v>
      </c>
    </row>
    <row r="73" s="26" customFormat="true" ht="55.2" hidden="false" customHeight="true" outlineLevel="0" collapsed="false">
      <c r="A73" s="17" t="s">
        <v>175</v>
      </c>
      <c r="B73" s="28" t="s">
        <v>176</v>
      </c>
      <c r="C73" s="19" t="n">
        <v>129.773645009642</v>
      </c>
      <c r="D73" s="19" t="s">
        <v>18</v>
      </c>
      <c r="E73" s="19" t="n">
        <v>97.5893179806818</v>
      </c>
      <c r="F73" s="19" t="n">
        <v>113.205122484494</v>
      </c>
      <c r="G73" s="19" t="n">
        <v>19.3321699080654</v>
      </c>
      <c r="H73" s="19" t="n">
        <v>124.760889155338</v>
      </c>
    </row>
    <row r="74" s="26" customFormat="true" ht="41.4" hidden="false" customHeight="true" outlineLevel="0" collapsed="false">
      <c r="A74" s="17" t="s">
        <v>177</v>
      </c>
      <c r="B74" s="28" t="s">
        <v>178</v>
      </c>
      <c r="C74" s="19" t="n">
        <v>131.321775814056</v>
      </c>
      <c r="D74" s="19" t="s">
        <v>34</v>
      </c>
      <c r="E74" s="19" t="n">
        <v>131.217750109199</v>
      </c>
      <c r="F74" s="19" t="s">
        <v>88</v>
      </c>
      <c r="G74" s="19" t="s">
        <v>73</v>
      </c>
      <c r="H74" s="19" t="n">
        <v>128.942537742812</v>
      </c>
    </row>
    <row r="75" s="26" customFormat="true" ht="27.6" hidden="false" customHeight="true" outlineLevel="0" collapsed="false">
      <c r="A75" s="17" t="s">
        <v>179</v>
      </c>
      <c r="B75" s="28" t="s">
        <v>180</v>
      </c>
      <c r="C75" s="19" t="n">
        <v>118.79465611709</v>
      </c>
      <c r="D75" s="19" t="n">
        <v>124.678401628948</v>
      </c>
      <c r="E75" s="19" t="n">
        <v>176.02333066954</v>
      </c>
      <c r="F75" s="19" t="n">
        <v>47.4890378780464</v>
      </c>
      <c r="G75" s="19" t="n">
        <v>98.6778871377306</v>
      </c>
      <c r="H75" s="19" t="n">
        <v>115.871935059647</v>
      </c>
    </row>
    <row r="76" s="26" customFormat="true" ht="13.8" hidden="false" customHeight="true" outlineLevel="0" collapsed="false">
      <c r="A76" s="17" t="s">
        <v>181</v>
      </c>
      <c r="B76" s="28" t="s">
        <v>182</v>
      </c>
      <c r="C76" s="19" t="n">
        <v>114.179049696051</v>
      </c>
      <c r="D76" s="19" t="n">
        <v>167.226013317796</v>
      </c>
      <c r="E76" s="19" t="n">
        <v>115.867975190457</v>
      </c>
      <c r="F76" s="19" t="n">
        <v>28.7263427849647</v>
      </c>
      <c r="G76" s="19" t="n">
        <v>195.36037107952</v>
      </c>
      <c r="H76" s="19" t="n">
        <v>95.0912171764346</v>
      </c>
    </row>
    <row r="77" s="26" customFormat="true" ht="13.8" hidden="false" customHeight="true" outlineLevel="0" collapsed="false">
      <c r="A77" s="17" t="s">
        <v>183</v>
      </c>
      <c r="B77" s="28" t="s">
        <v>184</v>
      </c>
      <c r="C77" s="19" t="n">
        <v>120.206911125604</v>
      </c>
      <c r="D77" s="19" t="n">
        <v>163.144819044123</v>
      </c>
      <c r="E77" s="19" t="n">
        <v>124.432543541113</v>
      </c>
      <c r="F77" s="19" t="n">
        <v>50.2885273261126</v>
      </c>
      <c r="G77" s="19" t="s">
        <v>54</v>
      </c>
      <c r="H77" s="19" t="n">
        <v>99.8929606381644</v>
      </c>
    </row>
    <row r="78" s="26" customFormat="true" ht="27.6" hidden="false" customHeight="true" outlineLevel="0" collapsed="false">
      <c r="A78" s="17" t="s">
        <v>185</v>
      </c>
      <c r="B78" s="18" t="s">
        <v>186</v>
      </c>
      <c r="C78" s="19" t="n">
        <v>118.15794971343</v>
      </c>
      <c r="D78" s="19" t="n">
        <v>138.063734614454</v>
      </c>
      <c r="E78" s="19" t="n">
        <v>98.3204005602805</v>
      </c>
      <c r="F78" s="19" t="n">
        <v>98.3974960680212</v>
      </c>
      <c r="G78" s="19" t="n">
        <v>92.8200109310712</v>
      </c>
      <c r="H78" s="19" t="n">
        <v>137.148960754136</v>
      </c>
    </row>
    <row r="79" s="26" customFormat="true" ht="41.4" hidden="false" customHeight="true" outlineLevel="0" collapsed="false">
      <c r="A79" s="17" t="s">
        <v>187</v>
      </c>
      <c r="B79" s="28" t="s">
        <v>188</v>
      </c>
      <c r="C79" s="19" t="n">
        <v>121.413831380076</v>
      </c>
      <c r="D79" s="19" t="s">
        <v>189</v>
      </c>
      <c r="E79" s="19" t="n">
        <v>135.451621669478</v>
      </c>
      <c r="F79" s="19" t="n">
        <v>55.1102065200025</v>
      </c>
      <c r="G79" s="19" t="n">
        <v>114.575671431127</v>
      </c>
      <c r="H79" s="19" t="n">
        <v>112.238660559549</v>
      </c>
    </row>
    <row r="80" s="34" customFormat="true" ht="28.2" hidden="false" customHeight="true" outlineLevel="0" collapsed="false">
      <c r="A80" s="31" t="s">
        <v>190</v>
      </c>
      <c r="B80" s="32" t="s">
        <v>191</v>
      </c>
      <c r="C80" s="33" t="n">
        <v>119.406212510592</v>
      </c>
      <c r="D80" s="33" t="s">
        <v>192</v>
      </c>
      <c r="E80" s="33" t="n">
        <v>113.990184142784</v>
      </c>
      <c r="F80" s="33" t="n">
        <v>122.27761135979</v>
      </c>
      <c r="G80" s="33" t="n">
        <v>55.3232968155948</v>
      </c>
      <c r="H80" s="33" t="n">
        <v>125.093971131591</v>
      </c>
    </row>
    <row r="81" s="37" customFormat="true" ht="15.75" hidden="false" customHeight="true" outlineLevel="0" collapsed="false">
      <c r="A81" s="35" t="s">
        <v>193</v>
      </c>
      <c r="B81" s="36"/>
    </row>
    <row r="82" customFormat="false" ht="15.75" hidden="false" customHeight="true" outlineLevel="0" collapsed="false">
      <c r="A82" s="3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6:46:1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2-14T06:46:14Z</dcterms:modified>
  <cp:revision>0</cp:revision>
  <dc:subject/>
  <dc:title/>
</cp:coreProperties>
</file>