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table" sheetId="1" state="visible" r:id="rId2"/>
  </sheets>
  <definedNames>
    <definedName function="false" hidden="false" localSheetId="0" name="_xlnm.Print_Area" vbProcedure="false">'15-table'!$A$1:$H$38</definedName>
    <definedName function="false" hidden="false" localSheetId="0" name="_xlnm.Print_Titles" vbProcedure="false">'15-table'!$4:$7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'15-table'!$A$9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4">
  <si>
    <t xml:space="preserve">Объемы взаимной торговли государств-членов ЕАЭС</t>
  </si>
  <si>
    <t xml:space="preserve">по категориям ШЭК¹ за январь – октябрь 2017 года</t>
  </si>
  <si>
    <t xml:space="preserve">(долларов США)</t>
  </si>
  <si>
    <t xml:space="preserve">Код
ШЭК</t>
  </si>
  <si>
    <t xml:space="preserve">Название категории ШЭК</t>
  </si>
  <si>
    <t xml:space="preserve">ЕАЭС</t>
  </si>
  <si>
    <t xml:space="preserve">В том числе:</t>
  </si>
  <si>
    <t xml:space="preserve">Республика
Армения</t>
  </si>
  <si>
    <t xml:space="preserve">Республика
Беларусь </t>
  </si>
  <si>
    <t xml:space="preserve">Республика
Казахстан</t>
  </si>
  <si>
    <t xml:space="preserve">Кыргызская Республика</t>
  </si>
  <si>
    <t xml:space="preserve">Российская
Федерация</t>
  </si>
  <si>
    <t xml:space="preserve">экспорт</t>
  </si>
  <si>
    <t xml:space="preserve">Всего</t>
  </si>
  <si>
    <t xml:space="preserve">100</t>
  </si>
  <si>
    <t xml:space="preserve">Пищевые продукты и напитки</t>
  </si>
  <si>
    <t xml:space="preserve">110</t>
  </si>
  <si>
    <t xml:space="preserve">Сырьевые</t>
  </si>
  <si>
    <t xml:space="preserve">111</t>
  </si>
  <si>
    <t xml:space="preserve">Главным образом для промышленности</t>
  </si>
  <si>
    <t xml:space="preserve">112</t>
  </si>
  <si>
    <t xml:space="preserve">Главным образом для личного потребления</t>
  </si>
  <si>
    <t xml:space="preserve">120</t>
  </si>
  <si>
    <t xml:space="preserve">Обработанные</t>
  </si>
  <si>
    <t xml:space="preserve">121</t>
  </si>
  <si>
    <t xml:space="preserve">122</t>
  </si>
  <si>
    <t xml:space="preserve">200</t>
  </si>
  <si>
    <t xml:space="preserve">Исходные продукты для промышленности, не включенные в другие категории</t>
  </si>
  <si>
    <t xml:space="preserve">210</t>
  </si>
  <si>
    <t xml:space="preserve">220</t>
  </si>
  <si>
    <t xml:space="preserve">300</t>
  </si>
  <si>
    <t xml:space="preserve">Топливо и смазочные материалы</t>
  </si>
  <si>
    <t xml:space="preserve">310</t>
  </si>
  <si>
    <t xml:space="preserve">320</t>
  </si>
  <si>
    <t xml:space="preserve">321</t>
  </si>
  <si>
    <t xml:space="preserve">Автомобильный бензин</t>
  </si>
  <si>
    <t xml:space="preserve">322</t>
  </si>
  <si>
    <t xml:space="preserve">Прочие</t>
  </si>
  <si>
    <t xml:space="preserve">400</t>
  </si>
  <si>
    <t xml:space="preserve">Капитальное оборудование (кроме транспортного оборудования) и детали и принадлежности для него</t>
  </si>
  <si>
    <t xml:space="preserve">410</t>
  </si>
  <si>
    <t xml:space="preserve">Капитальное оборудование (кроме транспортного оборудования)</t>
  </si>
  <si>
    <t xml:space="preserve">420</t>
  </si>
  <si>
    <t xml:space="preserve">Детали и принадлежности</t>
  </si>
  <si>
    <t xml:space="preserve">500</t>
  </si>
  <si>
    <t xml:space="preserve">Транспортное оборудование и детали и принадлежности для него</t>
  </si>
  <si>
    <t xml:space="preserve">510</t>
  </si>
  <si>
    <t xml:space="preserve">Легковые автомобили</t>
  </si>
  <si>
    <t xml:space="preserve">520</t>
  </si>
  <si>
    <t xml:space="preserve">Прочее</t>
  </si>
  <si>
    <t xml:space="preserve">521</t>
  </si>
  <si>
    <t xml:space="preserve">Промышленное</t>
  </si>
  <si>
    <t xml:space="preserve">522</t>
  </si>
  <si>
    <t xml:space="preserve">Непромышленное</t>
  </si>
  <si>
    <t xml:space="preserve">530</t>
  </si>
  <si>
    <t xml:space="preserve">600</t>
  </si>
  <si>
    <t xml:space="preserve">Потребительские товары, не включенные в другие категории</t>
  </si>
  <si>
    <t xml:space="preserve">610</t>
  </si>
  <si>
    <t xml:space="preserve">Длительного пользования</t>
  </si>
  <si>
    <t xml:space="preserve">620</t>
  </si>
  <si>
    <t xml:space="preserve">Полудлительного пользования</t>
  </si>
  <si>
    <t xml:space="preserve">630</t>
  </si>
  <si>
    <t xml:space="preserve">Кратковременного пользования</t>
  </si>
  <si>
    <t xml:space="preserve">¹ Классификация по широким экономическим категориям (ШЭК). Classification by broad economic categories (BEC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#,##0;#,##0;\-"/>
    <numFmt numFmtId="168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2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7" fontId="8" fillId="0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true">
      <alignment horizontal="left" vertical="top" textRotation="0" wrapText="true" indent="3" shrinkToFit="false"/>
      <protection locked="true" hidden="false"/>
    </xf>
    <xf numFmtId="164" fontId="9" fillId="2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2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8" fillId="0" borderId="2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29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3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12"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2" width="37.33"/>
    <col collapsed="false" customWidth="true" hidden="false" outlineLevel="0" max="3" min="3" style="3" width="13.43"/>
    <col collapsed="false" customWidth="true" hidden="false" outlineLevel="0" max="4" min="4" style="3" width="10.87"/>
    <col collapsed="false" customWidth="true" hidden="false" outlineLevel="0" max="6" min="5" style="3" width="12.32"/>
    <col collapsed="false" customWidth="true" hidden="false" outlineLevel="0" max="7" min="7" style="3" width="11.1"/>
    <col collapsed="false" customWidth="true" hidden="false" outlineLevel="0" max="8" min="8" style="3" width="13.43"/>
    <col collapsed="false" customWidth="false" hidden="false" outlineLevel="0" max="257" min="9" style="3" width="9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s="7" customFormat="true" ht="15.75" hidden="false" customHeight="true" outlineLevel="0" collapsed="false">
      <c r="A4" s="5" t="s">
        <v>3</v>
      </c>
      <c r="B4" s="5" t="s">
        <v>4</v>
      </c>
      <c r="C4" s="5" t="s">
        <v>5</v>
      </c>
      <c r="D4" s="6" t="s">
        <v>6</v>
      </c>
      <c r="E4" s="6"/>
      <c r="F4" s="6"/>
      <c r="G4" s="6"/>
      <c r="H4" s="6"/>
    </row>
    <row r="5" s="7" customFormat="true" ht="15.75" hidden="false" customHeight="true" outlineLevel="0" collapsed="false">
      <c r="A5" s="5"/>
      <c r="B5" s="5"/>
      <c r="C5" s="5"/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</row>
    <row r="6" s="7" customFormat="true" ht="15.75" hidden="false" customHeight="true" outlineLevel="0" collapsed="false">
      <c r="A6" s="5"/>
      <c r="B6" s="5"/>
      <c r="C6" s="5"/>
      <c r="D6" s="5"/>
      <c r="E6" s="5"/>
      <c r="F6" s="5" t="s">
        <v>12</v>
      </c>
      <c r="G6" s="5"/>
      <c r="H6" s="5" t="s">
        <v>12</v>
      </c>
    </row>
    <row r="7" customFormat="false" ht="5.85" hidden="false" customHeight="true" outlineLevel="0" collapsed="false">
      <c r="A7" s="8"/>
      <c r="B7" s="9"/>
      <c r="C7" s="8"/>
      <c r="D7" s="8"/>
      <c r="E7" s="8"/>
      <c r="F7" s="8"/>
      <c r="G7" s="8"/>
      <c r="H7" s="8"/>
    </row>
    <row r="8" s="12" customFormat="true" ht="13.8" hidden="false" customHeight="true" outlineLevel="0" collapsed="false">
      <c r="A8" s="1"/>
      <c r="B8" s="10" t="s">
        <v>13</v>
      </c>
      <c r="C8" s="11" t="n">
        <v>43918107411</v>
      </c>
      <c r="D8" s="11" t="n">
        <v>438523708</v>
      </c>
      <c r="E8" s="11" t="n">
        <v>11261975395</v>
      </c>
      <c r="F8" s="11" t="n">
        <v>4154053893</v>
      </c>
      <c r="G8" s="11" t="n">
        <v>486093647</v>
      </c>
      <c r="H8" s="11" t="n">
        <v>27577460768</v>
      </c>
    </row>
    <row r="9" s="16" customFormat="true" ht="13.8" hidden="false" customHeight="true" outlineLevel="0" collapsed="false">
      <c r="A9" s="13" t="s">
        <v>14</v>
      </c>
      <c r="B9" s="14" t="s">
        <v>15</v>
      </c>
      <c r="C9" s="15" t="n">
        <v>6255839666</v>
      </c>
      <c r="D9" s="15" t="n">
        <v>244208019</v>
      </c>
      <c r="E9" s="15" t="n">
        <v>3536214511</v>
      </c>
      <c r="F9" s="15" t="n">
        <v>297680785</v>
      </c>
      <c r="G9" s="15" t="n">
        <v>124313258</v>
      </c>
      <c r="H9" s="15" t="n">
        <v>2053423093</v>
      </c>
    </row>
    <row r="10" s="20" customFormat="true" ht="13.8" hidden="false" customHeight="true" outlineLevel="0" collapsed="false">
      <c r="A10" s="17" t="s">
        <v>16</v>
      </c>
      <c r="B10" s="18" t="s">
        <v>17</v>
      </c>
      <c r="C10" s="19" t="n">
        <v>1131553839</v>
      </c>
      <c r="D10" s="19" t="n">
        <v>35303487</v>
      </c>
      <c r="E10" s="19" t="n">
        <v>650008425</v>
      </c>
      <c r="F10" s="19" t="n">
        <v>110797622</v>
      </c>
      <c r="G10" s="19" t="n">
        <v>77182458</v>
      </c>
      <c r="H10" s="19" t="n">
        <v>258261847</v>
      </c>
    </row>
    <row r="11" s="20" customFormat="true" ht="13.8" hidden="false" customHeight="true" outlineLevel="0" collapsed="false">
      <c r="A11" s="17" t="s">
        <v>18</v>
      </c>
      <c r="B11" s="21" t="s">
        <v>19</v>
      </c>
      <c r="C11" s="19" t="n">
        <v>171219969</v>
      </c>
      <c r="D11" s="19" t="n">
        <v>108265</v>
      </c>
      <c r="E11" s="19" t="n">
        <v>3339271</v>
      </c>
      <c r="F11" s="19" t="n">
        <v>70709858</v>
      </c>
      <c r="G11" s="19" t="n">
        <v>6408138</v>
      </c>
      <c r="H11" s="19" t="n">
        <v>90654437</v>
      </c>
    </row>
    <row r="12" s="20" customFormat="true" ht="27.6" hidden="false" customHeight="true" outlineLevel="0" collapsed="false">
      <c r="A12" s="17" t="s">
        <v>20</v>
      </c>
      <c r="B12" s="21" t="s">
        <v>21</v>
      </c>
      <c r="C12" s="19" t="n">
        <v>960333870</v>
      </c>
      <c r="D12" s="19" t="n">
        <v>35195222</v>
      </c>
      <c r="E12" s="19" t="n">
        <v>646669154</v>
      </c>
      <c r="F12" s="19" t="n">
        <v>40087764</v>
      </c>
      <c r="G12" s="19" t="n">
        <v>70774320</v>
      </c>
      <c r="H12" s="19" t="n">
        <v>167607410</v>
      </c>
    </row>
    <row r="13" s="20" customFormat="true" ht="13.8" hidden="false" customHeight="true" outlineLevel="0" collapsed="false">
      <c r="A13" s="17" t="s">
        <v>22</v>
      </c>
      <c r="B13" s="18" t="s">
        <v>23</v>
      </c>
      <c r="C13" s="19" t="n">
        <v>5124285827</v>
      </c>
      <c r="D13" s="19" t="n">
        <v>208904532</v>
      </c>
      <c r="E13" s="19" t="n">
        <v>2886206086</v>
      </c>
      <c r="F13" s="19" t="n">
        <v>186883163</v>
      </c>
      <c r="G13" s="19" t="n">
        <v>47130800</v>
      </c>
      <c r="H13" s="19" t="n">
        <v>1795161246</v>
      </c>
    </row>
    <row r="14" s="20" customFormat="true" ht="13.8" hidden="false" customHeight="true" outlineLevel="0" collapsed="false">
      <c r="A14" s="17" t="s">
        <v>24</v>
      </c>
      <c r="B14" s="21" t="s">
        <v>19</v>
      </c>
      <c r="C14" s="19" t="n">
        <v>585228444</v>
      </c>
      <c r="D14" s="19" t="n">
        <v>149104</v>
      </c>
      <c r="E14" s="19" t="n">
        <v>392252199</v>
      </c>
      <c r="F14" s="19" t="n">
        <v>24790417</v>
      </c>
      <c r="G14" s="19" t="n">
        <v>2371027</v>
      </c>
      <c r="H14" s="19" t="n">
        <v>165665697</v>
      </c>
    </row>
    <row r="15" s="20" customFormat="true" ht="27.6" hidden="false" customHeight="true" outlineLevel="0" collapsed="false">
      <c r="A15" s="17" t="s">
        <v>25</v>
      </c>
      <c r="B15" s="21" t="s">
        <v>21</v>
      </c>
      <c r="C15" s="19" t="n">
        <v>4539057383</v>
      </c>
      <c r="D15" s="19" t="n">
        <v>208755428</v>
      </c>
      <c r="E15" s="19" t="n">
        <v>2493953887</v>
      </c>
      <c r="F15" s="19" t="n">
        <v>162092746</v>
      </c>
      <c r="G15" s="19" t="n">
        <v>44759773</v>
      </c>
      <c r="H15" s="19" t="n">
        <v>1629495549</v>
      </c>
    </row>
    <row r="16" s="23" customFormat="true" ht="41.4" hidden="false" customHeight="true" outlineLevel="0" collapsed="false">
      <c r="A16" s="13" t="s">
        <v>26</v>
      </c>
      <c r="B16" s="22" t="s">
        <v>27</v>
      </c>
      <c r="C16" s="15" t="n">
        <v>13903315499</v>
      </c>
      <c r="D16" s="15" t="n">
        <v>52908108</v>
      </c>
      <c r="E16" s="15" t="n">
        <v>2883242251</v>
      </c>
      <c r="F16" s="15" t="n">
        <v>2960912767</v>
      </c>
      <c r="G16" s="15" t="n">
        <v>132515981</v>
      </c>
      <c r="H16" s="15" t="n">
        <v>7873736392</v>
      </c>
    </row>
    <row r="17" s="20" customFormat="true" ht="13.8" hidden="false" customHeight="true" outlineLevel="0" collapsed="false">
      <c r="A17" s="17" t="s">
        <v>28</v>
      </c>
      <c r="B17" s="18" t="s">
        <v>17</v>
      </c>
      <c r="C17" s="19" t="n">
        <v>2211708888</v>
      </c>
      <c r="D17" s="19" t="n">
        <v>4391268</v>
      </c>
      <c r="E17" s="19" t="n">
        <v>171950172</v>
      </c>
      <c r="F17" s="19" t="n">
        <v>1101416221</v>
      </c>
      <c r="G17" s="19" t="n">
        <v>99190324</v>
      </c>
      <c r="H17" s="19" t="n">
        <v>834760903</v>
      </c>
    </row>
    <row r="18" s="20" customFormat="true" ht="13.8" hidden="false" customHeight="true" outlineLevel="0" collapsed="false">
      <c r="A18" s="17" t="s">
        <v>29</v>
      </c>
      <c r="B18" s="18" t="s">
        <v>23</v>
      </c>
      <c r="C18" s="19" t="n">
        <v>11691606611</v>
      </c>
      <c r="D18" s="19" t="n">
        <v>48516840</v>
      </c>
      <c r="E18" s="19" t="n">
        <v>2711292079</v>
      </c>
      <c r="F18" s="19" t="n">
        <v>1859496546</v>
      </c>
      <c r="G18" s="19" t="n">
        <v>33325657</v>
      </c>
      <c r="H18" s="19" t="n">
        <v>7038975489</v>
      </c>
    </row>
    <row r="19" s="23" customFormat="true" ht="13.8" hidden="false" customHeight="true" outlineLevel="0" collapsed="false">
      <c r="A19" s="13" t="s">
        <v>30</v>
      </c>
      <c r="B19" s="22" t="s">
        <v>31</v>
      </c>
      <c r="C19" s="15" t="n">
        <v>10280943195</v>
      </c>
      <c r="D19" s="15" t="n">
        <v>559610</v>
      </c>
      <c r="E19" s="15" t="n">
        <v>135977113</v>
      </c>
      <c r="F19" s="15" t="n">
        <v>552369972</v>
      </c>
      <c r="G19" s="15" t="n">
        <v>3543793</v>
      </c>
      <c r="H19" s="15" t="n">
        <v>9588492707</v>
      </c>
    </row>
    <row r="20" s="24" customFormat="true" ht="13.8" hidden="false" customHeight="true" outlineLevel="0" collapsed="false">
      <c r="A20" s="17" t="s">
        <v>32</v>
      </c>
      <c r="B20" s="18" t="s">
        <v>17</v>
      </c>
      <c r="C20" s="19" t="n">
        <v>7290460672</v>
      </c>
      <c r="D20" s="19" t="n">
        <v>535462</v>
      </c>
      <c r="E20" s="19" t="n">
        <v>875864</v>
      </c>
      <c r="F20" s="19" t="n">
        <v>364855867</v>
      </c>
      <c r="G20" s="19" t="n">
        <v>17090</v>
      </c>
      <c r="H20" s="19" t="n">
        <v>6924176389</v>
      </c>
    </row>
    <row r="21" s="20" customFormat="true" ht="13.8" hidden="false" customHeight="true" outlineLevel="0" collapsed="false">
      <c r="A21" s="17" t="s">
        <v>33</v>
      </c>
      <c r="B21" s="18" t="s">
        <v>23</v>
      </c>
      <c r="C21" s="19" t="n">
        <v>2990482523</v>
      </c>
      <c r="D21" s="19" t="n">
        <v>24148</v>
      </c>
      <c r="E21" s="19" t="n">
        <v>135101249</v>
      </c>
      <c r="F21" s="19" t="n">
        <v>187514105</v>
      </c>
      <c r="G21" s="19" t="n">
        <v>3526703</v>
      </c>
      <c r="H21" s="19" t="n">
        <v>2664316318</v>
      </c>
    </row>
    <row r="22" s="20" customFormat="true" ht="13.8" hidden="false" customHeight="true" outlineLevel="0" collapsed="false">
      <c r="A22" s="25" t="s">
        <v>34</v>
      </c>
      <c r="B22" s="21" t="s">
        <v>35</v>
      </c>
      <c r="C22" s="19" t="n">
        <v>712900642</v>
      </c>
      <c r="D22" s="19" t="n">
        <v>0</v>
      </c>
      <c r="E22" s="19" t="n">
        <v>14032249</v>
      </c>
      <c r="F22" s="19" t="n">
        <v>956558</v>
      </c>
      <c r="G22" s="19" t="n">
        <v>0</v>
      </c>
      <c r="H22" s="19" t="n">
        <v>697911835</v>
      </c>
    </row>
    <row r="23" s="24" customFormat="true" ht="13.8" hidden="false" customHeight="true" outlineLevel="0" collapsed="false">
      <c r="A23" s="25" t="s">
        <v>36</v>
      </c>
      <c r="B23" s="21" t="s">
        <v>37</v>
      </c>
      <c r="C23" s="19" t="n">
        <v>2277581881</v>
      </c>
      <c r="D23" s="19" t="n">
        <v>24148</v>
      </c>
      <c r="E23" s="19" t="n">
        <v>121069000</v>
      </c>
      <c r="F23" s="19" t="n">
        <v>186557547</v>
      </c>
      <c r="G23" s="19" t="n">
        <v>3526703</v>
      </c>
      <c r="H23" s="19" t="n">
        <v>1966404483</v>
      </c>
    </row>
    <row r="24" s="23" customFormat="true" ht="41.4" hidden="false" customHeight="true" outlineLevel="0" collapsed="false">
      <c r="A24" s="26" t="s">
        <v>38</v>
      </c>
      <c r="B24" s="22" t="s">
        <v>39</v>
      </c>
      <c r="C24" s="15" t="n">
        <v>4321330541</v>
      </c>
      <c r="D24" s="15" t="n">
        <v>14320919</v>
      </c>
      <c r="E24" s="15" t="n">
        <v>1604161118</v>
      </c>
      <c r="F24" s="15" t="n">
        <v>138271998</v>
      </c>
      <c r="G24" s="15" t="n">
        <v>13401184</v>
      </c>
      <c r="H24" s="15" t="n">
        <v>2551175322</v>
      </c>
    </row>
    <row r="25" s="20" customFormat="true" ht="27.6" hidden="false" customHeight="true" outlineLevel="0" collapsed="false">
      <c r="A25" s="25" t="s">
        <v>40</v>
      </c>
      <c r="B25" s="18" t="s">
        <v>41</v>
      </c>
      <c r="C25" s="19" t="n">
        <v>2942785116</v>
      </c>
      <c r="D25" s="19" t="n">
        <v>9894972</v>
      </c>
      <c r="E25" s="19" t="n">
        <v>1175305020</v>
      </c>
      <c r="F25" s="19" t="n">
        <v>62471507</v>
      </c>
      <c r="G25" s="19" t="n">
        <v>7050818</v>
      </c>
      <c r="H25" s="19" t="n">
        <v>1688062799</v>
      </c>
    </row>
    <row r="26" s="20" customFormat="true" ht="13.8" hidden="false" customHeight="true" outlineLevel="0" collapsed="false">
      <c r="A26" s="25" t="s">
        <v>42</v>
      </c>
      <c r="B26" s="18" t="s">
        <v>43</v>
      </c>
      <c r="C26" s="19" t="n">
        <v>1378545425</v>
      </c>
      <c r="D26" s="19" t="n">
        <v>4425947</v>
      </c>
      <c r="E26" s="19" t="n">
        <v>428856098</v>
      </c>
      <c r="F26" s="19" t="n">
        <v>75800491</v>
      </c>
      <c r="G26" s="19" t="n">
        <v>6350366</v>
      </c>
      <c r="H26" s="19" t="n">
        <v>863112523</v>
      </c>
    </row>
    <row r="27" s="23" customFormat="true" ht="27.6" hidden="false" customHeight="true" outlineLevel="0" collapsed="false">
      <c r="A27" s="26" t="s">
        <v>44</v>
      </c>
      <c r="B27" s="22" t="s">
        <v>45</v>
      </c>
      <c r="C27" s="15" t="n">
        <v>3275159219</v>
      </c>
      <c r="D27" s="15" t="n">
        <v>830365</v>
      </c>
      <c r="E27" s="15" t="n">
        <v>1475865781</v>
      </c>
      <c r="F27" s="15" t="n">
        <v>66128834</v>
      </c>
      <c r="G27" s="15" t="n">
        <v>22737185</v>
      </c>
      <c r="H27" s="15" t="n">
        <v>1709597054</v>
      </c>
    </row>
    <row r="28" s="20" customFormat="true" ht="13.8" hidden="false" customHeight="true" outlineLevel="0" collapsed="false">
      <c r="A28" s="25" t="s">
        <v>46</v>
      </c>
      <c r="B28" s="18" t="s">
        <v>47</v>
      </c>
      <c r="C28" s="19" t="n">
        <v>563927564</v>
      </c>
      <c r="D28" s="19" t="n">
        <v>13777</v>
      </c>
      <c r="E28" s="19" t="n">
        <v>42476652</v>
      </c>
      <c r="F28" s="19" t="n">
        <v>12204347</v>
      </c>
      <c r="G28" s="19" t="n">
        <v>56880</v>
      </c>
      <c r="H28" s="19" t="n">
        <v>509175908</v>
      </c>
    </row>
    <row r="29" s="20" customFormat="true" ht="13.8" hidden="false" customHeight="true" outlineLevel="0" collapsed="false">
      <c r="A29" s="25" t="s">
        <v>48</v>
      </c>
      <c r="B29" s="18" t="s">
        <v>49</v>
      </c>
      <c r="C29" s="19" t="n">
        <v>1278786670</v>
      </c>
      <c r="D29" s="19" t="n">
        <v>148170</v>
      </c>
      <c r="E29" s="19" t="n">
        <v>929526698</v>
      </c>
      <c r="F29" s="19" t="n">
        <v>7873671</v>
      </c>
      <c r="G29" s="19" t="n">
        <v>116032</v>
      </c>
      <c r="H29" s="19" t="n">
        <v>341122099</v>
      </c>
    </row>
    <row r="30" s="20" customFormat="true" ht="13.8" hidden="false" customHeight="true" outlineLevel="0" collapsed="false">
      <c r="A30" s="25" t="s">
        <v>50</v>
      </c>
      <c r="B30" s="21" t="s">
        <v>51</v>
      </c>
      <c r="C30" s="19" t="n">
        <v>1257192899</v>
      </c>
      <c r="D30" s="19" t="n">
        <v>4190</v>
      </c>
      <c r="E30" s="19" t="n">
        <v>920421238</v>
      </c>
      <c r="F30" s="19" t="n">
        <v>7539475</v>
      </c>
      <c r="G30" s="19" t="n">
        <v>116032</v>
      </c>
      <c r="H30" s="19" t="n">
        <v>329111964</v>
      </c>
    </row>
    <row r="31" s="20" customFormat="true" ht="13.8" hidden="false" customHeight="true" outlineLevel="0" collapsed="false">
      <c r="A31" s="25" t="s">
        <v>52</v>
      </c>
      <c r="B31" s="21" t="s">
        <v>53</v>
      </c>
      <c r="C31" s="19" t="n">
        <v>21593771</v>
      </c>
      <c r="D31" s="19" t="n">
        <v>143980</v>
      </c>
      <c r="E31" s="19" t="n">
        <v>9105460</v>
      </c>
      <c r="F31" s="19" t="n">
        <v>334196</v>
      </c>
      <c r="G31" s="19" t="n">
        <v>0</v>
      </c>
      <c r="H31" s="19" t="n">
        <v>12010135</v>
      </c>
    </row>
    <row r="32" s="20" customFormat="true" ht="13.8" hidden="false" customHeight="true" outlineLevel="0" collapsed="false">
      <c r="A32" s="25" t="s">
        <v>54</v>
      </c>
      <c r="B32" s="18" t="s">
        <v>43</v>
      </c>
      <c r="C32" s="19" t="n">
        <v>1432444985</v>
      </c>
      <c r="D32" s="19" t="n">
        <v>668418</v>
      </c>
      <c r="E32" s="19" t="n">
        <v>503862431</v>
      </c>
      <c r="F32" s="19" t="n">
        <v>46050816</v>
      </c>
      <c r="G32" s="19" t="n">
        <v>22564273</v>
      </c>
      <c r="H32" s="19" t="n">
        <v>859299047</v>
      </c>
    </row>
    <row r="33" s="16" customFormat="true" ht="27.6" hidden="false" customHeight="true" outlineLevel="0" collapsed="false">
      <c r="A33" s="26" t="s">
        <v>55</v>
      </c>
      <c r="B33" s="14" t="s">
        <v>56</v>
      </c>
      <c r="C33" s="15" t="n">
        <v>4706337941</v>
      </c>
      <c r="D33" s="15" t="n">
        <v>100703091</v>
      </c>
      <c r="E33" s="15" t="n">
        <v>1577277146</v>
      </c>
      <c r="F33" s="15" t="n">
        <v>136689669</v>
      </c>
      <c r="G33" s="15" t="n">
        <v>187027368</v>
      </c>
      <c r="H33" s="15" t="n">
        <v>2704640667</v>
      </c>
    </row>
    <row r="34" s="20" customFormat="true" ht="13.8" hidden="false" customHeight="true" outlineLevel="0" collapsed="false">
      <c r="A34" s="25" t="s">
        <v>57</v>
      </c>
      <c r="B34" s="18" t="s">
        <v>58</v>
      </c>
      <c r="C34" s="19" t="n">
        <v>1212622638</v>
      </c>
      <c r="D34" s="19" t="n">
        <v>10507238</v>
      </c>
      <c r="E34" s="19" t="n">
        <v>563643857</v>
      </c>
      <c r="F34" s="19" t="n">
        <v>12858593</v>
      </c>
      <c r="G34" s="19" t="n">
        <v>6082299</v>
      </c>
      <c r="H34" s="19" t="n">
        <v>619530651</v>
      </c>
    </row>
    <row r="35" s="20" customFormat="true" ht="13.8" hidden="false" customHeight="true" outlineLevel="0" collapsed="false">
      <c r="A35" s="25" t="s">
        <v>59</v>
      </c>
      <c r="B35" s="18" t="s">
        <v>60</v>
      </c>
      <c r="C35" s="19" t="n">
        <v>1381701244</v>
      </c>
      <c r="D35" s="19" t="n">
        <v>59421641</v>
      </c>
      <c r="E35" s="19" t="n">
        <v>535770333</v>
      </c>
      <c r="F35" s="19" t="n">
        <v>32966560</v>
      </c>
      <c r="G35" s="19" t="n">
        <v>166759958</v>
      </c>
      <c r="H35" s="19" t="n">
        <v>586782752</v>
      </c>
    </row>
    <row r="36" s="30" customFormat="true" ht="14.4" hidden="false" customHeight="true" outlineLevel="0" collapsed="false">
      <c r="A36" s="27" t="s">
        <v>61</v>
      </c>
      <c r="B36" s="28" t="s">
        <v>62</v>
      </c>
      <c r="C36" s="29" t="n">
        <v>2112014059</v>
      </c>
      <c r="D36" s="29" t="n">
        <v>30774212</v>
      </c>
      <c r="E36" s="29" t="n">
        <v>477862956</v>
      </c>
      <c r="F36" s="29" t="n">
        <v>90864516</v>
      </c>
      <c r="G36" s="29" t="n">
        <v>14185111</v>
      </c>
      <c r="H36" s="29" t="n">
        <v>1498327264</v>
      </c>
    </row>
    <row r="37" s="33" customFormat="true" ht="15.75" hidden="false" customHeight="true" outlineLevel="0" collapsed="false">
      <c r="A37" s="31" t="s">
        <v>63</v>
      </c>
      <c r="B37" s="32"/>
    </row>
    <row r="38" customFormat="false" ht="15.75" hidden="false" customHeight="true" outlineLevel="0" collapsed="false">
      <c r="A38" s="34"/>
    </row>
  </sheetData>
  <mergeCells count="12">
    <mergeCell ref="A1:H1"/>
    <mergeCell ref="A2:H2"/>
    <mergeCell ref="A3:H3"/>
    <mergeCell ref="A4:A6"/>
    <mergeCell ref="B4:B6"/>
    <mergeCell ref="C4:C6"/>
    <mergeCell ref="D4:H4"/>
    <mergeCell ref="D5:D6"/>
    <mergeCell ref="E5:E6"/>
    <mergeCell ref="F5:F6"/>
    <mergeCell ref="G5:G6"/>
    <mergeCell ref="H5:H6"/>
  </mergeCells>
  <conditionalFormatting sqref="B1:B8">
    <cfRule type="expression" priority="2" aboveAverage="0" equalAverage="0" bottom="0" percent="0" rank="0" text="" dxfId="0">
      <formula>NOT(ISERROR(SEARCH("X",B1)))</formula>
    </cfRule>
    <cfRule type="expression" priority="3" aboveAverage="0" equalAverage="0" bottom="0" percent="0" rank="0" text="" dxfId="1">
      <formula>NOT(ISERROR(SEARCH("V",B1)))</formula>
    </cfRule>
  </conditionalFormatting>
  <conditionalFormatting sqref="B9:B18 B20:B36">
    <cfRule type="expression" priority="4" aboveAverage="0" equalAverage="0" bottom="0" percent="0" rank="0" text="" dxfId="2">
      <formula>NOT(ISERROR(SEARCH("ПРОЧИЕ ТОВАРЫ",B9)))</formula>
    </cfRule>
    <cfRule type="expression" priority="5" aboveAverage="0" equalAverage="0" bottom="0" percent="0" rank="0" text="" dxfId="3">
      <formula>NOT(ISERROR(SEARCH("другие товары",B9)))</formula>
    </cfRule>
    <cfRule type="expression" priority="6" aboveAverage="0" equalAverage="0" bottom="0" percent="0" rank="0" text="" dxfId="4">
      <formula>NOT(ISERROR(SEARCH("I",B9)))</formula>
    </cfRule>
  </conditionalFormatting>
  <conditionalFormatting sqref="B20:B36 B9:B18">
    <cfRule type="expression" priority="7" aboveAverage="0" equalAverage="0" bottom="0" percent="0" rank="0" text="" dxfId="5">
      <formula>NOT(ISERROR(SEARCH("X",B20)))</formula>
    </cfRule>
    <cfRule type="expression" priority="8" aboveAverage="0" equalAverage="0" bottom="0" percent="0" rank="0" text="" dxfId="6">
      <formula>NOT(ISERROR(SEARCH("V",B20)))</formula>
    </cfRule>
  </conditionalFormatting>
  <conditionalFormatting sqref="B19">
    <cfRule type="expression" priority="9" aboveAverage="0" equalAverage="0" bottom="0" percent="0" rank="0" text="" dxfId="7">
      <formula>NOT(ISERROR(SEARCH("ПРОЧИЕ ТОВАРЫ",B19)))</formula>
    </cfRule>
    <cfRule type="expression" priority="10" aboveAverage="0" equalAverage="0" bottom="0" percent="0" rank="0" text="" dxfId="8">
      <formula>NOT(ISERROR(SEARCH("другие товары",B19)))</formula>
    </cfRule>
    <cfRule type="expression" priority="11" aboveAverage="0" equalAverage="0" bottom="0" percent="0" rank="0" text="" dxfId="9">
      <formula>NOT(ISERROR(SEARCH("I",B19)))</formula>
    </cfRule>
  </conditionalFormatting>
  <conditionalFormatting sqref="B19">
    <cfRule type="expression" priority="12" aboveAverage="0" equalAverage="0" bottom="0" percent="0" rank="0" text="" dxfId="10">
      <formula>NOT(ISERROR(SEARCH("X",B19)))</formula>
    </cfRule>
    <cfRule type="expression" priority="13" aboveAverage="0" equalAverage="0" bottom="0" percent="0" rank="0" text="" dxfId="11">
      <formula>NOT(ISERROR(SEARCH("V",B19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4T06:46:14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7-12-14T06:46:15Z</dcterms:modified>
  <cp:revision>0</cp:revision>
  <dc:subject/>
  <dc:title/>
</cp:coreProperties>
</file>