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table" sheetId="1" state="visible" r:id="rId2"/>
  </sheets>
  <definedNames>
    <definedName function="false" hidden="false" localSheetId="0" name="_xlnm.Print_Area" vbProcedure="false">'15-table'!$A$1:$H$38</definedName>
    <definedName function="false" hidden="false" localSheetId="0" name="_xlnm.Print_Titles" vbProcedure="false">'15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5-table'!$A$9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Динамика объемов взаимной торговли государств-членов ЕАЭС</t>
  </si>
  <si>
    <t xml:space="preserve">по категориям ШЭК¹ за январь – октябрь 2017 года</t>
  </si>
  <si>
    <t xml:space="preserve">(в процентах к январю – октябрю 2016 года)</t>
  </si>
  <si>
    <t xml:space="preserve">Код
ШЭК</t>
  </si>
  <si>
    <t xml:space="preserve">Название категории ШЭ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экспорт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x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в 2,1 р.</t>
  </si>
  <si>
    <t xml:space="preserve">121</t>
  </si>
  <si>
    <t xml:space="preserve">в 2,6 р.</t>
  </si>
  <si>
    <t xml:space="preserve">122</t>
  </si>
  <si>
    <t xml:space="preserve">в 2,2 р.</t>
  </si>
  <si>
    <t xml:space="preserve">200</t>
  </si>
  <si>
    <t xml:space="preserve">Исходные продукты для промышленности, не включенные в другие категории</t>
  </si>
  <si>
    <t xml:space="preserve">в 2,7 р.</t>
  </si>
  <si>
    <t xml:space="preserve">210</t>
  </si>
  <si>
    <t xml:space="preserve">220</t>
  </si>
  <si>
    <t xml:space="preserve">в 3 р.</t>
  </si>
  <si>
    <t xml:space="preserve">300</t>
  </si>
  <si>
    <t xml:space="preserve">Топливо и смазочные материалы</t>
  </si>
  <si>
    <t xml:space="preserve">в 8,1 р.</t>
  </si>
  <si>
    <t xml:space="preserve">310</t>
  </si>
  <si>
    <t xml:space="preserve">в 7,7 р.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в 5,7 р.</t>
  </si>
  <si>
    <t xml:space="preserve">в 2,4 р.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в 9,2 р.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в 2,5 р.</t>
  </si>
  <si>
    <t xml:space="preserve">в 5,4 р.</t>
  </si>
  <si>
    <t xml:space="preserve">530</t>
  </si>
  <si>
    <t xml:space="preserve">в 8 р.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в 4 р.</t>
  </si>
  <si>
    <t xml:space="preserve">в 2,3 р.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7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7.33"/>
    <col collapsed="false" customWidth="true" hidden="false" outlineLevel="0" max="8" min="3" style="3" width="11.87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126.733850460628</v>
      </c>
      <c r="D8" s="11" t="n">
        <v>139.323517856546</v>
      </c>
      <c r="E8" s="11" t="n">
        <v>122.170257898678</v>
      </c>
      <c r="F8" s="11" t="n">
        <v>132.07677895043</v>
      </c>
      <c r="G8" s="11" t="n">
        <v>126.774849772513</v>
      </c>
      <c r="H8" s="11" t="n">
        <v>127.719650406977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117.477862000365</v>
      </c>
      <c r="D9" s="15" t="n">
        <v>121.617834907886</v>
      </c>
      <c r="E9" s="15" t="n">
        <v>116.025259095945</v>
      </c>
      <c r="F9" s="15" t="n">
        <v>99.0763263726673</v>
      </c>
      <c r="G9" s="15" t="n">
        <v>140.691450876204</v>
      </c>
      <c r="H9" s="15" t="n">
        <v>121.669138332345</v>
      </c>
    </row>
    <row r="10" s="20" customFormat="true" ht="13.8" hidden="false" customHeight="true" outlineLevel="0" collapsed="false">
      <c r="A10" s="17" t="s">
        <v>16</v>
      </c>
      <c r="B10" s="18" t="s">
        <v>17</v>
      </c>
      <c r="C10" s="19" t="n">
        <v>104.670364535242</v>
      </c>
      <c r="D10" s="19" t="n">
        <v>64.1294948519093</v>
      </c>
      <c r="E10" s="19" t="n">
        <v>106.760998882247</v>
      </c>
      <c r="F10" s="19" t="n">
        <v>73.6287678395186</v>
      </c>
      <c r="G10" s="19" t="n">
        <v>117.722349166027</v>
      </c>
      <c r="H10" s="19" t="n">
        <v>128.408707983254</v>
      </c>
    </row>
    <row r="11" s="20" customFormat="true" ht="13.8" hidden="false" customHeight="true" outlineLevel="0" collapsed="false">
      <c r="A11" s="17" t="s">
        <v>18</v>
      </c>
      <c r="B11" s="18" t="s">
        <v>19</v>
      </c>
      <c r="C11" s="19" t="n">
        <v>82.5090068292865</v>
      </c>
      <c r="D11" s="19" t="n">
        <v>196.459679175437</v>
      </c>
      <c r="E11" s="19" t="n">
        <v>16.0196789550356</v>
      </c>
      <c r="F11" s="19" t="n">
        <v>60.1324448884951</v>
      </c>
      <c r="G11" s="19" t="s">
        <v>20</v>
      </c>
      <c r="H11" s="19" t="n">
        <v>132.311586138756</v>
      </c>
    </row>
    <row r="12" s="20" customFormat="true" ht="27.6" hidden="false" customHeight="true" outlineLevel="0" collapsed="false">
      <c r="A12" s="17" t="s">
        <v>21</v>
      </c>
      <c r="B12" s="18" t="s">
        <v>22</v>
      </c>
      <c r="C12" s="19" t="n">
        <v>109.934934402462</v>
      </c>
      <c r="D12" s="19" t="n">
        <v>63.9968932563647</v>
      </c>
      <c r="E12" s="19" t="n">
        <v>109.977812367821</v>
      </c>
      <c r="F12" s="19" t="n">
        <v>121.879773688043</v>
      </c>
      <c r="G12" s="19" t="n">
        <v>108.795847975438</v>
      </c>
      <c r="H12" s="19" t="n">
        <v>126.392184940572</v>
      </c>
    </row>
    <row r="13" s="20" customFormat="true" ht="13.8" hidden="false" customHeight="true" outlineLevel="0" collapsed="false">
      <c r="A13" s="17" t="s">
        <v>23</v>
      </c>
      <c r="B13" s="18" t="s">
        <v>24</v>
      </c>
      <c r="C13" s="19" t="n">
        <v>120.740241336803</v>
      </c>
      <c r="D13" s="19" t="n">
        <v>143.331511939688</v>
      </c>
      <c r="E13" s="19" t="n">
        <v>118.337929433872</v>
      </c>
      <c r="F13" s="19" t="n">
        <v>124.609885078598</v>
      </c>
      <c r="G13" s="19" t="s">
        <v>25</v>
      </c>
      <c r="H13" s="19" t="n">
        <v>120.757320782036</v>
      </c>
    </row>
    <row r="14" s="20" customFormat="true" ht="13.8" hidden="false" customHeight="true" outlineLevel="0" collapsed="false">
      <c r="A14" s="17" t="s">
        <v>26</v>
      </c>
      <c r="B14" s="18" t="s">
        <v>19</v>
      </c>
      <c r="C14" s="19" t="n">
        <v>111.639825003351</v>
      </c>
      <c r="D14" s="19" t="s">
        <v>27</v>
      </c>
      <c r="E14" s="19" t="n">
        <v>109.177345257554</v>
      </c>
      <c r="F14" s="19" t="n">
        <v>99.4542544602818</v>
      </c>
      <c r="G14" s="19" t="n">
        <v>82.6399521802095</v>
      </c>
      <c r="H14" s="19" t="n">
        <v>120.855468403338</v>
      </c>
    </row>
    <row r="15" s="20" customFormat="true" ht="27.6" hidden="false" customHeight="true" outlineLevel="0" collapsed="false">
      <c r="A15" s="17" t="s">
        <v>28</v>
      </c>
      <c r="B15" s="18" t="s">
        <v>22</v>
      </c>
      <c r="C15" s="19" t="n">
        <v>122.022697379469</v>
      </c>
      <c r="D15" s="19" t="n">
        <v>143.286467075833</v>
      </c>
      <c r="E15" s="19" t="n">
        <v>119.920492445538</v>
      </c>
      <c r="F15" s="19" t="n">
        <v>129.624279008651</v>
      </c>
      <c r="G15" s="19" t="s">
        <v>29</v>
      </c>
      <c r="H15" s="19" t="n">
        <v>120.747351348113</v>
      </c>
    </row>
    <row r="16" s="21" customFormat="true" ht="41.4" hidden="false" customHeight="true" outlineLevel="0" collapsed="false">
      <c r="A16" s="13" t="s">
        <v>30</v>
      </c>
      <c r="B16" s="14" t="s">
        <v>31</v>
      </c>
      <c r="C16" s="15" t="n">
        <v>130.374262873936</v>
      </c>
      <c r="D16" s="15" t="s">
        <v>32</v>
      </c>
      <c r="E16" s="15" t="n">
        <v>122.516259523557</v>
      </c>
      <c r="F16" s="15" t="n">
        <v>138.45913601882</v>
      </c>
      <c r="G16" s="15" t="n">
        <v>86.4784420951713</v>
      </c>
      <c r="H16" s="15" t="n">
        <v>131.243377797541</v>
      </c>
    </row>
    <row r="17" s="20" customFormat="true" ht="13.8" hidden="false" customHeight="true" outlineLevel="0" collapsed="false">
      <c r="A17" s="17" t="s">
        <v>33</v>
      </c>
      <c r="B17" s="18" t="s">
        <v>17</v>
      </c>
      <c r="C17" s="19" t="n">
        <v>130.734476370506</v>
      </c>
      <c r="D17" s="19" t="n">
        <v>125.176001083215</v>
      </c>
      <c r="E17" s="19" t="n">
        <v>129.807137360741</v>
      </c>
      <c r="F17" s="19" t="n">
        <v>145.37094344275</v>
      </c>
      <c r="G17" s="19" t="n">
        <v>83.1350161641719</v>
      </c>
      <c r="H17" s="19" t="n">
        <v>122.973980306666</v>
      </c>
    </row>
    <row r="18" s="20" customFormat="true" ht="13.8" hidden="false" customHeight="true" outlineLevel="0" collapsed="false">
      <c r="A18" s="17" t="s">
        <v>34</v>
      </c>
      <c r="B18" s="18" t="s">
        <v>24</v>
      </c>
      <c r="C18" s="19" t="n">
        <v>130.306344202979</v>
      </c>
      <c r="D18" s="19" t="s">
        <v>35</v>
      </c>
      <c r="E18" s="19" t="n">
        <v>122.08139194457</v>
      </c>
      <c r="F18" s="19" t="n">
        <v>134.666597503647</v>
      </c>
      <c r="G18" s="19" t="n">
        <v>98.2375948114122</v>
      </c>
      <c r="H18" s="19" t="n">
        <v>132.298415373212</v>
      </c>
    </row>
    <row r="19" s="21" customFormat="true" ht="13.8" hidden="false" customHeight="true" outlineLevel="0" collapsed="false">
      <c r="A19" s="13" t="s">
        <v>36</v>
      </c>
      <c r="B19" s="14" t="s">
        <v>37</v>
      </c>
      <c r="C19" s="15" t="n">
        <v>127.176460785864</v>
      </c>
      <c r="D19" s="15" t="s">
        <v>38</v>
      </c>
      <c r="E19" s="15" t="n">
        <v>116.464901373127</v>
      </c>
      <c r="F19" s="15" t="n">
        <v>143.727057160449</v>
      </c>
      <c r="G19" s="15" t="n">
        <v>129.877012771497</v>
      </c>
      <c r="H19" s="15" t="n">
        <v>126.495129231721</v>
      </c>
    </row>
    <row r="20" s="22" customFormat="true" ht="13.8" hidden="false" customHeight="true" outlineLevel="0" collapsed="false">
      <c r="A20" s="17" t="s">
        <v>39</v>
      </c>
      <c r="B20" s="18" t="s">
        <v>17</v>
      </c>
      <c r="C20" s="19" t="n">
        <v>117.152853731442</v>
      </c>
      <c r="D20" s="19" t="s">
        <v>40</v>
      </c>
      <c r="E20" s="19" t="s">
        <v>35</v>
      </c>
      <c r="F20" s="19" t="n">
        <v>128.949371767067</v>
      </c>
      <c r="G20" s="19" t="n">
        <v>0</v>
      </c>
      <c r="H20" s="19" t="n">
        <v>116.574022002391</v>
      </c>
    </row>
    <row r="21" s="20" customFormat="true" ht="13.8" hidden="false" customHeight="true" outlineLevel="0" collapsed="false">
      <c r="A21" s="17" t="s">
        <v>41</v>
      </c>
      <c r="B21" s="18" t="s">
        <v>24</v>
      </c>
      <c r="C21" s="19" t="n">
        <v>160.695209152378</v>
      </c>
      <c r="D21" s="19" t="s">
        <v>20</v>
      </c>
      <c r="E21" s="19" t="n">
        <v>116.006248170997</v>
      </c>
      <c r="F21" s="19" t="n">
        <v>184.973205761205</v>
      </c>
      <c r="G21" s="19" t="n">
        <v>129.250678742318</v>
      </c>
      <c r="H21" s="19" t="n">
        <v>162.418406068871</v>
      </c>
    </row>
    <row r="22" s="20" customFormat="true" ht="13.8" hidden="false" customHeight="true" outlineLevel="0" collapsed="false">
      <c r="A22" s="23" t="s">
        <v>42</v>
      </c>
      <c r="B22" s="18" t="s">
        <v>43</v>
      </c>
      <c r="C22" s="19" t="n">
        <v>110.052524955468</v>
      </c>
      <c r="D22" s="19" t="n">
        <v>0</v>
      </c>
      <c r="E22" s="19" t="n">
        <v>23.7696031165001</v>
      </c>
      <c r="F22" s="19" t="n">
        <v>0</v>
      </c>
      <c r="G22" s="19" t="n">
        <v>0</v>
      </c>
      <c r="H22" s="19" t="n">
        <v>118.541741348481</v>
      </c>
    </row>
    <row r="23" s="22" customFormat="true" ht="13.8" hidden="false" customHeight="true" outlineLevel="0" collapsed="false">
      <c r="A23" s="23" t="s">
        <v>44</v>
      </c>
      <c r="B23" s="18" t="s">
        <v>45</v>
      </c>
      <c r="C23" s="19" t="n">
        <v>187.735991504229</v>
      </c>
      <c r="D23" s="19" t="s">
        <v>20</v>
      </c>
      <c r="E23" s="19" t="s">
        <v>25</v>
      </c>
      <c r="F23" s="19" t="n">
        <v>184.029609546101</v>
      </c>
      <c r="G23" s="19" t="n">
        <v>129.250678742318</v>
      </c>
      <c r="H23" s="19" t="n">
        <v>186.981863492833</v>
      </c>
    </row>
    <row r="24" s="21" customFormat="true" ht="41.4" hidden="false" customHeight="true" outlineLevel="0" collapsed="false">
      <c r="A24" s="24" t="s">
        <v>46</v>
      </c>
      <c r="B24" s="14" t="s">
        <v>47</v>
      </c>
      <c r="C24" s="15" t="n">
        <v>127.795097612895</v>
      </c>
      <c r="D24" s="15" t="n">
        <v>121.757637250821</v>
      </c>
      <c r="E24" s="15" t="n">
        <v>127.680004986725</v>
      </c>
      <c r="F24" s="15" t="n">
        <v>123.067327509174</v>
      </c>
      <c r="G24" s="15" t="n">
        <v>46.2420459924852</v>
      </c>
      <c r="H24" s="15" t="n">
        <v>129.372332621608</v>
      </c>
    </row>
    <row r="25" s="20" customFormat="true" ht="27.6" hidden="false" customHeight="true" outlineLevel="0" collapsed="false">
      <c r="A25" s="23" t="s">
        <v>48</v>
      </c>
      <c r="B25" s="18" t="s">
        <v>49</v>
      </c>
      <c r="C25" s="19" t="n">
        <v>128.798202044686</v>
      </c>
      <c r="D25" s="19" t="n">
        <v>125.763425553751</v>
      </c>
      <c r="E25" s="19" t="n">
        <v>127.156913463456</v>
      </c>
      <c r="F25" s="19" t="n">
        <v>116.432746614292</v>
      </c>
      <c r="G25" s="19" t="n">
        <v>31.6358531814438</v>
      </c>
      <c r="H25" s="19" t="n">
        <v>132.220996262743</v>
      </c>
    </row>
    <row r="26" s="20" customFormat="true" ht="13.8" hidden="false" customHeight="true" outlineLevel="0" collapsed="false">
      <c r="A26" s="23" t="s">
        <v>50</v>
      </c>
      <c r="B26" s="18" t="s">
        <v>51</v>
      </c>
      <c r="C26" s="19" t="n">
        <v>125.705190288923</v>
      </c>
      <c r="D26" s="19" t="n">
        <v>113.6636312344</v>
      </c>
      <c r="E26" s="19" t="n">
        <v>129.135878440593</v>
      </c>
      <c r="F26" s="19" t="n">
        <v>129.131631349707</v>
      </c>
      <c r="G26" s="19" t="n">
        <v>94.8794495336907</v>
      </c>
      <c r="H26" s="19" t="n">
        <v>124.141406456393</v>
      </c>
    </row>
    <row r="27" s="21" customFormat="true" ht="27.6" hidden="false" customHeight="true" outlineLevel="0" collapsed="false">
      <c r="A27" s="24" t="s">
        <v>52</v>
      </c>
      <c r="B27" s="14" t="s">
        <v>53</v>
      </c>
      <c r="C27" s="15" t="n">
        <v>144.424449507276</v>
      </c>
      <c r="D27" s="15" t="s">
        <v>54</v>
      </c>
      <c r="E27" s="15" t="n">
        <v>137.799445258614</v>
      </c>
      <c r="F27" s="15" t="n">
        <v>115.69098098462</v>
      </c>
      <c r="G27" s="15" t="s">
        <v>55</v>
      </c>
      <c r="H27" s="15" t="n">
        <v>151.310404214697</v>
      </c>
    </row>
    <row r="28" s="20" customFormat="true" ht="13.8" hidden="false" customHeight="true" outlineLevel="0" collapsed="false">
      <c r="A28" s="23" t="s">
        <v>56</v>
      </c>
      <c r="B28" s="18" t="s">
        <v>57</v>
      </c>
      <c r="C28" s="19" t="n">
        <v>108.233527331728</v>
      </c>
      <c r="D28" s="19" t="n">
        <v>29.7231990679813</v>
      </c>
      <c r="E28" s="19" t="n">
        <v>34.2089261747253</v>
      </c>
      <c r="F28" s="19" t="n">
        <v>88.0976869023311</v>
      </c>
      <c r="G28" s="19" t="n">
        <v>0</v>
      </c>
      <c r="H28" s="19" t="n">
        <v>132.9577584626</v>
      </c>
    </row>
    <row r="29" s="20" customFormat="true" ht="13.8" hidden="false" customHeight="true" outlineLevel="0" collapsed="false">
      <c r="A29" s="23" t="s">
        <v>58</v>
      </c>
      <c r="B29" s="18" t="s">
        <v>59</v>
      </c>
      <c r="C29" s="19" t="n">
        <v>179.300920074007</v>
      </c>
      <c r="D29" s="19" t="s">
        <v>60</v>
      </c>
      <c r="E29" s="19" t="n">
        <v>169.928921788231</v>
      </c>
      <c r="F29" s="19" t="n">
        <v>100.778512621583</v>
      </c>
      <c r="G29" s="19" t="n">
        <v>18.1704576596328</v>
      </c>
      <c r="H29" s="19" t="s">
        <v>29</v>
      </c>
    </row>
    <row r="30" s="20" customFormat="true" ht="13.8" hidden="false" customHeight="true" outlineLevel="0" collapsed="false">
      <c r="A30" s="23" t="s">
        <v>61</v>
      </c>
      <c r="B30" s="18" t="s">
        <v>62</v>
      </c>
      <c r="C30" s="19" t="n">
        <v>178.900998979173</v>
      </c>
      <c r="D30" s="19" t="n">
        <v>44.054252970245</v>
      </c>
      <c r="E30" s="19" t="n">
        <v>169.3710935081</v>
      </c>
      <c r="F30" s="19" t="n">
        <v>97.2669941722177</v>
      </c>
      <c r="G30" s="19" t="n">
        <v>18.1704576596328</v>
      </c>
      <c r="H30" s="19" t="s">
        <v>29</v>
      </c>
    </row>
    <row r="31" s="20" customFormat="true" ht="13.8" hidden="false" customHeight="true" outlineLevel="0" collapsed="false">
      <c r="A31" s="23" t="s">
        <v>63</v>
      </c>
      <c r="B31" s="18" t="s">
        <v>64</v>
      </c>
      <c r="C31" s="19" t="s">
        <v>25</v>
      </c>
      <c r="D31" s="19" t="s">
        <v>20</v>
      </c>
      <c r="E31" s="19" t="s">
        <v>65</v>
      </c>
      <c r="F31" s="19" t="s">
        <v>66</v>
      </c>
      <c r="G31" s="19" t="n">
        <v>0</v>
      </c>
      <c r="H31" s="19" t="n">
        <v>175.760216588007</v>
      </c>
    </row>
    <row r="32" s="20" customFormat="true" ht="13.8" hidden="false" customHeight="true" outlineLevel="0" collapsed="false">
      <c r="A32" s="23" t="s">
        <v>67</v>
      </c>
      <c r="B32" s="18" t="s">
        <v>51</v>
      </c>
      <c r="C32" s="19" t="n">
        <v>138.601846422439</v>
      </c>
      <c r="D32" s="19" t="s">
        <v>68</v>
      </c>
      <c r="E32" s="19" t="n">
        <v>126.013800467851</v>
      </c>
      <c r="F32" s="19" t="n">
        <v>129.743114312618</v>
      </c>
      <c r="G32" s="19" t="s">
        <v>65</v>
      </c>
      <c r="H32" s="19" t="n">
        <v>145.849091469901</v>
      </c>
    </row>
    <row r="33" s="16" customFormat="true" ht="27.6" hidden="false" customHeight="true" outlineLevel="0" collapsed="false">
      <c r="A33" s="24" t="s">
        <v>69</v>
      </c>
      <c r="B33" s="14" t="s">
        <v>70</v>
      </c>
      <c r="C33" s="15" t="n">
        <v>129.986709907195</v>
      </c>
      <c r="D33" s="15" t="n">
        <v>183.818377173766</v>
      </c>
      <c r="E33" s="15" t="n">
        <v>118.198595175291</v>
      </c>
      <c r="F33" s="15" t="n">
        <v>100.835185732828</v>
      </c>
      <c r="G33" s="15" t="n">
        <v>188.452320065806</v>
      </c>
      <c r="H33" s="15" t="n">
        <v>135.461300720972</v>
      </c>
    </row>
    <row r="34" s="20" customFormat="true" ht="13.8" hidden="false" customHeight="true" outlineLevel="0" collapsed="false">
      <c r="A34" s="23" t="s">
        <v>71</v>
      </c>
      <c r="B34" s="18" t="s">
        <v>72</v>
      </c>
      <c r="C34" s="19" t="n">
        <v>124.321667621808</v>
      </c>
      <c r="D34" s="19" t="s">
        <v>73</v>
      </c>
      <c r="E34" s="19" t="n">
        <v>117.781295218315</v>
      </c>
      <c r="F34" s="19" t="s">
        <v>74</v>
      </c>
      <c r="G34" s="19" t="n">
        <v>166.402311023515</v>
      </c>
      <c r="H34" s="19" t="n">
        <v>127.744569910921</v>
      </c>
    </row>
    <row r="35" s="20" customFormat="true" ht="13.8" hidden="false" customHeight="true" outlineLevel="0" collapsed="false">
      <c r="A35" s="23" t="s">
        <v>75</v>
      </c>
      <c r="B35" s="18" t="s">
        <v>76</v>
      </c>
      <c r="C35" s="19" t="n">
        <v>119.812400259052</v>
      </c>
      <c r="D35" s="19" t="n">
        <v>159.689352857286</v>
      </c>
      <c r="E35" s="19" t="n">
        <v>112.034285217658</v>
      </c>
      <c r="F35" s="19" t="n">
        <v>57.5635532058064</v>
      </c>
      <c r="G35" s="19" t="s">
        <v>25</v>
      </c>
      <c r="H35" s="19" t="n">
        <v>117.450238576108</v>
      </c>
    </row>
    <row r="36" s="28" customFormat="true" ht="14.4" hidden="false" customHeight="true" outlineLevel="0" collapsed="false">
      <c r="A36" s="25" t="s">
        <v>77</v>
      </c>
      <c r="B36" s="26" t="s">
        <v>78</v>
      </c>
      <c r="C36" s="27" t="n">
        <v>141.554165667332</v>
      </c>
      <c r="D36" s="27" t="s">
        <v>25</v>
      </c>
      <c r="E36" s="27" t="n">
        <v>126.533098099628</v>
      </c>
      <c r="F36" s="27" t="n">
        <v>124.973936059575</v>
      </c>
      <c r="G36" s="27" t="n">
        <v>96.6955071740211</v>
      </c>
      <c r="H36" s="27" t="n">
        <v>148.050532435628</v>
      </c>
    </row>
    <row r="37" s="31" customFormat="true" ht="15.75" hidden="false" customHeight="true" outlineLevel="0" collapsed="false">
      <c r="A37" s="29" t="s">
        <v>79</v>
      </c>
      <c r="B37" s="30"/>
    </row>
    <row r="38" customFormat="false" ht="15.75" hidden="false" customHeight="true" outlineLevel="0" collapsed="false">
      <c r="A38" s="32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36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36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6:46:16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12-14T06:46:16Z</dcterms:modified>
  <cp:revision>0</cp:revision>
  <dc:subject/>
  <dc:title/>
</cp:coreProperties>
</file>