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ноябр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8832374535</v>
      </c>
      <c r="D10" s="17" t="n">
        <v>506539762</v>
      </c>
      <c r="E10" s="17" t="n">
        <v>12429755542</v>
      </c>
      <c r="F10" s="17" t="n">
        <v>4600365933</v>
      </c>
      <c r="G10" s="17" t="n">
        <v>522668163</v>
      </c>
      <c r="H10" s="17" t="n">
        <v>3077304513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3148151092</v>
      </c>
      <c r="D12" s="24" t="n">
        <v>30043219</v>
      </c>
      <c r="E12" s="24" t="n">
        <v>2722291421</v>
      </c>
      <c r="F12" s="24" t="n">
        <v>45969341</v>
      </c>
      <c r="G12" s="24" t="n">
        <v>47244336</v>
      </c>
      <c r="H12" s="24" t="n">
        <v>302602775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2796580</v>
      </c>
      <c r="D13" s="26" t="n">
        <v>99</v>
      </c>
      <c r="E13" s="26" t="n">
        <v>3102739</v>
      </c>
      <c r="F13" s="26" t="n">
        <v>1491563</v>
      </c>
      <c r="G13" s="26" t="n">
        <v>6219558</v>
      </c>
      <c r="H13" s="26" t="n">
        <v>11982621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57455452</v>
      </c>
      <c r="D14" s="26" t="n">
        <v>131387</v>
      </c>
      <c r="E14" s="26" t="n">
        <v>658124821</v>
      </c>
      <c r="F14" s="26" t="n">
        <v>14878698</v>
      </c>
      <c r="G14" s="26" t="n">
        <v>184110</v>
      </c>
      <c r="H14" s="26" t="n">
        <v>8413643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98610600</v>
      </c>
      <c r="D15" s="26" t="n">
        <v>16444732</v>
      </c>
      <c r="E15" s="26" t="n">
        <v>110936555</v>
      </c>
      <c r="F15" s="26" t="n">
        <v>6508895</v>
      </c>
      <c r="G15" s="26" t="n">
        <v>142636</v>
      </c>
      <c r="H15" s="26" t="n">
        <v>64577782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2162281867</v>
      </c>
      <c r="D16" s="26" t="n">
        <v>13467001</v>
      </c>
      <c r="E16" s="26" t="n">
        <v>1946480156</v>
      </c>
      <c r="F16" s="26" t="n">
        <v>22762124</v>
      </c>
      <c r="G16" s="26" t="n">
        <v>40480750</v>
      </c>
      <c r="H16" s="26" t="n">
        <v>139091836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7006593</v>
      </c>
      <c r="D17" s="26" t="n">
        <v>0</v>
      </c>
      <c r="E17" s="26" t="n">
        <v>3647150</v>
      </c>
      <c r="F17" s="26" t="n">
        <v>328061</v>
      </c>
      <c r="G17" s="26" t="n">
        <v>217282</v>
      </c>
      <c r="H17" s="26" t="n">
        <v>2814100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970192501</v>
      </c>
      <c r="D18" s="26" t="n">
        <v>37372674</v>
      </c>
      <c r="E18" s="26" t="n">
        <v>419985332</v>
      </c>
      <c r="F18" s="26" t="n">
        <v>137753084</v>
      </c>
      <c r="G18" s="26" t="n">
        <v>71723105</v>
      </c>
      <c r="H18" s="26" t="n">
        <v>303358306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65873821</v>
      </c>
      <c r="D19" s="26" t="n">
        <v>7932833</v>
      </c>
      <c r="E19" s="26" t="n">
        <v>41604426</v>
      </c>
      <c r="F19" s="26" t="n">
        <v>10111420</v>
      </c>
      <c r="G19" s="26" t="n">
        <v>4816021</v>
      </c>
      <c r="H19" s="26" t="n">
        <v>1409121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325050797</v>
      </c>
      <c r="D20" s="26" t="n">
        <v>14419444</v>
      </c>
      <c r="E20" s="26" t="n">
        <v>251741191</v>
      </c>
      <c r="F20" s="26" t="n">
        <v>14459157</v>
      </c>
      <c r="G20" s="26" t="n">
        <v>31655926</v>
      </c>
      <c r="H20" s="26" t="n">
        <v>12775079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74972925</v>
      </c>
      <c r="D21" s="26" t="n">
        <v>12510648</v>
      </c>
      <c r="E21" s="26" t="n">
        <v>77905289</v>
      </c>
      <c r="F21" s="26" t="n">
        <v>7534406</v>
      </c>
      <c r="G21" s="26" t="n">
        <v>33409559</v>
      </c>
      <c r="H21" s="26" t="n">
        <v>43613023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89775644</v>
      </c>
      <c r="D22" s="26" t="n">
        <v>2400429</v>
      </c>
      <c r="E22" s="26" t="n">
        <v>953184</v>
      </c>
      <c r="F22" s="26" t="n">
        <v>7913882</v>
      </c>
      <c r="G22" s="26" t="n">
        <v>668139</v>
      </c>
      <c r="H22" s="26" t="n">
        <v>77840010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32243328</v>
      </c>
      <c r="D23" s="26" t="n">
        <v>941</v>
      </c>
      <c r="E23" s="26" t="n">
        <v>454948</v>
      </c>
      <c r="F23" s="26" t="n">
        <v>65948460</v>
      </c>
      <c r="G23" s="26" t="n">
        <v>141282</v>
      </c>
      <c r="H23" s="26" t="n">
        <v>65697697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00994061</v>
      </c>
      <c r="D24" s="26" t="n">
        <v>41970</v>
      </c>
      <c r="E24" s="26" t="n">
        <v>43327527</v>
      </c>
      <c r="F24" s="26" t="n">
        <v>10360514</v>
      </c>
      <c r="G24" s="26" t="n">
        <v>44571</v>
      </c>
      <c r="H24" s="26" t="n">
        <v>47219479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73483003</v>
      </c>
      <c r="D25" s="26" t="n">
        <v>43836</v>
      </c>
      <c r="E25" s="26" t="n">
        <v>2997018</v>
      </c>
      <c r="F25" s="26" t="n">
        <v>21418928</v>
      </c>
      <c r="G25" s="26" t="n">
        <v>987607</v>
      </c>
      <c r="H25" s="26" t="n">
        <v>48035614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7653423</v>
      </c>
      <c r="D26" s="26" t="n">
        <v>21718</v>
      </c>
      <c r="E26" s="26" t="n">
        <v>973908</v>
      </c>
      <c r="F26" s="26" t="n">
        <v>6234</v>
      </c>
      <c r="G26" s="26" t="n">
        <v>0</v>
      </c>
      <c r="H26" s="26" t="n">
        <v>665156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45499</v>
      </c>
      <c r="D27" s="26" t="n">
        <v>855</v>
      </c>
      <c r="E27" s="26" t="n">
        <v>27841</v>
      </c>
      <c r="F27" s="26" t="n">
        <v>83</v>
      </c>
      <c r="G27" s="26" t="n">
        <v>0</v>
      </c>
      <c r="H27" s="26" t="n">
        <v>116720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46524913</v>
      </c>
      <c r="D28" s="26" t="n">
        <v>1861</v>
      </c>
      <c r="E28" s="26" t="n">
        <v>9575426</v>
      </c>
      <c r="F28" s="26" t="n">
        <v>19860020</v>
      </c>
      <c r="G28" s="26" t="n">
        <v>89399</v>
      </c>
      <c r="H28" s="26" t="n">
        <v>316998207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46524913</v>
      </c>
      <c r="D29" s="26" t="n">
        <v>1861</v>
      </c>
      <c r="E29" s="26" t="n">
        <v>9575426</v>
      </c>
      <c r="F29" s="26" t="n">
        <v>19860020</v>
      </c>
      <c r="G29" s="26" t="n">
        <v>89399</v>
      </c>
      <c r="H29" s="26" t="n">
        <v>316998207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964604112</v>
      </c>
      <c r="D30" s="26" t="n">
        <v>224450292</v>
      </c>
      <c r="E30" s="26" t="n">
        <v>839008471</v>
      </c>
      <c r="F30" s="26" t="n">
        <v>196135846</v>
      </c>
      <c r="G30" s="26" t="n">
        <v>18161429</v>
      </c>
      <c r="H30" s="26" t="n">
        <v>1686848074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94657669</v>
      </c>
      <c r="D31" s="26" t="n">
        <v>1948014</v>
      </c>
      <c r="E31" s="26" t="n">
        <v>294702366</v>
      </c>
      <c r="F31" s="26" t="n">
        <v>5737124</v>
      </c>
      <c r="G31" s="26" t="n">
        <v>49934</v>
      </c>
      <c r="H31" s="26" t="n">
        <v>92220231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62502945</v>
      </c>
      <c r="D32" s="26" t="n">
        <v>643129</v>
      </c>
      <c r="E32" s="26" t="n">
        <v>131193764</v>
      </c>
      <c r="F32" s="26" t="n">
        <v>34256701</v>
      </c>
      <c r="G32" s="26" t="n">
        <v>1240310</v>
      </c>
      <c r="H32" s="26" t="n">
        <v>195169041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83162437</v>
      </c>
      <c r="D33" s="26" t="n">
        <v>5863302</v>
      </c>
      <c r="E33" s="26" t="n">
        <v>48552806</v>
      </c>
      <c r="F33" s="26" t="n">
        <v>28885363</v>
      </c>
      <c r="G33" s="26" t="n">
        <v>445449</v>
      </c>
      <c r="H33" s="26" t="n">
        <v>199415517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456822936</v>
      </c>
      <c r="D34" s="26" t="n">
        <v>134040</v>
      </c>
      <c r="E34" s="26" t="n">
        <v>123264511</v>
      </c>
      <c r="F34" s="26" t="n">
        <v>22694822</v>
      </c>
      <c r="G34" s="26" t="n">
        <v>6923303</v>
      </c>
      <c r="H34" s="26" t="n">
        <v>303806260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44951772</v>
      </c>
      <c r="D35" s="26" t="n">
        <v>15745972</v>
      </c>
      <c r="E35" s="26" t="n">
        <v>59936422</v>
      </c>
      <c r="F35" s="26" t="n">
        <v>3873377</v>
      </c>
      <c r="G35" s="26" t="n">
        <v>572914</v>
      </c>
      <c r="H35" s="26" t="n">
        <v>164823087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56860770</v>
      </c>
      <c r="D36" s="26" t="n">
        <v>1872658</v>
      </c>
      <c r="E36" s="26" t="n">
        <v>46011380</v>
      </c>
      <c r="F36" s="26" t="n">
        <v>10853614</v>
      </c>
      <c r="G36" s="26" t="n">
        <v>4884281</v>
      </c>
      <c r="H36" s="26" t="n">
        <v>293238837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480462788</v>
      </c>
      <c r="D37" s="26" t="n">
        <v>193045030</v>
      </c>
      <c r="E37" s="26" t="n">
        <v>96487586</v>
      </c>
      <c r="F37" s="26" t="n">
        <v>32979607</v>
      </c>
      <c r="G37" s="26" t="n">
        <v>3762908</v>
      </c>
      <c r="H37" s="26" t="n">
        <v>154187657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67987745</v>
      </c>
      <c r="D38" s="26" t="n">
        <v>5330</v>
      </c>
      <c r="E38" s="26" t="n">
        <v>38859636</v>
      </c>
      <c r="F38" s="26" t="n">
        <v>14315121</v>
      </c>
      <c r="G38" s="26" t="n">
        <v>75358</v>
      </c>
      <c r="H38" s="26" t="n">
        <v>11473230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17195050</v>
      </c>
      <c r="D39" s="26" t="n">
        <v>5192817</v>
      </c>
      <c r="E39" s="26" t="n">
        <v>0</v>
      </c>
      <c r="F39" s="26" t="n">
        <v>42540117</v>
      </c>
      <c r="G39" s="26" t="n">
        <v>206972</v>
      </c>
      <c r="H39" s="26" t="n">
        <v>169255144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3437238522</v>
      </c>
      <c r="D40" s="26" t="n">
        <v>5268632</v>
      </c>
      <c r="E40" s="26" t="n">
        <v>353868586</v>
      </c>
      <c r="F40" s="26" t="n">
        <v>1641592966</v>
      </c>
      <c r="G40" s="26" t="n">
        <v>100981169</v>
      </c>
      <c r="H40" s="26" t="n">
        <v>11335527169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525505816</v>
      </c>
      <c r="D41" s="26" t="n">
        <v>3860600</v>
      </c>
      <c r="E41" s="26" t="n">
        <v>193443563</v>
      </c>
      <c r="F41" s="26" t="n">
        <v>120371729</v>
      </c>
      <c r="G41" s="26" t="n">
        <v>497570</v>
      </c>
      <c r="H41" s="26" t="n">
        <v>20733235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309819031</v>
      </c>
      <c r="D42" s="26" t="n">
        <v>785005</v>
      </c>
      <c r="E42" s="26" t="n">
        <v>821656</v>
      </c>
      <c r="F42" s="26" t="n">
        <v>876787064</v>
      </c>
      <c r="G42" s="26" t="n">
        <v>96341040</v>
      </c>
      <c r="H42" s="26" t="n">
        <v>335084266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1601913675</v>
      </c>
      <c r="D43" s="26" t="n">
        <v>623027</v>
      </c>
      <c r="E43" s="26" t="n">
        <v>159603367</v>
      </c>
      <c r="F43" s="26" t="n">
        <v>644434173</v>
      </c>
      <c r="G43" s="26" t="n">
        <v>4142559</v>
      </c>
      <c r="H43" s="26" t="n">
        <v>10793110549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388878356</v>
      </c>
      <c r="D44" s="26" t="n">
        <v>16347917</v>
      </c>
      <c r="E44" s="26" t="n">
        <v>567198781</v>
      </c>
      <c r="F44" s="26" t="n">
        <v>571376783</v>
      </c>
      <c r="G44" s="26" t="n">
        <v>4907777</v>
      </c>
      <c r="H44" s="26" t="n">
        <v>2229047098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817522533</v>
      </c>
      <c r="D45" s="26" t="n">
        <v>54544</v>
      </c>
      <c r="E45" s="26" t="n">
        <v>28873876</v>
      </c>
      <c r="F45" s="26" t="n">
        <v>483473136</v>
      </c>
      <c r="G45" s="26" t="n">
        <v>390197</v>
      </c>
      <c r="H45" s="26" t="n">
        <v>30473078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402753196</v>
      </c>
      <c r="D46" s="26" t="n">
        <v>27653</v>
      </c>
      <c r="E46" s="26" t="n">
        <v>34143985</v>
      </c>
      <c r="F46" s="26" t="n">
        <v>17819828</v>
      </c>
      <c r="G46" s="26" t="n">
        <v>4061</v>
      </c>
      <c r="H46" s="26" t="n">
        <v>350757669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29981643</v>
      </c>
      <c r="D47" s="26" t="n">
        <v>13519249</v>
      </c>
      <c r="E47" s="26" t="n">
        <v>164442194</v>
      </c>
      <c r="F47" s="26" t="n">
        <v>14359021</v>
      </c>
      <c r="G47" s="26" t="n">
        <v>562455</v>
      </c>
      <c r="H47" s="26" t="n">
        <v>237098724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98240888</v>
      </c>
      <c r="D48" s="26" t="n">
        <v>0</v>
      </c>
      <c r="E48" s="26" t="n">
        <v>60782509</v>
      </c>
      <c r="F48" s="26" t="n">
        <v>19480707</v>
      </c>
      <c r="G48" s="26" t="n">
        <v>27936</v>
      </c>
      <c r="H48" s="26" t="n">
        <v>117949736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21749265</v>
      </c>
      <c r="D49" s="26" t="n">
        <v>118801</v>
      </c>
      <c r="E49" s="26" t="n">
        <v>65064713</v>
      </c>
      <c r="F49" s="26" t="n">
        <v>14740806</v>
      </c>
      <c r="G49" s="26" t="n">
        <v>637732</v>
      </c>
      <c r="H49" s="26" t="n">
        <v>141187213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53714447</v>
      </c>
      <c r="D50" s="26" t="n">
        <v>1917674</v>
      </c>
      <c r="E50" s="26" t="n">
        <v>64873807</v>
      </c>
      <c r="F50" s="26" t="n">
        <v>9348286</v>
      </c>
      <c r="G50" s="26" t="n">
        <v>2804296</v>
      </c>
      <c r="H50" s="26" t="n">
        <v>274770384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542311686</v>
      </c>
      <c r="D51" s="26" t="n">
        <v>143696</v>
      </c>
      <c r="E51" s="26" t="n">
        <v>35538078</v>
      </c>
      <c r="F51" s="26" t="n">
        <v>8045002</v>
      </c>
      <c r="G51" s="26" t="n">
        <v>63862</v>
      </c>
      <c r="H51" s="26" t="n">
        <v>49852104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40124194</v>
      </c>
      <c r="D52" s="26" t="n">
        <v>183350</v>
      </c>
      <c r="E52" s="26" t="n">
        <v>12925276</v>
      </c>
      <c r="F52" s="26" t="n">
        <v>587842</v>
      </c>
      <c r="G52" s="26" t="n">
        <v>389196</v>
      </c>
      <c r="H52" s="26" t="n">
        <v>26038530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5869751</v>
      </c>
      <c r="D53" s="26" t="n">
        <v>0</v>
      </c>
      <c r="E53" s="26" t="n">
        <v>4538821</v>
      </c>
      <c r="F53" s="26" t="n">
        <v>718426</v>
      </c>
      <c r="G53" s="26" t="n">
        <v>836</v>
      </c>
      <c r="H53" s="26" t="n">
        <v>30611668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7049249</v>
      </c>
      <c r="D54" s="26" t="n">
        <v>0</v>
      </c>
      <c r="E54" s="26" t="n">
        <v>1821405</v>
      </c>
      <c r="F54" s="26" t="n">
        <v>143342</v>
      </c>
      <c r="G54" s="26" t="n">
        <v>0</v>
      </c>
      <c r="H54" s="26" t="n">
        <v>5084502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339561504</v>
      </c>
      <c r="D55" s="26" t="n">
        <v>382950</v>
      </c>
      <c r="E55" s="26" t="n">
        <v>94194117</v>
      </c>
      <c r="F55" s="26" t="n">
        <v>2660387</v>
      </c>
      <c r="G55" s="26" t="n">
        <v>27206</v>
      </c>
      <c r="H55" s="26" t="n">
        <v>242296844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585320057</v>
      </c>
      <c r="D56" s="26" t="n">
        <v>2293642</v>
      </c>
      <c r="E56" s="26" t="n">
        <v>908143261</v>
      </c>
      <c r="F56" s="26" t="n">
        <v>64524665</v>
      </c>
      <c r="G56" s="26" t="n">
        <v>11639577</v>
      </c>
      <c r="H56" s="26" t="n">
        <v>1598718912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933827245</v>
      </c>
      <c r="D57" s="26" t="n">
        <v>1951352</v>
      </c>
      <c r="E57" s="26" t="n">
        <v>720611413</v>
      </c>
      <c r="F57" s="26" t="n">
        <v>59367759</v>
      </c>
      <c r="G57" s="26" t="n">
        <v>8167759</v>
      </c>
      <c r="H57" s="26" t="n">
        <v>1143728962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651492812</v>
      </c>
      <c r="D58" s="26" t="n">
        <v>342290</v>
      </c>
      <c r="E58" s="26" t="n">
        <v>187531848</v>
      </c>
      <c r="F58" s="26" t="n">
        <v>5156906</v>
      </c>
      <c r="G58" s="26" t="n">
        <v>3471818</v>
      </c>
      <c r="H58" s="26" t="n">
        <v>454989950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00590396</v>
      </c>
      <c r="D59" s="26" t="n">
        <v>6936880</v>
      </c>
      <c r="E59" s="26" t="n">
        <v>41395574</v>
      </c>
      <c r="F59" s="26" t="n">
        <v>3223042</v>
      </c>
      <c r="G59" s="26" t="n">
        <v>257391</v>
      </c>
      <c r="H59" s="26" t="n">
        <v>4877750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42532637</v>
      </c>
      <c r="D60" s="26" t="n">
        <v>99666</v>
      </c>
      <c r="E60" s="26" t="n">
        <v>17204667</v>
      </c>
      <c r="F60" s="26" t="n">
        <v>766100</v>
      </c>
      <c r="G60" s="26" t="n">
        <v>0</v>
      </c>
      <c r="H60" s="26" t="n">
        <v>24462204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40792222</v>
      </c>
      <c r="D61" s="26" t="n">
        <v>6793067</v>
      </c>
      <c r="E61" s="26" t="n">
        <v>12543603</v>
      </c>
      <c r="F61" s="26" t="n">
        <v>2303818</v>
      </c>
      <c r="G61" s="26" t="n">
        <v>209989</v>
      </c>
      <c r="H61" s="26" t="n">
        <v>18941745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7265537</v>
      </c>
      <c r="D62" s="26" t="n">
        <v>44147</v>
      </c>
      <c r="E62" s="26" t="n">
        <v>11647304</v>
      </c>
      <c r="F62" s="26" t="n">
        <v>153124</v>
      </c>
      <c r="G62" s="26" t="n">
        <v>47402</v>
      </c>
      <c r="H62" s="26" t="n">
        <v>5373560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616380911</v>
      </c>
      <c r="D63" s="26" t="n">
        <v>303791</v>
      </c>
      <c r="E63" s="26" t="n">
        <v>244784321</v>
      </c>
      <c r="F63" s="26" t="n">
        <v>2024705</v>
      </c>
      <c r="G63" s="26" t="n">
        <v>527850</v>
      </c>
      <c r="H63" s="26" t="n">
        <v>36874024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615437286</v>
      </c>
      <c r="D64" s="26" t="n">
        <v>301795</v>
      </c>
      <c r="E64" s="26" t="n">
        <v>244391482</v>
      </c>
      <c r="F64" s="26" t="n">
        <v>2008946</v>
      </c>
      <c r="G64" s="26" t="n">
        <v>527850</v>
      </c>
      <c r="H64" s="26" t="n">
        <v>368207213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12094</v>
      </c>
      <c r="D65" s="26" t="n">
        <v>1352</v>
      </c>
      <c r="E65" s="26" t="n">
        <v>157108</v>
      </c>
      <c r="F65" s="26" t="n">
        <v>3275</v>
      </c>
      <c r="G65" s="26" t="n">
        <v>0</v>
      </c>
      <c r="H65" s="26" t="n">
        <v>350359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431531</v>
      </c>
      <c r="D66" s="26" t="n">
        <v>644</v>
      </c>
      <c r="E66" s="26" t="n">
        <v>235731</v>
      </c>
      <c r="F66" s="26" t="n">
        <v>12484</v>
      </c>
      <c r="G66" s="26" t="n">
        <v>0</v>
      </c>
      <c r="H66" s="26" t="n">
        <v>182672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702193688</v>
      </c>
      <c r="D67" s="26" t="n">
        <v>235891</v>
      </c>
      <c r="E67" s="26" t="n">
        <v>117510506</v>
      </c>
      <c r="F67" s="26" t="n">
        <v>14948800</v>
      </c>
      <c r="G67" s="26" t="n">
        <v>3739387</v>
      </c>
      <c r="H67" s="26" t="n">
        <v>565759104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33502938</v>
      </c>
      <c r="D68" s="26" t="n">
        <v>0</v>
      </c>
      <c r="E68" s="26" t="n">
        <v>5716411</v>
      </c>
      <c r="F68" s="26" t="n">
        <v>4808592</v>
      </c>
      <c r="G68" s="26" t="n">
        <v>185</v>
      </c>
      <c r="H68" s="26" t="n">
        <v>22977750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609991616</v>
      </c>
      <c r="D69" s="26" t="n">
        <v>217200</v>
      </c>
      <c r="E69" s="26" t="n">
        <v>99165954</v>
      </c>
      <c r="F69" s="26" t="n">
        <v>9604466</v>
      </c>
      <c r="G69" s="26" t="n">
        <v>3528929</v>
      </c>
      <c r="H69" s="26" t="n">
        <v>497475067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58699134</v>
      </c>
      <c r="D70" s="26" t="n">
        <v>18691</v>
      </c>
      <c r="E70" s="26" t="n">
        <v>12628141</v>
      </c>
      <c r="F70" s="26" t="n">
        <v>535742</v>
      </c>
      <c r="G70" s="26" t="n">
        <v>210273</v>
      </c>
      <c r="H70" s="26" t="n">
        <v>45306287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485781583</v>
      </c>
      <c r="D71" s="26" t="n">
        <v>67773707</v>
      </c>
      <c r="E71" s="26" t="n">
        <v>800507022</v>
      </c>
      <c r="F71" s="26" t="n">
        <v>34535227</v>
      </c>
      <c r="G71" s="26" t="n">
        <v>140646363</v>
      </c>
      <c r="H71" s="26" t="n">
        <v>442319264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65737</v>
      </c>
      <c r="D72" s="26" t="n">
        <v>1348</v>
      </c>
      <c r="E72" s="26" t="n">
        <v>41049</v>
      </c>
      <c r="F72" s="26" t="n">
        <v>1200</v>
      </c>
      <c r="G72" s="26" t="n">
        <v>0</v>
      </c>
      <c r="H72" s="26" t="n">
        <v>22140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8683813</v>
      </c>
      <c r="D73" s="26" t="n">
        <v>922</v>
      </c>
      <c r="E73" s="26" t="n">
        <v>18769965</v>
      </c>
      <c r="F73" s="26" t="n">
        <v>229249</v>
      </c>
      <c r="G73" s="26" t="n">
        <v>57582</v>
      </c>
      <c r="H73" s="26" t="n">
        <v>9626095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73536075</v>
      </c>
      <c r="D74" s="26" t="n">
        <v>486053</v>
      </c>
      <c r="E74" s="26" t="n">
        <v>22568912</v>
      </c>
      <c r="F74" s="26" t="n">
        <v>13088308</v>
      </c>
      <c r="G74" s="26" t="n">
        <v>7232417</v>
      </c>
      <c r="H74" s="26" t="n">
        <v>3016038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3347395</v>
      </c>
      <c r="D75" s="26" t="n">
        <v>505</v>
      </c>
      <c r="E75" s="26" t="n">
        <v>11822947</v>
      </c>
      <c r="F75" s="26" t="n">
        <v>11515</v>
      </c>
      <c r="G75" s="26" t="n">
        <v>0</v>
      </c>
      <c r="H75" s="26" t="n">
        <v>1512428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02760500</v>
      </c>
      <c r="D76" s="26" t="n">
        <v>176586</v>
      </c>
      <c r="E76" s="26" t="n">
        <v>81846507</v>
      </c>
      <c r="F76" s="26" t="n">
        <v>675195</v>
      </c>
      <c r="G76" s="26" t="n">
        <v>56208</v>
      </c>
      <c r="H76" s="26" t="n">
        <v>20006004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34589490</v>
      </c>
      <c r="D77" s="26" t="n">
        <v>210828</v>
      </c>
      <c r="E77" s="26" t="n">
        <v>103919805</v>
      </c>
      <c r="F77" s="26" t="n">
        <v>83922</v>
      </c>
      <c r="G77" s="26" t="n">
        <v>246276</v>
      </c>
      <c r="H77" s="26" t="n">
        <v>30128659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99958412</v>
      </c>
      <c r="D78" s="26" t="n">
        <v>291563</v>
      </c>
      <c r="E78" s="26" t="n">
        <v>47191498</v>
      </c>
      <c r="F78" s="26" t="n">
        <v>627581</v>
      </c>
      <c r="G78" s="26" t="n">
        <v>3428</v>
      </c>
      <c r="H78" s="26" t="n">
        <v>51844342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55320524</v>
      </c>
      <c r="D79" s="26" t="n">
        <v>397363</v>
      </c>
      <c r="E79" s="26" t="n">
        <v>48199680</v>
      </c>
      <c r="F79" s="26" t="n">
        <v>1113824</v>
      </c>
      <c r="G79" s="26" t="n">
        <v>150198</v>
      </c>
      <c r="H79" s="26" t="n">
        <v>5459459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4052002</v>
      </c>
      <c r="D80" s="26" t="n">
        <v>25458</v>
      </c>
      <c r="E80" s="26" t="n">
        <v>15971294</v>
      </c>
      <c r="F80" s="26" t="n">
        <v>135957</v>
      </c>
      <c r="G80" s="26" t="n">
        <v>2290</v>
      </c>
      <c r="H80" s="26" t="n">
        <v>791700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9210581</v>
      </c>
      <c r="D81" s="26" t="n">
        <v>131325</v>
      </c>
      <c r="E81" s="26" t="n">
        <v>33794875</v>
      </c>
      <c r="F81" s="26" t="n">
        <v>526130</v>
      </c>
      <c r="G81" s="26" t="n">
        <v>677</v>
      </c>
      <c r="H81" s="26" t="n">
        <v>24757574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44283244</v>
      </c>
      <c r="D82" s="26" t="n">
        <v>546081</v>
      </c>
      <c r="E82" s="26" t="n">
        <v>35599131</v>
      </c>
      <c r="F82" s="26" t="n">
        <v>159298</v>
      </c>
      <c r="G82" s="26" t="n">
        <v>38666</v>
      </c>
      <c r="H82" s="26" t="n">
        <v>7940068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401740258</v>
      </c>
      <c r="D83" s="26" t="n">
        <v>25397305</v>
      </c>
      <c r="E83" s="26" t="n">
        <v>160306176</v>
      </c>
      <c r="F83" s="26" t="n">
        <v>4137823</v>
      </c>
      <c r="G83" s="26" t="n">
        <v>113119480</v>
      </c>
      <c r="H83" s="26" t="n">
        <v>98779474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55428810</v>
      </c>
      <c r="D84" s="26" t="n">
        <v>39429190</v>
      </c>
      <c r="E84" s="26" t="n">
        <v>171036633</v>
      </c>
      <c r="F84" s="26" t="n">
        <v>6265476</v>
      </c>
      <c r="G84" s="26" t="n">
        <v>18006412</v>
      </c>
      <c r="H84" s="26" t="n">
        <v>120691099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92804742</v>
      </c>
      <c r="D85" s="26" t="n">
        <v>679180</v>
      </c>
      <c r="E85" s="26" t="n">
        <v>49438550</v>
      </c>
      <c r="F85" s="26" t="n">
        <v>7479749</v>
      </c>
      <c r="G85" s="26" t="n">
        <v>1732729</v>
      </c>
      <c r="H85" s="26" t="n">
        <v>33474534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71632540</v>
      </c>
      <c r="D86" s="26" t="n">
        <v>2589389</v>
      </c>
      <c r="E86" s="26" t="n">
        <v>178326156</v>
      </c>
      <c r="F86" s="26" t="n">
        <v>7330109</v>
      </c>
      <c r="G86" s="26" t="n">
        <v>50101362</v>
      </c>
      <c r="H86" s="26" t="n">
        <v>133285524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54018680</v>
      </c>
      <c r="D87" s="26" t="n">
        <v>1748434</v>
      </c>
      <c r="E87" s="26" t="n">
        <v>171889162</v>
      </c>
      <c r="F87" s="26" t="n">
        <v>7008975</v>
      </c>
      <c r="G87" s="26" t="n">
        <v>49721089</v>
      </c>
      <c r="H87" s="26" t="n">
        <v>123651020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4486066</v>
      </c>
      <c r="D88" s="26" t="n">
        <v>734073</v>
      </c>
      <c r="E88" s="26" t="n">
        <v>5092725</v>
      </c>
      <c r="F88" s="26" t="n">
        <v>268141</v>
      </c>
      <c r="G88" s="26" t="n">
        <v>368738</v>
      </c>
      <c r="H88" s="26" t="n">
        <v>8022389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022354</v>
      </c>
      <c r="D89" s="26" t="n">
        <v>99556</v>
      </c>
      <c r="E89" s="26" t="n">
        <v>1104105</v>
      </c>
      <c r="F89" s="26" t="n">
        <v>30497</v>
      </c>
      <c r="G89" s="26" t="n">
        <v>6826</v>
      </c>
      <c r="H89" s="26" t="n">
        <v>781370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105440</v>
      </c>
      <c r="D90" s="26" t="n">
        <v>7326</v>
      </c>
      <c r="E90" s="26" t="n">
        <v>240164</v>
      </c>
      <c r="F90" s="26" t="n">
        <v>22496</v>
      </c>
      <c r="G90" s="26" t="n">
        <v>4709</v>
      </c>
      <c r="H90" s="26" t="n">
        <v>830745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882366452</v>
      </c>
      <c r="D91" s="26" t="n">
        <v>6498257</v>
      </c>
      <c r="E91" s="26" t="n">
        <v>290304842</v>
      </c>
      <c r="F91" s="26" t="n">
        <v>12963142</v>
      </c>
      <c r="G91" s="26" t="n">
        <v>21751445</v>
      </c>
      <c r="H91" s="26" t="n">
        <v>550848766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92412875</v>
      </c>
      <c r="D92" s="26" t="n">
        <v>5697092</v>
      </c>
      <c r="E92" s="26" t="n">
        <v>101701063</v>
      </c>
      <c r="F92" s="26" t="n">
        <v>6538594</v>
      </c>
      <c r="G92" s="26" t="n">
        <v>2010623</v>
      </c>
      <c r="H92" s="26" t="n">
        <v>176465503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83284588</v>
      </c>
      <c r="D93" s="26" t="n">
        <v>579362</v>
      </c>
      <c r="E93" s="26" t="n">
        <v>98615816</v>
      </c>
      <c r="F93" s="26" t="n">
        <v>1967138</v>
      </c>
      <c r="G93" s="26" t="n">
        <v>193054</v>
      </c>
      <c r="H93" s="26" t="n">
        <v>18192921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306668989</v>
      </c>
      <c r="D94" s="26" t="n">
        <v>221803</v>
      </c>
      <c r="E94" s="26" t="n">
        <v>89987963</v>
      </c>
      <c r="F94" s="26" t="n">
        <v>4457410</v>
      </c>
      <c r="G94" s="26" t="n">
        <v>19547768</v>
      </c>
      <c r="H94" s="26" t="n">
        <v>19245404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6421882210</v>
      </c>
      <c r="D95" s="26" t="n">
        <v>10156609</v>
      </c>
      <c r="E95" s="26" t="n">
        <v>880244552</v>
      </c>
      <c r="F95" s="26" t="n">
        <v>1580314889</v>
      </c>
      <c r="G95" s="26" t="n">
        <v>1839784</v>
      </c>
      <c r="H95" s="26" t="n">
        <v>394932637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370991542</v>
      </c>
      <c r="D96" s="26" t="n">
        <v>4907588</v>
      </c>
      <c r="E96" s="26" t="n">
        <v>154716567</v>
      </c>
      <c r="F96" s="26" t="n">
        <v>1141142229</v>
      </c>
      <c r="G96" s="26" t="n">
        <v>62303</v>
      </c>
      <c r="H96" s="26" t="n">
        <v>2070162855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739664636</v>
      </c>
      <c r="D97" s="26" t="n">
        <v>2388797</v>
      </c>
      <c r="E97" s="26" t="n">
        <v>490046928</v>
      </c>
      <c r="F97" s="26" t="n">
        <v>135992325</v>
      </c>
      <c r="G97" s="26" t="n">
        <v>1170741</v>
      </c>
      <c r="H97" s="26" t="n">
        <v>1110065845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310899599</v>
      </c>
      <c r="D98" s="26" t="n">
        <v>3288</v>
      </c>
      <c r="E98" s="26" t="n">
        <v>9603528</v>
      </c>
      <c r="F98" s="26" t="n">
        <v>129008550</v>
      </c>
      <c r="G98" s="26" t="n">
        <v>0</v>
      </c>
      <c r="H98" s="26" t="n">
        <v>172284233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5888193</v>
      </c>
      <c r="D99" s="26" t="n">
        <v>48</v>
      </c>
      <c r="E99" s="26" t="n">
        <v>240725</v>
      </c>
      <c r="F99" s="26" t="n">
        <v>172417</v>
      </c>
      <c r="G99" s="26" t="n">
        <v>0</v>
      </c>
      <c r="H99" s="26" t="n">
        <v>5475003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613951677</v>
      </c>
      <c r="D100" s="26" t="n">
        <v>1581596</v>
      </c>
      <c r="E100" s="26" t="n">
        <v>112972346</v>
      </c>
      <c r="F100" s="26" t="n">
        <v>119916300</v>
      </c>
      <c r="G100" s="26" t="n">
        <v>45834</v>
      </c>
      <c r="H100" s="26" t="n">
        <v>379435601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8086751</v>
      </c>
      <c r="D101" s="26" t="n">
        <v>0</v>
      </c>
      <c r="E101" s="26" t="n">
        <v>68641</v>
      </c>
      <c r="F101" s="26" t="n">
        <v>3597825</v>
      </c>
      <c r="G101" s="26" t="n">
        <v>0</v>
      </c>
      <c r="H101" s="26" t="n">
        <v>4420285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63136758</v>
      </c>
      <c r="D102" s="26" t="n">
        <v>45836</v>
      </c>
      <c r="E102" s="26" t="n">
        <v>842052</v>
      </c>
      <c r="F102" s="26" t="n">
        <v>40827597</v>
      </c>
      <c r="G102" s="26" t="n">
        <v>32141</v>
      </c>
      <c r="H102" s="26" t="n">
        <v>21389132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005232</v>
      </c>
      <c r="D103" s="26" t="n">
        <v>86</v>
      </c>
      <c r="E103" s="26" t="n">
        <v>318838</v>
      </c>
      <c r="F103" s="26" t="n">
        <v>5317</v>
      </c>
      <c r="G103" s="26" t="n">
        <v>0</v>
      </c>
      <c r="H103" s="26" t="n">
        <v>3680991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2305456</v>
      </c>
      <c r="D104" s="26" t="n">
        <v>299</v>
      </c>
      <c r="E104" s="26" t="n">
        <v>635010</v>
      </c>
      <c r="F104" s="26" t="n">
        <v>6609379</v>
      </c>
      <c r="G104" s="26" t="n">
        <v>0</v>
      </c>
      <c r="H104" s="26" t="n">
        <v>506076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30413552</v>
      </c>
      <c r="D105" s="26" t="n">
        <v>285556</v>
      </c>
      <c r="E105" s="26" t="n">
        <v>36733518</v>
      </c>
      <c r="F105" s="26" t="n">
        <v>1339587</v>
      </c>
      <c r="G105" s="26" t="n">
        <v>30123</v>
      </c>
      <c r="H105" s="26" t="n">
        <v>9202476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62538814</v>
      </c>
      <c r="D106" s="26" t="n">
        <v>943515</v>
      </c>
      <c r="E106" s="26" t="n">
        <v>74066399</v>
      </c>
      <c r="F106" s="26" t="n">
        <v>1703363</v>
      </c>
      <c r="G106" s="26" t="n">
        <v>498642</v>
      </c>
      <c r="H106" s="26" t="n">
        <v>85326895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5421428619</v>
      </c>
      <c r="D107" s="26" t="n">
        <v>19368094</v>
      </c>
      <c r="E107" s="26" t="n">
        <v>1811602023</v>
      </c>
      <c r="F107" s="26" t="n">
        <v>207789730</v>
      </c>
      <c r="G107" s="26" t="n">
        <v>16778891</v>
      </c>
      <c r="H107" s="26" t="n">
        <v>3365889881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3151590731</v>
      </c>
      <c r="D108" s="26" t="n">
        <v>7104407</v>
      </c>
      <c r="E108" s="26" t="n">
        <v>1102826904</v>
      </c>
      <c r="F108" s="26" t="n">
        <v>103782856</v>
      </c>
      <c r="G108" s="26" t="n">
        <v>6232497</v>
      </c>
      <c r="H108" s="26" t="n">
        <v>1931644067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269837888</v>
      </c>
      <c r="D109" s="26" t="n">
        <v>12263687</v>
      </c>
      <c r="E109" s="26" t="n">
        <v>708775119</v>
      </c>
      <c r="F109" s="26" t="n">
        <v>104006874</v>
      </c>
      <c r="G109" s="26" t="n">
        <v>10546394</v>
      </c>
      <c r="H109" s="26" t="n">
        <v>1434245814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3120664696</v>
      </c>
      <c r="D110" s="26" t="n">
        <v>846091</v>
      </c>
      <c r="E110" s="26" t="n">
        <v>1611596431</v>
      </c>
      <c r="F110" s="26" t="n">
        <v>30259437</v>
      </c>
      <c r="G110" s="26" t="n">
        <v>22467806</v>
      </c>
      <c r="H110" s="26" t="n">
        <v>1455494931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53801150</v>
      </c>
      <c r="D111" s="26" t="n">
        <v>0</v>
      </c>
      <c r="E111" s="26" t="n">
        <v>163395349</v>
      </c>
      <c r="F111" s="26" t="n">
        <v>2026872</v>
      </c>
      <c r="G111" s="26" t="n">
        <v>67</v>
      </c>
      <c r="H111" s="26" t="n">
        <v>288378862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663354756</v>
      </c>
      <c r="D112" s="26" t="n">
        <v>846091</v>
      </c>
      <c r="E112" s="26" t="n">
        <v>1447646280</v>
      </c>
      <c r="F112" s="26" t="n">
        <v>27538525</v>
      </c>
      <c r="G112" s="26" t="n">
        <v>22467739</v>
      </c>
      <c r="H112" s="26" t="n">
        <v>1164856121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3508790</v>
      </c>
      <c r="D113" s="26" t="n">
        <v>0</v>
      </c>
      <c r="E113" s="26" t="n">
        <v>554802</v>
      </c>
      <c r="F113" s="26" t="n">
        <v>694040</v>
      </c>
      <c r="G113" s="26" t="n">
        <v>0</v>
      </c>
      <c r="H113" s="26" t="n">
        <v>2259948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453829521</v>
      </c>
      <c r="D114" s="26" t="n">
        <v>6675249</v>
      </c>
      <c r="E114" s="26" t="n">
        <v>173227726</v>
      </c>
      <c r="F114" s="26" t="n">
        <v>4030796</v>
      </c>
      <c r="G114" s="26" t="n">
        <v>4050136</v>
      </c>
      <c r="H114" s="26" t="n">
        <v>265845614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443744690</v>
      </c>
      <c r="D115" s="26" t="n">
        <v>6658306</v>
      </c>
      <c r="E115" s="26" t="n">
        <v>170477738</v>
      </c>
      <c r="F115" s="26" t="n">
        <v>3950339</v>
      </c>
      <c r="G115" s="26" t="n">
        <v>4036887</v>
      </c>
      <c r="H115" s="26" t="n">
        <v>258621420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9329516</v>
      </c>
      <c r="D116" s="26" t="n">
        <v>12808</v>
      </c>
      <c r="E116" s="26" t="n">
        <v>2554569</v>
      </c>
      <c r="F116" s="26" t="n">
        <v>78031</v>
      </c>
      <c r="G116" s="26" t="n">
        <v>13249</v>
      </c>
      <c r="H116" s="26" t="n">
        <v>6670859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755315</v>
      </c>
      <c r="D117" s="26" t="n">
        <v>4135</v>
      </c>
      <c r="E117" s="26" t="n">
        <v>195419</v>
      </c>
      <c r="F117" s="26" t="n">
        <v>2426</v>
      </c>
      <c r="G117" s="26" t="n">
        <v>0</v>
      </c>
      <c r="H117" s="26" t="n">
        <v>553335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1090087651</v>
      </c>
      <c r="D118" s="26" t="n">
        <v>39143741</v>
      </c>
      <c r="E118" s="26" t="n">
        <v>402720963</v>
      </c>
      <c r="F118" s="26" t="n">
        <v>21658630</v>
      </c>
      <c r="G118" s="26" t="n">
        <v>2484936</v>
      </c>
      <c r="H118" s="26" t="n">
        <v>624079381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602859964</v>
      </c>
      <c r="D119" s="26" t="n">
        <v>38722105</v>
      </c>
      <c r="E119" s="26" t="n">
        <v>325511687</v>
      </c>
      <c r="F119" s="26" t="n">
        <v>3414854</v>
      </c>
      <c r="G119" s="26" t="n">
        <v>2161893</v>
      </c>
      <c r="H119" s="26" t="n">
        <v>233049425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41502439</v>
      </c>
      <c r="D120" s="26" t="n">
        <v>212022</v>
      </c>
      <c r="E120" s="26" t="n">
        <v>57523679</v>
      </c>
      <c r="F120" s="26" t="n">
        <v>5513338</v>
      </c>
      <c r="G120" s="26" t="n">
        <v>6593</v>
      </c>
      <c r="H120" s="26" t="n">
        <v>78246807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345725248</v>
      </c>
      <c r="D121" s="26" t="n">
        <v>209614</v>
      </c>
      <c r="E121" s="26" t="n">
        <v>19685597</v>
      </c>
      <c r="F121" s="26" t="n">
        <v>12730438</v>
      </c>
      <c r="G121" s="26" t="n">
        <v>316450</v>
      </c>
      <c r="H121" s="26" t="n">
        <v>312783149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64425</v>
      </c>
      <c r="D122" s="26" t="n">
        <v>300</v>
      </c>
      <c r="E122" s="26" t="n">
        <v>42101</v>
      </c>
      <c r="F122" s="26" t="n">
        <v>759</v>
      </c>
      <c r="G122" s="26" t="n">
        <v>0</v>
      </c>
      <c r="H122" s="26" t="n">
        <v>21265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64425</v>
      </c>
      <c r="D123" s="28" t="n">
        <v>300</v>
      </c>
      <c r="E123" s="28" t="n">
        <v>42101</v>
      </c>
      <c r="F123" s="28" t="n">
        <v>759</v>
      </c>
      <c r="G123" s="28" t="n">
        <v>0</v>
      </c>
      <c r="H123" s="28" t="n">
        <v>21265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03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03:33Z</dcterms:modified>
  <cp:revision>0</cp:revision>
  <dc:subject/>
  <dc:title/>
</cp:coreProperties>
</file>