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ноябр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44685236378092</v>
      </c>
      <c r="D12" s="33" t="n">
        <v>5.93106825047231</v>
      </c>
      <c r="E12" s="33" t="n">
        <v>21.9014075683259</v>
      </c>
      <c r="F12" s="33" t="n">
        <v>0.999254008691921</v>
      </c>
      <c r="G12" s="33" t="n">
        <v>9.03906902016529</v>
      </c>
      <c r="H12" s="33" t="n">
        <v>0.983337117508179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66833329672733</v>
      </c>
      <c r="D13" s="36" t="n">
        <v>1.954436895716E-005</v>
      </c>
      <c r="E13" s="36" t="n">
        <v>0.0249621884317506</v>
      </c>
      <c r="F13" s="36" t="n">
        <v>0.032422703361498</v>
      </c>
      <c r="G13" s="36" t="n">
        <v>1.18996304735707</v>
      </c>
      <c r="H13" s="36" t="n">
        <v>0.0389386911416558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5113376978444</v>
      </c>
      <c r="D14" s="36" t="n">
        <v>0.0259381414563068</v>
      </c>
      <c r="E14" s="36" t="n">
        <v>5.2947527308659</v>
      </c>
      <c r="F14" s="36" t="n">
        <v>0.32342422791348</v>
      </c>
      <c r="G14" s="36" t="n">
        <v>0.0352250267059025</v>
      </c>
      <c r="H14" s="36" t="n">
        <v>0.27340952327238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06719111841773</v>
      </c>
      <c r="D15" s="36" t="n">
        <v>3.24648393545066</v>
      </c>
      <c r="E15" s="36" t="n">
        <v>0.892507938914379</v>
      </c>
      <c r="F15" s="36" t="n">
        <v>0.141486462050974</v>
      </c>
      <c r="G15" s="36" t="n">
        <v>0.0272899728924182</v>
      </c>
      <c r="H15" s="36" t="n">
        <v>0.20985177682839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4279678954588</v>
      </c>
      <c r="D16" s="36" t="n">
        <v>2.65862662919639</v>
      </c>
      <c r="E16" s="36" t="n">
        <v>15.6598426205798</v>
      </c>
      <c r="F16" s="36" t="n">
        <v>0.494789421787504</v>
      </c>
      <c r="G16" s="36" t="n">
        <v>7.74501928100029</v>
      </c>
      <c r="H16" s="36" t="n">
        <v>0.451992434904671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3482537286368</v>
      </c>
      <c r="D17" s="36" t="n">
        <v>0</v>
      </c>
      <c r="E17" s="36" t="n">
        <v>0.0293420895340727</v>
      </c>
      <c r="F17" s="36" t="n">
        <v>0.00713119357846527</v>
      </c>
      <c r="G17" s="36" t="n">
        <v>0.0415716922096133</v>
      </c>
      <c r="H17" s="36" t="n">
        <v>0.00914469136107482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1.98678133152142</v>
      </c>
      <c r="D18" s="36" t="n">
        <v>7.37803363203697</v>
      </c>
      <c r="E18" s="36" t="n">
        <v>3.37887040964623</v>
      </c>
      <c r="F18" s="36" t="n">
        <v>2.99439405486964</v>
      </c>
      <c r="G18" s="36" t="n">
        <v>13.722493558499</v>
      </c>
      <c r="H18" s="36" t="n">
        <v>0.985792288898224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34897845184214</v>
      </c>
      <c r="D19" s="36" t="n">
        <v>1.5660829800761</v>
      </c>
      <c r="E19" s="36" t="n">
        <v>0.334716365574682</v>
      </c>
      <c r="F19" s="36" t="n">
        <v>0.219795993346254</v>
      </c>
      <c r="G19" s="36" t="n">
        <v>0.921429951339891</v>
      </c>
      <c r="H19" s="36" t="n">
        <v>0.00457907559625071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65646100758471</v>
      </c>
      <c r="D20" s="36" t="n">
        <v>2.84665589588997</v>
      </c>
      <c r="E20" s="36" t="n">
        <v>2.02531087718797</v>
      </c>
      <c r="F20" s="36" t="n">
        <v>0.314304496872293</v>
      </c>
      <c r="G20" s="36" t="n">
        <v>6.05660115555958</v>
      </c>
      <c r="H20" s="36" t="n">
        <v>0.041513860405937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58313366216894</v>
      </c>
      <c r="D21" s="36" t="n">
        <v>2.46982545863793</v>
      </c>
      <c r="E21" s="36" t="n">
        <v>0.62676445032856</v>
      </c>
      <c r="F21" s="36" t="n">
        <v>0.163778406103591</v>
      </c>
      <c r="G21" s="36" t="n">
        <v>6.39211671287505</v>
      </c>
      <c r="H21" s="36" t="n">
        <v>0.14172475557317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83844518835869</v>
      </c>
      <c r="D22" s="36" t="n">
        <v>0.47388757607542</v>
      </c>
      <c r="E22" s="36" t="n">
        <v>0.00766856594065106</v>
      </c>
      <c r="F22" s="36" t="n">
        <v>0.172027228165286</v>
      </c>
      <c r="G22" s="36" t="n">
        <v>0.127832350867715</v>
      </c>
      <c r="H22" s="36" t="n">
        <v>0.252948675240033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70810766953829</v>
      </c>
      <c r="D23" s="36" t="n">
        <v>0.000185770214027147</v>
      </c>
      <c r="E23" s="36" t="n">
        <v>0.00366015243391341</v>
      </c>
      <c r="F23" s="36" t="n">
        <v>1.43354813422404</v>
      </c>
      <c r="G23" s="36" t="n">
        <v>0.0270309175116143</v>
      </c>
      <c r="H23" s="36" t="n">
        <v>0.21349104942909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06817837472994</v>
      </c>
      <c r="D24" s="36" t="n">
        <v>0.0082856279306263</v>
      </c>
      <c r="E24" s="36" t="n">
        <v>0.348579075860316</v>
      </c>
      <c r="F24" s="36" t="n">
        <v>0.225210649563342</v>
      </c>
      <c r="G24" s="36" t="n">
        <v>0.00852759038242779</v>
      </c>
      <c r="H24" s="36" t="n">
        <v>0.15344428473961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50480093789689</v>
      </c>
      <c r="D25" s="36" t="n">
        <v>0.00865400967278853</v>
      </c>
      <c r="E25" s="36" t="n">
        <v>0.0241116407307699</v>
      </c>
      <c r="F25" s="36" t="n">
        <v>0.46559183143138</v>
      </c>
      <c r="G25" s="36" t="n">
        <v>0.188954879962719</v>
      </c>
      <c r="H25" s="36" t="n">
        <v>0.156096394715797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56728462887147</v>
      </c>
      <c r="D26" s="36" t="n">
        <v>0.00428752126274344</v>
      </c>
      <c r="E26" s="36" t="n">
        <v>0.0078352948833883</v>
      </c>
      <c r="F26" s="36" t="n">
        <v>0.000135510959145258</v>
      </c>
      <c r="G26" s="36" t="n">
        <v>0</v>
      </c>
      <c r="H26" s="36" t="n">
        <v>0.021614900218096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97956020745449</v>
      </c>
      <c r="D27" s="36" t="n">
        <v>0.000168792277357291</v>
      </c>
      <c r="E27" s="36" t="n">
        <v>0.000223986705980866</v>
      </c>
      <c r="F27" s="36" t="n">
        <v>1.8042043004582E-006</v>
      </c>
      <c r="G27" s="36" t="n">
        <v>0</v>
      </c>
      <c r="H27" s="36" t="n">
        <v>0.0003792929802297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09621263147121</v>
      </c>
      <c r="D28" s="36" t="n">
        <v>0.000367394652820957</v>
      </c>
      <c r="E28" s="36" t="n">
        <v>0.0770363179520687</v>
      </c>
      <c r="F28" s="36" t="n">
        <v>0.431705222785372</v>
      </c>
      <c r="G28" s="36" t="n">
        <v>0.0171043515424528</v>
      </c>
      <c r="H28" s="36" t="n">
        <v>1.0301164724171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09621263147121</v>
      </c>
      <c r="D29" s="36" t="n">
        <v>0.000367394652820957</v>
      </c>
      <c r="E29" s="36" t="n">
        <v>0.0770363179520687</v>
      </c>
      <c r="F29" s="36" t="n">
        <v>0.431705222785372</v>
      </c>
      <c r="G29" s="36" t="n">
        <v>0.0171043515424528</v>
      </c>
      <c r="H29" s="36" t="n">
        <v>1.0301164724171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7098086101702</v>
      </c>
      <c r="D30" s="36" t="n">
        <v>44.3104981756595</v>
      </c>
      <c r="E30" s="36" t="n">
        <v>6.74999977405026</v>
      </c>
      <c r="F30" s="36" t="n">
        <v>4.26348357623141</v>
      </c>
      <c r="G30" s="36" t="n">
        <v>3.4747532537198</v>
      </c>
      <c r="H30" s="36" t="n">
        <v>5.481576706497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08188569075489</v>
      </c>
      <c r="D31" s="36" t="n">
        <v>0.384572771209222</v>
      </c>
      <c r="E31" s="36" t="n">
        <v>2.37094257408526</v>
      </c>
      <c r="F31" s="36" t="n">
        <v>0.124710166181469</v>
      </c>
      <c r="G31" s="36" t="n">
        <v>0.00955367162855106</v>
      </c>
      <c r="H31" s="36" t="n">
        <v>0.29967860052664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42341425031831</v>
      </c>
      <c r="D32" s="36" t="n">
        <v>0.126965156192418</v>
      </c>
      <c r="E32" s="36" t="n">
        <v>1.05548144978956</v>
      </c>
      <c r="F32" s="36" t="n">
        <v>0.744651653779647</v>
      </c>
      <c r="G32" s="36" t="n">
        <v>0.237303529811514</v>
      </c>
      <c r="H32" s="36" t="n">
        <v>0.63422076087628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79866204943704</v>
      </c>
      <c r="D33" s="36" t="n">
        <v>1.15752058177024</v>
      </c>
      <c r="E33" s="36" t="n">
        <v>0.390617545421071</v>
      </c>
      <c r="F33" s="36" t="n">
        <v>0.627892724637303</v>
      </c>
      <c r="G33" s="36" t="n">
        <v>0.0852259677427492</v>
      </c>
      <c r="H33" s="36" t="n">
        <v>0.648020097215511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35491956616973</v>
      </c>
      <c r="D34" s="36" t="n">
        <v>0.0264618910607851</v>
      </c>
      <c r="E34" s="36" t="n">
        <v>0.991688940168539</v>
      </c>
      <c r="F34" s="36" t="n">
        <v>0.493326451211245</v>
      </c>
      <c r="G34" s="36" t="n">
        <v>1.32460775117079</v>
      </c>
      <c r="H34" s="36" t="n">
        <v>0.987247958943339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1617573039447</v>
      </c>
      <c r="D35" s="36" t="n">
        <v>3.1085362258294</v>
      </c>
      <c r="E35" s="36" t="n">
        <v>0.482201132576385</v>
      </c>
      <c r="F35" s="36" t="n">
        <v>0.0841971498879022</v>
      </c>
      <c r="G35" s="36" t="n">
        <v>0.109613334149071</v>
      </c>
      <c r="H35" s="36" t="n">
        <v>0.53560863501459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30787256196654</v>
      </c>
      <c r="D36" s="36" t="n">
        <v>0.369696150329063</v>
      </c>
      <c r="E36" s="36" t="n">
        <v>0.370171238239787</v>
      </c>
      <c r="F36" s="36" t="n">
        <v>0.235929362100161</v>
      </c>
      <c r="G36" s="36" t="n">
        <v>0.934489862930488</v>
      </c>
      <c r="H36" s="36" t="n">
        <v>0.95290809119986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8390216034986</v>
      </c>
      <c r="D37" s="36" t="n">
        <v>38.1105382996567</v>
      </c>
      <c r="E37" s="36" t="n">
        <v>0.776262941567673</v>
      </c>
      <c r="F37" s="36" t="n">
        <v>0.71689094911833</v>
      </c>
      <c r="G37" s="36" t="n">
        <v>0.719942071543393</v>
      </c>
      <c r="H37" s="36" t="n">
        <v>0.50104777191722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44008962495971</v>
      </c>
      <c r="D38" s="36" t="n">
        <v>0.00105223723779457</v>
      </c>
      <c r="E38" s="36" t="n">
        <v>0.312633952201986</v>
      </c>
      <c r="F38" s="36" t="n">
        <v>0.31117352855156</v>
      </c>
      <c r="G38" s="36" t="n">
        <v>0.0144179434169975</v>
      </c>
      <c r="H38" s="36" t="n">
        <v>0.372833755959719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44776753267094</v>
      </c>
      <c r="D39" s="36" t="n">
        <v>1.02515486237386</v>
      </c>
      <c r="E39" s="36" t="n">
        <v>0</v>
      </c>
      <c r="F39" s="36" t="n">
        <v>0.924711590763795</v>
      </c>
      <c r="G39" s="36" t="n">
        <v>0.03959912132624</v>
      </c>
      <c r="H39" s="36" t="n">
        <v>0.5500110348439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5170696693625</v>
      </c>
      <c r="D40" s="36" t="n">
        <v>1.04012209805555</v>
      </c>
      <c r="E40" s="36" t="n">
        <v>2.84694726943166</v>
      </c>
      <c r="F40" s="36" t="n">
        <v>35.6839649260136</v>
      </c>
      <c r="G40" s="36" t="n">
        <v>19.3203214101258</v>
      </c>
      <c r="H40" s="36" t="n">
        <v>36.835896867767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7614225399453</v>
      </c>
      <c r="D41" s="36" t="n">
        <v>0.762151422181937</v>
      </c>
      <c r="E41" s="36" t="n">
        <v>1.55629418733423</v>
      </c>
      <c r="F41" s="36" t="n">
        <v>2.61656856765529</v>
      </c>
      <c r="G41" s="36" t="n">
        <v>0.0951980692958335</v>
      </c>
      <c r="H41" s="36" t="n">
        <v>0.673746628227535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822759357344</v>
      </c>
      <c r="D42" s="36" t="n">
        <v>0.154974013668842</v>
      </c>
      <c r="E42" s="36" t="n">
        <v>0.00661039549187942</v>
      </c>
      <c r="F42" s="36" t="n">
        <v>19.0590721862038</v>
      </c>
      <c r="G42" s="36" t="n">
        <v>18.4325441685646</v>
      </c>
      <c r="H42" s="36" t="n">
        <v>1.08888887833492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7586514796336</v>
      </c>
      <c r="D43" s="36" t="n">
        <v>0.122996662204773</v>
      </c>
      <c r="E43" s="36" t="n">
        <v>1.28404268660556</v>
      </c>
      <c r="F43" s="36" t="n">
        <v>14.0083241721545</v>
      </c>
      <c r="G43" s="36" t="n">
        <v>0.792579172265367</v>
      </c>
      <c r="H43" s="36" t="n">
        <v>35.0732613612046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3981889734046</v>
      </c>
      <c r="D44" s="36" t="n">
        <v>3.22737092453563</v>
      </c>
      <c r="E44" s="36" t="n">
        <v>4.56323359766362</v>
      </c>
      <c r="F44" s="36" t="n">
        <v>12.4202463743442</v>
      </c>
      <c r="G44" s="36" t="n">
        <v>0.938985258223964</v>
      </c>
      <c r="H44" s="36" t="n">
        <v>7.24350511371646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7414044634272</v>
      </c>
      <c r="D45" s="36" t="n">
        <v>0.0107679602060539</v>
      </c>
      <c r="E45" s="36" t="n">
        <v>0.232296410837973</v>
      </c>
      <c r="F45" s="36" t="n">
        <v>10.5094495316532</v>
      </c>
      <c r="G45" s="36" t="n">
        <v>0.074654824537304</v>
      </c>
      <c r="H45" s="36" t="n">
        <v>0.99025227650744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24766765563144</v>
      </c>
      <c r="D46" s="36" t="n">
        <v>0.00545919631083176</v>
      </c>
      <c r="E46" s="36" t="n">
        <v>0.274695547186169</v>
      </c>
      <c r="F46" s="36" t="n">
        <v>0.387356750735246</v>
      </c>
      <c r="G46" s="36" t="n">
        <v>0.000776974816428603</v>
      </c>
      <c r="H46" s="36" t="n">
        <v>1.13982112417293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80525772286203</v>
      </c>
      <c r="D47" s="36" t="n">
        <v>2.66894131797693</v>
      </c>
      <c r="E47" s="36" t="n">
        <v>1.32297206847192</v>
      </c>
      <c r="F47" s="36" t="n">
        <v>0.312127800464694</v>
      </c>
      <c r="G47" s="36" t="n">
        <v>0.10761225569425</v>
      </c>
      <c r="H47" s="36" t="n">
        <v>0.770475339570258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0596200755692</v>
      </c>
      <c r="D48" s="36" t="n">
        <v>0</v>
      </c>
      <c r="E48" s="36" t="n">
        <v>0.489008080606385</v>
      </c>
      <c r="F48" s="36" t="n">
        <v>0.423459943920074</v>
      </c>
      <c r="G48" s="36" t="n">
        <v>0.00534488265741183</v>
      </c>
      <c r="H48" s="36" t="n">
        <v>0.38328912683993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54102973921663</v>
      </c>
      <c r="D49" s="36" t="n">
        <v>0.0234534401664602</v>
      </c>
      <c r="E49" s="36" t="n">
        <v>0.523459313259598</v>
      </c>
      <c r="F49" s="36" t="n">
        <v>0.320426814185784</v>
      </c>
      <c r="G49" s="36" t="n">
        <v>0.122014701706635</v>
      </c>
      <c r="H49" s="36" t="n">
        <v>0.45880156604787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24344147439481</v>
      </c>
      <c r="D50" s="36" t="n">
        <v>0.378583113086392</v>
      </c>
      <c r="E50" s="36" t="n">
        <v>0.521923434300797</v>
      </c>
      <c r="F50" s="36" t="n">
        <v>0.203207443411002</v>
      </c>
      <c r="G50" s="36" t="n">
        <v>0.536534688453944</v>
      </c>
      <c r="H50" s="36" t="n">
        <v>0.892893058826627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11055768056355</v>
      </c>
      <c r="D51" s="36" t="n">
        <v>0.0283681579966471</v>
      </c>
      <c r="E51" s="36" t="n">
        <v>0.285911318850296</v>
      </c>
      <c r="F51" s="36" t="n">
        <v>0.174877436211986</v>
      </c>
      <c r="G51" s="36" t="n">
        <v>0.0122184599179422</v>
      </c>
      <c r="H51" s="36" t="n">
        <v>1.61999258056201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2167198261558</v>
      </c>
      <c r="D52" s="36" t="n">
        <v>0.0361965661443968</v>
      </c>
      <c r="E52" s="36" t="n">
        <v>0.103986566399682</v>
      </c>
      <c r="F52" s="36" t="n">
        <v>0.0127781574022885</v>
      </c>
      <c r="G52" s="36" t="n">
        <v>0.0744633072284527</v>
      </c>
      <c r="H52" s="36" t="n">
        <v>0.0846147330749041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34548572367514</v>
      </c>
      <c r="D53" s="36" t="n">
        <v>0</v>
      </c>
      <c r="E53" s="36" t="n">
        <v>0.0365157704402422</v>
      </c>
      <c r="F53" s="36" t="n">
        <v>0.0156167142019396</v>
      </c>
      <c r="G53" s="36" t="n">
        <v>0.000159948521677989</v>
      </c>
      <c r="H53" s="36" t="n">
        <v>0.0994755893208097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4356056143605</v>
      </c>
      <c r="D54" s="36" t="n">
        <v>0</v>
      </c>
      <c r="E54" s="36" t="n">
        <v>0.0146535866602162</v>
      </c>
      <c r="F54" s="36" t="n">
        <v>0.00311588256429252</v>
      </c>
      <c r="G54" s="36" t="n">
        <v>0</v>
      </c>
      <c r="H54" s="36" t="n">
        <v>0.0165225832467814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95361442554106</v>
      </c>
      <c r="D55" s="36" t="n">
        <v>0.0756011726479234</v>
      </c>
      <c r="E55" s="36" t="n">
        <v>0.757811500650348</v>
      </c>
      <c r="F55" s="36" t="n">
        <v>0.0578298995937722</v>
      </c>
      <c r="G55" s="36" t="n">
        <v>0.00520521468991789</v>
      </c>
      <c r="H55" s="36" t="n">
        <v>0.78736713554688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29427471348338</v>
      </c>
      <c r="D56" s="36" t="n">
        <v>0.452805914178165</v>
      </c>
      <c r="E56" s="36" t="n">
        <v>7.30620371359191</v>
      </c>
      <c r="F56" s="36" t="n">
        <v>1.40259853106777</v>
      </c>
      <c r="G56" s="36" t="n">
        <v>2.22695350969751</v>
      </c>
      <c r="H56" s="36" t="n">
        <v>5.1951924321642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6013354544935</v>
      </c>
      <c r="D57" s="36" t="n">
        <v>0.385231752053455</v>
      </c>
      <c r="E57" s="36" t="n">
        <v>5.79747051794432</v>
      </c>
      <c r="F57" s="36" t="n">
        <v>1.29050079634176</v>
      </c>
      <c r="G57" s="36" t="n">
        <v>1.56270451850728</v>
      </c>
      <c r="H57" s="36" t="n">
        <v>3.7166583839282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3414116803403</v>
      </c>
      <c r="D58" s="36" t="n">
        <v>0.06757416212471</v>
      </c>
      <c r="E58" s="36" t="n">
        <v>1.50873319564759</v>
      </c>
      <c r="F58" s="36" t="n">
        <v>0.112097734726008</v>
      </c>
      <c r="G58" s="36" t="n">
        <v>0.664248991190229</v>
      </c>
      <c r="H58" s="36" t="n">
        <v>1.47853404823598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5991203495343</v>
      </c>
      <c r="D59" s="36" t="n">
        <v>1.36946406193479</v>
      </c>
      <c r="E59" s="36" t="n">
        <v>0.333036107267957</v>
      </c>
      <c r="F59" s="36" t="n">
        <v>0.0700605570717759</v>
      </c>
      <c r="G59" s="36" t="n">
        <v>0.0492455860564823</v>
      </c>
      <c r="H59" s="36" t="n">
        <v>0.158507254599001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870992602858484</v>
      </c>
      <c r="D60" s="36" t="n">
        <v>0.0196758492574172</v>
      </c>
      <c r="E60" s="36" t="n">
        <v>0.138415167875713</v>
      </c>
      <c r="F60" s="36" t="n">
        <v>0.0166530230672413</v>
      </c>
      <c r="G60" s="36" t="n">
        <v>0</v>
      </c>
      <c r="H60" s="36" t="n">
        <v>0.0794923085859244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35352005476668</v>
      </c>
      <c r="D61" s="36" t="n">
        <v>1.34107280604755</v>
      </c>
      <c r="E61" s="36" t="n">
        <v>0.100915926766342</v>
      </c>
      <c r="F61" s="36" t="n">
        <v>0.0500790161816025</v>
      </c>
      <c r="G61" s="36" t="n">
        <v>0.040176351816554</v>
      </c>
      <c r="H61" s="36" t="n">
        <v>0.0615530407111269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53567426618281</v>
      </c>
      <c r="D62" s="36" t="n">
        <v>0.00871540662981557</v>
      </c>
      <c r="E62" s="36" t="n">
        <v>0.0937050126259032</v>
      </c>
      <c r="F62" s="36" t="n">
        <v>0.00332851782293207</v>
      </c>
      <c r="G62" s="36" t="n">
        <v>0.00906923423992825</v>
      </c>
      <c r="H62" s="36" t="n">
        <v>0.017461905301949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6223825253105</v>
      </c>
      <c r="D63" s="36" t="n">
        <v>0.0599737716147938</v>
      </c>
      <c r="E63" s="36" t="n">
        <v>1.96934139350429</v>
      </c>
      <c r="F63" s="36" t="n">
        <v>0.044011824917581</v>
      </c>
      <c r="G63" s="36" t="n">
        <v>0.100991420057089</v>
      </c>
      <c r="H63" s="36" t="n">
        <v>1.19825724877844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6030587670664</v>
      </c>
      <c r="D64" s="36" t="n">
        <v>0.0595797255497585</v>
      </c>
      <c r="E64" s="36" t="n">
        <v>1.96618092105033</v>
      </c>
      <c r="F64" s="36" t="n">
        <v>0.0436692652119072</v>
      </c>
      <c r="G64" s="36" t="n">
        <v>0.100991420057089</v>
      </c>
      <c r="H64" s="36" t="n">
        <v>1.19652511275596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04867724511935</v>
      </c>
      <c r="D65" s="36" t="n">
        <v>0.000266908957879599</v>
      </c>
      <c r="E65" s="36" t="n">
        <v>0.00126396693377544</v>
      </c>
      <c r="F65" s="36" t="n">
        <v>7.11899889638627E-005</v>
      </c>
      <c r="G65" s="36" t="n">
        <v>0</v>
      </c>
      <c r="H65" s="36" t="n">
        <v>0.00113852561052372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83698579291297</v>
      </c>
      <c r="D66" s="36" t="n">
        <v>0.000127137107155667</v>
      </c>
      <c r="E66" s="36" t="n">
        <v>0.00189650552018877</v>
      </c>
      <c r="F66" s="36" t="n">
        <v>0.000271369716709882</v>
      </c>
      <c r="G66" s="36" t="n">
        <v>0</v>
      </c>
      <c r="H66" s="36" t="n">
        <v>0.00059361041196484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3796752602459</v>
      </c>
      <c r="D67" s="36" t="n">
        <v>0.0465690983603376</v>
      </c>
      <c r="E67" s="36" t="n">
        <v>0.945396758632407</v>
      </c>
      <c r="F67" s="36" t="n">
        <v>0.324948063213127</v>
      </c>
      <c r="G67" s="36" t="n">
        <v>0.715441893100346</v>
      </c>
      <c r="H67" s="36" t="n">
        <v>1.8384891762191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86080460330414</v>
      </c>
      <c r="D68" s="36" t="n">
        <v>0</v>
      </c>
      <c r="E68" s="36" t="n">
        <v>0.0459897298919863</v>
      </c>
      <c r="F68" s="36" t="n">
        <v>0.10452629356083</v>
      </c>
      <c r="G68" s="36" t="n">
        <v>3.53953068306554E-005</v>
      </c>
      <c r="H68" s="36" t="n">
        <v>0.0746684310870036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4915411508977</v>
      </c>
      <c r="D69" s="36" t="n">
        <v>0.0428791609847995</v>
      </c>
      <c r="E69" s="36" t="n">
        <v>0.797810975967463</v>
      </c>
      <c r="F69" s="36" t="n">
        <v>0.208776130853067</v>
      </c>
      <c r="G69" s="36" t="n">
        <v>0.675175809397826</v>
      </c>
      <c r="H69" s="36" t="n">
        <v>1.61659356367756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20205364901779</v>
      </c>
      <c r="D70" s="36" t="n">
        <v>0.00368993737553815</v>
      </c>
      <c r="E70" s="36" t="n">
        <v>0.101596052772958</v>
      </c>
      <c r="F70" s="36" t="n">
        <v>0.0116456387992298</v>
      </c>
      <c r="G70" s="36" t="n">
        <v>0.0402306883956886</v>
      </c>
      <c r="H70" s="36" t="n">
        <v>0.14722718145456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426158816731</v>
      </c>
      <c r="D71" s="36" t="n">
        <v>13.3797407596208</v>
      </c>
      <c r="E71" s="36" t="n">
        <v>6.44024751166743</v>
      </c>
      <c r="F71" s="36" t="n">
        <v>0.750706085189158</v>
      </c>
      <c r="G71" s="36" t="n">
        <v>26.9093036378418</v>
      </c>
      <c r="H71" s="36" t="n">
        <v>1.43735942302611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3461766016085</v>
      </c>
      <c r="D72" s="36" t="n">
        <v>0.000266119286406582</v>
      </c>
      <c r="E72" s="36" t="n">
        <v>0.000330247846478524</v>
      </c>
      <c r="F72" s="36" t="n">
        <v>2.60848814524077E-005</v>
      </c>
      <c r="G72" s="36" t="n">
        <v>0</v>
      </c>
      <c r="H72" s="36" t="n">
        <v>7.19460810682621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87393369115017</v>
      </c>
      <c r="D73" s="36" t="n">
        <v>0.000182019274530318</v>
      </c>
      <c r="E73" s="36" t="n">
        <v>0.151008319806263</v>
      </c>
      <c r="F73" s="36" t="n">
        <v>0.00498327749006918</v>
      </c>
      <c r="G73" s="36" t="n">
        <v>0.0110169327455286</v>
      </c>
      <c r="H73" s="36" t="n">
        <v>0.03128093095035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50588775787043</v>
      </c>
      <c r="D74" s="36" t="n">
        <v>0.0959555471185301</v>
      </c>
      <c r="E74" s="36" t="n">
        <v>0.181571648161059</v>
      </c>
      <c r="F74" s="36" t="n">
        <v>0.2845058021605</v>
      </c>
      <c r="G74" s="36" t="n">
        <v>1.38374929103918</v>
      </c>
      <c r="H74" s="36" t="n">
        <v>0.0980091013667569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73330861484801</v>
      </c>
      <c r="D75" s="36" t="n">
        <v>9.96960234683413E-005</v>
      </c>
      <c r="E75" s="36" t="n">
        <v>0.095118097536596</v>
      </c>
      <c r="F75" s="36" t="n">
        <v>0.000250306174937062</v>
      </c>
      <c r="G75" s="36" t="n">
        <v>0</v>
      </c>
      <c r="H75" s="36" t="n">
        <v>0.00491478172980622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0435189725103</v>
      </c>
      <c r="D76" s="36" t="n">
        <v>0.0348612316835258</v>
      </c>
      <c r="E76" s="36" t="n">
        <v>0.658472378828704</v>
      </c>
      <c r="F76" s="36" t="n">
        <v>0.0146769846102154</v>
      </c>
      <c r="G76" s="36" t="n">
        <v>0.0107540508450674</v>
      </c>
      <c r="H76" s="36" t="n">
        <v>0.065011453732428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75615288590021</v>
      </c>
      <c r="D77" s="36" t="n">
        <v>0.0416212143282841</v>
      </c>
      <c r="E77" s="36" t="n">
        <v>0.836056708024998</v>
      </c>
      <c r="F77" s="36" t="n">
        <v>0.00182424618437413</v>
      </c>
      <c r="G77" s="36" t="n">
        <v>0.0471189977568999</v>
      </c>
      <c r="H77" s="36" t="n">
        <v>0.0979060046473363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4697012897368</v>
      </c>
      <c r="D78" s="36" t="n">
        <v>0.0575597459217821</v>
      </c>
      <c r="E78" s="36" t="n">
        <v>0.379665535983716</v>
      </c>
      <c r="F78" s="36" t="n">
        <v>0.0136419799889862</v>
      </c>
      <c r="G78" s="36" t="n">
        <v>0.000655865469272901</v>
      </c>
      <c r="H78" s="36" t="n">
        <v>0.168473226398496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328657376747</v>
      </c>
      <c r="D79" s="36" t="n">
        <v>0.0784465563830703</v>
      </c>
      <c r="E79" s="36" t="n">
        <v>0.387776572412336</v>
      </c>
      <c r="F79" s="36" t="n">
        <v>0.0242116391657055</v>
      </c>
      <c r="G79" s="36" t="n">
        <v>0.0287367799748691</v>
      </c>
      <c r="H79" s="36" t="n">
        <v>0.017741042448186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2542134783166</v>
      </c>
      <c r="D80" s="36" t="n">
        <v>0.00502586409001393</v>
      </c>
      <c r="E80" s="36" t="n">
        <v>0.128492422445745</v>
      </c>
      <c r="F80" s="36" t="n">
        <v>0.00295535185635416</v>
      </c>
      <c r="G80" s="36" t="n">
        <v>0.000438136500768653</v>
      </c>
      <c r="H80" s="36" t="n">
        <v>0.0257270704451524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1252717206208</v>
      </c>
      <c r="D81" s="36" t="n">
        <v>0.0259259015484751</v>
      </c>
      <c r="E81" s="36" t="n">
        <v>0.271886883742866</v>
      </c>
      <c r="F81" s="36" t="n">
        <v>0.0114366988987961</v>
      </c>
      <c r="G81" s="36" t="n">
        <v>0.000129527690401912</v>
      </c>
      <c r="H81" s="36" t="n">
        <v>0.0804521420983514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06841914235822</v>
      </c>
      <c r="D82" s="36" t="n">
        <v>0.10780614691409</v>
      </c>
      <c r="E82" s="36" t="n">
        <v>0.28640250308794</v>
      </c>
      <c r="F82" s="36" t="n">
        <v>0.0034627245380047</v>
      </c>
      <c r="G82" s="36" t="n">
        <v>0.00739781045358984</v>
      </c>
      <c r="H82" s="36" t="n">
        <v>0.0258020224035914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22692449067898</v>
      </c>
      <c r="D83" s="36" t="n">
        <v>5.01388181250024</v>
      </c>
      <c r="E83" s="36" t="n">
        <v>1.28969693296322</v>
      </c>
      <c r="F83" s="36" t="n">
        <v>0.0899455186883717</v>
      </c>
      <c r="G83" s="36" t="n">
        <v>21.6426956925632</v>
      </c>
      <c r="H83" s="36" t="n">
        <v>0.320993497935153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27854857324726</v>
      </c>
      <c r="D84" s="36" t="n">
        <v>7.7840266367875</v>
      </c>
      <c r="E84" s="36" t="n">
        <v>1.376025718463</v>
      </c>
      <c r="F84" s="36" t="n">
        <v>0.136195165585755</v>
      </c>
      <c r="G84" s="36" t="n">
        <v>3.44509447383349</v>
      </c>
      <c r="H84" s="36" t="n">
        <v>0.392197452252559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90047571685222</v>
      </c>
      <c r="D85" s="36" t="n">
        <v>0.134082267760848</v>
      </c>
      <c r="E85" s="36" t="n">
        <v>0.397743542364512</v>
      </c>
      <c r="F85" s="36" t="n">
        <v>0.162590304965638</v>
      </c>
      <c r="G85" s="36" t="n">
        <v>0.331516078969593</v>
      </c>
      <c r="H85" s="36" t="n">
        <v>0.1087787505368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61037208488883</v>
      </c>
      <c r="D86" s="36" t="n">
        <v>0.511191656460722</v>
      </c>
      <c r="E86" s="36" t="n">
        <v>1.43467146556051</v>
      </c>
      <c r="F86" s="36" t="n">
        <v>0.159337520248522</v>
      </c>
      <c r="G86" s="36" t="n">
        <v>9.58569232769588</v>
      </c>
      <c r="H86" s="36" t="n">
        <v>0.433124259933595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24967162402192</v>
      </c>
      <c r="D87" s="36" t="n">
        <v>0.345172113063061</v>
      </c>
      <c r="E87" s="36" t="n">
        <v>1.38288449373915</v>
      </c>
      <c r="F87" s="36" t="n">
        <v>0.152356901648241</v>
      </c>
      <c r="G87" s="36" t="n">
        <v>9.51293622221256</v>
      </c>
      <c r="H87" s="36" t="n">
        <v>0.401816003120745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96648814192259</v>
      </c>
      <c r="D88" s="36" t="n">
        <v>0.144919126802922</v>
      </c>
      <c r="E88" s="36" t="n">
        <v>0.0409720447259943</v>
      </c>
      <c r="F88" s="36" t="n">
        <v>0.00582868849794171</v>
      </c>
      <c r="G88" s="36" t="n">
        <v>0.0705491602709308</v>
      </c>
      <c r="H88" s="36" t="n">
        <v>0.026069532491198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14142056219384</v>
      </c>
      <c r="D89" s="36" t="n">
        <v>0.0196541332919093</v>
      </c>
      <c r="E89" s="36" t="n">
        <v>0.00888275715696292</v>
      </c>
      <c r="F89" s="36" t="n">
        <v>0.000662925524711732</v>
      </c>
      <c r="G89" s="36" t="n">
        <v>0.00130599115905975</v>
      </c>
      <c r="H89" s="36" t="n">
        <v>0.00253913773099855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26374410527117</v>
      </c>
      <c r="D90" s="36" t="n">
        <v>0.00144628330282984</v>
      </c>
      <c r="E90" s="36" t="n">
        <v>0.00193216993840698</v>
      </c>
      <c r="F90" s="36" t="n">
        <v>0.000489004577627803</v>
      </c>
      <c r="G90" s="36" t="n">
        <v>0.000900954053327331</v>
      </c>
      <c r="H90" s="36" t="n">
        <v>0.0026995865906528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0692923578307</v>
      </c>
      <c r="D91" s="36" t="n">
        <v>1.28287204430755</v>
      </c>
      <c r="E91" s="36" t="n">
        <v>2.33556356775532</v>
      </c>
      <c r="F91" s="36" t="n">
        <v>0.281785018600606</v>
      </c>
      <c r="G91" s="36" t="n">
        <v>4.16161659343311</v>
      </c>
      <c r="H91" s="36" t="n">
        <v>1.79003658423614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98809453327765</v>
      </c>
      <c r="D92" s="36" t="n">
        <v>1.12470775788772</v>
      </c>
      <c r="E92" s="36" t="n">
        <v>0.818206461553916</v>
      </c>
      <c r="F92" s="36" t="n">
        <v>0.14213204112952</v>
      </c>
      <c r="G92" s="36" t="n">
        <v>0.384684421652826</v>
      </c>
      <c r="H92" s="36" t="n">
        <v>0.573441796955269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80116348421597</v>
      </c>
      <c r="D93" s="36" t="n">
        <v>0.114376410987456</v>
      </c>
      <c r="E93" s="36" t="n">
        <v>0.793384999944515</v>
      </c>
      <c r="F93" s="36" t="n">
        <v>0.0427604679421053</v>
      </c>
      <c r="G93" s="36" t="n">
        <v>0.0369362462966775</v>
      </c>
      <c r="H93" s="36" t="n">
        <v>0.59119666968895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28003434033704</v>
      </c>
      <c r="D94" s="36" t="n">
        <v>0.0437878754323733</v>
      </c>
      <c r="E94" s="36" t="n">
        <v>0.723972106256891</v>
      </c>
      <c r="F94" s="36" t="n">
        <v>0.0968925095289806</v>
      </c>
      <c r="G94" s="36" t="n">
        <v>3.7399959254836</v>
      </c>
      <c r="H94" s="36" t="n">
        <v>0.62539811759191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1508702395727</v>
      </c>
      <c r="D95" s="36" t="n">
        <v>2.00509609747082</v>
      </c>
      <c r="E95" s="36" t="n">
        <v>7.08175272655736</v>
      </c>
      <c r="F95" s="36" t="n">
        <v>34.3519387808665</v>
      </c>
      <c r="G95" s="36" t="n">
        <v>0.35199848206557</v>
      </c>
      <c r="H95" s="36" t="n">
        <v>12.833719765705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6.90318989010842</v>
      </c>
      <c r="D96" s="36" t="n">
        <v>0.968845561229604</v>
      </c>
      <c r="E96" s="36" t="n">
        <v>1.24472735185511</v>
      </c>
      <c r="F96" s="36" t="n">
        <v>24.8054664698344</v>
      </c>
      <c r="G96" s="36" t="n">
        <v>0.0119201827106504</v>
      </c>
      <c r="H96" s="36" t="n">
        <v>6.72719532928342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6252312644169</v>
      </c>
      <c r="D97" s="36" t="n">
        <v>0.471591211431888</v>
      </c>
      <c r="E97" s="36" t="n">
        <v>3.94253069856553</v>
      </c>
      <c r="F97" s="36" t="n">
        <v>2.95611973005192</v>
      </c>
      <c r="G97" s="36" t="n">
        <v>0.223993172509342</v>
      </c>
      <c r="H97" s="36" t="n">
        <v>3.60726681461061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36666969322097</v>
      </c>
      <c r="D98" s="36" t="n">
        <v>0.000649109950819616</v>
      </c>
      <c r="E98" s="36" t="n">
        <v>0.0772624044579943</v>
      </c>
      <c r="F98" s="36" t="n">
        <v>2.80431061091418</v>
      </c>
      <c r="G98" s="36" t="n">
        <v>0</v>
      </c>
      <c r="H98" s="36" t="n">
        <v>0.5598543538483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20579698531344</v>
      </c>
      <c r="D99" s="36" t="n">
        <v>9.47605767619877E-006</v>
      </c>
      <c r="E99" s="36" t="n">
        <v>0.00193668330150656</v>
      </c>
      <c r="F99" s="36" t="n">
        <v>0.00374789750448315</v>
      </c>
      <c r="G99" s="36" t="n">
        <v>0</v>
      </c>
      <c r="H99" s="36" t="n">
        <v>0.017791554186403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5726361424419</v>
      </c>
      <c r="D100" s="36" t="n">
        <v>0.312235310759277</v>
      </c>
      <c r="E100" s="36" t="n">
        <v>0.908886306076316</v>
      </c>
      <c r="F100" s="36" t="n">
        <v>2.60666872475947</v>
      </c>
      <c r="G100" s="36" t="n">
        <v>0.00876923509879059</v>
      </c>
      <c r="H100" s="36" t="n">
        <v>1.23301285048468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65602248037394</v>
      </c>
      <c r="D101" s="36" t="n">
        <v>0</v>
      </c>
      <c r="E101" s="36" t="n">
        <v>0.000552231295040863</v>
      </c>
      <c r="F101" s="36" t="n">
        <v>0.0782073655095907</v>
      </c>
      <c r="G101" s="36" t="n">
        <v>0</v>
      </c>
      <c r="H101" s="36" t="n">
        <v>0.0143641455715819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29292827967535</v>
      </c>
      <c r="D102" s="36" t="n">
        <v>0.00904884540929681</v>
      </c>
      <c r="E102" s="36" t="n">
        <v>0.00677448560556735</v>
      </c>
      <c r="F102" s="36" t="n">
        <v>0.887485856443064</v>
      </c>
      <c r="G102" s="36" t="n">
        <v>0.00614940841537349</v>
      </c>
      <c r="H102" s="36" t="n">
        <v>0.069506062549763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820200131191511</v>
      </c>
      <c r="D103" s="36" t="n">
        <v>1.69779366698561E-005</v>
      </c>
      <c r="E103" s="36" t="n">
        <v>0.00256511883055664</v>
      </c>
      <c r="F103" s="36" t="n">
        <v>0.000115577762235377</v>
      </c>
      <c r="G103" s="36" t="n">
        <v>0</v>
      </c>
      <c r="H103" s="36" t="n">
        <v>0.0119617378905846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51993807738762</v>
      </c>
      <c r="D104" s="36" t="n">
        <v>5.90279426079882E-005</v>
      </c>
      <c r="E104" s="36" t="n">
        <v>0.00510878912987716</v>
      </c>
      <c r="F104" s="36" t="n">
        <v>0.143670723074194</v>
      </c>
      <c r="G104" s="36" t="n">
        <v>0</v>
      </c>
      <c r="H104" s="36" t="n">
        <v>0.01644545730784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67063711813825</v>
      </c>
      <c r="D105" s="36" t="n">
        <v>0.0563738567871795</v>
      </c>
      <c r="E105" s="36" t="n">
        <v>0.295528885309754</v>
      </c>
      <c r="F105" s="36" t="n">
        <v>0.0291191400751554</v>
      </c>
      <c r="G105" s="36" t="n">
        <v>0.00576331258194504</v>
      </c>
      <c r="H105" s="36" t="n">
        <v>0.299043424517435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32850522932286</v>
      </c>
      <c r="D106" s="36" t="n">
        <v>0.186266719965806</v>
      </c>
      <c r="E106" s="36" t="n">
        <v>0.595879772130116</v>
      </c>
      <c r="F106" s="36" t="n">
        <v>0.037026684937848</v>
      </c>
      <c r="G106" s="36" t="n">
        <v>0.0954031707494684</v>
      </c>
      <c r="H106" s="36" t="n">
        <v>0.277278035454973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1.1021195889507</v>
      </c>
      <c r="D107" s="36" t="n">
        <v>3.82360782962582</v>
      </c>
      <c r="E107" s="36" t="n">
        <v>14.574719646566</v>
      </c>
      <c r="F107" s="36" t="n">
        <v>4.51680872839817</v>
      </c>
      <c r="G107" s="36" t="n">
        <v>3.21023781201688</v>
      </c>
      <c r="H107" s="36" t="n">
        <v>10.9377861899399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45389613143046</v>
      </c>
      <c r="D108" s="36" t="n">
        <v>1.4025368851498</v>
      </c>
      <c r="E108" s="36" t="n">
        <v>8.87247460558304</v>
      </c>
      <c r="F108" s="36" t="n">
        <v>2.25596957962692</v>
      </c>
      <c r="G108" s="36" t="n">
        <v>1.1924386142494</v>
      </c>
      <c r="H108" s="36" t="n">
        <v>6.27706506953069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64822345752022</v>
      </c>
      <c r="D109" s="36" t="n">
        <v>2.42107094447602</v>
      </c>
      <c r="E109" s="36" t="n">
        <v>5.70224504098296</v>
      </c>
      <c r="F109" s="36" t="n">
        <v>2.26083914877126</v>
      </c>
      <c r="G109" s="36" t="n">
        <v>2.01779919776748</v>
      </c>
      <c r="H109" s="36" t="n">
        <v>4.6607211204092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39056512347828</v>
      </c>
      <c r="D110" s="36" t="n">
        <v>0.167033481569015</v>
      </c>
      <c r="E110" s="36" t="n">
        <v>12.9656325545135</v>
      </c>
      <c r="F110" s="36" t="n">
        <v>0.657761522468</v>
      </c>
      <c r="G110" s="36" t="n">
        <v>4.2986750658467</v>
      </c>
      <c r="H110" s="36" t="n">
        <v>4.72977219061295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29303877440454</v>
      </c>
      <c r="D111" s="36" t="n">
        <v>0</v>
      </c>
      <c r="E111" s="36" t="n">
        <v>1.31454998006911</v>
      </c>
      <c r="F111" s="36" t="n">
        <v>0.0440589298660038</v>
      </c>
      <c r="G111" s="36" t="n">
        <v>1.28188408521833E-005</v>
      </c>
      <c r="H111" s="36" t="n">
        <v>0.93711513025407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45407586946458</v>
      </c>
      <c r="D112" s="36" t="n">
        <v>0.167033481569015</v>
      </c>
      <c r="E112" s="36" t="n">
        <v>11.6466190755596</v>
      </c>
      <c r="F112" s="36" t="n">
        <v>0.598615966665972</v>
      </c>
      <c r="G112" s="36" t="n">
        <v>4.29866224700585</v>
      </c>
      <c r="H112" s="36" t="n">
        <v>3.78531313976185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718537657325084</v>
      </c>
      <c r="D113" s="36" t="n">
        <v>0</v>
      </c>
      <c r="E113" s="36" t="n">
        <v>0.00446349888479569</v>
      </c>
      <c r="F113" s="36" t="n">
        <v>0.0150866259360242</v>
      </c>
      <c r="G113" s="36" t="n">
        <v>0</v>
      </c>
      <c r="H113" s="36" t="n">
        <v>0.00734392059702154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29361976192092</v>
      </c>
      <c r="D114" s="36" t="n">
        <v>1.31781342764559</v>
      </c>
      <c r="E114" s="36" t="n">
        <v>1.39365352290852</v>
      </c>
      <c r="F114" s="36" t="n">
        <v>0.0876190298490327</v>
      </c>
      <c r="G114" s="36" t="n">
        <v>0.77489625095072</v>
      </c>
      <c r="H114" s="36" t="n">
        <v>0.86389115160279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08710039651976</v>
      </c>
      <c r="D115" s="36" t="n">
        <v>1.31446857670376</v>
      </c>
      <c r="E115" s="36" t="n">
        <v>1.37152929053156</v>
      </c>
      <c r="F115" s="36" t="n">
        <v>0.0858701037598524</v>
      </c>
      <c r="G115" s="36" t="n">
        <v>0.772361373003697</v>
      </c>
      <c r="H115" s="36" t="n">
        <v>0.840415431314773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1051860345501</v>
      </c>
      <c r="D116" s="36" t="n">
        <v>0.00252852805659904</v>
      </c>
      <c r="E116" s="36" t="n">
        <v>0.0205520453830982</v>
      </c>
      <c r="F116" s="36" t="n">
        <v>0.00169619115384402</v>
      </c>
      <c r="G116" s="36" t="n">
        <v>0.00253487794702353</v>
      </c>
      <c r="H116" s="36" t="n">
        <v>0.021677604444848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54675050556601</v>
      </c>
      <c r="D117" s="36" t="n">
        <v>0.000816322885230874</v>
      </c>
      <c r="E117" s="36" t="n">
        <v>0.00157218699386067</v>
      </c>
      <c r="F117" s="36" t="n">
        <v>5.27349353362843E-005</v>
      </c>
      <c r="G117" s="36" t="n">
        <v>0</v>
      </c>
      <c r="H117" s="36" t="n">
        <v>0.00179811584317556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23230523065941</v>
      </c>
      <c r="D118" s="36" t="n">
        <v>7.72767390371222</v>
      </c>
      <c r="E118" s="36" t="n">
        <v>3.23997492661228</v>
      </c>
      <c r="F118" s="36" t="n">
        <v>0.470802329976301</v>
      </c>
      <c r="G118" s="36" t="n">
        <v>0.475432822565089</v>
      </c>
      <c r="H118" s="36" t="n">
        <v>2.02800658258613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23454976281751</v>
      </c>
      <c r="D119" s="36" t="n">
        <v>7.64443542341302</v>
      </c>
      <c r="E119" s="36" t="n">
        <v>2.61881004739071</v>
      </c>
      <c r="F119" s="36" t="n">
        <v>0.0742300514727336</v>
      </c>
      <c r="G119" s="36" t="n">
        <v>0.41362630308133</v>
      </c>
      <c r="H119" s="36" t="n">
        <v>0.757316749049769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89771776096163</v>
      </c>
      <c r="D120" s="36" t="n">
        <v>0.0418569312629795</v>
      </c>
      <c r="E120" s="36" t="n">
        <v>0.462790107219954</v>
      </c>
      <c r="F120" s="36" t="n">
        <v>0.119845640114212</v>
      </c>
      <c r="G120" s="36" t="n">
        <v>0.00126141220505141</v>
      </c>
      <c r="H120" s="36" t="n">
        <v>0.254270601614935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707983691745741</v>
      </c>
      <c r="D121" s="36" t="n">
        <v>0.0413815490362235</v>
      </c>
      <c r="E121" s="36" t="n">
        <v>0.15837477200161</v>
      </c>
      <c r="F121" s="36" t="n">
        <v>0.276726638389355</v>
      </c>
      <c r="G121" s="36" t="n">
        <v>0.0605451072787075</v>
      </c>
      <c r="H121" s="36" t="n">
        <v>1.01641923192142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31930917989303</v>
      </c>
      <c r="D122" s="36" t="n">
        <v>5.92253604762423E-005</v>
      </c>
      <c r="E122" s="36" t="n">
        <v>0.000338711407941542</v>
      </c>
      <c r="F122" s="36" t="n">
        <v>1.64986875186479E-005</v>
      </c>
      <c r="G122" s="36" t="n">
        <v>0</v>
      </c>
      <c r="H122" s="36" t="n">
        <v>6.91026835554017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31930917989303</v>
      </c>
      <c r="D123" s="39" t="n">
        <v>5.92253604762423E-005</v>
      </c>
      <c r="E123" s="39" t="n">
        <v>0.000338711407941542</v>
      </c>
      <c r="F123" s="39" t="n">
        <v>1.64986875186479E-005</v>
      </c>
      <c r="G123" s="39" t="n">
        <v>0</v>
      </c>
      <c r="H123" s="39" t="n">
        <v>6.91026835554017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03:3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03:35Z</dcterms:modified>
  <cp:revision>0</cp:revision>
  <dc:subject/>
  <dc:title/>
</cp:coreProperties>
</file>