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ноябрь 2017 года</t>
  </si>
  <si>
    <t xml:space="preserve">(в процентах к январю – ноябр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4 р.</t>
  </si>
  <si>
    <t xml:space="preserve">в 2,2 р.</t>
  </si>
  <si>
    <t xml:space="preserve">в 2,5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3,5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6 р.</t>
  </si>
  <si>
    <t xml:space="preserve">в 2 р.</t>
  </si>
  <si>
    <t xml:space="preserve">в 2,3 р.</t>
  </si>
  <si>
    <t xml:space="preserve">18</t>
  </si>
  <si>
    <t xml:space="preserve">Какао и продукты из него</t>
  </si>
  <si>
    <t xml:space="preserve">в 7,4 р.</t>
  </si>
  <si>
    <t xml:space="preserve">19</t>
  </si>
  <si>
    <t xml:space="preserve">Готовые продукты из зерна злаков муки, крахмала, молока</t>
  </si>
  <si>
    <t xml:space="preserve">в 2,7 р.</t>
  </si>
  <si>
    <t xml:space="preserve">в 3,8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7,7 р.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6,8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3 р.</t>
  </si>
  <si>
    <t xml:space="preserve">32</t>
  </si>
  <si>
    <t xml:space="preserve">Экстракты дубильные или красильные</t>
  </si>
  <si>
    <t xml:space="preserve">в 4,4 р.</t>
  </si>
  <si>
    <t xml:space="preserve">33</t>
  </si>
  <si>
    <t xml:space="preserve">Эфирные масла, парфюмерные и косметические средства</t>
  </si>
  <si>
    <t xml:space="preserve">в 3,4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7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8,1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4,5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3,9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4,9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,8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9,3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7,1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6.391807499825</v>
      </c>
      <c r="D10" s="17" t="n">
        <v>140.379089344507</v>
      </c>
      <c r="E10" s="17" t="n">
        <v>120.92280925208</v>
      </c>
      <c r="F10" s="17" t="n">
        <v>131.255141279331</v>
      </c>
      <c r="G10" s="17" t="n">
        <v>125.68059617196</v>
      </c>
      <c r="H10" s="17" t="n">
        <v>127.821480840341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15.564715555486</v>
      </c>
      <c r="D12" s="25" t="n">
        <v>142.477000776426</v>
      </c>
      <c r="E12" s="25" t="n">
        <v>114.372969028406</v>
      </c>
      <c r="F12" s="25" t="n">
        <v>111.550589742717</v>
      </c>
      <c r="G12" s="25" t="s">
        <v>17</v>
      </c>
      <c r="H12" s="25" t="n">
        <v>116.806965432701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24.885408664995</v>
      </c>
      <c r="D13" s="28" t="n">
        <v>18.1651376146789</v>
      </c>
      <c r="E13" s="28" t="n">
        <v>48.1875350118957</v>
      </c>
      <c r="F13" s="28" t="n">
        <v>75.3859862284238</v>
      </c>
      <c r="G13" s="28" t="s">
        <v>20</v>
      </c>
      <c r="H13" s="28" t="n">
        <v>127.101122360789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7.801938996016</v>
      </c>
      <c r="D14" s="28" t="s">
        <v>23</v>
      </c>
      <c r="E14" s="28" t="n">
        <v>106.211575455702</v>
      </c>
      <c r="F14" s="28" t="n">
        <v>91.178442941598</v>
      </c>
      <c r="G14" s="28" t="n">
        <v>0</v>
      </c>
      <c r="H14" s="28" t="n">
        <v>126.270043573415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12.674005388412</v>
      </c>
      <c r="D15" s="28" t="n">
        <v>184.078253282148</v>
      </c>
      <c r="E15" s="28" t="n">
        <v>111.096300370302</v>
      </c>
      <c r="F15" s="28" t="n">
        <v>105.059124755728</v>
      </c>
      <c r="G15" s="28" t="s">
        <v>20</v>
      </c>
      <c r="H15" s="28" t="n">
        <v>105.38894302765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18.76152934806</v>
      </c>
      <c r="D16" s="28" t="n">
        <v>111.278170202622</v>
      </c>
      <c r="E16" s="28" t="n">
        <v>117.881423368679</v>
      </c>
      <c r="F16" s="28" t="n">
        <v>143.797377319938</v>
      </c>
      <c r="G16" s="28" t="n">
        <v>185.993386146267</v>
      </c>
      <c r="H16" s="28" t="n">
        <v>116.125273780775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11.337844735148</v>
      </c>
      <c r="D17" s="28" t="n">
        <v>0</v>
      </c>
      <c r="E17" s="28" t="n">
        <v>120.041063084958</v>
      </c>
      <c r="F17" s="28" t="n">
        <v>36.9495900822313</v>
      </c>
      <c r="G17" s="28" t="n">
        <v>52.0368622980501</v>
      </c>
      <c r="H17" s="28" t="n">
        <v>144.355386844839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97.6969287541805</v>
      </c>
      <c r="D18" s="28" t="n">
        <v>62.970050557272</v>
      </c>
      <c r="E18" s="28" t="n">
        <v>95.6636119965594</v>
      </c>
      <c r="F18" s="28" t="n">
        <v>72.4703922330735</v>
      </c>
      <c r="G18" s="28" t="n">
        <v>107.985725663902</v>
      </c>
      <c r="H18" s="28" t="n">
        <v>127.360053836793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s">
        <v>34</v>
      </c>
      <c r="D19" s="28" t="s">
        <v>35</v>
      </c>
      <c r="E19" s="28" t="s">
        <v>36</v>
      </c>
      <c r="F19" s="28" t="n">
        <v>187.396075576547</v>
      </c>
      <c r="G19" s="28" t="s">
        <v>20</v>
      </c>
      <c r="H19" s="28" t="n">
        <v>79.0820867796656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117.810138197713</v>
      </c>
      <c r="D20" s="28" t="n">
        <v>53.2314921233366</v>
      </c>
      <c r="E20" s="28" t="n">
        <v>133.592874853961</v>
      </c>
      <c r="F20" s="28" t="n">
        <v>174.872701940765</v>
      </c>
      <c r="G20" s="28" t="n">
        <v>73.2006915326377</v>
      </c>
      <c r="H20" s="28" t="n">
        <v>144.03110060389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71.8469021285068</v>
      </c>
      <c r="D21" s="28" t="n">
        <v>47.9198463151087</v>
      </c>
      <c r="E21" s="28" t="n">
        <v>49.653767200548</v>
      </c>
      <c r="F21" s="28" t="n">
        <v>92.2427354190201</v>
      </c>
      <c r="G21" s="28" t="n">
        <v>145.676753101809</v>
      </c>
      <c r="H21" s="28" t="n">
        <v>148.196140323896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21.556014139527</v>
      </c>
      <c r="D22" s="28" t="n">
        <v>98.8495149209325</v>
      </c>
      <c r="E22" s="28" t="n">
        <v>124.173454938166</v>
      </c>
      <c r="F22" s="28" t="n">
        <v>93.4280740083213</v>
      </c>
      <c r="G22" s="28" t="s">
        <v>20</v>
      </c>
      <c r="H22" s="28" t="n">
        <v>125.242522604832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70.4066526606882</v>
      </c>
      <c r="D23" s="28" t="n">
        <v>0</v>
      </c>
      <c r="E23" s="28" t="n">
        <v>2.30138881673393</v>
      </c>
      <c r="F23" s="28" t="n">
        <v>56.2529213604691</v>
      </c>
      <c r="G23" s="28" t="s">
        <v>20</v>
      </c>
      <c r="H23" s="28" t="n">
        <v>129.291923017717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91.397579311316</v>
      </c>
      <c r="D24" s="28" t="n">
        <v>140.133555926544</v>
      </c>
      <c r="E24" s="28" t="n">
        <v>81.1702776856372</v>
      </c>
      <c r="F24" s="28" t="n">
        <v>62.098263348786</v>
      </c>
      <c r="G24" s="28" t="n">
        <v>63.2230701580187</v>
      </c>
      <c r="H24" s="28" t="n">
        <v>117.0634998649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07.483258462582</v>
      </c>
      <c r="D25" s="28" t="n">
        <v>73.8514412790404</v>
      </c>
      <c r="E25" s="28" t="n">
        <v>137.544643225933</v>
      </c>
      <c r="F25" s="28" t="n">
        <v>83.1201110403662</v>
      </c>
      <c r="G25" s="28" t="s">
        <v>20</v>
      </c>
      <c r="H25" s="28" t="n">
        <v>119.18329262892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42.383225418531</v>
      </c>
      <c r="D26" s="28" t="n">
        <v>34.9585513078471</v>
      </c>
      <c r="E26" s="28" t="n">
        <v>117.07285408267</v>
      </c>
      <c r="F26" s="28" t="n">
        <v>39.030803906837</v>
      </c>
      <c r="G26" s="28" t="n">
        <v>0</v>
      </c>
      <c r="H26" s="28" t="n">
        <v>151.042093146775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n">
        <v>78.7102253670464</v>
      </c>
      <c r="D27" s="28" t="n">
        <v>0</v>
      </c>
      <c r="E27" s="28" t="s">
        <v>23</v>
      </c>
      <c r="F27" s="28" t="n">
        <v>0.110875111876995</v>
      </c>
      <c r="G27" s="28" t="n">
        <v>0</v>
      </c>
      <c r="H27" s="28" t="n">
        <v>117.33955283899</v>
      </c>
    </row>
    <row r="28" customFormat="false" ht="78" hidden="false" customHeight="false" outlineLevel="0" collapsed="false">
      <c r="A28" s="26" t="s">
        <v>53</v>
      </c>
      <c r="B28" s="27" t="s">
        <v>54</v>
      </c>
      <c r="C28" s="28" t="n">
        <v>111.869778205813</v>
      </c>
      <c r="D28" s="28" t="n">
        <v>0</v>
      </c>
      <c r="E28" s="28" t="n">
        <v>96.0576581131504</v>
      </c>
      <c r="F28" s="28" t="s">
        <v>17</v>
      </c>
      <c r="G28" s="28" t="s">
        <v>55</v>
      </c>
      <c r="H28" s="28" t="n">
        <v>109.268932691256</v>
      </c>
    </row>
    <row r="29" customFormat="false" ht="31.2" hidden="false" customHeight="false" outlineLevel="0" collapsed="false">
      <c r="A29" s="26" t="s">
        <v>56</v>
      </c>
      <c r="B29" s="27" t="s">
        <v>57</v>
      </c>
      <c r="C29" s="28" t="n">
        <v>111.869778205813</v>
      </c>
      <c r="D29" s="28" t="n">
        <v>0</v>
      </c>
      <c r="E29" s="28" t="n">
        <v>96.0576581131504</v>
      </c>
      <c r="F29" s="28" t="s">
        <v>17</v>
      </c>
      <c r="G29" s="28" t="s">
        <v>55</v>
      </c>
      <c r="H29" s="28" t="n">
        <v>109.268932691256</v>
      </c>
    </row>
    <row r="30" customFormat="false" ht="62.4" hidden="false" customHeight="false" outlineLevel="0" collapsed="false">
      <c r="A30" s="26" t="s">
        <v>58</v>
      </c>
      <c r="B30" s="27" t="s">
        <v>59</v>
      </c>
      <c r="C30" s="28" t="n">
        <v>123.384532450814</v>
      </c>
      <c r="D30" s="28" t="n">
        <v>140.891344968372</v>
      </c>
      <c r="E30" s="28" t="n">
        <v>134.139514279903</v>
      </c>
      <c r="F30" s="28" t="n">
        <v>120.309212142174</v>
      </c>
      <c r="G30" s="28" t="n">
        <v>181.454192965547</v>
      </c>
      <c r="H30" s="28" t="n">
        <v>116.743478417301</v>
      </c>
    </row>
    <row r="31" customFormat="false" ht="31.2" hidden="false" customHeight="false" outlineLevel="0" collapsed="false">
      <c r="A31" s="26" t="s">
        <v>60</v>
      </c>
      <c r="B31" s="27" t="s">
        <v>61</v>
      </c>
      <c r="C31" s="28" t="n">
        <v>134.12027650921</v>
      </c>
      <c r="D31" s="28" t="n">
        <v>131.346562291401</v>
      </c>
      <c r="E31" s="28" t="n">
        <v>137.371642799417</v>
      </c>
      <c r="F31" s="28" t="n">
        <v>92.9037452500606</v>
      </c>
      <c r="G31" s="28" t="n">
        <v>0</v>
      </c>
      <c r="H31" s="28" t="n">
        <v>127.961347999353</v>
      </c>
    </row>
    <row r="32" customFormat="false" ht="31.2" hidden="false" customHeight="false" outlineLevel="0" collapsed="false">
      <c r="A32" s="26" t="s">
        <v>62</v>
      </c>
      <c r="B32" s="27" t="s">
        <v>63</v>
      </c>
      <c r="C32" s="28" t="n">
        <v>142.724845733806</v>
      </c>
      <c r="D32" s="28" t="s">
        <v>64</v>
      </c>
      <c r="E32" s="28" t="n">
        <v>90.6558031897213</v>
      </c>
      <c r="F32" s="28" t="n">
        <v>152.302738178784</v>
      </c>
      <c r="G32" s="28" t="s">
        <v>65</v>
      </c>
      <c r="H32" s="28" t="s">
        <v>66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110.054316211437</v>
      </c>
      <c r="D33" s="28" t="s">
        <v>69</v>
      </c>
      <c r="E33" s="28" t="n">
        <v>153.025987290721</v>
      </c>
      <c r="F33" s="28" t="n">
        <v>159.659964201463</v>
      </c>
      <c r="G33" s="28" t="n">
        <v>116.012917844074</v>
      </c>
      <c r="H33" s="28" t="n">
        <v>96.6654854262065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127.347345907914</v>
      </c>
      <c r="D34" s="28" t="s">
        <v>72</v>
      </c>
      <c r="E34" s="28" t="n">
        <v>180.925649324792</v>
      </c>
      <c r="F34" s="28" t="n">
        <v>155.973752219095</v>
      </c>
      <c r="G34" s="28" t="s">
        <v>73</v>
      </c>
      <c r="H34" s="28" t="n">
        <v>110.812629975102</v>
      </c>
    </row>
    <row r="35" customFormat="false" ht="31.2" hidden="false" customHeight="false" outlineLevel="0" collapsed="false">
      <c r="A35" s="26" t="s">
        <v>74</v>
      </c>
      <c r="B35" s="27" t="s">
        <v>75</v>
      </c>
      <c r="C35" s="28" t="n">
        <v>133.144450584609</v>
      </c>
      <c r="D35" s="28" t="n">
        <v>135.645951892379</v>
      </c>
      <c r="E35" s="28" t="n">
        <v>158.775827281641</v>
      </c>
      <c r="F35" s="28" t="n">
        <v>157.186110856352</v>
      </c>
      <c r="G35" s="28" t="n">
        <v>113.968509732542</v>
      </c>
      <c r="H35" s="28" t="n">
        <v>125.197622553678</v>
      </c>
    </row>
    <row r="36" customFormat="false" ht="15.6" hidden="false" customHeight="false" outlineLevel="0" collapsed="false">
      <c r="A36" s="26" t="s">
        <v>76</v>
      </c>
      <c r="B36" s="27" t="s">
        <v>77</v>
      </c>
      <c r="C36" s="28" t="n">
        <v>124.065806328048</v>
      </c>
      <c r="D36" s="28" t="n">
        <v>179.261247514725</v>
      </c>
      <c r="E36" s="28" t="n">
        <v>141.407920880323</v>
      </c>
      <c r="F36" s="28" t="n">
        <v>143.666585304771</v>
      </c>
      <c r="G36" s="28" t="n">
        <v>141.401958553429</v>
      </c>
      <c r="H36" s="28" t="n">
        <v>120.651238585495</v>
      </c>
    </row>
    <row r="37" customFormat="false" ht="31.2" hidden="false" customHeight="false" outlineLevel="0" collapsed="false">
      <c r="A37" s="26" t="s">
        <v>78</v>
      </c>
      <c r="B37" s="27" t="s">
        <v>79</v>
      </c>
      <c r="C37" s="28" t="n">
        <v>133.331169528771</v>
      </c>
      <c r="D37" s="28" t="n">
        <v>139.623267559185</v>
      </c>
      <c r="E37" s="28" t="n">
        <v>168.106149990432</v>
      </c>
      <c r="F37" s="28" t="n">
        <v>94.2296535453215</v>
      </c>
      <c r="G37" s="28" t="n">
        <v>176.88050003455</v>
      </c>
      <c r="H37" s="28" t="n">
        <v>120.86684093214</v>
      </c>
    </row>
    <row r="38" customFormat="false" ht="46.8" hidden="false" customHeight="false" outlineLevel="0" collapsed="false">
      <c r="A38" s="26" t="s">
        <v>80</v>
      </c>
      <c r="B38" s="27" t="s">
        <v>81</v>
      </c>
      <c r="C38" s="28" t="n">
        <v>116.539835135856</v>
      </c>
      <c r="D38" s="28" t="n">
        <v>0</v>
      </c>
      <c r="E38" s="28" t="n">
        <v>100.447390561207</v>
      </c>
      <c r="F38" s="28" t="n">
        <v>104.345092654962</v>
      </c>
      <c r="G38" s="28" t="s">
        <v>82</v>
      </c>
      <c r="H38" s="28" t="n">
        <v>125.074963893273</v>
      </c>
    </row>
    <row r="39" customFormat="false" ht="31.2" hidden="false" customHeight="false" outlineLevel="0" collapsed="false">
      <c r="A39" s="26" t="s">
        <v>83</v>
      </c>
      <c r="B39" s="27" t="s">
        <v>84</v>
      </c>
      <c r="C39" s="28" t="n">
        <v>82.7836748747852</v>
      </c>
      <c r="D39" s="28" t="n">
        <v>88.2311503127448</v>
      </c>
      <c r="E39" s="28" t="n">
        <v>0</v>
      </c>
      <c r="F39" s="28" t="n">
        <v>98.9782029377041</v>
      </c>
      <c r="G39" s="28" t="n">
        <v>19.340574726392</v>
      </c>
      <c r="H39" s="28" t="n">
        <v>79.6758381714045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27.954597660475</v>
      </c>
      <c r="D40" s="28" t="n">
        <v>145.054304867684</v>
      </c>
      <c r="E40" s="28" t="n">
        <v>125.244150798368</v>
      </c>
      <c r="F40" s="28" t="n">
        <v>136.870173660063</v>
      </c>
      <c r="G40" s="28" t="n">
        <v>96.2011768722092</v>
      </c>
      <c r="H40" s="28" t="n">
        <v>127.207621799633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17.361797365739</v>
      </c>
      <c r="D41" s="28" t="n">
        <v>109.049997302421</v>
      </c>
      <c r="E41" s="28" t="n">
        <v>122.839018938184</v>
      </c>
      <c r="F41" s="28" t="n">
        <v>97.9817330875921</v>
      </c>
      <c r="G41" s="28" t="n">
        <v>77.363210766822</v>
      </c>
      <c r="H41" s="28" t="n">
        <v>127.000024152578</v>
      </c>
    </row>
    <row r="42" customFormat="false" ht="15.6" hidden="false" customHeight="false" outlineLevel="0" collapsed="false">
      <c r="A42" s="26" t="s">
        <v>89</v>
      </c>
      <c r="B42" s="27" t="s">
        <v>90</v>
      </c>
      <c r="C42" s="28" t="n">
        <v>122.757831083248</v>
      </c>
      <c r="D42" s="28" t="n">
        <v>0</v>
      </c>
      <c r="E42" s="28" t="n">
        <v>71.1296868290926</v>
      </c>
      <c r="F42" s="28" t="n">
        <v>143.255566562844</v>
      </c>
      <c r="G42" s="28" t="n">
        <v>95.1052922384584</v>
      </c>
      <c r="H42" s="28" t="n">
        <v>95.0604983375093</v>
      </c>
    </row>
    <row r="43" customFormat="false" ht="31.2" hidden="false" customHeight="false" outlineLevel="0" collapsed="false">
      <c r="A43" s="26" t="s">
        <v>91</v>
      </c>
      <c r="B43" s="27" t="s">
        <v>92</v>
      </c>
      <c r="C43" s="28" t="n">
        <v>129.099388194482</v>
      </c>
      <c r="D43" s="28" t="s">
        <v>93</v>
      </c>
      <c r="E43" s="28" t="n">
        <v>128.805300836431</v>
      </c>
      <c r="F43" s="28" t="n">
        <v>138.741818889183</v>
      </c>
      <c r="G43" s="28" t="n">
        <v>136.888076879611</v>
      </c>
      <c r="H43" s="28" t="n">
        <v>128.561429849518</v>
      </c>
    </row>
    <row r="44" customFormat="false" ht="31.2" hidden="false" customHeight="false" outlineLevel="0" collapsed="false">
      <c r="A44" s="26" t="s">
        <v>94</v>
      </c>
      <c r="B44" s="27" t="s">
        <v>95</v>
      </c>
      <c r="C44" s="28" t="n">
        <v>129.539364001275</v>
      </c>
      <c r="D44" s="28" t="s">
        <v>34</v>
      </c>
      <c r="E44" s="28" t="n">
        <v>130.813018843123</v>
      </c>
      <c r="F44" s="28" t="n">
        <v>93.6308940599076</v>
      </c>
      <c r="G44" s="28" t="n">
        <v>55.3350895994507</v>
      </c>
      <c r="H44" s="28" t="n">
        <v>143.206461550259</v>
      </c>
    </row>
    <row r="45" customFormat="false" ht="15.6" hidden="false" customHeight="false" outlineLevel="0" collapsed="false">
      <c r="A45" s="26" t="s">
        <v>96</v>
      </c>
      <c r="B45" s="27" t="s">
        <v>97</v>
      </c>
      <c r="C45" s="28" t="n">
        <v>101.074840659349</v>
      </c>
      <c r="D45" s="28" t="n">
        <v>60.2789381782817</v>
      </c>
      <c r="E45" s="28" t="n">
        <v>142.537635967069</v>
      </c>
      <c r="F45" s="28" t="n">
        <v>89.3177033729964</v>
      </c>
      <c r="G45" s="28" t="n">
        <v>117.19704091716</v>
      </c>
      <c r="H45" s="28" t="n">
        <v>123.446509979865</v>
      </c>
    </row>
    <row r="46" customFormat="false" ht="31.2" hidden="false" customHeight="false" outlineLevel="0" collapsed="false">
      <c r="A46" s="26" t="s">
        <v>98</v>
      </c>
      <c r="B46" s="27" t="s">
        <v>99</v>
      </c>
      <c r="C46" s="28" t="n">
        <v>140.713647278438</v>
      </c>
      <c r="D46" s="28" t="n">
        <v>51.5097327000093</v>
      </c>
      <c r="E46" s="28" t="n">
        <v>105.636644373047</v>
      </c>
      <c r="F46" s="28" t="n">
        <v>84.9984006599984</v>
      </c>
      <c r="G46" s="28" t="n">
        <v>4.7802902781538</v>
      </c>
      <c r="H46" s="28" t="n">
        <v>150.671557983516</v>
      </c>
    </row>
    <row r="47" customFormat="false" ht="15.6" hidden="false" customHeight="false" outlineLevel="0" collapsed="false">
      <c r="A47" s="26" t="s">
        <v>100</v>
      </c>
      <c r="B47" s="27" t="s">
        <v>101</v>
      </c>
      <c r="C47" s="28" t="n">
        <v>121.574237518294</v>
      </c>
      <c r="D47" s="28" t="s">
        <v>66</v>
      </c>
      <c r="E47" s="28" t="n">
        <v>132.116163137182</v>
      </c>
      <c r="F47" s="28" t="s">
        <v>34</v>
      </c>
      <c r="G47" s="28" t="s">
        <v>20</v>
      </c>
      <c r="H47" s="28" t="n">
        <v>109.063975860365</v>
      </c>
    </row>
    <row r="48" customFormat="false" ht="15.6" hidden="false" customHeight="false" outlineLevel="0" collapsed="false">
      <c r="A48" s="26" t="s">
        <v>102</v>
      </c>
      <c r="B48" s="27" t="s">
        <v>103</v>
      </c>
      <c r="C48" s="28" t="n">
        <v>164.393837507669</v>
      </c>
      <c r="D48" s="28" t="n">
        <v>0</v>
      </c>
      <c r="E48" s="28" t="s">
        <v>104</v>
      </c>
      <c r="F48" s="28" t="n">
        <v>143.69891331272</v>
      </c>
      <c r="G48" s="28" t="n">
        <v>0</v>
      </c>
      <c r="H48" s="28" t="n">
        <v>135.52013883176</v>
      </c>
    </row>
    <row r="49" customFormat="false" ht="31.2" hidden="false" customHeight="false" outlineLevel="0" collapsed="false">
      <c r="A49" s="26" t="s">
        <v>105</v>
      </c>
      <c r="B49" s="27" t="s">
        <v>106</v>
      </c>
      <c r="C49" s="28" t="n">
        <v>126.633225676175</v>
      </c>
      <c r="D49" s="28" t="s">
        <v>107</v>
      </c>
      <c r="E49" s="28" t="n">
        <v>121.752528198236</v>
      </c>
      <c r="F49" s="28" t="n">
        <v>170.029106376343</v>
      </c>
      <c r="G49" s="28" t="n">
        <v>114.302408528607</v>
      </c>
      <c r="H49" s="28" t="n">
        <v>125.592485729485</v>
      </c>
    </row>
    <row r="50" customFormat="false" ht="31.2" hidden="false" customHeight="false" outlineLevel="0" collapsed="false">
      <c r="A50" s="26" t="s">
        <v>108</v>
      </c>
      <c r="B50" s="27" t="s">
        <v>109</v>
      </c>
      <c r="C50" s="28" t="n">
        <v>127.106978760619</v>
      </c>
      <c r="D50" s="28" t="s">
        <v>110</v>
      </c>
      <c r="E50" s="28" t="n">
        <v>129.419137874543</v>
      </c>
      <c r="F50" s="28" t="n">
        <v>103.575666534671</v>
      </c>
      <c r="G50" s="28" t="n">
        <v>43.0831894049893</v>
      </c>
      <c r="H50" s="28" t="n">
        <v>129.57812854405</v>
      </c>
    </row>
    <row r="51" customFormat="false" ht="31.2" hidden="false" customHeight="false" outlineLevel="0" collapsed="false">
      <c r="A51" s="26" t="s">
        <v>111</v>
      </c>
      <c r="B51" s="27" t="s">
        <v>112</v>
      </c>
      <c r="C51" s="28" t="s">
        <v>17</v>
      </c>
      <c r="D51" s="28" t="s">
        <v>20</v>
      </c>
      <c r="E51" s="28" t="n">
        <v>135.435853021057</v>
      </c>
      <c r="F51" s="28" t="n">
        <v>108.814911899844</v>
      </c>
      <c r="G51" s="28" t="n">
        <v>52.7170817477155</v>
      </c>
      <c r="H51" s="28" t="s">
        <v>35</v>
      </c>
    </row>
    <row r="52" customFormat="false" ht="15.6" hidden="false" customHeight="false" outlineLevel="0" collapsed="false">
      <c r="A52" s="26" t="s">
        <v>113</v>
      </c>
      <c r="B52" s="27" t="s">
        <v>114</v>
      </c>
      <c r="C52" s="28" t="n">
        <v>113.401356106799</v>
      </c>
      <c r="D52" s="28" t="n">
        <v>98.3067750445021</v>
      </c>
      <c r="E52" s="28" t="n">
        <v>90.5245288920462</v>
      </c>
      <c r="F52" s="28" t="n">
        <v>145.56021077237</v>
      </c>
      <c r="G52" s="28" t="s">
        <v>65</v>
      </c>
      <c r="H52" s="28" t="n">
        <v>128.149473243448</v>
      </c>
    </row>
    <row r="53" customFormat="false" ht="31.2" hidden="false" customHeight="false" outlineLevel="0" collapsed="false">
      <c r="A53" s="26" t="s">
        <v>115</v>
      </c>
      <c r="B53" s="27" t="s">
        <v>116</v>
      </c>
      <c r="C53" s="28" t="n">
        <v>129.792513268364</v>
      </c>
      <c r="D53" s="28" t="n">
        <v>0</v>
      </c>
      <c r="E53" s="28" t="n">
        <v>169.982600345746</v>
      </c>
      <c r="F53" s="28" t="n">
        <v>105.152336568973</v>
      </c>
      <c r="G53" s="28" t="n">
        <v>0</v>
      </c>
      <c r="H53" s="28" t="n">
        <v>126.063000968627</v>
      </c>
    </row>
    <row r="54" customFormat="false" ht="15.6" hidden="false" customHeight="false" outlineLevel="0" collapsed="false">
      <c r="A54" s="26" t="s">
        <v>117</v>
      </c>
      <c r="B54" s="27" t="s">
        <v>118</v>
      </c>
      <c r="C54" s="28" t="n">
        <v>126.693838950123</v>
      </c>
      <c r="D54" s="28" t="n">
        <v>0</v>
      </c>
      <c r="E54" s="28" t="s">
        <v>65</v>
      </c>
      <c r="F54" s="28" t="n">
        <v>134.721190988637</v>
      </c>
      <c r="G54" s="28" t="n">
        <v>0</v>
      </c>
      <c r="H54" s="28" t="n">
        <v>111.347790619371</v>
      </c>
    </row>
    <row r="55" customFormat="false" ht="15.6" hidden="false" customHeight="false" outlineLevel="0" collapsed="false">
      <c r="A55" s="26" t="s">
        <v>119</v>
      </c>
      <c r="B55" s="27" t="s">
        <v>120</v>
      </c>
      <c r="C55" s="28" t="n">
        <v>126.976142157605</v>
      </c>
      <c r="D55" s="28" t="s">
        <v>55</v>
      </c>
      <c r="E55" s="28" t="n">
        <v>105.946835481935</v>
      </c>
      <c r="F55" s="28" t="n">
        <v>123.975810525413</v>
      </c>
      <c r="G55" s="28" t="n">
        <v>2.5480964204331</v>
      </c>
      <c r="H55" s="28" t="n">
        <v>138.302762240665</v>
      </c>
    </row>
    <row r="56" customFormat="false" ht="31.2" hidden="false" customHeight="false" outlineLevel="0" collapsed="false">
      <c r="A56" s="26" t="s">
        <v>121</v>
      </c>
      <c r="B56" s="27" t="s">
        <v>122</v>
      </c>
      <c r="C56" s="28" t="n">
        <v>115.557989037134</v>
      </c>
      <c r="D56" s="28" t="n">
        <v>126.88718831305</v>
      </c>
      <c r="E56" s="28" t="n">
        <v>112.582264988431</v>
      </c>
      <c r="F56" s="28" t="n">
        <v>116.42656236236</v>
      </c>
      <c r="G56" s="28" t="n">
        <v>85.9360537217312</v>
      </c>
      <c r="H56" s="28" t="n">
        <v>117.567773957022</v>
      </c>
    </row>
    <row r="57" customFormat="false" ht="15.6" hidden="false" customHeight="false" outlineLevel="0" collapsed="false">
      <c r="A57" s="26" t="s">
        <v>123</v>
      </c>
      <c r="B57" s="27" t="s">
        <v>124</v>
      </c>
      <c r="C57" s="28" t="n">
        <v>114.600223771059</v>
      </c>
      <c r="D57" s="28" t="n">
        <v>110.625941440622</v>
      </c>
      <c r="E57" s="28" t="n">
        <v>112.449106447377</v>
      </c>
      <c r="F57" s="28" t="n">
        <v>115.968232998175</v>
      </c>
      <c r="G57" s="28" t="n">
        <v>84.6647047122461</v>
      </c>
      <c r="H57" s="28" t="n">
        <v>116.230559603697</v>
      </c>
    </row>
    <row r="58" customFormat="false" ht="15.6" hidden="false" customHeight="false" outlineLevel="0" collapsed="false">
      <c r="A58" s="26" t="s">
        <v>125</v>
      </c>
      <c r="B58" s="27" t="s">
        <v>126</v>
      </c>
      <c r="C58" s="28" t="n">
        <v>118.497609436683</v>
      </c>
      <c r="D58" s="28" t="s">
        <v>127</v>
      </c>
      <c r="E58" s="28" t="n">
        <v>113.096888684774</v>
      </c>
      <c r="F58" s="28" t="n">
        <v>121.976341314805</v>
      </c>
      <c r="G58" s="28" t="n">
        <v>89.0831041136382</v>
      </c>
      <c r="H58" s="28" t="n">
        <v>121.069123042247</v>
      </c>
    </row>
    <row r="59" customFormat="false" ht="140.4" hidden="false" customHeight="false" outlineLevel="0" collapsed="false">
      <c r="A59" s="26" t="s">
        <v>128</v>
      </c>
      <c r="B59" s="27" t="s">
        <v>129</v>
      </c>
      <c r="C59" s="28" t="n">
        <v>113.047451961597</v>
      </c>
      <c r="D59" s="28" t="n">
        <v>151.228763131373</v>
      </c>
      <c r="E59" s="28" t="n">
        <v>135.223650675653</v>
      </c>
      <c r="F59" s="28" t="n">
        <v>45.4861029276552</v>
      </c>
      <c r="G59" s="28" t="n">
        <v>40.8812813092633</v>
      </c>
      <c r="H59" s="28" t="n">
        <v>105.887010619047</v>
      </c>
    </row>
    <row r="60" customFormat="false" ht="31.2" hidden="false" customHeight="false" outlineLevel="0" collapsed="false">
      <c r="A60" s="26" t="s">
        <v>130</v>
      </c>
      <c r="B60" s="27" t="s">
        <v>131</v>
      </c>
      <c r="C60" s="28" t="n">
        <v>102.9968755354</v>
      </c>
      <c r="D60" s="28" t="n">
        <v>130.318126544542</v>
      </c>
      <c r="E60" s="28" t="n">
        <v>112.263407874068</v>
      </c>
      <c r="F60" s="28" t="n">
        <v>36.4405727558082</v>
      </c>
      <c r="G60" s="28" t="n">
        <v>0</v>
      </c>
      <c r="H60" s="28" t="n">
        <v>104.821935960425</v>
      </c>
    </row>
    <row r="61" customFormat="false" ht="15.6" hidden="false" customHeight="false" outlineLevel="0" collapsed="false">
      <c r="A61" s="26" t="s">
        <v>132</v>
      </c>
      <c r="B61" s="27" t="s">
        <v>133</v>
      </c>
      <c r="C61" s="28" t="n">
        <v>121.665036253102</v>
      </c>
      <c r="D61" s="28" t="n">
        <v>162.196079348987</v>
      </c>
      <c r="E61" s="28" t="n">
        <v>169.595238095238</v>
      </c>
      <c r="F61" s="28" t="n">
        <v>46.6330277792059</v>
      </c>
      <c r="G61" s="28" t="n">
        <v>123.750788215951</v>
      </c>
      <c r="H61" s="28" t="n">
        <v>112.521296287496</v>
      </c>
    </row>
    <row r="62" customFormat="false" ht="31.2" hidden="false" customHeight="false" outlineLevel="0" collapsed="false">
      <c r="A62" s="26" t="s">
        <v>134</v>
      </c>
      <c r="B62" s="27" t="s">
        <v>135</v>
      </c>
      <c r="C62" s="28" t="n">
        <v>121.95496092265</v>
      </c>
      <c r="D62" s="28" t="n">
        <v>13.6953621839615</v>
      </c>
      <c r="E62" s="28" t="n">
        <v>147.598529299577</v>
      </c>
      <c r="F62" s="28" t="s">
        <v>64</v>
      </c>
      <c r="G62" s="28" t="s">
        <v>136</v>
      </c>
      <c r="H62" s="28" t="n">
        <v>91.1578160232395</v>
      </c>
    </row>
    <row r="63" customFormat="false" ht="93.6" hidden="false" customHeight="false" outlineLevel="0" collapsed="false">
      <c r="A63" s="26" t="s">
        <v>137</v>
      </c>
      <c r="B63" s="27" t="s">
        <v>138</v>
      </c>
      <c r="C63" s="28" t="n">
        <v>127.075196346639</v>
      </c>
      <c r="D63" s="28" t="s">
        <v>139</v>
      </c>
      <c r="E63" s="28" t="n">
        <v>117.446679318774</v>
      </c>
      <c r="F63" s="28" t="n">
        <v>55.0691388379671</v>
      </c>
      <c r="G63" s="28" t="s">
        <v>20</v>
      </c>
      <c r="H63" s="28" t="n">
        <v>135.136879671503</v>
      </c>
    </row>
    <row r="64" customFormat="false" ht="31.2" hidden="false" customHeight="false" outlineLevel="0" collapsed="false">
      <c r="A64" s="26" t="s">
        <v>140</v>
      </c>
      <c r="B64" s="27" t="s">
        <v>141</v>
      </c>
      <c r="C64" s="28" t="n">
        <v>127.090476520991</v>
      </c>
      <c r="D64" s="28" t="s">
        <v>107</v>
      </c>
      <c r="E64" s="28" t="n">
        <v>117.454854900591</v>
      </c>
      <c r="F64" s="28" t="n">
        <v>55.6509690149569</v>
      </c>
      <c r="G64" s="28" t="s">
        <v>20</v>
      </c>
      <c r="H64" s="28" t="n">
        <v>135.13223713044</v>
      </c>
    </row>
    <row r="65" customFormat="false" ht="15.6" hidden="false" customHeight="false" outlineLevel="0" collapsed="false">
      <c r="A65" s="26" t="s">
        <v>142</v>
      </c>
      <c r="B65" s="27" t="s">
        <v>143</v>
      </c>
      <c r="C65" s="28" t="n">
        <v>110.091518274632</v>
      </c>
      <c r="D65" s="28" t="n">
        <v>0</v>
      </c>
      <c r="E65" s="28" t="n">
        <v>76.3045420989237</v>
      </c>
      <c r="F65" s="28" t="n">
        <v>128.683693516699</v>
      </c>
      <c r="G65" s="28" t="n">
        <v>0</v>
      </c>
      <c r="H65" s="28" t="n">
        <v>136.479401040855</v>
      </c>
    </row>
    <row r="66" customFormat="false" ht="31.2" hidden="false" customHeight="false" outlineLevel="0" collapsed="false">
      <c r="A66" s="26" t="s">
        <v>144</v>
      </c>
      <c r="B66" s="27" t="s">
        <v>145</v>
      </c>
      <c r="C66" s="28" t="n">
        <v>128.566533987987</v>
      </c>
      <c r="D66" s="28" t="n">
        <v>0</v>
      </c>
      <c r="E66" s="28" t="n">
        <v>164.765046725053</v>
      </c>
      <c r="F66" s="28" t="n">
        <v>19.4418488755996</v>
      </c>
      <c r="G66" s="28" t="n">
        <v>0</v>
      </c>
      <c r="H66" s="28" t="n">
        <v>142.306703540685</v>
      </c>
    </row>
    <row r="67" customFormat="false" ht="93.6" hidden="false" customHeight="false" outlineLevel="0" collapsed="false">
      <c r="A67" s="26" t="s">
        <v>146</v>
      </c>
      <c r="B67" s="27" t="s">
        <v>147</v>
      </c>
      <c r="C67" s="28" t="n">
        <v>117.045168786718</v>
      </c>
      <c r="D67" s="28" t="n">
        <v>130.976335632031</v>
      </c>
      <c r="E67" s="28" t="n">
        <v>118.870236483685</v>
      </c>
      <c r="F67" s="28" t="n">
        <v>114.757528966895</v>
      </c>
      <c r="G67" s="28" t="n">
        <v>69.2070624244543</v>
      </c>
      <c r="H67" s="28" t="n">
        <v>117.26352488011</v>
      </c>
    </row>
    <row r="68" customFormat="false" ht="15.6" hidden="false" customHeight="false" outlineLevel="0" collapsed="false">
      <c r="A68" s="26" t="s">
        <v>148</v>
      </c>
      <c r="B68" s="27" t="s">
        <v>149</v>
      </c>
      <c r="C68" s="28" t="n">
        <v>140.190103706054</v>
      </c>
      <c r="D68" s="28" t="n">
        <v>0</v>
      </c>
      <c r="E68" s="28" t="n">
        <v>172.39005119158</v>
      </c>
      <c r="F68" s="28" t="n">
        <v>126.911541299765</v>
      </c>
      <c r="G68" s="28" t="s">
        <v>150</v>
      </c>
      <c r="H68" s="28" t="n">
        <v>136.827198908705</v>
      </c>
    </row>
    <row r="69" customFormat="false" ht="15.6" hidden="false" customHeight="false" outlineLevel="0" collapsed="false">
      <c r="A69" s="26" t="s">
        <v>151</v>
      </c>
      <c r="B69" s="27" t="s">
        <v>152</v>
      </c>
      <c r="C69" s="28" t="n">
        <v>116.92247646704</v>
      </c>
      <c r="D69" s="28" t="n">
        <v>129.770809932366</v>
      </c>
      <c r="E69" s="28" t="n">
        <v>116.645839255358</v>
      </c>
      <c r="F69" s="28" t="n">
        <v>108.799916081771</v>
      </c>
      <c r="G69" s="28" t="n">
        <v>66.5016310093413</v>
      </c>
      <c r="H69" s="28" t="n">
        <v>117.776262258679</v>
      </c>
    </row>
    <row r="70" customFormat="false" ht="31.2" hidden="false" customHeight="false" outlineLevel="0" collapsed="false">
      <c r="A70" s="26" t="s">
        <v>153</v>
      </c>
      <c r="B70" s="27" t="s">
        <v>154</v>
      </c>
      <c r="C70" s="28" t="n">
        <v>108.042476670487</v>
      </c>
      <c r="D70" s="28" t="n">
        <v>146.826394344069</v>
      </c>
      <c r="E70" s="28" t="n">
        <v>119.975714404744</v>
      </c>
      <c r="F70" s="28" t="n">
        <v>130.716922573924</v>
      </c>
      <c r="G70" s="28" t="s">
        <v>35</v>
      </c>
      <c r="H70" s="28" t="n">
        <v>104.669922535368</v>
      </c>
    </row>
    <row r="71" customFormat="false" ht="31.2" hidden="false" customHeight="false" outlineLevel="0" collapsed="false">
      <c r="A71" s="26" t="s">
        <v>155</v>
      </c>
      <c r="B71" s="27" t="s">
        <v>156</v>
      </c>
      <c r="C71" s="28" t="n">
        <v>118.582795044134</v>
      </c>
      <c r="D71" s="28" t="n">
        <v>155.464367678512</v>
      </c>
      <c r="E71" s="28" t="n">
        <v>111.217134836496</v>
      </c>
      <c r="F71" s="28" t="n">
        <v>54.0124597096834</v>
      </c>
      <c r="G71" s="28" t="n">
        <v>183.388228223627</v>
      </c>
      <c r="H71" s="28" t="n">
        <v>126.756398856752</v>
      </c>
    </row>
    <row r="72" customFormat="false" ht="15.6" hidden="false" customHeight="false" outlineLevel="0" collapsed="false">
      <c r="A72" s="26" t="s">
        <v>157</v>
      </c>
      <c r="B72" s="27" t="s">
        <v>158</v>
      </c>
      <c r="C72" s="28" t="n">
        <v>23.0683660506868</v>
      </c>
      <c r="D72" s="28" t="n">
        <v>42.6042983565107</v>
      </c>
      <c r="E72" s="28" t="s">
        <v>72</v>
      </c>
      <c r="F72" s="28" t="n">
        <v>0.524684205693698</v>
      </c>
      <c r="G72" s="28" t="n">
        <v>0</v>
      </c>
      <c r="H72" s="28" t="n">
        <v>58.413804020896</v>
      </c>
    </row>
    <row r="73" customFormat="false" ht="15.6" hidden="false" customHeight="false" outlineLevel="0" collapsed="false">
      <c r="A73" s="26" t="s">
        <v>159</v>
      </c>
      <c r="B73" s="27" t="s">
        <v>160</v>
      </c>
      <c r="C73" s="28" t="n">
        <v>133.683179704334</v>
      </c>
      <c r="D73" s="28" t="n">
        <v>0</v>
      </c>
      <c r="E73" s="28" t="n">
        <v>147.534908734515</v>
      </c>
      <c r="F73" s="28" t="n">
        <v>46.3802040130937</v>
      </c>
      <c r="G73" s="28" t="s">
        <v>34</v>
      </c>
      <c r="H73" s="28" t="n">
        <v>117.167127410751</v>
      </c>
    </row>
    <row r="74" customFormat="false" ht="15.6" hidden="false" customHeight="false" outlineLevel="0" collapsed="false">
      <c r="A74" s="26" t="s">
        <v>161</v>
      </c>
      <c r="B74" s="27" t="s">
        <v>162</v>
      </c>
      <c r="C74" s="28" t="n">
        <v>101.06680649833</v>
      </c>
      <c r="D74" s="28" t="n">
        <v>92.6023372872379</v>
      </c>
      <c r="E74" s="28" t="n">
        <v>113.909764379643</v>
      </c>
      <c r="F74" s="28" t="n">
        <v>58.5088445606607</v>
      </c>
      <c r="G74" s="28" t="n">
        <v>108.491896578622</v>
      </c>
      <c r="H74" s="28" t="n">
        <v>128.968256852912</v>
      </c>
    </row>
    <row r="75" customFormat="false" ht="31.2" hidden="false" customHeight="false" outlineLevel="0" collapsed="false">
      <c r="A75" s="26" t="s">
        <v>163</v>
      </c>
      <c r="B75" s="27" t="s">
        <v>164</v>
      </c>
      <c r="C75" s="28" t="n">
        <v>119.834334182722</v>
      </c>
      <c r="D75" s="28" t="n">
        <v>0</v>
      </c>
      <c r="E75" s="28" t="n">
        <v>123.806494492874</v>
      </c>
      <c r="F75" s="28" t="n">
        <v>60.5765689936346</v>
      </c>
      <c r="G75" s="28" t="n">
        <v>0</v>
      </c>
      <c r="H75" s="28" t="n">
        <v>103.303689739492</v>
      </c>
    </row>
    <row r="76" customFormat="false" ht="15.6" hidden="false" customHeight="false" outlineLevel="0" collapsed="false">
      <c r="A76" s="26" t="s">
        <v>165</v>
      </c>
      <c r="B76" s="27" t="s">
        <v>166</v>
      </c>
      <c r="C76" s="28" t="n">
        <v>115.110522646838</v>
      </c>
      <c r="D76" s="28" t="s">
        <v>35</v>
      </c>
      <c r="E76" s="28" t="n">
        <v>106.644692188328</v>
      </c>
      <c r="F76" s="28" t="n">
        <v>154.081993587476</v>
      </c>
      <c r="G76" s="28" t="n">
        <v>80.132299270073</v>
      </c>
      <c r="H76" s="28" t="n">
        <v>167.597129621182</v>
      </c>
    </row>
    <row r="77" customFormat="false" ht="15.6" hidden="false" customHeight="false" outlineLevel="0" collapsed="false">
      <c r="A77" s="26" t="s">
        <v>167</v>
      </c>
      <c r="B77" s="27" t="s">
        <v>168</v>
      </c>
      <c r="C77" s="28" t="n">
        <v>116.369483840546</v>
      </c>
      <c r="D77" s="28" t="s">
        <v>66</v>
      </c>
      <c r="E77" s="28" t="n">
        <v>114.800054815141</v>
      </c>
      <c r="F77" s="28" t="n">
        <v>25.342670519917</v>
      </c>
      <c r="G77" s="28" t="s">
        <v>107</v>
      </c>
      <c r="H77" s="28" t="n">
        <v>122.203850042834</v>
      </c>
    </row>
    <row r="78" customFormat="false" ht="31.2" hidden="false" customHeight="false" outlineLevel="0" collapsed="false">
      <c r="A78" s="26" t="s">
        <v>169</v>
      </c>
      <c r="B78" s="27" t="s">
        <v>170</v>
      </c>
      <c r="C78" s="28" t="n">
        <v>128.772475427751</v>
      </c>
      <c r="D78" s="28" t="n">
        <v>177.192396047306</v>
      </c>
      <c r="E78" s="28" t="n">
        <v>131.848347307306</v>
      </c>
      <c r="F78" s="28" t="n">
        <v>95.1488679125138</v>
      </c>
      <c r="G78" s="28" t="s">
        <v>20</v>
      </c>
      <c r="H78" s="28" t="n">
        <v>126.42606854977</v>
      </c>
    </row>
    <row r="79" customFormat="false" ht="31.2" hidden="false" customHeight="false" outlineLevel="0" collapsed="false">
      <c r="A79" s="26" t="s">
        <v>171</v>
      </c>
      <c r="B79" s="27" t="s">
        <v>172</v>
      </c>
      <c r="C79" s="28" t="n">
        <v>125.17016204201</v>
      </c>
      <c r="D79" s="28" t="n">
        <v>139.385999066932</v>
      </c>
      <c r="E79" s="28" t="n">
        <v>124.33674483467</v>
      </c>
      <c r="F79" s="28" t="n">
        <v>80.7615114215112</v>
      </c>
      <c r="G79" s="28" t="s">
        <v>173</v>
      </c>
      <c r="H79" s="28" t="n">
        <v>146.443733612301</v>
      </c>
    </row>
    <row r="80" customFormat="false" ht="31.2" hidden="false" customHeight="false" outlineLevel="0" collapsed="false">
      <c r="A80" s="26" t="s">
        <v>174</v>
      </c>
      <c r="B80" s="27" t="s">
        <v>175</v>
      </c>
      <c r="C80" s="28" t="n">
        <v>124.106991652345</v>
      </c>
      <c r="D80" s="28" t="n">
        <v>78.634749034749</v>
      </c>
      <c r="E80" s="28" t="n">
        <v>147.946324938654</v>
      </c>
      <c r="F80" s="28" t="s">
        <v>110</v>
      </c>
      <c r="G80" s="28" t="n">
        <v>0.139350093072475</v>
      </c>
      <c r="H80" s="28" t="n">
        <v>115.254058893535</v>
      </c>
    </row>
    <row r="81" customFormat="false" ht="31.2" hidden="false" customHeight="false" outlineLevel="0" collapsed="false">
      <c r="A81" s="26" t="s">
        <v>176</v>
      </c>
      <c r="B81" s="27" t="s">
        <v>177</v>
      </c>
      <c r="C81" s="28" t="n">
        <v>110.762042106523</v>
      </c>
      <c r="D81" s="28" t="n">
        <v>164.631623813762</v>
      </c>
      <c r="E81" s="28" t="n">
        <v>102.893809663864</v>
      </c>
      <c r="F81" s="28" t="n">
        <v>62.1643687681145</v>
      </c>
      <c r="G81" s="28" t="n">
        <v>0</v>
      </c>
      <c r="H81" s="28" t="n">
        <v>125.756436099413</v>
      </c>
    </row>
    <row r="82" customFormat="false" ht="31.2" hidden="false" customHeight="false" outlineLevel="0" collapsed="false">
      <c r="A82" s="26" t="s">
        <v>178</v>
      </c>
      <c r="B82" s="27" t="s">
        <v>179</v>
      </c>
      <c r="C82" s="28" t="n">
        <v>127.823748235913</v>
      </c>
      <c r="D82" s="28" t="n">
        <v>34.7322767637373</v>
      </c>
      <c r="E82" s="28" t="n">
        <v>124.211576557284</v>
      </c>
      <c r="F82" s="28" t="s">
        <v>73</v>
      </c>
      <c r="G82" s="28" t="n">
        <v>0</v>
      </c>
      <c r="H82" s="28" t="n">
        <v>181.715711179769</v>
      </c>
    </row>
    <row r="83" customFormat="false" ht="31.2" hidden="false" customHeight="false" outlineLevel="0" collapsed="false">
      <c r="A83" s="26" t="s">
        <v>180</v>
      </c>
      <c r="B83" s="27" t="s">
        <v>181</v>
      </c>
      <c r="C83" s="28" t="n">
        <v>138.4832435831</v>
      </c>
      <c r="D83" s="28" t="s">
        <v>65</v>
      </c>
      <c r="E83" s="28" t="n">
        <v>118.416910376589</v>
      </c>
      <c r="F83" s="28" t="n">
        <v>29.4436666546885</v>
      </c>
      <c r="G83" s="28" t="s">
        <v>17</v>
      </c>
      <c r="H83" s="28" t="n">
        <v>132.081474727069</v>
      </c>
    </row>
    <row r="84" customFormat="false" ht="31.2" hidden="false" customHeight="false" outlineLevel="0" collapsed="false">
      <c r="A84" s="26" t="s">
        <v>182</v>
      </c>
      <c r="B84" s="27" t="s">
        <v>183</v>
      </c>
      <c r="C84" s="28" t="n">
        <v>114.420290392542</v>
      </c>
      <c r="D84" s="28" t="n">
        <v>142.220012350275</v>
      </c>
      <c r="E84" s="28" t="n">
        <v>117.761679172493</v>
      </c>
      <c r="F84" s="28" t="n">
        <v>30.4415536207999</v>
      </c>
      <c r="G84" s="28" t="n">
        <v>125.944118629567</v>
      </c>
      <c r="H84" s="28" t="n">
        <v>117.413409736478</v>
      </c>
    </row>
    <row r="85" customFormat="false" ht="46.8" hidden="false" customHeight="false" outlineLevel="0" collapsed="false">
      <c r="A85" s="26" t="s">
        <v>184</v>
      </c>
      <c r="B85" s="27" t="s">
        <v>185</v>
      </c>
      <c r="C85" s="28" t="n">
        <v>82.607360626918</v>
      </c>
      <c r="D85" s="28" t="s">
        <v>23</v>
      </c>
      <c r="E85" s="28" t="n">
        <v>59.6158573811811</v>
      </c>
      <c r="F85" s="28" t="s">
        <v>104</v>
      </c>
      <c r="G85" s="28" t="s">
        <v>23</v>
      </c>
      <c r="H85" s="28" t="n">
        <v>128.660822251533</v>
      </c>
    </row>
    <row r="86" customFormat="false" ht="109.2" hidden="false" customHeight="false" outlineLevel="0" collapsed="false">
      <c r="A86" s="26" t="s">
        <v>186</v>
      </c>
      <c r="B86" s="27" t="s">
        <v>187</v>
      </c>
      <c r="C86" s="28" t="n">
        <v>118.849175846098</v>
      </c>
      <c r="D86" s="28" t="n">
        <v>180.06176393687</v>
      </c>
      <c r="E86" s="28" t="n">
        <v>123.693029220741</v>
      </c>
      <c r="F86" s="28" t="n">
        <v>49.4042428919102</v>
      </c>
      <c r="G86" s="28" t="s">
        <v>34</v>
      </c>
      <c r="H86" s="28" t="n">
        <v>101.794257937441</v>
      </c>
    </row>
    <row r="87" customFormat="false" ht="31.2" hidden="false" customHeight="false" outlineLevel="0" collapsed="false">
      <c r="A87" s="26" t="s">
        <v>188</v>
      </c>
      <c r="B87" s="27" t="s">
        <v>189</v>
      </c>
      <c r="C87" s="28" t="n">
        <v>118.242861375423</v>
      </c>
      <c r="D87" s="28" t="n">
        <v>148.293269597757</v>
      </c>
      <c r="E87" s="28" t="n">
        <v>123.691357550822</v>
      </c>
      <c r="F87" s="28" t="n">
        <v>47.9860407979335</v>
      </c>
      <c r="G87" s="28" t="s">
        <v>34</v>
      </c>
      <c r="H87" s="28" t="n">
        <v>99.8423763093768</v>
      </c>
    </row>
    <row r="88" customFormat="false" ht="15.6" hidden="false" customHeight="false" outlineLevel="0" collapsed="false">
      <c r="A88" s="26" t="s">
        <v>190</v>
      </c>
      <c r="B88" s="27" t="s">
        <v>191</v>
      </c>
      <c r="C88" s="28" t="n">
        <v>128.088700003767</v>
      </c>
      <c r="D88" s="28" t="s">
        <v>150</v>
      </c>
      <c r="E88" s="28" t="n">
        <v>115.084004787102</v>
      </c>
      <c r="F88" s="28" t="n">
        <v>131.669506548095</v>
      </c>
      <c r="G88" s="28" t="n">
        <v>75.1882060274866</v>
      </c>
      <c r="H88" s="28" t="n">
        <v>133.905042193399</v>
      </c>
    </row>
    <row r="89" customFormat="false" ht="31.2" hidden="false" customHeight="false" outlineLevel="0" collapsed="false">
      <c r="A89" s="26" t="s">
        <v>192</v>
      </c>
      <c r="B89" s="27" t="s">
        <v>193</v>
      </c>
      <c r="C89" s="28" t="n">
        <v>189.374060669623</v>
      </c>
      <c r="D89" s="28" t="n">
        <v>181.834121751201</v>
      </c>
      <c r="E89" s="28" t="n">
        <v>179.568393763844</v>
      </c>
      <c r="F89" s="28" t="n">
        <v>170.755879059351</v>
      </c>
      <c r="G89" s="28" t="n">
        <v>0</v>
      </c>
      <c r="H89" s="28" t="s">
        <v>17</v>
      </c>
    </row>
    <row r="90" customFormat="false" ht="46.8" hidden="false" customHeight="false" outlineLevel="0" collapsed="false">
      <c r="A90" s="26" t="s">
        <v>194</v>
      </c>
      <c r="B90" s="27" t="s">
        <v>195</v>
      </c>
      <c r="C90" s="28" t="n">
        <v>120.730121042475</v>
      </c>
      <c r="D90" s="28" t="n">
        <v>139.304050199658</v>
      </c>
      <c r="E90" s="28" t="n">
        <v>148.213701639729</v>
      </c>
      <c r="F90" s="28" t="s">
        <v>34</v>
      </c>
      <c r="G90" s="28" t="n">
        <v>22.7542884754772</v>
      </c>
      <c r="H90" s="28" t="n">
        <v>115.635165551022</v>
      </c>
    </row>
    <row r="91" customFormat="false" ht="62.4" hidden="false" customHeight="false" outlineLevel="0" collapsed="false">
      <c r="A91" s="26" t="s">
        <v>196</v>
      </c>
      <c r="B91" s="27" t="s">
        <v>197</v>
      </c>
      <c r="C91" s="28" t="n">
        <v>119.825918586888</v>
      </c>
      <c r="D91" s="28" t="n">
        <v>90.4006588497813</v>
      </c>
      <c r="E91" s="28" t="n">
        <v>123.009394689001</v>
      </c>
      <c r="F91" s="28" t="n">
        <v>125.522272672872</v>
      </c>
      <c r="G91" s="28" t="n">
        <v>146.215934286656</v>
      </c>
      <c r="H91" s="28" t="n">
        <v>117.70787120933</v>
      </c>
    </row>
    <row r="92" customFormat="false" ht="46.8" hidden="false" customHeight="false" outlineLevel="0" collapsed="false">
      <c r="A92" s="26" t="s">
        <v>198</v>
      </c>
      <c r="B92" s="27" t="s">
        <v>199</v>
      </c>
      <c r="C92" s="28" t="n">
        <v>116.951058333079</v>
      </c>
      <c r="D92" s="28" t="n">
        <v>85.9437800683345</v>
      </c>
      <c r="E92" s="28" t="n">
        <v>118.839947505777</v>
      </c>
      <c r="F92" s="28" t="n">
        <v>106.218221089273</v>
      </c>
      <c r="G92" s="28" t="n">
        <v>42.1796603051057</v>
      </c>
      <c r="H92" s="28" t="n">
        <v>120.125897354199</v>
      </c>
    </row>
    <row r="93" customFormat="false" ht="15.6" hidden="false" customHeight="false" outlineLevel="0" collapsed="false">
      <c r="A93" s="26" t="s">
        <v>200</v>
      </c>
      <c r="B93" s="27" t="s">
        <v>201</v>
      </c>
      <c r="C93" s="28" t="n">
        <v>125.068639399125</v>
      </c>
      <c r="D93" s="28" t="n">
        <v>160.150043398699</v>
      </c>
      <c r="E93" s="28" t="n">
        <v>132.064322848215</v>
      </c>
      <c r="F93" s="28" t="n">
        <v>139.300332257909</v>
      </c>
      <c r="G93" s="28" t="n">
        <v>51.9907143087977</v>
      </c>
      <c r="H93" s="28" t="n">
        <v>121.540985990572</v>
      </c>
    </row>
    <row r="94" customFormat="false" ht="15.6" hidden="false" customHeight="false" outlineLevel="0" collapsed="false">
      <c r="A94" s="26" t="s">
        <v>202</v>
      </c>
      <c r="B94" s="27" t="s">
        <v>203</v>
      </c>
      <c r="C94" s="28" t="n">
        <v>118.022148928372</v>
      </c>
      <c r="D94" s="28" t="n">
        <v>112.212137769144</v>
      </c>
      <c r="E94" s="28" t="n">
        <v>118.793751320437</v>
      </c>
      <c r="F94" s="28" t="n">
        <v>161.535712887893</v>
      </c>
      <c r="G94" s="28" t="s">
        <v>65</v>
      </c>
      <c r="H94" s="28" t="n">
        <v>112.287768908239</v>
      </c>
    </row>
    <row r="95" customFormat="false" ht="31.2" hidden="false" customHeight="false" outlineLevel="0" collapsed="false">
      <c r="A95" s="26" t="s">
        <v>204</v>
      </c>
      <c r="B95" s="27" t="s">
        <v>205</v>
      </c>
      <c r="C95" s="28" t="n">
        <v>146.583150333703</v>
      </c>
      <c r="D95" s="28" t="s">
        <v>23</v>
      </c>
      <c r="E95" s="28" t="n">
        <v>127.062717490334</v>
      </c>
      <c r="F95" s="28" t="n">
        <v>176.235741095468</v>
      </c>
      <c r="G95" s="28" t="n">
        <v>9.07841448785045</v>
      </c>
      <c r="H95" s="28" t="n">
        <v>142.709921483125</v>
      </c>
    </row>
    <row r="96" customFormat="false" ht="15.6" hidden="false" customHeight="false" outlineLevel="0" collapsed="false">
      <c r="A96" s="26" t="s">
        <v>206</v>
      </c>
      <c r="B96" s="27" t="s">
        <v>207</v>
      </c>
      <c r="C96" s="28" t="n">
        <v>169.695882202399</v>
      </c>
      <c r="D96" s="28" t="s">
        <v>208</v>
      </c>
      <c r="E96" s="28" t="n">
        <v>137.18741244931</v>
      </c>
      <c r="F96" s="28" t="s">
        <v>65</v>
      </c>
      <c r="G96" s="28" t="n">
        <v>7.91581434942254</v>
      </c>
      <c r="H96" s="28" t="n">
        <v>157.821600951499</v>
      </c>
    </row>
    <row r="97" customFormat="false" ht="15.6" hidden="false" customHeight="false" outlineLevel="0" collapsed="false">
      <c r="A97" s="26" t="s">
        <v>209</v>
      </c>
      <c r="B97" s="27" t="s">
        <v>210</v>
      </c>
      <c r="C97" s="28" t="n">
        <v>126.28656479701</v>
      </c>
      <c r="D97" s="28" t="n">
        <v>176.13964068589</v>
      </c>
      <c r="E97" s="28" t="n">
        <v>126.328446941747</v>
      </c>
      <c r="F97" s="28" t="n">
        <v>118.181419534025</v>
      </c>
      <c r="G97" s="28" t="n">
        <v>106.596612373224</v>
      </c>
      <c r="H97" s="28" t="n">
        <v>127.284639376311</v>
      </c>
    </row>
    <row r="98" customFormat="false" ht="15.6" hidden="false" customHeight="false" outlineLevel="0" collapsed="false">
      <c r="A98" s="26" t="s">
        <v>211</v>
      </c>
      <c r="B98" s="27" t="s">
        <v>212</v>
      </c>
      <c r="C98" s="28" t="n">
        <v>153.257382149949</v>
      </c>
      <c r="D98" s="28" t="s">
        <v>213</v>
      </c>
      <c r="E98" s="28" t="n">
        <v>118.803274054547</v>
      </c>
      <c r="F98" s="28" t="s">
        <v>35</v>
      </c>
      <c r="G98" s="28" t="n">
        <v>0</v>
      </c>
      <c r="H98" s="28" t="n">
        <v>142.501136391345</v>
      </c>
    </row>
    <row r="99" customFormat="false" ht="15.6" hidden="false" customHeight="false" outlineLevel="0" collapsed="false">
      <c r="A99" s="26" t="s">
        <v>214</v>
      </c>
      <c r="B99" s="27" t="s">
        <v>215</v>
      </c>
      <c r="C99" s="28" t="n">
        <v>108.373870973798</v>
      </c>
      <c r="D99" s="28" t="n">
        <v>0</v>
      </c>
      <c r="E99" s="28" t="n">
        <v>79.7987834186929</v>
      </c>
      <c r="F99" s="28" t="n">
        <v>52.8267490241496</v>
      </c>
      <c r="G99" s="28" t="n">
        <v>0</v>
      </c>
      <c r="H99" s="28" t="n">
        <v>113.93972123804</v>
      </c>
    </row>
    <row r="100" customFormat="false" ht="15.6" hidden="false" customHeight="false" outlineLevel="0" collapsed="false">
      <c r="A100" s="26" t="s">
        <v>216</v>
      </c>
      <c r="B100" s="27" t="s">
        <v>217</v>
      </c>
      <c r="C100" s="28" t="n">
        <v>123.710904113672</v>
      </c>
      <c r="D100" s="28" t="s">
        <v>20</v>
      </c>
      <c r="E100" s="28" t="n">
        <v>123.907606088735</v>
      </c>
      <c r="F100" s="28" t="n">
        <v>118.929490874533</v>
      </c>
      <c r="G100" s="28" t="n">
        <v>1.93786601352371</v>
      </c>
      <c r="H100" s="28" t="n">
        <v>125.735850556424</v>
      </c>
    </row>
    <row r="101" customFormat="false" ht="15.6" hidden="false" customHeight="false" outlineLevel="0" collapsed="false">
      <c r="A101" s="26" t="s">
        <v>218</v>
      </c>
      <c r="B101" s="27" t="s">
        <v>219</v>
      </c>
      <c r="C101" s="28" t="n">
        <v>69.2973298326264</v>
      </c>
      <c r="D101" s="28" t="n">
        <v>0</v>
      </c>
      <c r="E101" s="28" t="n">
        <v>67.8156831362321</v>
      </c>
      <c r="F101" s="28" t="n">
        <v>66.5489333248247</v>
      </c>
      <c r="G101" s="28" t="n">
        <v>0</v>
      </c>
      <c r="H101" s="28" t="n">
        <v>71.7329415214615</v>
      </c>
    </row>
    <row r="102" customFormat="false" ht="15.6" hidden="false" customHeight="false" outlineLevel="0" collapsed="false">
      <c r="A102" s="26" t="s">
        <v>220</v>
      </c>
      <c r="B102" s="27" t="s">
        <v>221</v>
      </c>
      <c r="C102" s="28" t="n">
        <v>97.3680019053895</v>
      </c>
      <c r="D102" s="28" t="n">
        <v>105.450111578899</v>
      </c>
      <c r="E102" s="28" t="n">
        <v>168.45049121691</v>
      </c>
      <c r="F102" s="28" t="n">
        <v>87.5584137779375</v>
      </c>
      <c r="G102" s="28" t="n">
        <v>0</v>
      </c>
      <c r="H102" s="28" t="n">
        <v>121.040143157989</v>
      </c>
    </row>
    <row r="103" customFormat="false" ht="15.6" hidden="false" customHeight="false" outlineLevel="0" collapsed="false">
      <c r="A103" s="26" t="s">
        <v>222</v>
      </c>
      <c r="B103" s="27" t="s">
        <v>223</v>
      </c>
      <c r="C103" s="28" t="n">
        <v>87.193279213499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80.16482939724</v>
      </c>
    </row>
    <row r="104" customFormat="false" ht="31.2" hidden="false" customHeight="false" outlineLevel="0" collapsed="false">
      <c r="A104" s="26" t="s">
        <v>224</v>
      </c>
      <c r="B104" s="27" t="s">
        <v>225</v>
      </c>
      <c r="C104" s="28" t="n">
        <v>119.157651981139</v>
      </c>
      <c r="D104" s="28" t="s">
        <v>20</v>
      </c>
      <c r="E104" s="28" t="n">
        <v>134.849427589121</v>
      </c>
      <c r="F104" s="28" t="n">
        <v>99.7590614944859</v>
      </c>
      <c r="G104" s="28" t="n">
        <v>0</v>
      </c>
      <c r="H104" s="28" t="n">
        <v>156.642006001016</v>
      </c>
    </row>
    <row r="105" customFormat="false" ht="46.8" hidden="false" customHeight="false" outlineLevel="0" collapsed="false">
      <c r="A105" s="26" t="s">
        <v>226</v>
      </c>
      <c r="B105" s="27" t="s">
        <v>227</v>
      </c>
      <c r="C105" s="28" t="n">
        <v>155.178289119871</v>
      </c>
      <c r="D105" s="28" t="s">
        <v>34</v>
      </c>
      <c r="E105" s="28" t="n">
        <v>138.591762597277</v>
      </c>
      <c r="F105" s="28" t="n">
        <v>123.718061202061</v>
      </c>
      <c r="G105" s="28" t="n">
        <v>10.3348543589392</v>
      </c>
      <c r="H105" s="28" t="n">
        <v>164.210204294961</v>
      </c>
    </row>
    <row r="106" customFormat="false" ht="31.2" hidden="false" customHeight="false" outlineLevel="0" collapsed="false">
      <c r="A106" s="26" t="s">
        <v>228</v>
      </c>
      <c r="B106" s="27" t="s">
        <v>229</v>
      </c>
      <c r="C106" s="28" t="n">
        <v>118.67677598072</v>
      </c>
      <c r="D106" s="28" t="n">
        <v>73.8405804473878</v>
      </c>
      <c r="E106" s="28" t="n">
        <v>114.065690278283</v>
      </c>
      <c r="F106" s="28" t="n">
        <v>88.0274578870884</v>
      </c>
      <c r="G106" s="28" t="n">
        <v>115.773710018946</v>
      </c>
      <c r="H106" s="28" t="n">
        <v>124.778626136603</v>
      </c>
    </row>
    <row r="107" customFormat="false" ht="140.4" hidden="false" customHeight="false" outlineLevel="0" collapsed="false">
      <c r="A107" s="26" t="s">
        <v>230</v>
      </c>
      <c r="B107" s="27" t="s">
        <v>231</v>
      </c>
      <c r="C107" s="28" t="n">
        <v>128.567188710158</v>
      </c>
      <c r="D107" s="28" t="n">
        <v>149.440695756948</v>
      </c>
      <c r="E107" s="28" t="n">
        <v>127.183251221247</v>
      </c>
      <c r="F107" s="28" t="n">
        <v>128.524414286132</v>
      </c>
      <c r="G107" s="28" t="n">
        <v>70.0330249659193</v>
      </c>
      <c r="H107" s="28" t="n">
        <v>129.766221788008</v>
      </c>
    </row>
    <row r="108" customFormat="false" ht="46.8" hidden="false" customHeight="false" outlineLevel="0" collapsed="false">
      <c r="A108" s="26" t="s">
        <v>232</v>
      </c>
      <c r="B108" s="27" t="s">
        <v>233</v>
      </c>
      <c r="C108" s="28" t="n">
        <v>129.644525324064</v>
      </c>
      <c r="D108" s="28" t="n">
        <v>126.606359823032</v>
      </c>
      <c r="E108" s="28" t="n">
        <v>122.610042908599</v>
      </c>
      <c r="F108" s="28" t="n">
        <v>125.999328499607</v>
      </c>
      <c r="G108" s="28" t="n">
        <v>48.7481134295036</v>
      </c>
      <c r="H108" s="28" t="n">
        <v>135.011590158379</v>
      </c>
    </row>
    <row r="109" customFormat="false" ht="62.4" hidden="false" customHeight="false" outlineLevel="0" collapsed="false">
      <c r="A109" s="26" t="s">
        <v>234</v>
      </c>
      <c r="B109" s="27" t="s">
        <v>235</v>
      </c>
      <c r="C109" s="28" t="n">
        <v>127.100695226398</v>
      </c>
      <c r="D109" s="28" t="n">
        <v>166.876178906062</v>
      </c>
      <c r="E109" s="28" t="n">
        <v>135.019157296428</v>
      </c>
      <c r="F109" s="28" t="n">
        <v>131.147000926845</v>
      </c>
      <c r="G109" s="28" t="n">
        <v>94.3880920436568</v>
      </c>
      <c r="H109" s="28" t="n">
        <v>123.313836902417</v>
      </c>
    </row>
    <row r="110" customFormat="false" ht="78" hidden="false" customHeight="false" outlineLevel="0" collapsed="false">
      <c r="A110" s="26" t="s">
        <v>236</v>
      </c>
      <c r="B110" s="27" t="s">
        <v>237</v>
      </c>
      <c r="C110" s="28" t="n">
        <v>146.270313463926</v>
      </c>
      <c r="D110" s="28" t="s">
        <v>213</v>
      </c>
      <c r="E110" s="28" t="n">
        <v>135.580000686432</v>
      </c>
      <c r="F110" s="28" t="n">
        <v>106.63675307952</v>
      </c>
      <c r="G110" s="28" t="s">
        <v>64</v>
      </c>
      <c r="H110" s="28" t="n">
        <v>159.954542354251</v>
      </c>
    </row>
    <row r="111" customFormat="false" ht="46.8" hidden="false" customHeight="false" outlineLevel="0" collapsed="false">
      <c r="A111" s="26" t="s">
        <v>238</v>
      </c>
      <c r="B111" s="27" t="s">
        <v>239</v>
      </c>
      <c r="C111" s="28" t="s">
        <v>72</v>
      </c>
      <c r="D111" s="28" t="n">
        <v>0</v>
      </c>
      <c r="E111" s="28" t="s">
        <v>110</v>
      </c>
      <c r="F111" s="28" t="n">
        <v>163.047696272914</v>
      </c>
      <c r="G111" s="28" t="n">
        <v>0.143162393162393</v>
      </c>
      <c r="H111" s="28" t="s">
        <v>34</v>
      </c>
    </row>
    <row r="112" customFormat="false" ht="46.8" hidden="false" customHeight="false" outlineLevel="0" collapsed="false">
      <c r="A112" s="26" t="s">
        <v>240</v>
      </c>
      <c r="B112" s="27" t="s">
        <v>241</v>
      </c>
      <c r="C112" s="28" t="n">
        <v>135.857403756424</v>
      </c>
      <c r="D112" s="28" t="s">
        <v>213</v>
      </c>
      <c r="E112" s="28" t="n">
        <v>126.928357661356</v>
      </c>
      <c r="F112" s="28" t="n">
        <v>107.945970187364</v>
      </c>
      <c r="G112" s="28" t="s">
        <v>64</v>
      </c>
      <c r="H112" s="28" t="n">
        <v>147.840622480771</v>
      </c>
    </row>
    <row r="113" customFormat="false" ht="15.6" hidden="false" customHeight="false" outlineLevel="0" collapsed="false">
      <c r="A113" s="26" t="s">
        <v>242</v>
      </c>
      <c r="B113" s="27" t="s">
        <v>243</v>
      </c>
      <c r="C113" s="28" t="n">
        <v>80.3765117025951</v>
      </c>
      <c r="D113" s="28" t="n">
        <v>0</v>
      </c>
      <c r="E113" s="28" t="s">
        <v>66</v>
      </c>
      <c r="F113" s="28" t="n">
        <v>42.7979357044325</v>
      </c>
      <c r="G113" s="28" t="n">
        <v>0</v>
      </c>
      <c r="H113" s="28" t="n">
        <v>90.2285790029273</v>
      </c>
    </row>
    <row r="114" customFormat="false" ht="124.8" hidden="false" customHeight="false" outlineLevel="0" collapsed="false">
      <c r="A114" s="26" t="s">
        <v>244</v>
      </c>
      <c r="B114" s="27" t="s">
        <v>245</v>
      </c>
      <c r="C114" s="28" t="n">
        <v>111.622407493801</v>
      </c>
      <c r="D114" s="28" t="s">
        <v>17</v>
      </c>
      <c r="E114" s="28" t="n">
        <v>94.8907613765331</v>
      </c>
      <c r="F114" s="28" t="n">
        <v>78.1235899829286</v>
      </c>
      <c r="G114" s="28" t="n">
        <v>24.997227252531</v>
      </c>
      <c r="H114" s="28" t="n">
        <v>133.271194561483</v>
      </c>
    </row>
    <row r="115" customFormat="false" ht="62.4" hidden="false" customHeight="false" outlineLevel="0" collapsed="false">
      <c r="A115" s="26" t="s">
        <v>246</v>
      </c>
      <c r="B115" s="27" t="s">
        <v>247</v>
      </c>
      <c r="C115" s="28" t="n">
        <v>111.408963453087</v>
      </c>
      <c r="D115" s="28" t="s">
        <v>17</v>
      </c>
      <c r="E115" s="28" t="n">
        <v>94.650514881648</v>
      </c>
      <c r="F115" s="28" t="n">
        <v>77.7763886422353</v>
      </c>
      <c r="G115" s="28" t="n">
        <v>24.9665783586585</v>
      </c>
      <c r="H115" s="28" t="n">
        <v>133.474415700787</v>
      </c>
    </row>
    <row r="116" customFormat="false" ht="15.6" hidden="false" customHeight="false" outlineLevel="0" collapsed="false">
      <c r="A116" s="26" t="s">
        <v>248</v>
      </c>
      <c r="B116" s="27" t="s">
        <v>249</v>
      </c>
      <c r="C116" s="28" t="n">
        <v>122.973773460804</v>
      </c>
      <c r="D116" s="28" t="s">
        <v>250</v>
      </c>
      <c r="E116" s="28" t="n">
        <v>112.915714861596</v>
      </c>
      <c r="F116" s="28" t="n">
        <v>98.4692847408006</v>
      </c>
      <c r="G116" s="28" t="n">
        <v>39.9342918286765</v>
      </c>
      <c r="H116" s="28" t="n">
        <v>128.029027179538</v>
      </c>
    </row>
    <row r="117" customFormat="false" ht="31.2" hidden="false" customHeight="false" outlineLevel="0" collapsed="false">
      <c r="A117" s="26" t="s">
        <v>251</v>
      </c>
      <c r="B117" s="27" t="s">
        <v>252</v>
      </c>
      <c r="C117" s="28" t="n">
        <v>110.016022139684</v>
      </c>
      <c r="D117" s="28" t="n">
        <v>0</v>
      </c>
      <c r="E117" s="28" t="n">
        <v>108.76248782524</v>
      </c>
      <c r="F117" s="28" t="s">
        <v>17</v>
      </c>
      <c r="G117" s="28" t="n">
        <v>0</v>
      </c>
      <c r="H117" s="28" t="n">
        <v>109.418534521114</v>
      </c>
    </row>
    <row r="118" customFormat="false" ht="15.6" hidden="false" customHeight="false" outlineLevel="0" collapsed="false">
      <c r="A118" s="26" t="s">
        <v>253</v>
      </c>
      <c r="B118" s="27" t="s">
        <v>254</v>
      </c>
      <c r="C118" s="28" t="n">
        <v>148.197945587498</v>
      </c>
      <c r="D118" s="28" t="s">
        <v>20</v>
      </c>
      <c r="E118" s="28" t="n">
        <v>122.385239770017</v>
      </c>
      <c r="F118" s="28" t="n">
        <v>155.078138620987</v>
      </c>
      <c r="G118" s="28" t="n">
        <v>104.887813579375</v>
      </c>
      <c r="H118" s="28" t="n">
        <v>160.392679386911</v>
      </c>
    </row>
    <row r="119" customFormat="false" ht="46.8" hidden="false" customHeight="false" outlineLevel="0" collapsed="false">
      <c r="A119" s="26" t="s">
        <v>255</v>
      </c>
      <c r="B119" s="27" t="s">
        <v>256</v>
      </c>
      <c r="C119" s="28" t="n">
        <v>134.716661342744</v>
      </c>
      <c r="D119" s="28" t="s">
        <v>20</v>
      </c>
      <c r="E119" s="28" t="n">
        <v>125.976412079182</v>
      </c>
      <c r="F119" s="28" t="n">
        <v>125.774948610542</v>
      </c>
      <c r="G119" s="28" t="n">
        <v>159.597001317737</v>
      </c>
      <c r="H119" s="28" t="n">
        <v>126.53357592874</v>
      </c>
    </row>
    <row r="120" customFormat="false" ht="31.2" hidden="false" customHeight="false" outlineLevel="0" collapsed="false">
      <c r="A120" s="26" t="s">
        <v>257</v>
      </c>
      <c r="B120" s="27" t="s">
        <v>258</v>
      </c>
      <c r="C120" s="28" t="n">
        <v>119.245260958994</v>
      </c>
      <c r="D120" s="28" t="n">
        <v>177.430206868849</v>
      </c>
      <c r="E120" s="28" t="n">
        <v>108.836568731119</v>
      </c>
      <c r="F120" s="28" t="n">
        <v>134.99950660742</v>
      </c>
      <c r="G120" s="28" t="n">
        <v>0.782609521412852</v>
      </c>
      <c r="H120" s="28" t="n">
        <v>128.767679227856</v>
      </c>
    </row>
    <row r="121" customFormat="false" ht="15.6" hidden="false" customHeight="false" outlineLevel="0" collapsed="false">
      <c r="A121" s="26" t="s">
        <v>259</v>
      </c>
      <c r="B121" s="27" t="s">
        <v>260</v>
      </c>
      <c r="C121" s="28" t="s">
        <v>65</v>
      </c>
      <c r="D121" s="28" t="s">
        <v>66</v>
      </c>
      <c r="E121" s="28" t="n">
        <v>110.494969333735</v>
      </c>
      <c r="F121" s="28" t="n">
        <v>177.619585980618</v>
      </c>
      <c r="G121" s="28" t="n">
        <v>183.871380095756</v>
      </c>
      <c r="H121" s="28" t="s">
        <v>35</v>
      </c>
    </row>
    <row r="122" customFormat="false" ht="46.8" hidden="false" customHeight="false" outlineLevel="0" collapsed="false">
      <c r="A122" s="26" t="s">
        <v>261</v>
      </c>
      <c r="B122" s="27" t="s">
        <v>262</v>
      </c>
      <c r="C122" s="28" t="s">
        <v>65</v>
      </c>
      <c r="D122" s="28" t="n">
        <v>0</v>
      </c>
      <c r="E122" s="28" t="s">
        <v>263</v>
      </c>
      <c r="F122" s="28" t="n">
        <v>0</v>
      </c>
      <c r="G122" s="28" t="n">
        <v>0</v>
      </c>
      <c r="H122" s="28" t="n">
        <v>81.3722113802472</v>
      </c>
    </row>
    <row r="123" customFormat="false" ht="31.8" hidden="false" customHeight="false" outlineLevel="0" collapsed="false">
      <c r="A123" s="29" t="s">
        <v>264</v>
      </c>
      <c r="B123" s="30" t="s">
        <v>265</v>
      </c>
      <c r="C123" s="31" t="s">
        <v>65</v>
      </c>
      <c r="D123" s="31" t="n">
        <v>0</v>
      </c>
      <c r="E123" s="31" t="s">
        <v>263</v>
      </c>
      <c r="F123" s="31" t="n">
        <v>0</v>
      </c>
      <c r="G123" s="31" t="n">
        <v>0</v>
      </c>
      <c r="H123" s="31" t="n">
        <v>81.3722113802472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03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03:36Z</dcterms:modified>
  <cp:revision>0</cp:revision>
  <dc:subject/>
  <dc:title/>
</cp:coreProperties>
</file>