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но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5" activeCellId="0" sqref="A55:IV58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48832374535</v>
      </c>
      <c r="D7" s="16" t="n">
        <v>506539762</v>
      </c>
      <c r="E7" s="16" t="n">
        <v>12429755542</v>
      </c>
      <c r="F7" s="16" t="n">
        <v>4600365933</v>
      </c>
      <c r="G7" s="16" t="n">
        <v>522668163</v>
      </c>
      <c r="H7" s="16" t="n">
        <v>30773045135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833862948</v>
      </c>
      <c r="D8" s="19" t="n">
        <v>49945164</v>
      </c>
      <c r="E8" s="19" t="n">
        <v>382463047</v>
      </c>
      <c r="F8" s="19" t="n">
        <v>125699142</v>
      </c>
      <c r="G8" s="19" t="n">
        <v>64561298</v>
      </c>
      <c r="H8" s="19" t="n">
        <v>211194297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799625848</v>
      </c>
      <c r="D9" s="22" t="n">
        <v>34581160</v>
      </c>
      <c r="E9" s="22" t="n">
        <v>380132869</v>
      </c>
      <c r="F9" s="22" t="n">
        <v>124997777</v>
      </c>
      <c r="G9" s="22" t="n">
        <v>64453741</v>
      </c>
      <c r="H9" s="22" t="n">
        <v>195460301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6313806</v>
      </c>
      <c r="D10" s="22" t="n">
        <v>0</v>
      </c>
      <c r="E10" s="22" t="n">
        <v>1558473</v>
      </c>
      <c r="F10" s="22" t="n">
        <v>404200</v>
      </c>
      <c r="G10" s="22" t="n">
        <v>0</v>
      </c>
      <c r="H10" s="22" t="n">
        <v>14351133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7923294</v>
      </c>
      <c r="D11" s="22" t="n">
        <v>15364004</v>
      </c>
      <c r="E11" s="22" t="n">
        <v>771705</v>
      </c>
      <c r="F11" s="22" t="n">
        <v>297165</v>
      </c>
      <c r="G11" s="22" t="n">
        <v>107557</v>
      </c>
      <c r="H11" s="22" t="n">
        <v>1382863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9828809180</v>
      </c>
      <c r="D12" s="19" t="n">
        <v>5259079</v>
      </c>
      <c r="E12" s="19" t="n">
        <v>100603718</v>
      </c>
      <c r="F12" s="19" t="n">
        <v>1361439965</v>
      </c>
      <c r="G12" s="19" t="n">
        <v>96855559</v>
      </c>
      <c r="H12" s="19" t="n">
        <v>8264650859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312309922</v>
      </c>
      <c r="D13" s="22" t="n">
        <v>0</v>
      </c>
      <c r="E13" s="22" t="n">
        <v>14440</v>
      </c>
      <c r="F13" s="22" t="n">
        <v>269315946</v>
      </c>
      <c r="G13" s="22" t="n">
        <v>17090</v>
      </c>
      <c r="H13" s="22" t="n">
        <v>42962446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7905828196</v>
      </c>
      <c r="D14" s="22" t="n">
        <v>0</v>
      </c>
      <c r="E14" s="22" t="n">
        <v>0</v>
      </c>
      <c r="F14" s="22" t="n">
        <v>134911333</v>
      </c>
      <c r="G14" s="22" t="n">
        <v>4772</v>
      </c>
      <c r="H14" s="22" t="n">
        <v>7770912091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1272014908</v>
      </c>
      <c r="D15" s="22" t="n">
        <v>785005</v>
      </c>
      <c r="E15" s="22" t="n">
        <v>0</v>
      </c>
      <c r="F15" s="22" t="n">
        <v>872922861</v>
      </c>
      <c r="G15" s="22" t="n">
        <v>96341040</v>
      </c>
      <c r="H15" s="22" t="n">
        <v>301966002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338656154</v>
      </c>
      <c r="D16" s="22" t="n">
        <v>4474074</v>
      </c>
      <c r="E16" s="22" t="n">
        <v>100589278</v>
      </c>
      <c r="F16" s="22" t="n">
        <v>84289825</v>
      </c>
      <c r="G16" s="22" t="n">
        <v>492657</v>
      </c>
      <c r="H16" s="22" t="n">
        <v>148810320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35890350049</v>
      </c>
      <c r="D17" s="19" t="n">
        <v>421027982</v>
      </c>
      <c r="E17" s="19" t="n">
        <v>11853312721</v>
      </c>
      <c r="F17" s="19" t="n">
        <v>2767110422</v>
      </c>
      <c r="G17" s="19" t="n">
        <v>357658734</v>
      </c>
      <c r="H17" s="19" t="n">
        <v>20491240190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5971132614</v>
      </c>
      <c r="D18" s="22" t="n">
        <v>43735494</v>
      </c>
      <c r="E18" s="22" t="n">
        <v>3532945409</v>
      </c>
      <c r="F18" s="22" t="n">
        <v>215979607</v>
      </c>
      <c r="G18" s="22" t="n">
        <v>76037316</v>
      </c>
      <c r="H18" s="22" t="n">
        <v>2102434788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504032625</v>
      </c>
      <c r="D19" s="22" t="n">
        <v>193044930</v>
      </c>
      <c r="E19" s="22" t="n">
        <v>113686457</v>
      </c>
      <c r="F19" s="22" t="n">
        <v>34488236</v>
      </c>
      <c r="G19" s="22" t="n">
        <v>3553878</v>
      </c>
      <c r="H19" s="22" t="n">
        <v>159259124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204361201</v>
      </c>
      <c r="D20" s="22" t="n">
        <v>5149970</v>
      </c>
      <c r="E20" s="22" t="n">
        <v>0</v>
      </c>
      <c r="F20" s="22" t="n">
        <v>42540117</v>
      </c>
      <c r="G20" s="22" t="n">
        <v>942</v>
      </c>
      <c r="H20" s="22" t="n">
        <v>156670172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587884657</v>
      </c>
      <c r="D21" s="22" t="n">
        <v>2929751</v>
      </c>
      <c r="E21" s="22" t="n">
        <v>385559121</v>
      </c>
      <c r="F21" s="22" t="n">
        <v>14085448</v>
      </c>
      <c r="G21" s="22" t="n">
        <v>2194724</v>
      </c>
      <c r="H21" s="22" t="n">
        <v>183115613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784492188</v>
      </c>
      <c r="D22" s="22" t="n">
        <v>69236480</v>
      </c>
      <c r="E22" s="22" t="n">
        <v>343157281</v>
      </c>
      <c r="F22" s="22" t="n">
        <v>10659164</v>
      </c>
      <c r="G22" s="22" t="n">
        <v>131884988</v>
      </c>
      <c r="H22" s="22" t="n">
        <v>229554275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426308893</v>
      </c>
      <c r="D23" s="22" t="n">
        <v>4980758</v>
      </c>
      <c r="E23" s="22" t="n">
        <v>197963398</v>
      </c>
      <c r="F23" s="22" t="n">
        <v>9722543</v>
      </c>
      <c r="G23" s="22" t="n">
        <v>49914170</v>
      </c>
      <c r="H23" s="22" t="n">
        <v>163728024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604671346</v>
      </c>
      <c r="D24" s="22" t="n">
        <v>299634</v>
      </c>
      <c r="E24" s="22" t="n">
        <v>245193583</v>
      </c>
      <c r="F24" s="22" t="n">
        <v>2024614</v>
      </c>
      <c r="G24" s="22" t="n">
        <v>527850</v>
      </c>
      <c r="H24" s="22" t="n">
        <v>356625665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954074849</v>
      </c>
      <c r="D25" s="22" t="n">
        <v>324645</v>
      </c>
      <c r="E25" s="22" t="n">
        <v>112078412</v>
      </c>
      <c r="F25" s="22" t="n">
        <v>26733892</v>
      </c>
      <c r="G25" s="22" t="n">
        <v>3634375</v>
      </c>
      <c r="H25" s="22" t="n">
        <v>811303525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720406</v>
      </c>
      <c r="D26" s="22" t="n">
        <v>0</v>
      </c>
      <c r="E26" s="22" t="n">
        <v>93312</v>
      </c>
      <c r="F26" s="22" t="n">
        <v>31808</v>
      </c>
      <c r="G26" s="22" t="n">
        <v>0</v>
      </c>
      <c r="H26" s="22" t="n">
        <v>595286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3104605846</v>
      </c>
      <c r="D27" s="22" t="n">
        <v>9517</v>
      </c>
      <c r="E27" s="22" t="n">
        <v>156683153</v>
      </c>
      <c r="F27" s="22" t="n">
        <v>136762636</v>
      </c>
      <c r="G27" s="22" t="n">
        <v>4032376</v>
      </c>
      <c r="H27" s="22" t="n">
        <v>2807118164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3596674373</v>
      </c>
      <c r="D28" s="22" t="n">
        <v>3862249</v>
      </c>
      <c r="E28" s="22" t="n">
        <v>731462033</v>
      </c>
      <c r="F28" s="22" t="n">
        <v>286731201</v>
      </c>
      <c r="G28" s="22" t="n">
        <v>4729879</v>
      </c>
      <c r="H28" s="22" t="n">
        <v>2569889011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446931340</v>
      </c>
      <c r="D29" s="22" t="n">
        <v>13513041</v>
      </c>
      <c r="E29" s="22" t="n">
        <v>165024237</v>
      </c>
      <c r="F29" s="22" t="n">
        <v>14878682</v>
      </c>
      <c r="G29" s="22" t="n">
        <v>562455</v>
      </c>
      <c r="H29" s="22" t="n">
        <v>252952925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737460327</v>
      </c>
      <c r="D30" s="22" t="n">
        <v>1334739</v>
      </c>
      <c r="E30" s="22" t="n">
        <v>672701495</v>
      </c>
      <c r="F30" s="22" t="n">
        <v>38378547</v>
      </c>
      <c r="G30" s="22" t="n">
        <v>11561546</v>
      </c>
      <c r="H30" s="22" t="n">
        <v>1013484000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1082381475</v>
      </c>
      <c r="D31" s="22" t="n">
        <v>6432765</v>
      </c>
      <c r="E31" s="22" t="n">
        <v>339250082</v>
      </c>
      <c r="F31" s="22" t="n">
        <v>51715391</v>
      </c>
      <c r="G31" s="22" t="n">
        <v>21760132</v>
      </c>
      <c r="H31" s="22" t="n">
        <v>663223105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4776804994</v>
      </c>
      <c r="D32" s="22" t="n">
        <v>6658384</v>
      </c>
      <c r="E32" s="22" t="n">
        <v>334241720</v>
      </c>
      <c r="F32" s="22" t="n">
        <v>1600682765</v>
      </c>
      <c r="G32" s="22" t="n">
        <v>1011207</v>
      </c>
      <c r="H32" s="22" t="n">
        <v>2834210918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1460813459</v>
      </c>
      <c r="D33" s="22" t="n">
        <v>2923036</v>
      </c>
      <c r="E33" s="22" t="n">
        <v>467841479</v>
      </c>
      <c r="F33" s="22" t="n">
        <v>33027299</v>
      </c>
      <c r="G33" s="22" t="n">
        <v>2253613</v>
      </c>
      <c r="H33" s="22" t="n">
        <v>954768032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1095937668</v>
      </c>
      <c r="D34" s="22" t="n">
        <v>4592055</v>
      </c>
      <c r="E34" s="22" t="n">
        <v>316112587</v>
      </c>
      <c r="F34" s="22" t="n">
        <v>28551528</v>
      </c>
      <c r="G34" s="22" t="n">
        <v>4436730</v>
      </c>
      <c r="H34" s="22" t="n">
        <v>742244768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2095157813</v>
      </c>
      <c r="D35" s="22" t="n">
        <v>50809516</v>
      </c>
      <c r="E35" s="22" t="n">
        <v>754698434</v>
      </c>
      <c r="F35" s="22" t="n">
        <v>88940526</v>
      </c>
      <c r="G35" s="22" t="n">
        <v>9678709</v>
      </c>
      <c r="H35" s="22" t="n">
        <v>1191030628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3166860853</v>
      </c>
      <c r="D36" s="22" t="n">
        <v>5888440</v>
      </c>
      <c r="E36" s="22" t="n">
        <v>1610966625</v>
      </c>
      <c r="F36" s="22" t="n">
        <v>93599547</v>
      </c>
      <c r="G36" s="22" t="n">
        <v>4644181</v>
      </c>
      <c r="H36" s="22" t="n">
        <v>1451762060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2110831334</v>
      </c>
      <c r="D37" s="22" t="n">
        <v>588327</v>
      </c>
      <c r="E37" s="22" t="n">
        <v>819949227</v>
      </c>
      <c r="F37" s="22" t="n">
        <v>25628500</v>
      </c>
      <c r="G37" s="22" t="n">
        <v>21853100</v>
      </c>
      <c r="H37" s="22" t="n">
        <v>1242812180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490615052</v>
      </c>
      <c r="D38" s="22" t="n">
        <v>175101</v>
      </c>
      <c r="E38" s="22" t="n">
        <v>177519090</v>
      </c>
      <c r="F38" s="22" t="n">
        <v>3477166</v>
      </c>
      <c r="G38" s="22" t="n">
        <v>67</v>
      </c>
      <c r="H38" s="22" t="n">
        <v>309443628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420664773</v>
      </c>
      <c r="D39" s="22" t="n">
        <v>1339633</v>
      </c>
      <c r="E39" s="22" t="n">
        <v>270783491</v>
      </c>
      <c r="F39" s="22" t="n">
        <v>1802366</v>
      </c>
      <c r="G39" s="22" t="n">
        <v>1855904</v>
      </c>
      <c r="H39" s="22" t="n">
        <v>144883379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266931963</v>
      </c>
      <c r="D40" s="22" t="n">
        <v>3199517</v>
      </c>
      <c r="E40" s="22" t="n">
        <v>105402095</v>
      </c>
      <c r="F40" s="22" t="n">
        <v>6668839</v>
      </c>
      <c r="G40" s="22" t="n">
        <v>1530592</v>
      </c>
      <c r="H40" s="22" t="n">
        <v>150130920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252976131</v>
      </c>
      <c r="D41" s="19" t="n">
        <v>0</v>
      </c>
      <c r="E41" s="19" t="n">
        <v>0</v>
      </c>
      <c r="F41" s="19" t="n">
        <v>99551596</v>
      </c>
      <c r="G41" s="19" t="n">
        <v>88321</v>
      </c>
      <c r="H41" s="19" t="n">
        <v>153336214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252976131</v>
      </c>
      <c r="D42" s="22" t="n">
        <v>0</v>
      </c>
      <c r="E42" s="22" t="n">
        <v>0</v>
      </c>
      <c r="F42" s="22" t="n">
        <v>99551596</v>
      </c>
      <c r="G42" s="22" t="n">
        <v>88321</v>
      </c>
      <c r="H42" s="22" t="n">
        <v>153336214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631796098</v>
      </c>
      <c r="D43" s="19" t="n">
        <v>38618</v>
      </c>
      <c r="E43" s="19" t="n">
        <v>21233369</v>
      </c>
      <c r="F43" s="19" t="n">
        <v>241792447</v>
      </c>
      <c r="G43" s="19" t="n">
        <v>17857</v>
      </c>
      <c r="H43" s="19" t="n">
        <v>368713807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631796098</v>
      </c>
      <c r="D45" s="22" t="n">
        <v>38618</v>
      </c>
      <c r="E45" s="22" t="n">
        <v>21233369</v>
      </c>
      <c r="F45" s="22" t="n">
        <v>241792447</v>
      </c>
      <c r="G45" s="22" t="n">
        <v>17857</v>
      </c>
      <c r="H45" s="22" t="n">
        <v>368713807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69764712</v>
      </c>
      <c r="D46" s="19" t="n">
        <v>35093</v>
      </c>
      <c r="E46" s="19" t="n">
        <v>14637824</v>
      </c>
      <c r="F46" s="19" t="n">
        <v>697640</v>
      </c>
      <c r="G46" s="19" t="n">
        <v>210374</v>
      </c>
      <c r="H46" s="19" t="n">
        <v>54183781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66800423</v>
      </c>
      <c r="D47" s="25" t="n">
        <v>35085</v>
      </c>
      <c r="E47" s="25" t="n">
        <v>13833424</v>
      </c>
      <c r="F47" s="25" t="n">
        <v>681631</v>
      </c>
      <c r="G47" s="25" t="n">
        <v>210327</v>
      </c>
      <c r="H47" s="25" t="n">
        <v>52039956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2964289</v>
      </c>
      <c r="D48" s="25" t="n">
        <v>8</v>
      </c>
      <c r="E48" s="25" t="n">
        <v>804400</v>
      </c>
      <c r="F48" s="25" t="n">
        <v>16009</v>
      </c>
      <c r="G48" s="25" t="n">
        <v>47</v>
      </c>
      <c r="H48" s="25" t="n">
        <v>2143825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183035</v>
      </c>
      <c r="D49" s="19" t="n">
        <v>0</v>
      </c>
      <c r="E49" s="19" t="n">
        <v>35048</v>
      </c>
      <c r="F49" s="19" t="n">
        <v>0</v>
      </c>
      <c r="G49" s="19" t="n">
        <v>0</v>
      </c>
      <c r="H49" s="19" t="n">
        <v>147987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446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44682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38353</v>
      </c>
      <c r="D51" s="25" t="n">
        <v>0</v>
      </c>
      <c r="E51" s="25" t="n">
        <v>35048</v>
      </c>
      <c r="F51" s="25" t="n">
        <v>0</v>
      </c>
      <c r="G51" s="25" t="n">
        <v>0</v>
      </c>
      <c r="H51" s="25" t="n">
        <v>3305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64425</v>
      </c>
      <c r="D52" s="19" t="n">
        <v>300</v>
      </c>
      <c r="E52" s="19" t="n">
        <v>42101</v>
      </c>
      <c r="F52" s="19" t="n">
        <v>759</v>
      </c>
      <c r="G52" s="19" t="n">
        <v>0</v>
      </c>
      <c r="H52" s="19" t="n">
        <v>21265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56996</v>
      </c>
      <c r="D53" s="25" t="n">
        <v>300</v>
      </c>
      <c r="E53" s="25" t="n">
        <v>35763</v>
      </c>
      <c r="F53" s="25" t="n">
        <v>759</v>
      </c>
      <c r="G53" s="25" t="n">
        <v>0</v>
      </c>
      <c r="H53" s="25" t="n">
        <v>20174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7429</v>
      </c>
      <c r="D54" s="25" t="n">
        <v>0</v>
      </c>
      <c r="E54" s="25" t="n">
        <v>6338</v>
      </c>
      <c r="F54" s="25" t="n">
        <v>0</v>
      </c>
      <c r="G54" s="25" t="n">
        <v>0</v>
      </c>
      <c r="H54" s="25" t="n">
        <v>1091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2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2:29Z</dcterms:modified>
  <cp:revision>0</cp:revision>
  <dc:subject/>
  <dc:title/>
</cp:coreProperties>
</file>