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Динамика объемов взаимной торговли государств-членов ЕАЭС</t>
  </si>
  <si>
    <t xml:space="preserve">по видам экономической деятельности за январь – ноябрь 2017 года</t>
  </si>
  <si>
    <t xml:space="preserve">(в процентах к январю – ноябр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x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-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2,4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3 р.</t>
  </si>
  <si>
    <t xml:space="preserve">в 7,2 р.</t>
  </si>
  <si>
    <t xml:space="preserve">22</t>
  </si>
  <si>
    <t xml:space="preserve">Резиновые и полимерные изделия</t>
  </si>
  <si>
    <t xml:space="preserve">в 2 р.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6,6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в 6,8 р.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в 4,2 р.</t>
  </si>
  <si>
    <t xml:space="preserve">в 3,8 р.</t>
  </si>
  <si>
    <t xml:space="preserve">30</t>
  </si>
  <si>
    <t xml:space="preserve">Прочие транспортные средства и оборудование</t>
  </si>
  <si>
    <t xml:space="preserve">в 4,6 р.</t>
  </si>
  <si>
    <t xml:space="preserve">в 3,3 р.</t>
  </si>
  <si>
    <t xml:space="preserve">в 2,2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в 6,4 р.</t>
  </si>
  <si>
    <t xml:space="preserve">D</t>
  </si>
  <si>
    <t xml:space="preserve">Электроэнергия, газ, пар и кондиционирование воздуха </t>
  </si>
  <si>
    <t xml:space="preserve">в 2,8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5,4 р.</t>
  </si>
  <si>
    <t xml:space="preserve">в 2,9 р.</t>
  </si>
  <si>
    <t xml:space="preserve">M</t>
  </si>
  <si>
    <t xml:space="preserve">Профессиональные, научные и технические услуги </t>
  </si>
  <si>
    <t xml:space="preserve">в 4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7,1 р.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5" activeCellId="0" sqref="A55:IV58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8" min="3" style="3" width="13.21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126.391807499825</v>
      </c>
      <c r="D7" s="16" t="n">
        <v>140.379089344507</v>
      </c>
      <c r="E7" s="16" t="n">
        <v>120.92280925208</v>
      </c>
      <c r="F7" s="16" t="n">
        <v>131.255141279331</v>
      </c>
      <c r="G7" s="16" t="n">
        <v>125.68059617196</v>
      </c>
      <c r="H7" s="16" t="n">
        <v>127.821480840341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95.1665323517612</v>
      </c>
      <c r="D8" s="19" t="n">
        <v>76.5318634605552</v>
      </c>
      <c r="E8" s="19" t="n">
        <v>93.5737495364777</v>
      </c>
      <c r="F8" s="19" t="n">
        <v>67.1998694613578</v>
      </c>
      <c r="G8" s="19" t="n">
        <v>114.461093664045</v>
      </c>
      <c r="H8" s="19" t="n">
        <v>133.02099240686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93.9716497049973</v>
      </c>
      <c r="D9" s="22" t="n">
        <v>61.0189419169271</v>
      </c>
      <c r="E9" s="22" t="n">
        <v>94.0261706351696</v>
      </c>
      <c r="F9" s="22" t="n">
        <v>67.3346325341811</v>
      </c>
      <c r="G9" s="22" t="n">
        <v>114.295045580506</v>
      </c>
      <c r="H9" s="22" t="n">
        <v>132.12455504441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21.2066903263</v>
      </c>
      <c r="D10" s="22" t="n">
        <v>0</v>
      </c>
      <c r="E10" s="22" t="n">
        <v>47.8989853291641</v>
      </c>
      <c r="F10" s="22" t="n">
        <v>83.2425463734299</v>
      </c>
      <c r="G10" s="22" t="n">
        <v>0</v>
      </c>
      <c r="H10" s="22" t="n">
        <v>147.695195180515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151.474278698298</v>
      </c>
      <c r="D11" s="22" t="n">
        <v>178.917713477866</v>
      </c>
      <c r="E11" s="22" t="n">
        <v>64.7828525089446</v>
      </c>
      <c r="F11" s="22" t="n">
        <v>31.9392137642841</v>
      </c>
      <c r="G11" s="22" t="s">
        <v>21</v>
      </c>
      <c r="H11" s="22" t="n">
        <v>124.075999816963</v>
      </c>
    </row>
    <row r="12" s="20" customFormat="true" ht="13.8" hidden="false" customHeight="false" outlineLevel="0" collapsed="false">
      <c r="A12" s="17" t="s">
        <v>22</v>
      </c>
      <c r="B12" s="18" t="s">
        <v>23</v>
      </c>
      <c r="C12" s="19" t="n">
        <v>120.089018790389</v>
      </c>
      <c r="D12" s="19" t="n">
        <v>144.919329727168</v>
      </c>
      <c r="E12" s="19" t="n">
        <v>127.931660567884</v>
      </c>
      <c r="F12" s="19" t="n">
        <v>131.588224649417</v>
      </c>
      <c r="G12" s="19" t="n">
        <v>95.0113711832856</v>
      </c>
      <c r="H12" s="19" t="n">
        <v>118.646576243777</v>
      </c>
    </row>
    <row r="13" s="2" customFormat="true" ht="13.8" hidden="false" customHeight="false" outlineLevel="0" collapsed="false">
      <c r="A13" s="1" t="s">
        <v>24</v>
      </c>
      <c r="B13" s="21" t="s">
        <v>25</v>
      </c>
      <c r="C13" s="22" t="n">
        <v>139.128410164323</v>
      </c>
      <c r="D13" s="22" t="s">
        <v>26</v>
      </c>
      <c r="E13" s="22" t="n">
        <v>62.0754879202132</v>
      </c>
      <c r="F13" s="22" t="n">
        <v>143.785081909826</v>
      </c>
      <c r="G13" s="22" t="s">
        <v>26</v>
      </c>
      <c r="H13" s="22" t="n">
        <v>115.651335275587</v>
      </c>
    </row>
    <row r="14" s="2" customFormat="true" ht="13.8" hidden="false" customHeight="false" outlineLevel="0" collapsed="false">
      <c r="A14" s="1" t="s">
        <v>27</v>
      </c>
      <c r="B14" s="21" t="s">
        <v>28</v>
      </c>
      <c r="C14" s="22" t="n">
        <v>119.696803455061</v>
      </c>
      <c r="D14" s="22" t="s">
        <v>26</v>
      </c>
      <c r="E14" s="22" t="s">
        <v>26</v>
      </c>
      <c r="F14" s="22" t="n">
        <v>103.192983160649</v>
      </c>
      <c r="G14" s="22" t="s">
        <v>26</v>
      </c>
      <c r="H14" s="22" t="n">
        <v>120.030003085935</v>
      </c>
    </row>
    <row r="15" s="2" customFormat="true" ht="13.8" hidden="false" customHeight="false" outlineLevel="0" collapsed="false">
      <c r="A15" s="1" t="s">
        <v>29</v>
      </c>
      <c r="B15" s="21" t="s">
        <v>30</v>
      </c>
      <c r="C15" s="22" t="n">
        <v>121.867075568324</v>
      </c>
      <c r="D15" s="22" t="s">
        <v>26</v>
      </c>
      <c r="E15" s="22" t="s">
        <v>26</v>
      </c>
      <c r="F15" s="22" t="n">
        <v>143.081852661527</v>
      </c>
      <c r="G15" s="22" t="n">
        <v>95.1052922384584</v>
      </c>
      <c r="H15" s="22" t="n">
        <v>90.8477981718547</v>
      </c>
    </row>
    <row r="16" s="2" customFormat="true" ht="13.8" hidden="false" customHeight="false" outlineLevel="0" collapsed="false">
      <c r="A16" s="1" t="s">
        <v>31</v>
      </c>
      <c r="B16" s="21" t="s">
        <v>32</v>
      </c>
      <c r="C16" s="22" t="n">
        <v>108.72622283949</v>
      </c>
      <c r="D16" s="22" t="n">
        <v>123.28770973582</v>
      </c>
      <c r="E16" s="22" t="n">
        <v>127.951147166144</v>
      </c>
      <c r="F16" s="22" t="n">
        <v>79.150108243092</v>
      </c>
      <c r="G16" s="22" t="n">
        <v>76.7771957903661</v>
      </c>
      <c r="H16" s="22" t="n">
        <v>121.879359464858</v>
      </c>
    </row>
    <row r="17" s="20" customFormat="true" ht="13.8" hidden="false" customHeight="false" outlineLevel="0" collapsed="false">
      <c r="A17" s="17" t="s">
        <v>33</v>
      </c>
      <c r="B17" s="18" t="s">
        <v>34</v>
      </c>
      <c r="C17" s="19" t="n">
        <v>130.881381423947</v>
      </c>
      <c r="D17" s="19" t="n">
        <v>161.018070629573</v>
      </c>
      <c r="E17" s="19" t="n">
        <v>121.958576479202</v>
      </c>
      <c r="F17" s="19" t="n">
        <v>130.007539812223</v>
      </c>
      <c r="G17" s="19" t="n">
        <v>150.550835913682</v>
      </c>
      <c r="H17" s="19" t="n">
        <v>135.924608563954</v>
      </c>
    </row>
    <row r="18" s="2" customFormat="true" ht="13.8" hidden="false" customHeight="false" outlineLevel="0" collapsed="false">
      <c r="A18" s="1" t="s">
        <v>35</v>
      </c>
      <c r="B18" s="21" t="s">
        <v>36</v>
      </c>
      <c r="C18" s="22" t="n">
        <v>119.506830286005</v>
      </c>
      <c r="D18" s="22" t="n">
        <v>144.130135436967</v>
      </c>
      <c r="E18" s="22" t="n">
        <v>117.684878600982</v>
      </c>
      <c r="F18" s="22" t="n">
        <v>134.678812117745</v>
      </c>
      <c r="G18" s="22" t="n">
        <v>163.29102033904</v>
      </c>
      <c r="H18" s="22" t="n">
        <v>119.649377262613</v>
      </c>
    </row>
    <row r="19" s="2" customFormat="true" ht="13.8" hidden="false" customHeight="false" outlineLevel="0" collapsed="false">
      <c r="A19" s="1" t="s">
        <v>37</v>
      </c>
      <c r="B19" s="21" t="s">
        <v>38</v>
      </c>
      <c r="C19" s="22" t="n">
        <v>130.221667447227</v>
      </c>
      <c r="D19" s="22" t="n">
        <v>139.62356281866</v>
      </c>
      <c r="E19" s="22" t="n">
        <v>146.283964617401</v>
      </c>
      <c r="F19" s="22" t="n">
        <v>87.8558263352253</v>
      </c>
      <c r="G19" s="22" t="n">
        <v>167.054766606514</v>
      </c>
      <c r="H19" s="22" t="n">
        <v>122.792958868365</v>
      </c>
    </row>
    <row r="20" s="2" customFormat="true" ht="13.8" hidden="false" customHeight="false" outlineLevel="0" collapsed="false">
      <c r="A20" s="1" t="s">
        <v>39</v>
      </c>
      <c r="B20" s="21" t="s">
        <v>40</v>
      </c>
      <c r="C20" s="22" t="n">
        <v>81.360661155556</v>
      </c>
      <c r="D20" s="22" t="n">
        <v>87.5031369632565</v>
      </c>
      <c r="E20" s="22" t="s">
        <v>26</v>
      </c>
      <c r="F20" s="22" t="n">
        <v>98.9782029377041</v>
      </c>
      <c r="G20" s="22" t="n">
        <v>21.8106043065524</v>
      </c>
      <c r="H20" s="22" t="n">
        <v>77.4405278702801</v>
      </c>
    </row>
    <row r="21" s="2" customFormat="true" ht="13.8" hidden="false" customHeight="false" outlineLevel="0" collapsed="false">
      <c r="A21" s="1" t="s">
        <v>41</v>
      </c>
      <c r="B21" s="21" t="s">
        <v>42</v>
      </c>
      <c r="C21" s="22" t="n">
        <v>114.117835837805</v>
      </c>
      <c r="D21" s="22" t="n">
        <v>95.332973011317</v>
      </c>
      <c r="E21" s="22" t="n">
        <v>106.479321531084</v>
      </c>
      <c r="F21" s="22" t="n">
        <v>163.63641644277</v>
      </c>
      <c r="G21" s="22" t="n">
        <v>71.046394112022</v>
      </c>
      <c r="H21" s="22" t="n">
        <v>132.416063292114</v>
      </c>
    </row>
    <row r="22" s="2" customFormat="true" ht="13.8" hidden="false" customHeight="false" outlineLevel="0" collapsed="false">
      <c r="A22" s="1" t="s">
        <v>43</v>
      </c>
      <c r="B22" s="21" t="s">
        <v>44</v>
      </c>
      <c r="C22" s="22" t="n">
        <v>127.091619285861</v>
      </c>
      <c r="D22" s="22" t="n">
        <v>163.515765808957</v>
      </c>
      <c r="E22" s="22" t="n">
        <v>120.828859799726</v>
      </c>
      <c r="F22" s="22" t="n">
        <v>30.0320666761917</v>
      </c>
      <c r="G22" s="22" t="n">
        <v>192.938837293128</v>
      </c>
      <c r="H22" s="22" t="n">
        <v>122.709388338902</v>
      </c>
    </row>
    <row r="23" s="2" customFormat="true" ht="13.8" hidden="false" customHeight="false" outlineLevel="0" collapsed="false">
      <c r="A23" s="1" t="s">
        <v>45</v>
      </c>
      <c r="B23" s="21" t="s">
        <v>46</v>
      </c>
      <c r="C23" s="22" t="n">
        <v>117.146916871506</v>
      </c>
      <c r="D23" s="22" t="n">
        <v>121.618263208773</v>
      </c>
      <c r="E23" s="22" t="n">
        <v>125.892254143964</v>
      </c>
      <c r="F23" s="22" t="n">
        <v>47.7660310516886</v>
      </c>
      <c r="G23" s="22" t="s">
        <v>47</v>
      </c>
      <c r="H23" s="22" t="n">
        <v>101.555629837748</v>
      </c>
    </row>
    <row r="24" s="2" customFormat="true" ht="27.6" hidden="false" customHeight="false" outlineLevel="0" collapsed="false">
      <c r="A24" s="1" t="s">
        <v>48</v>
      </c>
      <c r="B24" s="21" t="s">
        <v>49</v>
      </c>
      <c r="C24" s="22" t="n">
        <v>126.230442101292</v>
      </c>
      <c r="D24" s="22" t="s">
        <v>50</v>
      </c>
      <c r="E24" s="22" t="n">
        <v>117.680452302161</v>
      </c>
      <c r="F24" s="22" t="n">
        <v>55.2282479923773</v>
      </c>
      <c r="G24" s="22" t="s">
        <v>21</v>
      </c>
      <c r="H24" s="22" t="n">
        <v>133.612213207656</v>
      </c>
    </row>
    <row r="25" s="2" customFormat="true" ht="13.8" hidden="false" customHeight="false" outlineLevel="0" collapsed="false">
      <c r="A25" s="1" t="s">
        <v>51</v>
      </c>
      <c r="B25" s="21" t="s">
        <v>52</v>
      </c>
      <c r="C25" s="22" t="n">
        <v>154.505113633839</v>
      </c>
      <c r="D25" s="22" t="n">
        <v>143.006598711974</v>
      </c>
      <c r="E25" s="22" t="n">
        <v>123.55767902563</v>
      </c>
      <c r="F25" s="22" t="n">
        <v>162.194186673316</v>
      </c>
      <c r="G25" s="22" t="n">
        <v>68.4771289451069</v>
      </c>
      <c r="H25" s="22" t="n">
        <v>160.725053617807</v>
      </c>
    </row>
    <row r="26" s="2" customFormat="true" ht="27.6" hidden="false" customHeight="false" outlineLevel="0" collapsed="false">
      <c r="A26" s="1" t="s">
        <v>53</v>
      </c>
      <c r="B26" s="21" t="s">
        <v>54</v>
      </c>
      <c r="C26" s="22" t="n">
        <v>35.1090105228684</v>
      </c>
      <c r="D26" s="22" t="s">
        <v>26</v>
      </c>
      <c r="E26" s="22" t="n">
        <v>76.5316667486836</v>
      </c>
      <c r="F26" s="22" t="n">
        <v>139.325448970653</v>
      </c>
      <c r="G26" s="22" t="n">
        <v>0</v>
      </c>
      <c r="H26" s="22" t="n">
        <v>31.2211572501868</v>
      </c>
    </row>
    <row r="27" s="2" customFormat="true" ht="13.8" hidden="false" customHeight="false" outlineLevel="0" collapsed="false">
      <c r="A27" s="1" t="s">
        <v>55</v>
      </c>
      <c r="B27" s="21" t="s">
        <v>56</v>
      </c>
      <c r="C27" s="22" t="n">
        <v>160.827130561883</v>
      </c>
      <c r="D27" s="22" t="s">
        <v>21</v>
      </c>
      <c r="E27" s="22" t="n">
        <v>127.049571080506</v>
      </c>
      <c r="F27" s="22" t="n">
        <v>129.670604423562</v>
      </c>
      <c r="G27" s="22" t="n">
        <v>137.255132887137</v>
      </c>
      <c r="H27" s="22" t="n">
        <v>165.254109277543</v>
      </c>
    </row>
    <row r="28" s="2" customFormat="true" ht="13.8" hidden="false" customHeight="false" outlineLevel="0" collapsed="false">
      <c r="A28" s="1" t="s">
        <v>57</v>
      </c>
      <c r="B28" s="21" t="s">
        <v>58</v>
      </c>
      <c r="C28" s="22" t="n">
        <v>127.835489945713</v>
      </c>
      <c r="D28" s="22" t="n">
        <v>178.567171742157</v>
      </c>
      <c r="E28" s="22" t="n">
        <v>120.966409112699</v>
      </c>
      <c r="F28" s="22" t="n">
        <v>84.0719451695468</v>
      </c>
      <c r="G28" s="22" t="n">
        <v>57.6756766182313</v>
      </c>
      <c r="H28" s="22" t="n">
        <v>138.358166685497</v>
      </c>
    </row>
    <row r="29" s="2" customFormat="true" ht="27.6" hidden="false" customHeight="false" outlineLevel="0" collapsed="false">
      <c r="A29" s="1" t="s">
        <v>59</v>
      </c>
      <c r="B29" s="21" t="s">
        <v>60</v>
      </c>
      <c r="C29" s="22" t="n">
        <v>121.275146448872</v>
      </c>
      <c r="D29" s="22" t="s">
        <v>61</v>
      </c>
      <c r="E29" s="22" t="n">
        <v>131.089897208205</v>
      </c>
      <c r="F29" s="22" t="n">
        <v>186.576394816579</v>
      </c>
      <c r="G29" s="22" t="s">
        <v>62</v>
      </c>
      <c r="H29" s="22" t="n">
        <v>110.580476438484</v>
      </c>
    </row>
    <row r="30" s="2" customFormat="true" ht="13.8" hidden="false" customHeight="false" outlineLevel="0" collapsed="false">
      <c r="A30" s="1" t="s">
        <v>63</v>
      </c>
      <c r="B30" s="21" t="s">
        <v>64</v>
      </c>
      <c r="C30" s="22" t="n">
        <v>111.380539455239</v>
      </c>
      <c r="D30" s="22" t="s">
        <v>65</v>
      </c>
      <c r="E30" s="22" t="n">
        <v>110.344972902119</v>
      </c>
      <c r="F30" s="22" t="n">
        <v>114.256881044765</v>
      </c>
      <c r="G30" s="22" t="n">
        <v>84.7036194672708</v>
      </c>
      <c r="H30" s="22" t="n">
        <v>112.310471549647</v>
      </c>
    </row>
    <row r="31" s="2" customFormat="true" ht="13.8" hidden="false" customHeight="false" outlineLevel="0" collapsed="false">
      <c r="A31" s="1" t="s">
        <v>66</v>
      </c>
      <c r="B31" s="21" t="s">
        <v>67</v>
      </c>
      <c r="C31" s="22" t="n">
        <v>123.710299200857</v>
      </c>
      <c r="D31" s="22" t="n">
        <v>89.4612519748114</v>
      </c>
      <c r="E31" s="22" t="n">
        <v>122.637593209926</v>
      </c>
      <c r="F31" s="22" t="n">
        <v>170.683485571026</v>
      </c>
      <c r="G31" s="22" t="n">
        <v>145.989656266219</v>
      </c>
      <c r="H31" s="22" t="n">
        <v>121.489583510408</v>
      </c>
    </row>
    <row r="32" s="2" customFormat="true" ht="13.8" hidden="false" customHeight="false" outlineLevel="0" collapsed="false">
      <c r="A32" s="1" t="s">
        <v>68</v>
      </c>
      <c r="B32" s="21" t="s">
        <v>69</v>
      </c>
      <c r="C32" s="22" t="n">
        <v>146.961254237458</v>
      </c>
      <c r="D32" s="22" t="s">
        <v>70</v>
      </c>
      <c r="E32" s="22" t="n">
        <v>137.360464099102</v>
      </c>
      <c r="F32" s="22" t="n">
        <v>153.119416353123</v>
      </c>
      <c r="G32" s="22" t="n">
        <v>90.7100849683522</v>
      </c>
      <c r="H32" s="22" t="n">
        <v>144.635989879574</v>
      </c>
    </row>
    <row r="33" s="2" customFormat="true" ht="27.6" hidden="false" customHeight="false" outlineLevel="0" collapsed="false">
      <c r="A33" s="1" t="s">
        <v>71</v>
      </c>
      <c r="B33" s="21" t="s">
        <v>72</v>
      </c>
      <c r="C33" s="22" t="n">
        <v>132.419158880056</v>
      </c>
      <c r="D33" s="22" t="n">
        <v>86.528560141641</v>
      </c>
      <c r="E33" s="22" t="n">
        <v>122.205460179853</v>
      </c>
      <c r="F33" s="22" t="n">
        <v>96.8657225998118</v>
      </c>
      <c r="G33" s="22" t="n">
        <v>123.72346406133</v>
      </c>
      <c r="H33" s="22" t="n">
        <v>140.191348421467</v>
      </c>
    </row>
    <row r="34" s="2" customFormat="true" ht="13.8" hidden="false" customHeight="false" outlineLevel="0" collapsed="false">
      <c r="A34" s="1" t="s">
        <v>73</v>
      </c>
      <c r="B34" s="21" t="s">
        <v>74</v>
      </c>
      <c r="C34" s="22" t="n">
        <v>128.106869443383</v>
      </c>
      <c r="D34" s="22" t="n">
        <v>148.081652896506</v>
      </c>
      <c r="E34" s="22" t="n">
        <v>120.644512280183</v>
      </c>
      <c r="F34" s="22" t="n">
        <v>144.782201920556</v>
      </c>
      <c r="G34" s="22" t="n">
        <v>27.1818349351395</v>
      </c>
      <c r="H34" s="22" t="n">
        <v>133.901032009633</v>
      </c>
    </row>
    <row r="35" s="2" customFormat="true" ht="13.8" hidden="false" customHeight="false" outlineLevel="0" collapsed="false">
      <c r="A35" s="1" t="s">
        <v>75</v>
      </c>
      <c r="B35" s="21" t="s">
        <v>76</v>
      </c>
      <c r="C35" s="22" t="n">
        <v>123.361044937606</v>
      </c>
      <c r="D35" s="22" t="s">
        <v>77</v>
      </c>
      <c r="E35" s="22" t="n">
        <v>119.132703782118</v>
      </c>
      <c r="F35" s="22" t="n">
        <v>128.050514434212</v>
      </c>
      <c r="G35" s="22" t="n">
        <v>82.8161964224107</v>
      </c>
      <c r="H35" s="22" t="n">
        <v>121.996958508637</v>
      </c>
    </row>
    <row r="36" s="2" customFormat="true" ht="27.6" hidden="false" customHeight="false" outlineLevel="0" collapsed="false">
      <c r="A36" s="1" t="s">
        <v>78</v>
      </c>
      <c r="B36" s="21" t="s">
        <v>79</v>
      </c>
      <c r="C36" s="22" t="n">
        <v>134.755186602063</v>
      </c>
      <c r="D36" s="22" t="n">
        <v>115.703947355494</v>
      </c>
      <c r="E36" s="22" t="n">
        <v>140.474056624378</v>
      </c>
      <c r="F36" s="22" t="n">
        <v>114.374476605932</v>
      </c>
      <c r="G36" s="22" t="n">
        <v>36.1907480446731</v>
      </c>
      <c r="H36" s="22" t="n">
        <v>131.557436720402</v>
      </c>
    </row>
    <row r="37" s="2" customFormat="true" ht="13.8" hidden="false" customHeight="false" outlineLevel="0" collapsed="false">
      <c r="A37" s="1" t="s">
        <v>80</v>
      </c>
      <c r="B37" s="21" t="s">
        <v>81</v>
      </c>
      <c r="C37" s="22" t="n">
        <v>129.859787698234</v>
      </c>
      <c r="D37" s="22" t="s">
        <v>82</v>
      </c>
      <c r="E37" s="22" t="n">
        <v>107.497543774842</v>
      </c>
      <c r="F37" s="22" t="n">
        <v>117.516752734499</v>
      </c>
      <c r="G37" s="22" t="s">
        <v>83</v>
      </c>
      <c r="H37" s="22" t="n">
        <v>148.833204321271</v>
      </c>
    </row>
    <row r="38" s="2" customFormat="true" ht="13.8" hidden="false" customHeight="false" outlineLevel="0" collapsed="false">
      <c r="A38" s="1" t="s">
        <v>84</v>
      </c>
      <c r="B38" s="21" t="s">
        <v>85</v>
      </c>
      <c r="C38" s="22" t="s">
        <v>47</v>
      </c>
      <c r="D38" s="22" t="s">
        <v>86</v>
      </c>
      <c r="E38" s="22" t="s">
        <v>87</v>
      </c>
      <c r="F38" s="22" t="n">
        <v>103.779178479429</v>
      </c>
      <c r="G38" s="22" t="n">
        <v>0.475177304964539</v>
      </c>
      <c r="H38" s="22" t="s">
        <v>88</v>
      </c>
    </row>
    <row r="39" s="2" customFormat="true" ht="13.8" hidden="false" customHeight="false" outlineLevel="0" collapsed="false">
      <c r="A39" s="1" t="s">
        <v>89</v>
      </c>
      <c r="B39" s="21" t="s">
        <v>90</v>
      </c>
      <c r="C39" s="22" t="n">
        <v>130.680622695142</v>
      </c>
      <c r="D39" s="22" t="s">
        <v>88</v>
      </c>
      <c r="E39" s="22" t="n">
        <v>131.343384479616</v>
      </c>
      <c r="F39" s="22" t="n">
        <v>99.6873924927739</v>
      </c>
      <c r="G39" s="22" t="s">
        <v>61</v>
      </c>
      <c r="H39" s="22" t="n">
        <v>128.762748952321</v>
      </c>
    </row>
    <row r="40" s="2" customFormat="true" ht="13.8" hidden="false" customHeight="false" outlineLevel="0" collapsed="false">
      <c r="A40" s="1" t="s">
        <v>91</v>
      </c>
      <c r="B40" s="21" t="s">
        <v>92</v>
      </c>
      <c r="C40" s="22" t="n">
        <v>111.786562781909</v>
      </c>
      <c r="D40" s="22" t="s">
        <v>93</v>
      </c>
      <c r="E40" s="22" t="n">
        <v>100.396832979129</v>
      </c>
      <c r="F40" s="22" t="n">
        <v>124.655040762939</v>
      </c>
      <c r="G40" s="22" t="n">
        <v>152.484637884451</v>
      </c>
      <c r="H40" s="22" t="n">
        <v>118.259544624221</v>
      </c>
    </row>
    <row r="41" s="20" customFormat="true" ht="13.8" hidden="false" customHeight="false" outlineLevel="0" collapsed="false">
      <c r="A41" s="17" t="s">
        <v>94</v>
      </c>
      <c r="B41" s="18" t="s">
        <v>95</v>
      </c>
      <c r="C41" s="19" t="n">
        <v>120.32779670979</v>
      </c>
      <c r="D41" s="19" t="s">
        <v>26</v>
      </c>
      <c r="E41" s="19" t="n">
        <v>0</v>
      </c>
      <c r="F41" s="19" t="s">
        <v>96</v>
      </c>
      <c r="G41" s="19" t="n">
        <v>99.9456823094072</v>
      </c>
      <c r="H41" s="19" t="n">
        <v>88.1396656055789</v>
      </c>
    </row>
    <row r="42" s="2" customFormat="true" ht="13.8" hidden="false" customHeight="false" outlineLevel="0" collapsed="false">
      <c r="A42" s="1" t="s">
        <v>97</v>
      </c>
      <c r="B42" s="21" t="s">
        <v>98</v>
      </c>
      <c r="C42" s="22" t="n">
        <v>120.32779670979</v>
      </c>
      <c r="D42" s="22" t="s">
        <v>26</v>
      </c>
      <c r="E42" s="22" t="n">
        <v>0</v>
      </c>
      <c r="F42" s="22" t="s">
        <v>96</v>
      </c>
      <c r="G42" s="22" t="n">
        <v>99.9456823094072</v>
      </c>
      <c r="H42" s="22" t="n">
        <v>88.1396656055789</v>
      </c>
    </row>
    <row r="43" s="20" customFormat="true" ht="27.6" hidden="false" customHeight="false" outlineLevel="0" collapsed="false">
      <c r="A43" s="17" t="s">
        <v>99</v>
      </c>
      <c r="B43" s="18" t="s">
        <v>100</v>
      </c>
      <c r="C43" s="19" t="n">
        <v>166.226432613914</v>
      </c>
      <c r="D43" s="19" t="n">
        <v>81.0366173538978</v>
      </c>
      <c r="E43" s="19" t="n">
        <v>138.122662475724</v>
      </c>
      <c r="F43" s="19" t="s">
        <v>47</v>
      </c>
      <c r="G43" s="19" t="n">
        <v>0.097055443186884</v>
      </c>
      <c r="H43" s="19" t="n">
        <v>150.364447424089</v>
      </c>
    </row>
    <row r="44" s="2" customFormat="true" ht="13.8" hidden="false" customHeight="false" outlineLevel="0" collapsed="false">
      <c r="A44" s="1" t="n">
        <v>37</v>
      </c>
      <c r="B44" s="21" t="s">
        <v>101</v>
      </c>
      <c r="C44" s="22" t="s">
        <v>26</v>
      </c>
      <c r="D44" s="22" t="s">
        <v>26</v>
      </c>
      <c r="E44" s="22" t="s">
        <v>26</v>
      </c>
      <c r="F44" s="22" t="s">
        <v>26</v>
      </c>
      <c r="G44" s="22" t="s">
        <v>26</v>
      </c>
      <c r="H44" s="22" t="s">
        <v>26</v>
      </c>
    </row>
    <row r="45" s="2" customFormat="true" ht="27.6" hidden="false" customHeight="false" outlineLevel="0" collapsed="false">
      <c r="A45" s="1" t="s">
        <v>102</v>
      </c>
      <c r="B45" s="21" t="s">
        <v>103</v>
      </c>
      <c r="C45" s="22" t="n">
        <v>166.226432613914</v>
      </c>
      <c r="D45" s="22" t="n">
        <v>81.0366173538978</v>
      </c>
      <c r="E45" s="22" t="n">
        <v>138.122662475724</v>
      </c>
      <c r="F45" s="22" t="s">
        <v>47</v>
      </c>
      <c r="G45" s="22" t="n">
        <v>0.097055443186884</v>
      </c>
      <c r="H45" s="22" t="n">
        <v>150.364447424089</v>
      </c>
    </row>
    <row r="46" s="20" customFormat="true" ht="13.8" hidden="false" customHeight="false" outlineLevel="0" collapsed="false">
      <c r="A46" s="17" t="s">
        <v>104</v>
      </c>
      <c r="B46" s="18" t="s">
        <v>105</v>
      </c>
      <c r="C46" s="19" t="n">
        <v>117.11975964136</v>
      </c>
      <c r="D46" s="19" t="s">
        <v>96</v>
      </c>
      <c r="E46" s="19" t="n">
        <v>135.073007478473</v>
      </c>
      <c r="F46" s="19" t="n">
        <v>149.099279124092</v>
      </c>
      <c r="G46" s="19" t="s">
        <v>88</v>
      </c>
      <c r="H46" s="19" t="n">
        <v>112.525112864075</v>
      </c>
    </row>
    <row r="47" s="26" customFormat="true" ht="13.8" hidden="false" customHeight="false" outlineLevel="0" collapsed="false">
      <c r="A47" s="23" t="s">
        <v>106</v>
      </c>
      <c r="B47" s="24" t="s">
        <v>107</v>
      </c>
      <c r="C47" s="25" t="n">
        <v>116.763049175705</v>
      </c>
      <c r="D47" s="25" t="s">
        <v>96</v>
      </c>
      <c r="E47" s="25" t="n">
        <v>129.415069858888</v>
      </c>
      <c r="F47" s="25" t="n">
        <v>147.394972883672</v>
      </c>
      <c r="G47" s="25" t="s">
        <v>88</v>
      </c>
      <c r="H47" s="25" t="n">
        <v>113.255259681864</v>
      </c>
    </row>
    <row r="48" s="26" customFormat="true" ht="41.4" hidden="false" customHeight="false" outlineLevel="0" collapsed="false">
      <c r="A48" s="23" t="s">
        <v>108</v>
      </c>
      <c r="B48" s="24" t="s">
        <v>109</v>
      </c>
      <c r="C48" s="25" t="n">
        <v>125.778945112857</v>
      </c>
      <c r="D48" s="25" t="s">
        <v>26</v>
      </c>
      <c r="E48" s="25" t="s">
        <v>110</v>
      </c>
      <c r="F48" s="25" t="s">
        <v>111</v>
      </c>
      <c r="G48" s="25" t="n">
        <v>28.8343558282209</v>
      </c>
      <c r="H48" s="25" t="n">
        <v>97.2984319331927</v>
      </c>
    </row>
    <row r="49" s="20" customFormat="true" ht="13.8" hidden="false" customHeight="false" outlineLevel="0" collapsed="false">
      <c r="A49" s="17" t="s">
        <v>112</v>
      </c>
      <c r="B49" s="18" t="s">
        <v>113</v>
      </c>
      <c r="C49" s="19" t="n">
        <v>13.6992606807605</v>
      </c>
      <c r="D49" s="19" t="s">
        <v>26</v>
      </c>
      <c r="E49" s="19" t="s">
        <v>114</v>
      </c>
      <c r="F49" s="19" t="s">
        <v>26</v>
      </c>
      <c r="G49" s="19" t="n">
        <v>0</v>
      </c>
      <c r="H49" s="19" t="n">
        <v>11.1517448738913</v>
      </c>
    </row>
    <row r="50" s="26" customFormat="true" ht="27.6" hidden="false" customHeight="false" outlineLevel="0" collapsed="false">
      <c r="A50" s="23" t="s">
        <v>115</v>
      </c>
      <c r="B50" s="24" t="s">
        <v>116</v>
      </c>
      <c r="C50" s="25" t="n">
        <v>11.0910267260306</v>
      </c>
      <c r="D50" s="25" t="s">
        <v>26</v>
      </c>
      <c r="E50" s="25" t="n">
        <v>0</v>
      </c>
      <c r="F50" s="25" t="s">
        <v>26</v>
      </c>
      <c r="G50" s="25" t="s">
        <v>26</v>
      </c>
      <c r="H50" s="25" t="n">
        <v>11.1524358423912</v>
      </c>
    </row>
    <row r="51" s="26" customFormat="true" ht="27.6" hidden="false" customHeight="false" outlineLevel="0" collapsed="false">
      <c r="A51" s="23" t="s">
        <v>117</v>
      </c>
      <c r="B51" s="24" t="s">
        <v>118</v>
      </c>
      <c r="C51" s="25" t="n">
        <v>121.377935312362</v>
      </c>
      <c r="D51" s="25" t="s">
        <v>26</v>
      </c>
      <c r="E51" s="25" t="s">
        <v>21</v>
      </c>
      <c r="F51" s="25" t="s">
        <v>26</v>
      </c>
      <c r="G51" s="25" t="n">
        <v>0</v>
      </c>
      <c r="H51" s="25" t="n">
        <v>11.1215802402665</v>
      </c>
    </row>
    <row r="52" s="20" customFormat="true" ht="13.8" hidden="false" customHeight="false" outlineLevel="0" collapsed="false">
      <c r="A52" s="17" t="s">
        <v>119</v>
      </c>
      <c r="B52" s="18" t="s">
        <v>120</v>
      </c>
      <c r="C52" s="19" t="s">
        <v>65</v>
      </c>
      <c r="D52" s="19" t="s">
        <v>26</v>
      </c>
      <c r="E52" s="19" t="s">
        <v>121</v>
      </c>
      <c r="F52" s="19" t="s">
        <v>26</v>
      </c>
      <c r="G52" s="19" t="s">
        <v>26</v>
      </c>
      <c r="H52" s="19" t="n">
        <v>81.3722113802472</v>
      </c>
    </row>
    <row r="53" s="26" customFormat="true" ht="13.8" hidden="false" customHeight="false" outlineLevel="0" collapsed="false">
      <c r="A53" s="23" t="s">
        <v>122</v>
      </c>
      <c r="B53" s="24" t="s">
        <v>123</v>
      </c>
      <c r="C53" s="25" t="s">
        <v>88</v>
      </c>
      <c r="D53" s="25" t="s">
        <v>26</v>
      </c>
      <c r="E53" s="25" t="s">
        <v>21</v>
      </c>
      <c r="F53" s="25" t="s">
        <v>26</v>
      </c>
      <c r="G53" s="25" t="s">
        <v>26</v>
      </c>
      <c r="H53" s="25" t="n">
        <v>86.7661605952432</v>
      </c>
    </row>
    <row r="54" s="26" customFormat="true" ht="27.6" hidden="false" customHeight="false" outlineLevel="0" collapsed="false">
      <c r="A54" s="23" t="s">
        <v>124</v>
      </c>
      <c r="B54" s="24" t="s">
        <v>125</v>
      </c>
      <c r="C54" s="25" t="n">
        <v>113.99416909621</v>
      </c>
      <c r="D54" s="25" t="s">
        <v>26</v>
      </c>
      <c r="E54" s="25" t="n">
        <v>174.360385144429</v>
      </c>
      <c r="F54" s="25" t="s">
        <v>26</v>
      </c>
      <c r="G54" s="25" t="s">
        <v>26</v>
      </c>
      <c r="H54" s="25" t="n">
        <v>37.8556557945871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B56" s="31"/>
      <c r="C56" s="32"/>
      <c r="D56" s="32"/>
      <c r="E56" s="32"/>
      <c r="F56" s="32"/>
      <c r="G56" s="32"/>
      <c r="H56" s="32"/>
    </row>
    <row r="57" customFormat="false" ht="13.8" hidden="false" customHeight="false" outlineLevel="0" collapsed="false">
      <c r="A57" s="33"/>
      <c r="B57" s="31"/>
      <c r="C57" s="32"/>
      <c r="D57" s="32"/>
      <c r="E57" s="32"/>
      <c r="F57" s="32"/>
      <c r="G57" s="32"/>
      <c r="H57" s="32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2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4:00Z</dcterms:modified>
  <cp:revision>0</cp:revision>
  <dc:subject/>
  <dc:title/>
</cp:coreProperties>
</file>