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ноябр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8832374535</v>
      </c>
      <c r="D8" s="11" t="n">
        <v>506539762</v>
      </c>
      <c r="E8" s="11" t="n">
        <v>12429755542</v>
      </c>
      <c r="F8" s="11" t="n">
        <v>4600365933</v>
      </c>
      <c r="G8" s="11" t="n">
        <v>522668163</v>
      </c>
      <c r="H8" s="11" t="n">
        <v>3077304513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312834038</v>
      </c>
      <c r="D9" s="15" t="n">
        <v>85504463</v>
      </c>
      <c r="E9" s="15" t="n">
        <v>3832781062</v>
      </c>
      <c r="F9" s="15" t="n">
        <v>281200991</v>
      </c>
      <c r="G9" s="15" t="n">
        <v>127852126</v>
      </c>
      <c r="H9" s="15" t="n">
        <v>198549539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22796580</v>
      </c>
      <c r="D10" s="19" t="n">
        <v>99</v>
      </c>
      <c r="E10" s="19" t="n">
        <v>3102739</v>
      </c>
      <c r="F10" s="19" t="n">
        <v>1491563</v>
      </c>
      <c r="G10" s="19" t="n">
        <v>6219558</v>
      </c>
      <c r="H10" s="19" t="n">
        <v>1198262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69510000</v>
      </c>
      <c r="D11" s="19" t="n">
        <v>146365</v>
      </c>
      <c r="E11" s="19" t="n">
        <v>800483930</v>
      </c>
      <c r="F11" s="19" t="n">
        <v>16557859</v>
      </c>
      <c r="G11" s="19" t="n">
        <v>234044</v>
      </c>
      <c r="H11" s="19" t="n">
        <v>152087802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2196091778</v>
      </c>
      <c r="D12" s="19" t="n">
        <v>13828745</v>
      </c>
      <c r="E12" s="19" t="n">
        <v>1958281021</v>
      </c>
      <c r="F12" s="19" t="n">
        <v>23536766</v>
      </c>
      <c r="G12" s="19" t="n">
        <v>41488496</v>
      </c>
      <c r="H12" s="19" t="n">
        <v>158956750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77341608</v>
      </c>
      <c r="D13" s="19" t="n">
        <v>18246381</v>
      </c>
      <c r="E13" s="19" t="n">
        <v>262853574</v>
      </c>
      <c r="F13" s="19" t="n">
        <v>9890211</v>
      </c>
      <c r="G13" s="19" t="n">
        <v>142636</v>
      </c>
      <c r="H13" s="19" t="n">
        <v>8620880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497116398</v>
      </c>
      <c r="D14" s="19" t="n">
        <v>119651</v>
      </c>
      <c r="E14" s="19" t="n">
        <v>70367401</v>
      </c>
      <c r="F14" s="19" t="n">
        <v>92250457</v>
      </c>
      <c r="G14" s="19" t="n">
        <v>6872158</v>
      </c>
      <c r="H14" s="19" t="n">
        <v>327506731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736386917</v>
      </c>
      <c r="D15" s="19" t="n">
        <v>42603475</v>
      </c>
      <c r="E15" s="19" t="n">
        <v>388685966</v>
      </c>
      <c r="F15" s="19" t="n">
        <v>25497934</v>
      </c>
      <c r="G15" s="19" t="n">
        <v>66366853</v>
      </c>
      <c r="H15" s="19" t="n">
        <v>21323268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365198449</v>
      </c>
      <c r="D16" s="19" t="n">
        <v>739019</v>
      </c>
      <c r="E16" s="19" t="n">
        <v>131200691</v>
      </c>
      <c r="F16" s="19" t="n">
        <v>34263930</v>
      </c>
      <c r="G16" s="19" t="n">
        <v>2881219</v>
      </c>
      <c r="H16" s="19" t="n">
        <v>196113590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461052902</v>
      </c>
      <c r="D17" s="19" t="n">
        <v>8364499</v>
      </c>
      <c r="E17" s="19" t="n">
        <v>52689463</v>
      </c>
      <c r="F17" s="19" t="n">
        <v>39610093</v>
      </c>
      <c r="G17" s="19" t="n">
        <v>1199540</v>
      </c>
      <c r="H17" s="19" t="n">
        <v>359189307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68088136</v>
      </c>
      <c r="D18" s="19" t="n">
        <v>5330</v>
      </c>
      <c r="E18" s="19" t="n">
        <v>38859651</v>
      </c>
      <c r="F18" s="19" t="n">
        <v>14315121</v>
      </c>
      <c r="G18" s="19" t="n">
        <v>88071</v>
      </c>
      <c r="H18" s="19" t="n">
        <v>114819963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519251270</v>
      </c>
      <c r="D19" s="19" t="n">
        <v>1450899</v>
      </c>
      <c r="E19" s="19" t="n">
        <v>126256626</v>
      </c>
      <c r="F19" s="19" t="n">
        <v>23787057</v>
      </c>
      <c r="G19" s="19" t="n">
        <v>2359551</v>
      </c>
      <c r="H19" s="19" t="n">
        <v>365397137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94636659</v>
      </c>
      <c r="D20" s="15" t="n">
        <v>198237747</v>
      </c>
      <c r="E20" s="15" t="n">
        <v>94442915</v>
      </c>
      <c r="F20" s="15" t="n">
        <v>75476938</v>
      </c>
      <c r="G20" s="15" t="n">
        <v>3760850</v>
      </c>
      <c r="H20" s="15" t="n">
        <v>322718209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477441609</v>
      </c>
      <c r="D21" s="19" t="n">
        <v>193044930</v>
      </c>
      <c r="E21" s="19" t="n">
        <v>94442915</v>
      </c>
      <c r="F21" s="19" t="n">
        <v>32936821</v>
      </c>
      <c r="G21" s="19" t="n">
        <v>3553878</v>
      </c>
      <c r="H21" s="19" t="n">
        <v>153463065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17195050</v>
      </c>
      <c r="D22" s="19" t="n">
        <v>5192817</v>
      </c>
      <c r="E22" s="19" t="n">
        <v>0</v>
      </c>
      <c r="F22" s="19" t="n">
        <v>42540117</v>
      </c>
      <c r="G22" s="19" t="n">
        <v>206972</v>
      </c>
      <c r="H22" s="19" t="n">
        <v>169255144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3022588958</v>
      </c>
      <c r="D23" s="15" t="n">
        <v>12643088</v>
      </c>
      <c r="E23" s="15" t="n">
        <v>294371423</v>
      </c>
      <c r="F23" s="15" t="n">
        <v>1546998657</v>
      </c>
      <c r="G23" s="15" t="n">
        <v>110040662</v>
      </c>
      <c r="H23" s="15" t="n">
        <v>1058535128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11502775</v>
      </c>
      <c r="D24" s="19" t="n">
        <v>0</v>
      </c>
      <c r="E24" s="19" t="n">
        <v>10616565</v>
      </c>
      <c r="F24" s="19" t="n">
        <v>443886</v>
      </c>
      <c r="G24" s="19" t="n">
        <v>0</v>
      </c>
      <c r="H24" s="19" t="n">
        <v>442324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62825179</v>
      </c>
      <c r="D25" s="19" t="n">
        <v>0</v>
      </c>
      <c r="E25" s="19" t="n">
        <v>492942</v>
      </c>
      <c r="F25" s="19" t="n">
        <v>20922452</v>
      </c>
      <c r="G25" s="19" t="n">
        <v>62243</v>
      </c>
      <c r="H25" s="19" t="n">
        <v>41347542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66682440</v>
      </c>
      <c r="D26" s="19" t="n">
        <v>67</v>
      </c>
      <c r="E26" s="19" t="n">
        <v>3893347</v>
      </c>
      <c r="F26" s="19" t="n">
        <v>112621</v>
      </c>
      <c r="G26" s="19" t="n">
        <v>0</v>
      </c>
      <c r="H26" s="19" t="n">
        <v>62676405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90546353</v>
      </c>
      <c r="D27" s="19" t="n">
        <v>4517</v>
      </c>
      <c r="E27" s="19" t="n">
        <v>10841318</v>
      </c>
      <c r="F27" s="19" t="n">
        <v>664625</v>
      </c>
      <c r="G27" s="19" t="n">
        <v>400379</v>
      </c>
      <c r="H27" s="19" t="n">
        <v>78635514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33502938</v>
      </c>
      <c r="D28" s="19" t="n">
        <v>0</v>
      </c>
      <c r="E28" s="19" t="n">
        <v>5716411</v>
      </c>
      <c r="F28" s="19" t="n">
        <v>4808592</v>
      </c>
      <c r="G28" s="19" t="n">
        <v>185</v>
      </c>
      <c r="H28" s="19" t="n">
        <v>22977750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20837098</v>
      </c>
      <c r="D29" s="19" t="n">
        <v>334</v>
      </c>
      <c r="E29" s="19" t="n">
        <v>84500911</v>
      </c>
      <c r="F29" s="19" t="n">
        <v>10942000</v>
      </c>
      <c r="G29" s="19" t="n">
        <v>7498036</v>
      </c>
      <c r="H29" s="19" t="n">
        <v>17895817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91288232</v>
      </c>
      <c r="D30" s="19" t="n">
        <v>3860577</v>
      </c>
      <c r="E30" s="19" t="n">
        <v>126659343</v>
      </c>
      <c r="F30" s="19" t="n">
        <v>96062201</v>
      </c>
      <c r="G30" s="19" t="n">
        <v>503607</v>
      </c>
      <c r="H30" s="19" t="n">
        <v>164202504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2156412186</v>
      </c>
      <c r="D31" s="19" t="n">
        <v>785005</v>
      </c>
      <c r="E31" s="19" t="n">
        <v>3907570</v>
      </c>
      <c r="F31" s="19" t="n">
        <v>1402104272</v>
      </c>
      <c r="G31" s="19" t="n">
        <v>96358712</v>
      </c>
      <c r="H31" s="19" t="n">
        <v>653256627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88991757</v>
      </c>
      <c r="D32" s="19" t="n">
        <v>7992588</v>
      </c>
      <c r="E32" s="19" t="n">
        <v>47743016</v>
      </c>
      <c r="F32" s="19" t="n">
        <v>10938008</v>
      </c>
      <c r="G32" s="19" t="n">
        <v>5217500</v>
      </c>
      <c r="H32" s="19" t="n">
        <v>17100645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1601913675</v>
      </c>
      <c r="D33" s="15" t="n">
        <v>623027</v>
      </c>
      <c r="E33" s="15" t="n">
        <v>159603367</v>
      </c>
      <c r="F33" s="15" t="n">
        <v>644434173</v>
      </c>
      <c r="G33" s="15" t="n">
        <v>4142559</v>
      </c>
      <c r="H33" s="15" t="n">
        <v>10793110549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489397617</v>
      </c>
      <c r="D34" s="19" t="n">
        <v>613510</v>
      </c>
      <c r="E34" s="19" t="n">
        <v>953588</v>
      </c>
      <c r="F34" s="19" t="n">
        <v>269640085</v>
      </c>
      <c r="G34" s="19" t="n">
        <v>19181</v>
      </c>
      <c r="H34" s="19" t="n">
        <v>218171253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7526729697</v>
      </c>
      <c r="D35" s="19" t="n">
        <v>9517</v>
      </c>
      <c r="E35" s="19" t="n">
        <v>141205603</v>
      </c>
      <c r="F35" s="19" t="n">
        <v>163869192</v>
      </c>
      <c r="G35" s="19" t="n">
        <v>4007094</v>
      </c>
      <c r="H35" s="19" t="n">
        <v>7217638291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3332810230</v>
      </c>
      <c r="D36" s="19" t="n">
        <v>0</v>
      </c>
      <c r="E36" s="19" t="n">
        <v>17444176</v>
      </c>
      <c r="F36" s="19" t="n">
        <v>111373300</v>
      </c>
      <c r="G36" s="19" t="n">
        <v>27963</v>
      </c>
      <c r="H36" s="19" t="n">
        <v>3203964791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52976131</v>
      </c>
      <c r="D37" s="19" t="n">
        <v>0</v>
      </c>
      <c r="E37" s="19" t="n">
        <v>0</v>
      </c>
      <c r="F37" s="19" t="n">
        <v>99551596</v>
      </c>
      <c r="G37" s="19" t="n">
        <v>88321</v>
      </c>
      <c r="H37" s="19" t="n">
        <v>153336214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59582713</v>
      </c>
      <c r="D38" s="15" t="n">
        <v>133248</v>
      </c>
      <c r="E38" s="15" t="n">
        <v>8667638</v>
      </c>
      <c r="F38" s="15" t="n">
        <v>11106117</v>
      </c>
      <c r="G38" s="15" t="n">
        <v>75631</v>
      </c>
      <c r="H38" s="15" t="n">
        <v>239600079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9855522</v>
      </c>
      <c r="D39" s="19" t="n">
        <v>131387</v>
      </c>
      <c r="E39" s="19" t="n">
        <v>7334151</v>
      </c>
      <c r="F39" s="19" t="n">
        <v>777465</v>
      </c>
      <c r="G39" s="19" t="n">
        <v>0</v>
      </c>
      <c r="H39" s="19" t="n">
        <v>1612519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37365983</v>
      </c>
      <c r="D40" s="19" t="n">
        <v>1861</v>
      </c>
      <c r="E40" s="19" t="n">
        <v>848724</v>
      </c>
      <c r="F40" s="19" t="n">
        <v>10274311</v>
      </c>
      <c r="G40" s="19" t="n">
        <v>40618</v>
      </c>
      <c r="H40" s="19" t="n">
        <v>226200469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2361208</v>
      </c>
      <c r="D41" s="19" t="n">
        <v>0</v>
      </c>
      <c r="E41" s="19" t="n">
        <v>484763</v>
      </c>
      <c r="F41" s="19" t="n">
        <v>54341</v>
      </c>
      <c r="G41" s="19" t="n">
        <v>35013</v>
      </c>
      <c r="H41" s="19" t="n">
        <v>11787091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4401635666</v>
      </c>
      <c r="D42" s="15" t="n">
        <v>17506167</v>
      </c>
      <c r="E42" s="15" t="n">
        <v>1002121290</v>
      </c>
      <c r="F42" s="15" t="n">
        <v>327904627</v>
      </c>
      <c r="G42" s="15" t="n">
        <v>7265976</v>
      </c>
      <c r="H42" s="15" t="n">
        <v>3046837606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401013326</v>
      </c>
      <c r="D43" s="19" t="n">
        <v>27306</v>
      </c>
      <c r="E43" s="19" t="n">
        <v>33267405</v>
      </c>
      <c r="F43" s="19" t="n">
        <v>17900087</v>
      </c>
      <c r="G43" s="19" t="n">
        <v>211860</v>
      </c>
      <c r="H43" s="19" t="n">
        <v>34960666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525435343</v>
      </c>
      <c r="D44" s="19" t="n">
        <v>54544</v>
      </c>
      <c r="E44" s="19" t="n">
        <v>28873858</v>
      </c>
      <c r="F44" s="19" t="n">
        <v>192429508</v>
      </c>
      <c r="G44" s="19" t="n">
        <v>390197</v>
      </c>
      <c r="H44" s="19" t="n">
        <v>303687236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34760831</v>
      </c>
      <c r="D45" s="19" t="n">
        <v>121169</v>
      </c>
      <c r="E45" s="19" t="n">
        <v>65767123</v>
      </c>
      <c r="F45" s="19" t="n">
        <v>14741683</v>
      </c>
      <c r="G45" s="19" t="n">
        <v>643198</v>
      </c>
      <c r="H45" s="19" t="n">
        <v>153487658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440444707</v>
      </c>
      <c r="D46" s="19" t="n">
        <v>13519596</v>
      </c>
      <c r="E46" s="19" t="n">
        <v>168408079</v>
      </c>
      <c r="F46" s="19" t="n">
        <v>14363418</v>
      </c>
      <c r="G46" s="19" t="n">
        <v>562455</v>
      </c>
      <c r="H46" s="19" t="n">
        <v>243591159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859945624</v>
      </c>
      <c r="D47" s="19" t="n">
        <v>2041773</v>
      </c>
      <c r="E47" s="19" t="n">
        <v>88259393</v>
      </c>
      <c r="F47" s="19" t="n">
        <v>16822992</v>
      </c>
      <c r="G47" s="19" t="n">
        <v>2844842</v>
      </c>
      <c r="H47" s="19" t="n">
        <v>749976624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95270825</v>
      </c>
      <c r="D48" s="19" t="n">
        <v>0</v>
      </c>
      <c r="E48" s="19" t="n">
        <v>60782163</v>
      </c>
      <c r="F48" s="19" t="n">
        <v>19468104</v>
      </c>
      <c r="G48" s="19" t="n">
        <v>17336</v>
      </c>
      <c r="H48" s="19" t="n">
        <v>11500322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794344375</v>
      </c>
      <c r="D49" s="19" t="n">
        <v>974903</v>
      </c>
      <c r="E49" s="19" t="n">
        <v>230236284</v>
      </c>
      <c r="F49" s="19" t="n">
        <v>25899155</v>
      </c>
      <c r="G49" s="19" t="n">
        <v>146102</v>
      </c>
      <c r="H49" s="19" t="n">
        <v>537087931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533385997</v>
      </c>
      <c r="D50" s="19" t="n">
        <v>184109</v>
      </c>
      <c r="E50" s="19" t="n">
        <v>203427815</v>
      </c>
      <c r="F50" s="19" t="n">
        <v>22565104</v>
      </c>
      <c r="G50" s="19" t="n">
        <v>1972778</v>
      </c>
      <c r="H50" s="19" t="n">
        <v>305236191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417034638</v>
      </c>
      <c r="D51" s="19" t="n">
        <v>582767</v>
      </c>
      <c r="E51" s="19" t="n">
        <v>123099170</v>
      </c>
      <c r="F51" s="19" t="n">
        <v>3714576</v>
      </c>
      <c r="G51" s="19" t="n">
        <v>477208</v>
      </c>
      <c r="H51" s="19" t="n">
        <v>289160917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9482651904</v>
      </c>
      <c r="D52" s="15" t="n">
        <v>20027542</v>
      </c>
      <c r="E52" s="15" t="n">
        <v>2135058122</v>
      </c>
      <c r="F52" s="15" t="n">
        <v>1421044775</v>
      </c>
      <c r="G52" s="15" t="n">
        <v>32762182</v>
      </c>
      <c r="H52" s="15" t="n">
        <v>587375928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43546698</v>
      </c>
      <c r="D53" s="19" t="n">
        <v>128238</v>
      </c>
      <c r="E53" s="19" t="n">
        <v>16471619</v>
      </c>
      <c r="F53" s="19" t="n">
        <v>476843</v>
      </c>
      <c r="G53" s="19" t="n">
        <v>40791</v>
      </c>
      <c r="H53" s="19" t="n">
        <v>26429207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579725310</v>
      </c>
      <c r="D54" s="19" t="n">
        <v>336299</v>
      </c>
      <c r="E54" s="19" t="n">
        <v>182852539</v>
      </c>
      <c r="F54" s="19" t="n">
        <v>4746143</v>
      </c>
      <c r="G54" s="19" t="n">
        <v>3419905</v>
      </c>
      <c r="H54" s="19" t="n">
        <v>388370424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525403027</v>
      </c>
      <c r="D55" s="19" t="n">
        <v>298630</v>
      </c>
      <c r="E55" s="19" t="n">
        <v>233707272</v>
      </c>
      <c r="F55" s="19" t="n">
        <v>1347596</v>
      </c>
      <c r="G55" s="19" t="n">
        <v>127471</v>
      </c>
      <c r="H55" s="19" t="n">
        <v>28992205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893025212</v>
      </c>
      <c r="D56" s="19" t="n">
        <v>299141</v>
      </c>
      <c r="E56" s="19" t="n">
        <v>102095210</v>
      </c>
      <c r="F56" s="19" t="n">
        <v>21563910</v>
      </c>
      <c r="G56" s="19" t="n">
        <v>3575187</v>
      </c>
      <c r="H56" s="19" t="n">
        <v>765491764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654536701</v>
      </c>
      <c r="D57" s="19" t="n">
        <v>2950797</v>
      </c>
      <c r="E57" s="19" t="n">
        <v>423045744</v>
      </c>
      <c r="F57" s="19" t="n">
        <v>13527076</v>
      </c>
      <c r="G57" s="19" t="n">
        <v>2022435</v>
      </c>
      <c r="H57" s="19" t="n">
        <v>212990649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975762257</v>
      </c>
      <c r="D58" s="19" t="n">
        <v>6493897</v>
      </c>
      <c r="E58" s="19" t="n">
        <v>317810837</v>
      </c>
      <c r="F58" s="19" t="n">
        <v>39330544</v>
      </c>
      <c r="G58" s="19" t="n">
        <v>21756086</v>
      </c>
      <c r="H58" s="19" t="n">
        <v>590370893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661326604</v>
      </c>
      <c r="D59" s="19" t="n">
        <v>5239769</v>
      </c>
      <c r="E59" s="19" t="n">
        <v>245647867</v>
      </c>
      <c r="F59" s="19" t="n">
        <v>1102663667</v>
      </c>
      <c r="G59" s="19" t="n">
        <v>957046</v>
      </c>
      <c r="H59" s="19" t="n">
        <v>2306818255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773986320</v>
      </c>
      <c r="D60" s="19" t="n">
        <v>1417123</v>
      </c>
      <c r="E60" s="19" t="n">
        <v>78871415</v>
      </c>
      <c r="F60" s="19" t="n">
        <v>202875572</v>
      </c>
      <c r="G60" s="19" t="n">
        <v>54161</v>
      </c>
      <c r="H60" s="19" t="n">
        <v>490768049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375339775</v>
      </c>
      <c r="D61" s="19" t="n">
        <v>2863648</v>
      </c>
      <c r="E61" s="19" t="n">
        <v>534555619</v>
      </c>
      <c r="F61" s="19" t="n">
        <v>34513424</v>
      </c>
      <c r="G61" s="19" t="n">
        <v>809100</v>
      </c>
      <c r="H61" s="19" t="n">
        <v>802597984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8512453286</v>
      </c>
      <c r="D62" s="15" t="n">
        <v>20336716</v>
      </c>
      <c r="E62" s="15" t="n">
        <v>3426656956</v>
      </c>
      <c r="F62" s="15" t="n">
        <v>237332307</v>
      </c>
      <c r="G62" s="15" t="n">
        <v>39244312</v>
      </c>
      <c r="H62" s="15" t="n">
        <v>478888299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621243229</v>
      </c>
      <c r="D63" s="24" t="n">
        <v>535303</v>
      </c>
      <c r="E63" s="24" t="n">
        <v>114718988</v>
      </c>
      <c r="F63" s="24" t="n">
        <v>5349261</v>
      </c>
      <c r="G63" s="24" t="n">
        <v>576079</v>
      </c>
      <c r="H63" s="19" t="n">
        <v>500063598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1035143042</v>
      </c>
      <c r="D64" s="26" t="n">
        <v>1418693</v>
      </c>
      <c r="E64" s="26" t="n">
        <v>587596940</v>
      </c>
      <c r="F64" s="26" t="n">
        <v>17848000</v>
      </c>
      <c r="G64" s="26" t="n">
        <v>1829095</v>
      </c>
      <c r="H64" s="19" t="n">
        <v>426450314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87243513</v>
      </c>
      <c r="D65" s="26" t="n">
        <v>1169428</v>
      </c>
      <c r="E65" s="26" t="n">
        <v>48345173</v>
      </c>
      <c r="F65" s="26" t="n">
        <v>2945227</v>
      </c>
      <c r="G65" s="26" t="n">
        <v>3810</v>
      </c>
      <c r="H65" s="19" t="n">
        <v>34779875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423822101</v>
      </c>
      <c r="D66" s="19" t="n">
        <v>4159559</v>
      </c>
      <c r="E66" s="19" t="n">
        <v>473279398</v>
      </c>
      <c r="F66" s="19" t="n">
        <v>67897054</v>
      </c>
      <c r="G66" s="19" t="n">
        <v>4845282</v>
      </c>
      <c r="H66" s="19" t="n">
        <v>873640808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89465663</v>
      </c>
      <c r="D67" s="19" t="n">
        <v>339406</v>
      </c>
      <c r="E67" s="19" t="n">
        <v>19168293</v>
      </c>
      <c r="F67" s="19" t="n">
        <v>5434164</v>
      </c>
      <c r="G67" s="19" t="n">
        <v>553</v>
      </c>
      <c r="H67" s="19" t="n">
        <v>64523247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490389649</v>
      </c>
      <c r="D68" s="19" t="n">
        <v>304902</v>
      </c>
      <c r="E68" s="19" t="n">
        <v>79789372</v>
      </c>
      <c r="F68" s="19" t="n">
        <v>15711576</v>
      </c>
      <c r="G68" s="19" t="n">
        <v>587970</v>
      </c>
      <c r="H68" s="19" t="n">
        <v>393995829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927561629</v>
      </c>
      <c r="D69" s="19" t="n">
        <v>11680683</v>
      </c>
      <c r="E69" s="19" t="n">
        <v>741994282</v>
      </c>
      <c r="F69" s="19" t="n">
        <v>92017920</v>
      </c>
      <c r="G69" s="19" t="n">
        <v>9989082</v>
      </c>
      <c r="H69" s="19" t="n">
        <v>1071879662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381850138</v>
      </c>
      <c r="D70" s="19" t="n">
        <v>728742</v>
      </c>
      <c r="E70" s="19" t="n">
        <v>1198332393</v>
      </c>
      <c r="F70" s="19" t="n">
        <v>27428601</v>
      </c>
      <c r="G70" s="19" t="n">
        <v>21412374</v>
      </c>
      <c r="H70" s="19" t="n">
        <v>113394802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455734322</v>
      </c>
      <c r="D71" s="19" t="n">
        <v>0</v>
      </c>
      <c r="E71" s="19" t="n">
        <v>163432117</v>
      </c>
      <c r="F71" s="19" t="n">
        <v>2700504</v>
      </c>
      <c r="G71" s="19" t="n">
        <v>67</v>
      </c>
      <c r="H71" s="19" t="n">
        <v>289601634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3219515346</v>
      </c>
      <c r="D72" s="15" t="n">
        <v>121294238</v>
      </c>
      <c r="E72" s="15" t="n">
        <v>1418630722</v>
      </c>
      <c r="F72" s="15" t="n">
        <v>50793386</v>
      </c>
      <c r="G72" s="15" t="n">
        <v>194247845</v>
      </c>
      <c r="H72" s="15" t="n">
        <v>1434549155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51743191</v>
      </c>
      <c r="D73" s="19" t="n">
        <v>37989068</v>
      </c>
      <c r="E73" s="19" t="n">
        <v>63180153</v>
      </c>
      <c r="F73" s="19" t="n">
        <v>5695108</v>
      </c>
      <c r="G73" s="19" t="n">
        <v>133084</v>
      </c>
      <c r="H73" s="19" t="n">
        <v>144745778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431307770</v>
      </c>
      <c r="D74" s="19" t="n">
        <v>1355766</v>
      </c>
      <c r="E74" s="19" t="n">
        <v>274264764</v>
      </c>
      <c r="F74" s="19" t="n">
        <v>2864415</v>
      </c>
      <c r="G74" s="19" t="n">
        <v>2027844</v>
      </c>
      <c r="H74" s="19" t="n">
        <v>150794981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2758321</v>
      </c>
      <c r="D75" s="19" t="n">
        <v>3112671</v>
      </c>
      <c r="E75" s="19" t="n">
        <v>10734998</v>
      </c>
      <c r="F75" s="19" t="n">
        <v>2296556</v>
      </c>
      <c r="G75" s="19" t="n">
        <v>153478</v>
      </c>
      <c r="H75" s="19" t="n">
        <v>16460618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795605094</v>
      </c>
      <c r="D76" s="19" t="n">
        <v>69272835</v>
      </c>
      <c r="E76" s="19" t="n">
        <v>342943197</v>
      </c>
      <c r="F76" s="19" t="n">
        <v>11545441</v>
      </c>
      <c r="G76" s="19" t="n">
        <v>131706233</v>
      </c>
      <c r="H76" s="19" t="n">
        <v>240137388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54018680</v>
      </c>
      <c r="D77" s="19" t="n">
        <v>1748434</v>
      </c>
      <c r="E77" s="19" t="n">
        <v>171889162</v>
      </c>
      <c r="F77" s="19" t="n">
        <v>7008975</v>
      </c>
      <c r="G77" s="19" t="n">
        <v>49721089</v>
      </c>
      <c r="H77" s="19" t="n">
        <v>123651020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80747269</v>
      </c>
      <c r="D78" s="19" t="n">
        <v>4103106</v>
      </c>
      <c r="E78" s="19" t="n">
        <v>143162321</v>
      </c>
      <c r="F78" s="19" t="n">
        <v>3554770</v>
      </c>
      <c r="G78" s="19" t="n">
        <v>3910761</v>
      </c>
      <c r="H78" s="19" t="n">
        <v>226016311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51794627</v>
      </c>
      <c r="D79" s="19" t="n">
        <v>69294</v>
      </c>
      <c r="E79" s="19" t="n">
        <v>23830938</v>
      </c>
      <c r="F79" s="19" t="n">
        <v>347401</v>
      </c>
      <c r="G79" s="19" t="n">
        <v>142182</v>
      </c>
      <c r="H79" s="19" t="n">
        <v>2740481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921540394</v>
      </c>
      <c r="D80" s="34" t="n">
        <v>3643064</v>
      </c>
      <c r="E80" s="34" t="n">
        <v>388625189</v>
      </c>
      <c r="F80" s="34" t="n">
        <v>17480720</v>
      </c>
      <c r="G80" s="34" t="n">
        <v>6453174</v>
      </c>
      <c r="H80" s="34" t="n">
        <v>50533824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4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4:02Z</dcterms:modified>
  <cp:revision>0</cp:revision>
  <dc:subject/>
  <dc:title/>
</cp:coreProperties>
</file>