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t xml:space="preserve">Динамика объемов взаимной торговли государств-членов ЕАЭС</t>
  </si>
  <si>
    <t xml:space="preserve">по разделам и отделам МСТК¹ за январь – ноябрь 2017 года</t>
  </si>
  <si>
    <t xml:space="preserve">(в процентах к январю – ноябр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3,8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4 р.</t>
  </si>
  <si>
    <t xml:space="preserve">в 4,5 р.</t>
  </si>
  <si>
    <t xml:space="preserve">в 2,3 р.</t>
  </si>
  <si>
    <t xml:space="preserve">07</t>
  </si>
  <si>
    <t xml:space="preserve">Кофе, чай, какао, пряности и продукты из них</t>
  </si>
  <si>
    <t xml:space="preserve">в 2,5 р.</t>
  </si>
  <si>
    <t xml:space="preserve">в 2,8 р.</t>
  </si>
  <si>
    <t xml:space="preserve">08</t>
  </si>
  <si>
    <t xml:space="preserve">Корма для животных (кроме немолотых зерновых)</t>
  </si>
  <si>
    <t xml:space="preserve">в 9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7 р.</t>
  </si>
  <si>
    <t xml:space="preserve">22</t>
  </si>
  <si>
    <t xml:space="preserve">Масличные семена и масличные плоды</t>
  </si>
  <si>
    <t xml:space="preserve">в 3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5,2 р.</t>
  </si>
  <si>
    <t xml:space="preserve">25</t>
  </si>
  <si>
    <t xml:space="preserve">Бумажная масса и макулатура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2 р.</t>
  </si>
  <si>
    <t xml:space="preserve">3</t>
  </si>
  <si>
    <t xml:space="preserve">Минеральное топливо, смазочные масла и аналогичные материалы</t>
  </si>
  <si>
    <t xml:space="preserve">в 6,8 р.</t>
  </si>
  <si>
    <t xml:space="preserve">32</t>
  </si>
  <si>
    <t xml:space="preserve">Уголь, кокс и брикеты</t>
  </si>
  <si>
    <t xml:space="preserve">в 6,7 р.</t>
  </si>
  <si>
    <t xml:space="preserve">в 3,6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3,2 р.</t>
  </si>
  <si>
    <t xml:space="preserve">41</t>
  </si>
  <si>
    <t xml:space="preserve">Животные масла и жиры</t>
  </si>
  <si>
    <t xml:space="preserve">в 2,6 р.</t>
  </si>
  <si>
    <t xml:space="preserve">в 3,1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5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2,1 р.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2,4 р.</t>
  </si>
  <si>
    <t xml:space="preserve">в 7,2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5 р.</t>
  </si>
  <si>
    <t xml:space="preserve">56</t>
  </si>
  <si>
    <t xml:space="preserve">Удобрения (кроме включенных в группу 272)</t>
  </si>
  <si>
    <t xml:space="preserve">в 3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в 4,4 р.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7,7 р.</t>
  </si>
  <si>
    <t xml:space="preserve">63</t>
  </si>
  <si>
    <t xml:space="preserve">Изделия из пробки и дерева (кроме мебели)</t>
  </si>
  <si>
    <t xml:space="preserve">в 6,2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5,3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2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5,6 р.</t>
  </si>
  <si>
    <t xml:space="preserve">89</t>
  </si>
  <si>
    <t xml:space="preserve">Различные готовые изделия, не включенные в другие категории</t>
  </si>
  <si>
    <t xml:space="preserve">в 4,8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81" activeCellId="0" sqref="A81:IV8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6.391807499825</v>
      </c>
      <c r="D8" s="11" t="n">
        <v>140.379089344507</v>
      </c>
      <c r="E8" s="11" t="n">
        <v>120.92280925208</v>
      </c>
      <c r="F8" s="11" t="n">
        <v>131.255141279331</v>
      </c>
      <c r="G8" s="11" t="n">
        <v>125.68059617196</v>
      </c>
      <c r="H8" s="11" t="n">
        <v>127.821480840341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5.913841716292</v>
      </c>
      <c r="D9" s="15" t="n">
        <v>93.0876268331644</v>
      </c>
      <c r="E9" s="15" t="n">
        <v>114.085589587239</v>
      </c>
      <c r="F9" s="15" t="n">
        <v>96.7330521959218</v>
      </c>
      <c r="G9" s="15" t="n">
        <v>134.242299762407</v>
      </c>
      <c r="H9" s="15" t="n">
        <v>123.415788929841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24.885408664995</v>
      </c>
      <c r="D10" s="19" t="n">
        <v>18.1651376146789</v>
      </c>
      <c r="E10" s="19" t="n">
        <v>48.1875350118957</v>
      </c>
      <c r="F10" s="19" t="n">
        <v>75.3859862284238</v>
      </c>
      <c r="G10" s="19" t="s">
        <v>18</v>
      </c>
      <c r="H10" s="19" t="n">
        <v>127.101122360789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2.235487243364</v>
      </c>
      <c r="D11" s="19" t="n">
        <v>107.717952869486</v>
      </c>
      <c r="E11" s="19" t="n">
        <v>110.536023953567</v>
      </c>
      <c r="F11" s="19" t="n">
        <v>86.7723224853381</v>
      </c>
      <c r="G11" s="19" t="n">
        <v>0</v>
      </c>
      <c r="H11" s="19" t="n">
        <v>126.301880073299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18.847127503475</v>
      </c>
      <c r="D12" s="19" t="n">
        <v>113.646277676777</v>
      </c>
      <c r="E12" s="19" t="n">
        <v>118.011131277184</v>
      </c>
      <c r="F12" s="19" t="n">
        <v>142.519377941569</v>
      </c>
      <c r="G12" s="19" t="n">
        <v>173.817683735283</v>
      </c>
      <c r="H12" s="19" t="n">
        <v>116.988835970769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23.258695949852</v>
      </c>
      <c r="D13" s="19" t="n">
        <v>177.480391335799</v>
      </c>
      <c r="E13" s="19" t="n">
        <v>125.371543904458</v>
      </c>
      <c r="F13" s="19" t="n">
        <v>105.659353179846</v>
      </c>
      <c r="G13" s="19" t="s">
        <v>18</v>
      </c>
      <c r="H13" s="19" t="n">
        <v>112.21048129917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95.0739822352273</v>
      </c>
      <c r="D14" s="19" t="n">
        <v>182.933019401593</v>
      </c>
      <c r="E14" s="19" t="n">
        <v>76.78289354926</v>
      </c>
      <c r="F14" s="19" t="n">
        <v>63.9444122921748</v>
      </c>
      <c r="G14" s="19" t="s">
        <v>27</v>
      </c>
      <c r="H14" s="19" t="n">
        <v>114.882198916975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105.855454812757</v>
      </c>
      <c r="D15" s="19" t="n">
        <v>65.7435609048823</v>
      </c>
      <c r="E15" s="19" t="n">
        <v>101.637880229938</v>
      </c>
      <c r="F15" s="19" t="n">
        <v>131.98499307385</v>
      </c>
      <c r="G15" s="19" t="n">
        <v>99.5462727625213</v>
      </c>
      <c r="H15" s="19" t="n">
        <v>131.268390763274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143.273476870245</v>
      </c>
      <c r="D16" s="19" t="s">
        <v>32</v>
      </c>
      <c r="E16" s="19" t="n">
        <v>90.6287274062633</v>
      </c>
      <c r="F16" s="19" t="n">
        <v>152.316485354823</v>
      </c>
      <c r="G16" s="19" t="s">
        <v>33</v>
      </c>
      <c r="H16" s="19" t="s">
        <v>34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15.389988325575</v>
      </c>
      <c r="D17" s="19" t="s">
        <v>37</v>
      </c>
      <c r="E17" s="19" t="n">
        <v>150.526502447788</v>
      </c>
      <c r="F17" s="19" t="n">
        <v>139.979564657155</v>
      </c>
      <c r="G17" s="19" t="s">
        <v>38</v>
      </c>
      <c r="H17" s="19" t="n">
        <v>108.018988643495</v>
      </c>
    </row>
    <row r="18" s="20" customFormat="true" ht="13.8" hidden="false" customHeight="true" outlineLevel="0" collapsed="false">
      <c r="A18" s="17" t="s">
        <v>39</v>
      </c>
      <c r="B18" s="21" t="s">
        <v>40</v>
      </c>
      <c r="C18" s="19" t="n">
        <v>116.410000971722</v>
      </c>
      <c r="D18" s="19" t="n">
        <v>0</v>
      </c>
      <c r="E18" s="19" t="n">
        <v>100.44741115927</v>
      </c>
      <c r="F18" s="19" t="n">
        <v>104.345092654962</v>
      </c>
      <c r="G18" s="19" t="s">
        <v>41</v>
      </c>
      <c r="H18" s="19" t="n">
        <v>124.834391340113</v>
      </c>
    </row>
    <row r="19" s="20" customFormat="true" ht="13.8" hidden="false" customHeight="true" outlineLevel="0" collapsed="false">
      <c r="A19" s="17" t="s">
        <v>42</v>
      </c>
      <c r="B19" s="18" t="s">
        <v>43</v>
      </c>
      <c r="C19" s="19" t="n">
        <v>132.216385451399</v>
      </c>
      <c r="D19" s="19" t="n">
        <v>161.283219041415</v>
      </c>
      <c r="E19" s="19" t="n">
        <v>187.446297227251</v>
      </c>
      <c r="F19" s="19" t="n">
        <v>151.844419815525</v>
      </c>
      <c r="G19" s="19" t="n">
        <v>169.666060977793</v>
      </c>
      <c r="H19" s="19" t="n">
        <v>118.860610114015</v>
      </c>
    </row>
    <row r="20" s="16" customFormat="true" ht="13.8" hidden="false" customHeight="true" outlineLevel="0" collapsed="false">
      <c r="A20" s="13" t="s">
        <v>44</v>
      </c>
      <c r="B20" s="14" t="s">
        <v>45</v>
      </c>
      <c r="C20" s="15" t="n">
        <v>111.894196543759</v>
      </c>
      <c r="D20" s="15" t="n">
        <v>137.525221742169</v>
      </c>
      <c r="E20" s="15" t="n">
        <v>165.381497369064</v>
      </c>
      <c r="F20" s="15" t="n">
        <v>98.1009036541158</v>
      </c>
      <c r="G20" s="15" t="n">
        <v>117.617826582314</v>
      </c>
      <c r="H20" s="15" t="n">
        <v>95.0822249847316</v>
      </c>
    </row>
    <row r="21" s="20" customFormat="true" ht="13.8" hidden="false" customHeight="true" outlineLevel="0" collapsed="false">
      <c r="A21" s="17" t="s">
        <v>46</v>
      </c>
      <c r="B21" s="18" t="s">
        <v>47</v>
      </c>
      <c r="C21" s="19" t="n">
        <v>133.20240934291</v>
      </c>
      <c r="D21" s="19" t="n">
        <v>139.62356281866</v>
      </c>
      <c r="E21" s="19" t="n">
        <v>165.381497369064</v>
      </c>
      <c r="F21" s="19" t="n">
        <v>96.9905669189372</v>
      </c>
      <c r="G21" s="19" t="n">
        <v>167.054766606514</v>
      </c>
      <c r="H21" s="19" t="n">
        <v>120.856177170074</v>
      </c>
    </row>
    <row r="22" s="20" customFormat="true" ht="13.8" hidden="false" customHeight="true" outlineLevel="0" collapsed="false">
      <c r="A22" s="17" t="s">
        <v>48</v>
      </c>
      <c r="B22" s="18" t="s">
        <v>49</v>
      </c>
      <c r="C22" s="19" t="n">
        <v>82.7836748747852</v>
      </c>
      <c r="D22" s="19" t="n">
        <v>88.2311503127448</v>
      </c>
      <c r="E22" s="19" t="n">
        <v>0</v>
      </c>
      <c r="F22" s="19" t="n">
        <v>98.9782029377041</v>
      </c>
      <c r="G22" s="19" t="n">
        <v>19.340574726392</v>
      </c>
      <c r="H22" s="19" t="n">
        <v>79.6758381714045</v>
      </c>
    </row>
    <row r="23" s="16" customFormat="true" ht="13.8" hidden="false" customHeight="true" outlineLevel="0" collapsed="false">
      <c r="A23" s="13" t="s">
        <v>50</v>
      </c>
      <c r="B23" s="14" t="s">
        <v>51</v>
      </c>
      <c r="C23" s="15" t="n">
        <v>126.385681485786</v>
      </c>
      <c r="D23" s="15" t="n">
        <v>174.48450627563</v>
      </c>
      <c r="E23" s="15" t="n">
        <v>133.945734835003</v>
      </c>
      <c r="F23" s="15" t="n">
        <v>132.855378494717</v>
      </c>
      <c r="G23" s="15" t="n">
        <v>86.8283365743711</v>
      </c>
      <c r="H23" s="15" t="n">
        <v>121.198742811038</v>
      </c>
    </row>
    <row r="24" s="20" customFormat="true" ht="13.8" hidden="false" customHeight="true" outlineLevel="0" collapsed="false">
      <c r="A24" s="17" t="s">
        <v>52</v>
      </c>
      <c r="B24" s="21" t="s">
        <v>53</v>
      </c>
      <c r="C24" s="19" t="n">
        <v>109.150632432254</v>
      </c>
      <c r="D24" s="19" t="n">
        <v>0</v>
      </c>
      <c r="E24" s="19" t="n">
        <v>114.064061568968</v>
      </c>
      <c r="F24" s="19" t="n">
        <v>69.1896188917466</v>
      </c>
      <c r="G24" s="19" t="n">
        <v>0</v>
      </c>
      <c r="H24" s="19" t="s">
        <v>54</v>
      </c>
    </row>
    <row r="25" s="20" customFormat="true" ht="13.8" hidden="false" customHeight="true" outlineLevel="0" collapsed="false">
      <c r="A25" s="17" t="s">
        <v>55</v>
      </c>
      <c r="B25" s="18" t="s">
        <v>56</v>
      </c>
      <c r="C25" s="19" t="n">
        <v>105.264831739023</v>
      </c>
      <c r="D25" s="19" t="n">
        <v>0</v>
      </c>
      <c r="E25" s="19" t="n">
        <v>110.891351931379</v>
      </c>
      <c r="F25" s="19" t="n">
        <v>84.5452537868663</v>
      </c>
      <c r="G25" s="19" t="s">
        <v>57</v>
      </c>
      <c r="H25" s="19" t="n">
        <v>119.944438781274</v>
      </c>
    </row>
    <row r="26" s="20" customFormat="true" ht="27.6" hidden="false" customHeight="true" outlineLevel="0" collapsed="false">
      <c r="A26" s="17" t="s">
        <v>58</v>
      </c>
      <c r="B26" s="18" t="s">
        <v>59</v>
      </c>
      <c r="C26" s="19" t="n">
        <v>171.631216516826</v>
      </c>
      <c r="D26" s="19" t="n">
        <v>0</v>
      </c>
      <c r="E26" s="19" t="n">
        <v>158.561539648866</v>
      </c>
      <c r="F26" s="19" t="n">
        <v>141.492556065079</v>
      </c>
      <c r="G26" s="19" t="n">
        <v>0</v>
      </c>
      <c r="H26" s="19" t="n">
        <v>172.580731897169</v>
      </c>
    </row>
    <row r="27" s="20" customFormat="true" ht="13.8" hidden="false" customHeight="true" outlineLevel="0" collapsed="false">
      <c r="A27" s="17" t="s">
        <v>60</v>
      </c>
      <c r="B27" s="18" t="s">
        <v>61</v>
      </c>
      <c r="C27" s="19" t="n">
        <v>139.600982275465</v>
      </c>
      <c r="D27" s="19" t="s">
        <v>62</v>
      </c>
      <c r="E27" s="19" t="n">
        <v>155.710624866606</v>
      </c>
      <c r="F27" s="19" t="n">
        <v>185.581014821351</v>
      </c>
      <c r="G27" s="19" t="s">
        <v>18</v>
      </c>
      <c r="H27" s="19" t="n">
        <v>136.665844782575</v>
      </c>
    </row>
    <row r="28" s="20" customFormat="true" ht="13.8" hidden="false" customHeight="true" outlineLevel="0" collapsed="false">
      <c r="A28" s="17" t="s">
        <v>63</v>
      </c>
      <c r="B28" s="18" t="s">
        <v>64</v>
      </c>
      <c r="C28" s="19" t="n">
        <v>140.190103706054</v>
      </c>
      <c r="D28" s="19" t="n">
        <v>0</v>
      </c>
      <c r="E28" s="19" t="n">
        <v>172.39005119158</v>
      </c>
      <c r="F28" s="19" t="n">
        <v>126.911541299765</v>
      </c>
      <c r="G28" s="19" t="s">
        <v>65</v>
      </c>
      <c r="H28" s="19" t="n">
        <v>136.827198908705</v>
      </c>
    </row>
    <row r="29" s="20" customFormat="true" ht="41.4" hidden="false" customHeight="true" outlineLevel="0" collapsed="false">
      <c r="A29" s="17" t="s">
        <v>66</v>
      </c>
      <c r="B29" s="18" t="s">
        <v>67</v>
      </c>
      <c r="C29" s="19" t="n">
        <v>105.472249767079</v>
      </c>
      <c r="D29" s="19" t="s">
        <v>18</v>
      </c>
      <c r="E29" s="19" t="n">
        <v>117.526046098837</v>
      </c>
      <c r="F29" s="19" t="n">
        <v>52.3366982134541</v>
      </c>
      <c r="G29" s="19" t="n">
        <v>121.274616299825</v>
      </c>
      <c r="H29" s="19" t="n">
        <v>114.876667761995</v>
      </c>
    </row>
    <row r="30" s="20" customFormat="true" ht="41.4" hidden="false" customHeight="true" outlineLevel="0" collapsed="false">
      <c r="A30" s="17" t="s">
        <v>68</v>
      </c>
      <c r="B30" s="18" t="s">
        <v>69</v>
      </c>
      <c r="C30" s="19" t="n">
        <v>112.784222446438</v>
      </c>
      <c r="D30" s="19" t="n">
        <v>108.971040898961</v>
      </c>
      <c r="E30" s="19" t="n">
        <v>127.647988156592</v>
      </c>
      <c r="F30" s="19" t="n">
        <v>84.7524882613965</v>
      </c>
      <c r="G30" s="19" t="n">
        <v>78.4836777725657</v>
      </c>
      <c r="H30" s="19" t="n">
        <v>126.13406119412</v>
      </c>
    </row>
    <row r="31" s="20" customFormat="true" ht="13.8" hidden="false" customHeight="true" outlineLevel="0" collapsed="false">
      <c r="A31" s="17" t="s">
        <v>70</v>
      </c>
      <c r="B31" s="18" t="s">
        <v>71</v>
      </c>
      <c r="C31" s="19" t="n">
        <v>127.936340437556</v>
      </c>
      <c r="D31" s="19" t="s">
        <v>18</v>
      </c>
      <c r="E31" s="19" t="n">
        <v>95.6609742776349</v>
      </c>
      <c r="F31" s="19" t="n">
        <v>141.104876336188</v>
      </c>
      <c r="G31" s="19" t="n">
        <v>81.0110952046104</v>
      </c>
      <c r="H31" s="19" t="n">
        <v>114.840797724873</v>
      </c>
    </row>
    <row r="32" s="20" customFormat="true" ht="28.8" hidden="false" customHeight="true" outlineLevel="0" collapsed="false">
      <c r="A32" s="17" t="s">
        <v>72</v>
      </c>
      <c r="B32" s="18" t="s">
        <v>73</v>
      </c>
      <c r="C32" s="19" t="n">
        <v>190.606244830398</v>
      </c>
      <c r="D32" s="19" t="s">
        <v>74</v>
      </c>
      <c r="E32" s="19" t="s">
        <v>74</v>
      </c>
      <c r="F32" s="19" t="n">
        <v>158.628550014582</v>
      </c>
      <c r="G32" s="19" t="s">
        <v>18</v>
      </c>
      <c r="H32" s="19" t="n">
        <v>126.600744961758</v>
      </c>
    </row>
    <row r="33" s="16" customFormat="true" ht="27.6" hidden="false" customHeight="true" outlineLevel="0" collapsed="false">
      <c r="A33" s="13" t="s">
        <v>75</v>
      </c>
      <c r="B33" s="14" t="s">
        <v>76</v>
      </c>
      <c r="C33" s="15" t="n">
        <v>129.102974955029</v>
      </c>
      <c r="D33" s="15" t="s">
        <v>77</v>
      </c>
      <c r="E33" s="15" t="n">
        <v>128.805300836431</v>
      </c>
      <c r="F33" s="15" t="n">
        <v>138.816436492039</v>
      </c>
      <c r="G33" s="15" t="n">
        <v>136.888076879611</v>
      </c>
      <c r="H33" s="15" t="n">
        <v>128.561429849518</v>
      </c>
    </row>
    <row r="34" s="20" customFormat="true" ht="13.8" hidden="false" customHeight="true" outlineLevel="0" collapsed="false">
      <c r="A34" s="17" t="s">
        <v>78</v>
      </c>
      <c r="B34" s="18" t="s">
        <v>79</v>
      </c>
      <c r="C34" s="19" t="n">
        <v>158.398861363628</v>
      </c>
      <c r="D34" s="19" t="s">
        <v>80</v>
      </c>
      <c r="E34" s="19" t="s">
        <v>38</v>
      </c>
      <c r="F34" s="19" t="n">
        <v>143.903209485121</v>
      </c>
      <c r="G34" s="19" t="s">
        <v>81</v>
      </c>
      <c r="H34" s="19" t="n">
        <v>180.086598564217</v>
      </c>
    </row>
    <row r="35" s="20" customFormat="true" ht="13.8" hidden="false" customHeight="true" outlineLevel="0" collapsed="false">
      <c r="A35" s="17" t="s">
        <v>82</v>
      </c>
      <c r="B35" s="18" t="s">
        <v>83</v>
      </c>
      <c r="C35" s="19" t="n">
        <v>136.610905854914</v>
      </c>
      <c r="D35" s="19" t="s">
        <v>18</v>
      </c>
      <c r="E35" s="19" t="n">
        <v>135.376929014731</v>
      </c>
      <c r="F35" s="19" t="n">
        <v>133.706236346794</v>
      </c>
      <c r="G35" s="19" t="n">
        <v>137.522376462707</v>
      </c>
      <c r="H35" s="19" t="n">
        <v>136.702027479296</v>
      </c>
    </row>
    <row r="36" s="20" customFormat="true" ht="13.8" hidden="false" customHeight="true" outlineLevel="0" collapsed="false">
      <c r="A36" s="17" t="s">
        <v>84</v>
      </c>
      <c r="B36" s="18" t="s">
        <v>85</v>
      </c>
      <c r="C36" s="19" t="n">
        <v>112.680885759126</v>
      </c>
      <c r="D36" s="19" t="n">
        <v>0</v>
      </c>
      <c r="E36" s="19" t="n">
        <v>90.5898861598237</v>
      </c>
      <c r="F36" s="19" t="n">
        <v>94.2857437948663</v>
      </c>
      <c r="G36" s="19" t="n">
        <v>149.27930813581</v>
      </c>
      <c r="H36" s="19" t="n">
        <v>113.601906530127</v>
      </c>
    </row>
    <row r="37" s="20" customFormat="true" ht="13.8" hidden="false" customHeight="true" outlineLevel="0" collapsed="false">
      <c r="A37" s="17" t="s">
        <v>86</v>
      </c>
      <c r="B37" s="18" t="s">
        <v>87</v>
      </c>
      <c r="C37" s="19" t="n">
        <v>120.32779670979</v>
      </c>
      <c r="D37" s="19" t="n">
        <v>0</v>
      </c>
      <c r="E37" s="19" t="n">
        <v>0</v>
      </c>
      <c r="F37" s="19" t="s">
        <v>38</v>
      </c>
      <c r="G37" s="19" t="n">
        <v>99.9456823094072</v>
      </c>
      <c r="H37" s="19" t="n">
        <v>88.1396656055789</v>
      </c>
    </row>
    <row r="38" s="16" customFormat="true" ht="13.8" hidden="false" customHeight="true" outlineLevel="0" collapsed="false">
      <c r="A38" s="13" t="s">
        <v>88</v>
      </c>
      <c r="B38" s="14" t="s">
        <v>89</v>
      </c>
      <c r="C38" s="15" t="n">
        <v>105.555604894024</v>
      </c>
      <c r="D38" s="15" t="s">
        <v>54</v>
      </c>
      <c r="E38" s="15" t="n">
        <v>94.252581587944</v>
      </c>
      <c r="F38" s="15" t="s">
        <v>90</v>
      </c>
      <c r="G38" s="15" t="s">
        <v>18</v>
      </c>
      <c r="H38" s="15" t="n">
        <v>102.758110404204</v>
      </c>
    </row>
    <row r="39" s="20" customFormat="true" ht="13.8" hidden="false" customHeight="true" outlineLevel="0" collapsed="false">
      <c r="A39" s="17" t="s">
        <v>91</v>
      </c>
      <c r="B39" s="18" t="s">
        <v>92</v>
      </c>
      <c r="C39" s="19" t="n">
        <v>111.39937902233</v>
      </c>
      <c r="D39" s="19" t="s">
        <v>93</v>
      </c>
      <c r="E39" s="19" t="n">
        <v>109.590020131933</v>
      </c>
      <c r="F39" s="19" t="s">
        <v>94</v>
      </c>
      <c r="G39" s="19" t="n">
        <v>0</v>
      </c>
      <c r="H39" s="19" t="n">
        <v>86.9298413016735</v>
      </c>
    </row>
    <row r="40" s="20" customFormat="true" ht="27.6" hidden="false" customHeight="true" outlineLevel="0" collapsed="false">
      <c r="A40" s="17" t="s">
        <v>95</v>
      </c>
      <c r="B40" s="18" t="s">
        <v>96</v>
      </c>
      <c r="C40" s="19" t="n">
        <v>106.289126631329</v>
      </c>
      <c r="D40" s="19" t="n">
        <v>0</v>
      </c>
      <c r="E40" s="19" t="n">
        <v>44.8810028692993</v>
      </c>
      <c r="F40" s="19" t="s">
        <v>90</v>
      </c>
      <c r="G40" s="19" t="s">
        <v>18</v>
      </c>
      <c r="H40" s="19" t="n">
        <v>103.655740679243</v>
      </c>
    </row>
    <row r="41" s="20" customFormat="true" ht="69" hidden="false" customHeight="true" outlineLevel="0" collapsed="false">
      <c r="A41" s="17" t="s">
        <v>97</v>
      </c>
      <c r="B41" s="18" t="s">
        <v>98</v>
      </c>
      <c r="C41" s="19" t="n">
        <v>89.8847050451877</v>
      </c>
      <c r="D41" s="19" t="n">
        <v>0</v>
      </c>
      <c r="E41" s="19" t="n">
        <v>79.1095901588514</v>
      </c>
      <c r="F41" s="19" t="n">
        <v>128.730485869282</v>
      </c>
      <c r="G41" s="19" t="s">
        <v>99</v>
      </c>
      <c r="H41" s="19" t="n">
        <v>90.0379681229707</v>
      </c>
    </row>
    <row r="42" s="16" customFormat="true" ht="27.6" hidden="false" customHeight="true" outlineLevel="0" collapsed="false">
      <c r="A42" s="13" t="s">
        <v>100</v>
      </c>
      <c r="B42" s="14" t="s">
        <v>101</v>
      </c>
      <c r="C42" s="15" t="n">
        <v>126.110026617569</v>
      </c>
      <c r="D42" s="15" t="s">
        <v>102</v>
      </c>
      <c r="E42" s="15" t="n">
        <v>121.210847490369</v>
      </c>
      <c r="F42" s="15" t="n">
        <v>89.0583254923369</v>
      </c>
      <c r="G42" s="15" t="n">
        <v>77.2333900627531</v>
      </c>
      <c r="H42" s="15" t="n">
        <v>133.772831489401</v>
      </c>
    </row>
    <row r="43" s="20" customFormat="true" ht="13.8" hidden="false" customHeight="true" outlineLevel="0" collapsed="false">
      <c r="A43" s="17" t="s">
        <v>103</v>
      </c>
      <c r="B43" s="18" t="s">
        <v>104</v>
      </c>
      <c r="C43" s="19" t="n">
        <v>142.61588422493</v>
      </c>
      <c r="D43" s="19" t="n">
        <v>50.8633696563286</v>
      </c>
      <c r="E43" s="19" t="n">
        <v>113.550808342072</v>
      </c>
      <c r="F43" s="19" t="n">
        <v>81.3213233377344</v>
      </c>
      <c r="G43" s="19" t="s">
        <v>18</v>
      </c>
      <c r="H43" s="19" t="n">
        <v>152.125262739054</v>
      </c>
    </row>
    <row r="44" s="20" customFormat="true" ht="13.8" hidden="false" customHeight="true" outlineLevel="0" collapsed="false">
      <c r="A44" s="17" t="s">
        <v>105</v>
      </c>
      <c r="B44" s="18" t="s">
        <v>106</v>
      </c>
      <c r="C44" s="19" t="n">
        <v>100.310137548154</v>
      </c>
      <c r="D44" s="19" t="n">
        <v>60.2789381782817</v>
      </c>
      <c r="E44" s="19" t="n">
        <v>142.537772275808</v>
      </c>
      <c r="F44" s="19" t="n">
        <v>74.8363794419402</v>
      </c>
      <c r="G44" s="19" t="n">
        <v>117.19704091716</v>
      </c>
      <c r="H44" s="19" t="n">
        <v>123.451725397367</v>
      </c>
    </row>
    <row r="45" s="20" customFormat="true" ht="13.8" hidden="false" customHeight="true" outlineLevel="0" collapsed="false">
      <c r="A45" s="17" t="s">
        <v>107</v>
      </c>
      <c r="B45" s="18" t="s">
        <v>108</v>
      </c>
      <c r="C45" s="19" t="n">
        <v>127.192346649692</v>
      </c>
      <c r="D45" s="19" t="s">
        <v>33</v>
      </c>
      <c r="E45" s="19" t="n">
        <v>122.916558694907</v>
      </c>
      <c r="F45" s="19" t="n">
        <v>169.140936715812</v>
      </c>
      <c r="G45" s="19" t="n">
        <v>114.913011008958</v>
      </c>
      <c r="H45" s="19" t="n">
        <v>126.053615167971</v>
      </c>
    </row>
    <row r="46" s="20" customFormat="true" ht="13.8" hidden="false" customHeight="true" outlineLevel="0" collapsed="false">
      <c r="A46" s="17" t="s">
        <v>109</v>
      </c>
      <c r="B46" s="18" t="s">
        <v>110</v>
      </c>
      <c r="C46" s="19" t="n">
        <v>120.680398316572</v>
      </c>
      <c r="D46" s="19" t="s">
        <v>34</v>
      </c>
      <c r="E46" s="19" t="n">
        <v>130.664383480761</v>
      </c>
      <c r="F46" s="19" t="s">
        <v>111</v>
      </c>
      <c r="G46" s="19" t="s">
        <v>112</v>
      </c>
      <c r="H46" s="19" t="n">
        <v>108.658153044916</v>
      </c>
    </row>
    <row r="47" s="20" customFormat="true" ht="41.4" hidden="false" customHeight="true" outlineLevel="0" collapsed="false">
      <c r="A47" s="17" t="s">
        <v>113</v>
      </c>
      <c r="B47" s="18" t="s">
        <v>114</v>
      </c>
      <c r="C47" s="19" t="n">
        <v>168.918730588108</v>
      </c>
      <c r="D47" s="19" t="s">
        <v>115</v>
      </c>
      <c r="E47" s="19" t="n">
        <v>129.496423007186</v>
      </c>
      <c r="F47" s="19" t="n">
        <v>104.124825566231</v>
      </c>
      <c r="G47" s="19" t="n">
        <v>43.0750087328264</v>
      </c>
      <c r="H47" s="19" t="n">
        <v>179.595182284267</v>
      </c>
    </row>
    <row r="48" s="20" customFormat="true" ht="13.8" hidden="false" customHeight="true" outlineLevel="0" collapsed="false">
      <c r="A48" s="17" t="s">
        <v>116</v>
      </c>
      <c r="B48" s="18" t="s">
        <v>117</v>
      </c>
      <c r="C48" s="19" t="n">
        <v>165.021445218195</v>
      </c>
      <c r="D48" s="19" t="n">
        <v>0</v>
      </c>
      <c r="E48" s="19" t="s">
        <v>118</v>
      </c>
      <c r="F48" s="19" t="n">
        <v>143.623597818302</v>
      </c>
      <c r="G48" s="19" t="n">
        <v>0</v>
      </c>
      <c r="H48" s="19" t="n">
        <v>135.64576781728</v>
      </c>
    </row>
    <row r="49" s="20" customFormat="true" ht="13.8" hidden="false" customHeight="true" outlineLevel="0" collapsed="false">
      <c r="A49" s="17" t="s">
        <v>119</v>
      </c>
      <c r="B49" s="18" t="s">
        <v>120</v>
      </c>
      <c r="C49" s="19" t="n">
        <v>110.11894237262</v>
      </c>
      <c r="D49" s="19" t="n">
        <v>84.1645299698704</v>
      </c>
      <c r="E49" s="19" t="n">
        <v>113.96100249366</v>
      </c>
      <c r="F49" s="19" t="n">
        <v>106.774942739553</v>
      </c>
      <c r="G49" s="19" t="s">
        <v>77</v>
      </c>
      <c r="H49" s="19" t="n">
        <v>108.747575794314</v>
      </c>
    </row>
    <row r="50" s="20" customFormat="true" ht="13.8" hidden="false" customHeight="true" outlineLevel="0" collapsed="false">
      <c r="A50" s="17" t="s">
        <v>121</v>
      </c>
      <c r="B50" s="18" t="s">
        <v>122</v>
      </c>
      <c r="C50" s="19" t="n">
        <v>117.861287247909</v>
      </c>
      <c r="D50" s="19" t="n">
        <v>58.3781744156919</v>
      </c>
      <c r="E50" s="19" t="n">
        <v>107.846826512475</v>
      </c>
      <c r="F50" s="19" t="n">
        <v>130.579500646384</v>
      </c>
      <c r="G50" s="19" t="s">
        <v>123</v>
      </c>
      <c r="H50" s="19" t="n">
        <v>124.138220026776</v>
      </c>
    </row>
    <row r="51" s="20" customFormat="true" ht="27.6" hidden="false" customHeight="true" outlineLevel="0" collapsed="false">
      <c r="A51" s="17" t="s">
        <v>124</v>
      </c>
      <c r="B51" s="18" t="s">
        <v>125</v>
      </c>
      <c r="C51" s="19" t="n">
        <v>124.690744574444</v>
      </c>
      <c r="D51" s="19" t="n">
        <v>197.741855580552</v>
      </c>
      <c r="E51" s="19" t="n">
        <v>106.114426000054</v>
      </c>
      <c r="F51" s="19" t="n">
        <v>120.71038452027</v>
      </c>
      <c r="G51" s="19" t="n">
        <v>35.1609033813435</v>
      </c>
      <c r="H51" s="19" t="n">
        <v>135.299003673574</v>
      </c>
    </row>
    <row r="52" s="16" customFormat="true" ht="27.6" hidden="false" customHeight="true" outlineLevel="0" collapsed="false">
      <c r="A52" s="13" t="s">
        <v>126</v>
      </c>
      <c r="B52" s="14" t="s">
        <v>127</v>
      </c>
      <c r="C52" s="15" t="n">
        <v>137.169793208046</v>
      </c>
      <c r="D52" s="15" t="n">
        <v>137.79597088247</v>
      </c>
      <c r="E52" s="15" t="n">
        <v>119.451114813452</v>
      </c>
      <c r="F52" s="15" t="n">
        <v>167.937076331285</v>
      </c>
      <c r="G52" s="15" t="n">
        <v>110.251754353375</v>
      </c>
      <c r="H52" s="15" t="n">
        <v>138.687156660815</v>
      </c>
    </row>
    <row r="53" s="20" customFormat="true" ht="27.6" hidden="false" customHeight="true" outlineLevel="0" collapsed="false">
      <c r="A53" s="17" t="s">
        <v>128</v>
      </c>
      <c r="B53" s="18" t="s">
        <v>129</v>
      </c>
      <c r="C53" s="19" t="n">
        <v>109.404270059657</v>
      </c>
      <c r="D53" s="19" t="n">
        <v>171.624732334047</v>
      </c>
      <c r="E53" s="19" t="n">
        <v>123.486948142754</v>
      </c>
      <c r="F53" s="19" t="n">
        <v>31.7643336286546</v>
      </c>
      <c r="G53" s="19" t="n">
        <v>137.292585237791</v>
      </c>
      <c r="H53" s="19" t="n">
        <v>106.316033671053</v>
      </c>
    </row>
    <row r="54" s="20" customFormat="true" ht="27.6" hidden="false" customHeight="true" outlineLevel="0" collapsed="false">
      <c r="A54" s="17" t="s">
        <v>130</v>
      </c>
      <c r="B54" s="18" t="s">
        <v>131</v>
      </c>
      <c r="C54" s="19" t="n">
        <v>114.343853338282</v>
      </c>
      <c r="D54" s="19" t="s">
        <v>132</v>
      </c>
      <c r="E54" s="19" t="n">
        <v>112.259856723663</v>
      </c>
      <c r="F54" s="19" t="n">
        <v>125.082140331819</v>
      </c>
      <c r="G54" s="19" t="n">
        <v>88.2092887993015</v>
      </c>
      <c r="H54" s="19" t="n">
        <v>115.447869409028</v>
      </c>
    </row>
    <row r="55" s="20" customFormat="true" ht="13.8" hidden="false" customHeight="true" outlineLevel="0" collapsed="false">
      <c r="A55" s="17" t="s">
        <v>133</v>
      </c>
      <c r="B55" s="18" t="s">
        <v>134</v>
      </c>
      <c r="C55" s="19" t="n">
        <v>125.138975034242</v>
      </c>
      <c r="D55" s="19" t="s">
        <v>123</v>
      </c>
      <c r="E55" s="19" t="n">
        <v>116.089700182121</v>
      </c>
      <c r="F55" s="19" t="n">
        <v>41.4095004910402</v>
      </c>
      <c r="G55" s="19" t="s">
        <v>135</v>
      </c>
      <c r="H55" s="19" t="n">
        <v>134.72379489998</v>
      </c>
    </row>
    <row r="56" s="20" customFormat="true" ht="27.6" hidden="false" customHeight="true" outlineLevel="0" collapsed="false">
      <c r="A56" s="17" t="s">
        <v>136</v>
      </c>
      <c r="B56" s="18" t="s">
        <v>137</v>
      </c>
      <c r="C56" s="19" t="n">
        <v>155.730761802881</v>
      </c>
      <c r="D56" s="19" t="s">
        <v>74</v>
      </c>
      <c r="E56" s="19" t="n">
        <v>124.966694385033</v>
      </c>
      <c r="F56" s="19" t="n">
        <v>165.039884805292</v>
      </c>
      <c r="G56" s="19" t="n">
        <v>67.4337872568691</v>
      </c>
      <c r="H56" s="19" t="n">
        <v>161.754776448595</v>
      </c>
    </row>
    <row r="57" s="20" customFormat="true" ht="41.4" hidden="false" customHeight="true" outlineLevel="0" collapsed="false">
      <c r="A57" s="17" t="s">
        <v>138</v>
      </c>
      <c r="B57" s="18" t="s">
        <v>139</v>
      </c>
      <c r="C57" s="19" t="n">
        <v>112.696614671433</v>
      </c>
      <c r="D57" s="19" t="n">
        <v>95.230560301454</v>
      </c>
      <c r="E57" s="19" t="n">
        <v>104.368061325982</v>
      </c>
      <c r="F57" s="19" t="n">
        <v>159.78710292502</v>
      </c>
      <c r="G57" s="19" t="n">
        <v>65.2537735477705</v>
      </c>
      <c r="H57" s="19" t="n">
        <v>132.463863515383</v>
      </c>
    </row>
    <row r="58" s="20" customFormat="true" ht="27.6" hidden="false" customHeight="true" outlineLevel="0" collapsed="false">
      <c r="A58" s="17" t="s">
        <v>140</v>
      </c>
      <c r="B58" s="18" t="s">
        <v>141</v>
      </c>
      <c r="C58" s="19" t="n">
        <v>122.977587082858</v>
      </c>
      <c r="D58" s="19" t="n">
        <v>90.3451073675559</v>
      </c>
      <c r="E58" s="19" t="n">
        <v>124.678044346798</v>
      </c>
      <c r="F58" s="19" t="n">
        <v>177.848946518446</v>
      </c>
      <c r="G58" s="19" t="n">
        <v>146.232485072664</v>
      </c>
      <c r="H58" s="19" t="n">
        <v>119.420810893974</v>
      </c>
    </row>
    <row r="59" s="20" customFormat="true" ht="13.8" hidden="false" customHeight="true" outlineLevel="0" collapsed="false">
      <c r="A59" s="17" t="s">
        <v>142</v>
      </c>
      <c r="B59" s="18" t="s">
        <v>143</v>
      </c>
      <c r="C59" s="19" t="n">
        <v>157.710821688095</v>
      </c>
      <c r="D59" s="19" t="s">
        <v>144</v>
      </c>
      <c r="E59" s="19" t="n">
        <v>139.815878107089</v>
      </c>
      <c r="F59" s="19" t="n">
        <v>188.649501145234</v>
      </c>
      <c r="G59" s="19" t="n">
        <v>85.8632928290999</v>
      </c>
      <c r="H59" s="19" t="n">
        <v>147.945556258345</v>
      </c>
    </row>
    <row r="60" s="20" customFormat="true" ht="13.8" hidden="false" customHeight="true" outlineLevel="0" collapsed="false">
      <c r="A60" s="17" t="s">
        <v>145</v>
      </c>
      <c r="B60" s="18" t="s">
        <v>146</v>
      </c>
      <c r="C60" s="19" t="n">
        <v>127.424180667422</v>
      </c>
      <c r="D60" s="19" t="s">
        <v>18</v>
      </c>
      <c r="E60" s="19" t="n">
        <v>126.911649868513</v>
      </c>
      <c r="F60" s="19" t="n">
        <v>117.960285623855</v>
      </c>
      <c r="G60" s="19" t="s">
        <v>18</v>
      </c>
      <c r="H60" s="19" t="n">
        <v>131.479573461819</v>
      </c>
    </row>
    <row r="61" s="20" customFormat="true" ht="27.6" hidden="false" customHeight="true" outlineLevel="0" collapsed="false">
      <c r="A61" s="17" t="s">
        <v>147</v>
      </c>
      <c r="B61" s="18" t="s">
        <v>148</v>
      </c>
      <c r="C61" s="19" t="n">
        <v>128.563206444928</v>
      </c>
      <c r="D61" s="19" t="n">
        <v>98.0635546381133</v>
      </c>
      <c r="E61" s="19" t="n">
        <v>124.29542094902</v>
      </c>
      <c r="F61" s="19" t="n">
        <v>92.0588120363424</v>
      </c>
      <c r="G61" s="19" t="n">
        <v>58.0082334266799</v>
      </c>
      <c r="H61" s="19" t="n">
        <v>134.235513093014</v>
      </c>
    </row>
    <row r="62" s="16" customFormat="true" ht="13.8" hidden="false" customHeight="true" outlineLevel="0" collapsed="false">
      <c r="A62" s="13" t="s">
        <v>149</v>
      </c>
      <c r="B62" s="14" t="s">
        <v>150</v>
      </c>
      <c r="C62" s="15" t="n">
        <v>134.285360064287</v>
      </c>
      <c r="D62" s="15" t="n">
        <v>152.044370033182</v>
      </c>
      <c r="E62" s="15" t="n">
        <v>131.118233676974</v>
      </c>
      <c r="F62" s="15" t="n">
        <v>124.897521929477</v>
      </c>
      <c r="G62" s="15" t="n">
        <v>92.6977548585742</v>
      </c>
      <c r="H62" s="15" t="n">
        <v>137.61415789254</v>
      </c>
    </row>
    <row r="63" s="25" customFormat="true" ht="13.8" hidden="false" customHeight="true" outlineLevel="0" collapsed="false">
      <c r="A63" s="22" t="s">
        <v>151</v>
      </c>
      <c r="B63" s="23" t="s">
        <v>152</v>
      </c>
      <c r="C63" s="24" t="n">
        <v>127.307990223853</v>
      </c>
      <c r="D63" s="24" t="n">
        <v>79.919468858754</v>
      </c>
      <c r="E63" s="24" t="n">
        <v>116.322009987436</v>
      </c>
      <c r="F63" s="24" t="n">
        <v>100.123871274948</v>
      </c>
      <c r="G63" s="24" t="n">
        <v>138.724630840806</v>
      </c>
      <c r="H63" s="24" t="n">
        <v>130.587120860966</v>
      </c>
    </row>
    <row r="64" s="26" customFormat="true" ht="27.6" hidden="false" customHeight="true" outlineLevel="0" collapsed="false">
      <c r="A64" s="17" t="s">
        <v>153</v>
      </c>
      <c r="B64" s="23" t="s">
        <v>154</v>
      </c>
      <c r="C64" s="24" t="n">
        <v>136.748831515555</v>
      </c>
      <c r="D64" s="24" t="s">
        <v>18</v>
      </c>
      <c r="E64" s="24" t="n">
        <v>132.417772197253</v>
      </c>
      <c r="F64" s="24" t="n">
        <v>114.932980446325</v>
      </c>
      <c r="G64" s="24" t="n">
        <v>18.9924750509572</v>
      </c>
      <c r="H64" s="24" t="n">
        <v>148.081229805912</v>
      </c>
    </row>
    <row r="65" s="26" customFormat="true" ht="13.8" hidden="false" customHeight="true" outlineLevel="0" collapsed="false">
      <c r="A65" s="27" t="s">
        <v>155</v>
      </c>
      <c r="B65" s="23" t="s">
        <v>156</v>
      </c>
      <c r="C65" s="24" t="n">
        <v>134.75129887515</v>
      </c>
      <c r="D65" s="24" t="n">
        <v>113.287137364389</v>
      </c>
      <c r="E65" s="24" t="n">
        <v>146.080494128307</v>
      </c>
      <c r="F65" s="24" t="n">
        <v>140.487264821218</v>
      </c>
      <c r="G65" s="24" t="s">
        <v>18</v>
      </c>
      <c r="H65" s="24" t="n">
        <v>121.948027513369</v>
      </c>
    </row>
    <row r="66" s="26" customFormat="true" ht="55.2" hidden="false" customHeight="true" outlineLevel="0" collapsed="false">
      <c r="A66" s="27" t="s">
        <v>157</v>
      </c>
      <c r="B66" s="28" t="s">
        <v>158</v>
      </c>
      <c r="C66" s="19" t="n">
        <v>129.450693817537</v>
      </c>
      <c r="D66" s="19" t="n">
        <v>106.566225890038</v>
      </c>
      <c r="E66" s="19" t="n">
        <v>126.914095764905</v>
      </c>
      <c r="F66" s="19" t="n">
        <v>133.119273221145</v>
      </c>
      <c r="G66" s="19" t="n">
        <v>176.52560984318</v>
      </c>
      <c r="H66" s="19" t="n">
        <v>130.52479700297</v>
      </c>
    </row>
    <row r="67" s="29" customFormat="true" ht="27.6" hidden="false" customHeight="true" outlineLevel="0" collapsed="false">
      <c r="A67" s="27" t="s">
        <v>159</v>
      </c>
      <c r="B67" s="28" t="s">
        <v>160</v>
      </c>
      <c r="C67" s="19" t="n">
        <v>136.49775759487</v>
      </c>
      <c r="D67" s="19" t="s">
        <v>33</v>
      </c>
      <c r="E67" s="19" t="n">
        <v>187.399062393314</v>
      </c>
      <c r="F67" s="19" t="n">
        <v>161.242162158313</v>
      </c>
      <c r="G67" s="19" t="n">
        <v>0.311123363507986</v>
      </c>
      <c r="H67" s="19" t="n">
        <v>124.821283565602</v>
      </c>
    </row>
    <row r="68" s="26" customFormat="true" ht="27.6" hidden="false" customHeight="true" outlineLevel="0" collapsed="false">
      <c r="A68" s="17" t="s">
        <v>161</v>
      </c>
      <c r="B68" s="28" t="s">
        <v>162</v>
      </c>
      <c r="C68" s="19" t="n">
        <v>137.933630550203</v>
      </c>
      <c r="D68" s="19" t="s">
        <v>18</v>
      </c>
      <c r="E68" s="19" t="n">
        <v>192.040118721633</v>
      </c>
      <c r="F68" s="19" t="n">
        <v>197.27677377474</v>
      </c>
      <c r="G68" s="19" t="s">
        <v>18</v>
      </c>
      <c r="H68" s="19" t="n">
        <v>128.774568494895</v>
      </c>
    </row>
    <row r="69" s="26" customFormat="true" ht="69" hidden="false" customHeight="true" outlineLevel="0" collapsed="false">
      <c r="A69" s="17" t="s">
        <v>163</v>
      </c>
      <c r="B69" s="28" t="s">
        <v>164</v>
      </c>
      <c r="C69" s="19" t="n">
        <v>121.531589190598</v>
      </c>
      <c r="D69" s="19" t="n">
        <v>157.566726551112</v>
      </c>
      <c r="E69" s="19" t="n">
        <v>121.090513601081</v>
      </c>
      <c r="F69" s="19" t="n">
        <v>119.818285642052</v>
      </c>
      <c r="G69" s="19" t="n">
        <v>43.1700740882109</v>
      </c>
      <c r="H69" s="19" t="n">
        <v>123.781050454772</v>
      </c>
    </row>
    <row r="70" s="29" customFormat="true" ht="27.6" hidden="false" customHeight="true" outlineLevel="0" collapsed="false">
      <c r="A70" s="17" t="s">
        <v>165</v>
      </c>
      <c r="B70" s="18" t="s">
        <v>166</v>
      </c>
      <c r="C70" s="19" t="n">
        <v>136.099410347403</v>
      </c>
      <c r="D70" s="19" t="s">
        <v>167</v>
      </c>
      <c r="E70" s="19" t="n">
        <v>125.82791931685</v>
      </c>
      <c r="F70" s="19" t="n">
        <v>109.074429418783</v>
      </c>
      <c r="G70" s="19" t="s">
        <v>115</v>
      </c>
      <c r="H70" s="19" t="n">
        <v>147.996447186373</v>
      </c>
    </row>
    <row r="71" s="26" customFormat="true" ht="13.8" hidden="false" customHeight="true" outlineLevel="0" collapsed="false">
      <c r="A71" s="17" t="s">
        <v>168</v>
      </c>
      <c r="B71" s="28" t="s">
        <v>169</v>
      </c>
      <c r="C71" s="19" t="s">
        <v>93</v>
      </c>
      <c r="D71" s="19" t="n">
        <v>0</v>
      </c>
      <c r="E71" s="19" t="s">
        <v>57</v>
      </c>
      <c r="F71" s="19" t="n">
        <v>97.4971379099576</v>
      </c>
      <c r="G71" s="19" t="n">
        <v>0</v>
      </c>
      <c r="H71" s="19" t="s">
        <v>111</v>
      </c>
    </row>
    <row r="72" s="30" customFormat="true" ht="13.8" hidden="false" customHeight="true" outlineLevel="0" collapsed="false">
      <c r="A72" s="13" t="s">
        <v>170</v>
      </c>
      <c r="B72" s="14" t="s">
        <v>171</v>
      </c>
      <c r="C72" s="15" t="n">
        <v>119.211694586095</v>
      </c>
      <c r="D72" s="15" t="s">
        <v>111</v>
      </c>
      <c r="E72" s="15" t="n">
        <v>114.811328477375</v>
      </c>
      <c r="F72" s="15" t="n">
        <v>60.7514313549446</v>
      </c>
      <c r="G72" s="15" t="n">
        <v>185.291318481259</v>
      </c>
      <c r="H72" s="15" t="n">
        <v>117.028253373145</v>
      </c>
    </row>
    <row r="73" s="26" customFormat="true" ht="55.2" hidden="false" customHeight="true" outlineLevel="0" collapsed="false">
      <c r="A73" s="17" t="s">
        <v>172</v>
      </c>
      <c r="B73" s="28" t="s">
        <v>173</v>
      </c>
      <c r="C73" s="19" t="n">
        <v>134.33501942617</v>
      </c>
      <c r="D73" s="19" t="s">
        <v>18</v>
      </c>
      <c r="E73" s="19" t="n">
        <v>94.5762408621991</v>
      </c>
      <c r="F73" s="19" t="n">
        <v>121.768658902414</v>
      </c>
      <c r="G73" s="19" t="n">
        <v>23.9432920137452</v>
      </c>
      <c r="H73" s="19" t="n">
        <v>125.740915097232</v>
      </c>
    </row>
    <row r="74" s="26" customFormat="true" ht="41.4" hidden="false" customHeight="true" outlineLevel="0" collapsed="false">
      <c r="A74" s="17" t="s">
        <v>174</v>
      </c>
      <c r="B74" s="28" t="s">
        <v>175</v>
      </c>
      <c r="C74" s="19" t="n">
        <v>131.017478750346</v>
      </c>
      <c r="D74" s="19" t="s">
        <v>74</v>
      </c>
      <c r="E74" s="19" t="n">
        <v>131.383681777714</v>
      </c>
      <c r="F74" s="19" t="n">
        <v>158.177281986914</v>
      </c>
      <c r="G74" s="19" t="s">
        <v>37</v>
      </c>
      <c r="H74" s="19" t="n">
        <v>128.652097315685</v>
      </c>
    </row>
    <row r="75" s="26" customFormat="true" ht="27.6" hidden="false" customHeight="true" outlineLevel="0" collapsed="false">
      <c r="A75" s="17" t="s">
        <v>176</v>
      </c>
      <c r="B75" s="28" t="s">
        <v>177</v>
      </c>
      <c r="C75" s="19" t="n">
        <v>115.227013776173</v>
      </c>
      <c r="D75" s="19" t="n">
        <v>109.022695439371</v>
      </c>
      <c r="E75" s="19" t="n">
        <v>171.098133045678</v>
      </c>
      <c r="F75" s="19" t="n">
        <v>53.73296362649</v>
      </c>
      <c r="G75" s="19" t="n">
        <v>96.0516187174176</v>
      </c>
      <c r="H75" s="19" t="n">
        <v>110.724160618267</v>
      </c>
    </row>
    <row r="76" s="26" customFormat="true" ht="13.8" hidden="false" customHeight="true" outlineLevel="0" collapsed="false">
      <c r="A76" s="17" t="s">
        <v>178</v>
      </c>
      <c r="B76" s="28" t="s">
        <v>179</v>
      </c>
      <c r="C76" s="19" t="n">
        <v>113.323865153685</v>
      </c>
      <c r="D76" s="19" t="n">
        <v>163.559057632387</v>
      </c>
      <c r="E76" s="19" t="n">
        <v>115.563594070832</v>
      </c>
      <c r="F76" s="19" t="n">
        <v>29.7568227185089</v>
      </c>
      <c r="G76" s="19" t="n">
        <v>193.488025736774</v>
      </c>
      <c r="H76" s="19" t="n">
        <v>93.7729492206186</v>
      </c>
    </row>
    <row r="77" s="26" customFormat="true" ht="13.8" hidden="false" customHeight="true" outlineLevel="0" collapsed="false">
      <c r="A77" s="17" t="s">
        <v>180</v>
      </c>
      <c r="B77" s="28" t="s">
        <v>181</v>
      </c>
      <c r="C77" s="19" t="n">
        <v>118.242861375423</v>
      </c>
      <c r="D77" s="19" t="n">
        <v>148.293269597757</v>
      </c>
      <c r="E77" s="19" t="n">
        <v>123.691357550822</v>
      </c>
      <c r="F77" s="19" t="n">
        <v>47.9860407979335</v>
      </c>
      <c r="G77" s="19" t="s">
        <v>111</v>
      </c>
      <c r="H77" s="19" t="n">
        <v>99.8423763093768</v>
      </c>
    </row>
    <row r="78" s="26" customFormat="true" ht="27.6" hidden="false" customHeight="true" outlineLevel="0" collapsed="false">
      <c r="A78" s="17" t="s">
        <v>182</v>
      </c>
      <c r="B78" s="18" t="s">
        <v>183</v>
      </c>
      <c r="C78" s="19" t="n">
        <v>115.25114841669</v>
      </c>
      <c r="D78" s="19" t="n">
        <v>148.049499141602</v>
      </c>
      <c r="E78" s="19" t="n">
        <v>93.9694414834056</v>
      </c>
      <c r="F78" s="19" t="n">
        <v>83.8324497143735</v>
      </c>
      <c r="G78" s="19" t="n">
        <v>93.4146639171633</v>
      </c>
      <c r="H78" s="19" t="n">
        <v>135.489192276587</v>
      </c>
    </row>
    <row r="79" s="26" customFormat="true" ht="41.4" hidden="false" customHeight="true" outlineLevel="0" collapsed="false">
      <c r="A79" s="17" t="s">
        <v>184</v>
      </c>
      <c r="B79" s="28" t="s">
        <v>185</v>
      </c>
      <c r="C79" s="19" t="n">
        <v>114.028926019208</v>
      </c>
      <c r="D79" s="19" t="s">
        <v>186</v>
      </c>
      <c r="E79" s="19" t="n">
        <v>124.993413583674</v>
      </c>
      <c r="F79" s="19" t="n">
        <v>58.989105555216</v>
      </c>
      <c r="G79" s="19" t="s">
        <v>38</v>
      </c>
      <c r="H79" s="19" t="n">
        <v>106.612884075501</v>
      </c>
    </row>
    <row r="80" s="34" customFormat="true" ht="28.2" hidden="false" customHeight="true" outlineLevel="0" collapsed="false">
      <c r="A80" s="31" t="s">
        <v>187</v>
      </c>
      <c r="B80" s="32" t="s">
        <v>188</v>
      </c>
      <c r="C80" s="33" t="n">
        <v>118.389821469449</v>
      </c>
      <c r="D80" s="33" t="s">
        <v>189</v>
      </c>
      <c r="E80" s="33" t="n">
        <v>112.108296506948</v>
      </c>
      <c r="F80" s="33" t="n">
        <v>119.634194506649</v>
      </c>
      <c r="G80" s="33" t="n">
        <v>63.2802341531072</v>
      </c>
      <c r="H80" s="33" t="n">
        <v>124.414771224621</v>
      </c>
    </row>
    <row r="81" s="37" customFormat="true" ht="15.75" hidden="false" customHeight="true" outlineLevel="0" collapsed="false">
      <c r="A81" s="35" t="s">
        <v>190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14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2:14:03Z</dcterms:modified>
  <cp:revision>0</cp:revision>
  <dc:subject/>
  <dc:title/>
</cp:coreProperties>
</file>