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 – ноябрь 2017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7" activeCellId="0" sqref="A37:IV3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48832374535</v>
      </c>
      <c r="D8" s="11" t="n">
        <v>506539762</v>
      </c>
      <c r="E8" s="11" t="n">
        <v>12429755542</v>
      </c>
      <c r="F8" s="11" t="n">
        <v>4600365933</v>
      </c>
      <c r="G8" s="11" t="n">
        <v>522668163</v>
      </c>
      <c r="H8" s="11" t="n">
        <v>30773045135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6921126364</v>
      </c>
      <c r="D9" s="15" t="n">
        <v>278675958</v>
      </c>
      <c r="E9" s="15" t="n">
        <v>3888513104</v>
      </c>
      <c r="F9" s="15" t="n">
        <v>331618259</v>
      </c>
      <c r="G9" s="15" t="n">
        <v>131504284</v>
      </c>
      <c r="H9" s="15" t="n">
        <v>2290814759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250236580</v>
      </c>
      <c r="D10" s="19" t="n">
        <v>42695500</v>
      </c>
      <c r="E10" s="19" t="n">
        <v>719685123</v>
      </c>
      <c r="F10" s="19" t="n">
        <v>122130539</v>
      </c>
      <c r="G10" s="19" t="n">
        <v>81702958</v>
      </c>
      <c r="H10" s="19" t="n">
        <v>284022460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189489618</v>
      </c>
      <c r="D11" s="19" t="n">
        <v>155754</v>
      </c>
      <c r="E11" s="19" t="n">
        <v>3790417</v>
      </c>
      <c r="F11" s="19" t="n">
        <v>77961112</v>
      </c>
      <c r="G11" s="19" t="n">
        <v>7207365</v>
      </c>
      <c r="H11" s="19" t="n">
        <v>100374970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1060746962</v>
      </c>
      <c r="D12" s="19" t="n">
        <v>42539746</v>
      </c>
      <c r="E12" s="19" t="n">
        <v>715894706</v>
      </c>
      <c r="F12" s="19" t="n">
        <v>44169427</v>
      </c>
      <c r="G12" s="19" t="n">
        <v>74495593</v>
      </c>
      <c r="H12" s="19" t="n">
        <v>183647490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5670889784</v>
      </c>
      <c r="D13" s="19" t="n">
        <v>235980458</v>
      </c>
      <c r="E13" s="19" t="n">
        <v>3168827981</v>
      </c>
      <c r="F13" s="19" t="n">
        <v>209487720</v>
      </c>
      <c r="G13" s="19" t="n">
        <v>49801326</v>
      </c>
      <c r="H13" s="19" t="n">
        <v>2006792299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643018832</v>
      </c>
      <c r="D14" s="19" t="n">
        <v>154125</v>
      </c>
      <c r="E14" s="19" t="n">
        <v>423873330</v>
      </c>
      <c r="F14" s="19" t="n">
        <v>27583060</v>
      </c>
      <c r="G14" s="19" t="n">
        <v>2497708</v>
      </c>
      <c r="H14" s="19" t="n">
        <v>188910609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5027870952</v>
      </c>
      <c r="D15" s="19" t="n">
        <v>235826333</v>
      </c>
      <c r="E15" s="19" t="n">
        <v>2744954651</v>
      </c>
      <c r="F15" s="19" t="n">
        <v>181904660</v>
      </c>
      <c r="G15" s="19" t="n">
        <v>47303618</v>
      </c>
      <c r="H15" s="19" t="n">
        <v>1817881690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15318742577</v>
      </c>
      <c r="D16" s="15" t="n">
        <v>68375167</v>
      </c>
      <c r="E16" s="15" t="n">
        <v>3168142894</v>
      </c>
      <c r="F16" s="15" t="n">
        <v>3262794547</v>
      </c>
      <c r="G16" s="15" t="n">
        <v>146023032</v>
      </c>
      <c r="H16" s="15" t="n">
        <v>8673406937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2416696015</v>
      </c>
      <c r="D17" s="19" t="n">
        <v>4765485</v>
      </c>
      <c r="E17" s="19" t="n">
        <v>193174864</v>
      </c>
      <c r="F17" s="19" t="n">
        <v>1225741303</v>
      </c>
      <c r="G17" s="19" t="n">
        <v>109795269</v>
      </c>
      <c r="H17" s="19" t="n">
        <v>883219094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12902046562</v>
      </c>
      <c r="D18" s="19" t="n">
        <v>63609682</v>
      </c>
      <c r="E18" s="19" t="n">
        <v>2974968030</v>
      </c>
      <c r="F18" s="19" t="n">
        <v>2037053244</v>
      </c>
      <c r="G18" s="19" t="n">
        <v>36227763</v>
      </c>
      <c r="H18" s="19" t="n">
        <v>7790187843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11505639393</v>
      </c>
      <c r="D19" s="15" t="n">
        <v>640537</v>
      </c>
      <c r="E19" s="15" t="n">
        <v>154760191</v>
      </c>
      <c r="F19" s="15" t="n">
        <v>620779556</v>
      </c>
      <c r="G19" s="15" t="n">
        <v>4165075</v>
      </c>
      <c r="H19" s="15" t="n">
        <v>10725294034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8223094423</v>
      </c>
      <c r="D20" s="19" t="n">
        <v>613510</v>
      </c>
      <c r="E20" s="19" t="n">
        <v>962067</v>
      </c>
      <c r="F20" s="19" t="n">
        <v>406003619</v>
      </c>
      <c r="G20" s="19" t="n">
        <v>17090</v>
      </c>
      <c r="H20" s="19" t="n">
        <v>7815498137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3282544970</v>
      </c>
      <c r="D21" s="19" t="n">
        <v>27027</v>
      </c>
      <c r="E21" s="19" t="n">
        <v>153798124</v>
      </c>
      <c r="F21" s="19" t="n">
        <v>214775937</v>
      </c>
      <c r="G21" s="19" t="n">
        <v>4147985</v>
      </c>
      <c r="H21" s="19" t="n">
        <v>2909795897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767257610</v>
      </c>
      <c r="D22" s="19" t="n">
        <v>0</v>
      </c>
      <c r="E22" s="19" t="n">
        <v>14362468</v>
      </c>
      <c r="F22" s="19" t="n">
        <v>956558</v>
      </c>
      <c r="G22" s="19" t="n">
        <v>0</v>
      </c>
      <c r="H22" s="19" t="n">
        <v>751938584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2515287360</v>
      </c>
      <c r="D23" s="19" t="n">
        <v>27027</v>
      </c>
      <c r="E23" s="19" t="n">
        <v>139435656</v>
      </c>
      <c r="F23" s="19" t="n">
        <v>213819379</v>
      </c>
      <c r="G23" s="19" t="n">
        <v>4147985</v>
      </c>
      <c r="H23" s="19" t="n">
        <v>2157857313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4860926381</v>
      </c>
      <c r="D24" s="15" t="n">
        <v>15674027</v>
      </c>
      <c r="E24" s="15" t="n">
        <v>1769825231</v>
      </c>
      <c r="F24" s="15" t="n">
        <v>154891089</v>
      </c>
      <c r="G24" s="15" t="n">
        <v>14098458</v>
      </c>
      <c r="H24" s="15" t="n">
        <v>2906437576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3320867933</v>
      </c>
      <c r="D25" s="19" t="n">
        <v>10912617</v>
      </c>
      <c r="E25" s="19" t="n">
        <v>1296432245</v>
      </c>
      <c r="F25" s="19" t="n">
        <v>70678361</v>
      </c>
      <c r="G25" s="19" t="n">
        <v>7681730</v>
      </c>
      <c r="H25" s="19" t="n">
        <v>1935162980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1540058448</v>
      </c>
      <c r="D26" s="19" t="n">
        <v>4761410</v>
      </c>
      <c r="E26" s="19" t="n">
        <v>473392986</v>
      </c>
      <c r="F26" s="19" t="n">
        <v>84212728</v>
      </c>
      <c r="G26" s="19" t="n">
        <v>6416728</v>
      </c>
      <c r="H26" s="19" t="n">
        <v>971274596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3661579862</v>
      </c>
      <c r="D27" s="15" t="n">
        <v>1015976</v>
      </c>
      <c r="E27" s="15" t="n">
        <v>1638900366</v>
      </c>
      <c r="F27" s="15" t="n">
        <v>75658095</v>
      </c>
      <c r="G27" s="15" t="n">
        <v>24848565</v>
      </c>
      <c r="H27" s="15" t="n">
        <v>1921156860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626276787</v>
      </c>
      <c r="D28" s="19" t="n">
        <v>2507</v>
      </c>
      <c r="E28" s="19" t="n">
        <v>45268958</v>
      </c>
      <c r="F28" s="19" t="n">
        <v>12384675</v>
      </c>
      <c r="G28" s="19" t="n">
        <v>56880</v>
      </c>
      <c r="H28" s="19" t="n">
        <v>568563767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1461528080</v>
      </c>
      <c r="D29" s="19" t="n">
        <v>188704</v>
      </c>
      <c r="E29" s="19" t="n">
        <v>1038004015</v>
      </c>
      <c r="F29" s="19" t="n">
        <v>9701560</v>
      </c>
      <c r="G29" s="19" t="n">
        <v>116032</v>
      </c>
      <c r="H29" s="19" t="n">
        <v>413517769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1438907964</v>
      </c>
      <c r="D30" s="19" t="n">
        <v>4190</v>
      </c>
      <c r="E30" s="19" t="n">
        <v>1028580114</v>
      </c>
      <c r="F30" s="19" t="n">
        <v>9357731</v>
      </c>
      <c r="G30" s="19" t="n">
        <v>116032</v>
      </c>
      <c r="H30" s="19" t="n">
        <v>400849897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22620116</v>
      </c>
      <c r="D31" s="19" t="n">
        <v>184514</v>
      </c>
      <c r="E31" s="19" t="n">
        <v>9423901</v>
      </c>
      <c r="F31" s="19" t="n">
        <v>343829</v>
      </c>
      <c r="G31" s="19" t="n">
        <v>0</v>
      </c>
      <c r="H31" s="19" t="n">
        <v>12667872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1573774995</v>
      </c>
      <c r="D32" s="19" t="n">
        <v>824765</v>
      </c>
      <c r="E32" s="19" t="n">
        <v>555627393</v>
      </c>
      <c r="F32" s="19" t="n">
        <v>53571860</v>
      </c>
      <c r="G32" s="19" t="n">
        <v>24675653</v>
      </c>
      <c r="H32" s="19" t="n">
        <v>939075324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5239797668</v>
      </c>
      <c r="D33" s="15" t="n">
        <v>111924571</v>
      </c>
      <c r="E33" s="15" t="n">
        <v>1752191709</v>
      </c>
      <c r="F33" s="15" t="n">
        <v>150550425</v>
      </c>
      <c r="G33" s="15" t="n">
        <v>198752729</v>
      </c>
      <c r="H33" s="15" t="n">
        <v>3026378234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1382028307</v>
      </c>
      <c r="D34" s="19" t="n">
        <v>11588024</v>
      </c>
      <c r="E34" s="19" t="n">
        <v>637488738</v>
      </c>
      <c r="F34" s="19" t="n">
        <v>14262574</v>
      </c>
      <c r="G34" s="19" t="n">
        <v>6774117</v>
      </c>
      <c r="H34" s="19" t="n">
        <v>711914854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1521090174</v>
      </c>
      <c r="D35" s="19" t="n">
        <v>65538585</v>
      </c>
      <c r="E35" s="19" t="n">
        <v>589647410</v>
      </c>
      <c r="F35" s="19" t="n">
        <v>35935849</v>
      </c>
      <c r="G35" s="19" t="n">
        <v>177376763</v>
      </c>
      <c r="H35" s="19" t="n">
        <v>652591567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2336679187</v>
      </c>
      <c r="D36" s="29" t="n">
        <v>34797962</v>
      </c>
      <c r="E36" s="29" t="n">
        <v>525055561</v>
      </c>
      <c r="F36" s="29" t="n">
        <v>100352002</v>
      </c>
      <c r="G36" s="29" t="n">
        <v>14601849</v>
      </c>
      <c r="H36" s="29" t="n">
        <v>1661871813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14:0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2:14:06Z</dcterms:modified>
  <cp:revision>0</cp:revision>
  <dc:subject/>
  <dc:title/>
</cp:coreProperties>
</file>