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table-5" sheetId="1" state="visible" r:id="rId2"/>
  </sheets>
  <definedNames>
    <definedName function="false" hidden="false" localSheetId="0" name="_xlnm.Print_Area" vbProcedure="false">'6-table-5'!$A$1:$G$5713</definedName>
    <definedName function="false" hidden="false" localSheetId="0" name="_xlnm.Print_Titles" vbProcedure="false">'6-table-5'!$4:$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6-table-5'!$A$9:$G$1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3" uniqueCount="2430">
  <si>
    <t xml:space="preserve">Объемы экспортных поставок Российской Федерации</t>
  </si>
  <si>
    <t xml:space="preserve">в государства – члены ЕАЭС</t>
  </si>
  <si>
    <t xml:space="preserve">за январь – ноябрь 2017 года</t>
  </si>
  <si>
    <t xml:space="preserve">Код ТН ВЭД ЕАЭС</t>
  </si>
  <si>
    <t xml:space="preserve">Сокращенное наименование товара, страны</t>
  </si>
  <si>
    <t xml:space="preserve">Единица измерения</t>
  </si>
  <si>
    <t xml:space="preserve">Количество</t>
  </si>
  <si>
    <t xml:space="preserve">Стоимость,
долл. США</t>
  </si>
  <si>
    <t xml:space="preserve">В % к январю – ноябрю 2016 года</t>
  </si>
  <si>
    <t xml:space="preserve">по коли-честву</t>
  </si>
  <si>
    <t xml:space="preserve">по стои-мости</t>
  </si>
  <si>
    <t xml:space="preserve">ВСЕГО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из них:</t>
  </si>
  <si>
    <t xml:space="preserve">28  </t>
  </si>
  <si>
    <t xml:space="preserve">т</t>
  </si>
  <si>
    <t xml:space="preserve">84  </t>
  </si>
  <si>
    <t xml:space="preserve">в 2,5 р.</t>
  </si>
  <si>
    <t xml:space="preserve">в 7,1 р.</t>
  </si>
  <si>
    <t xml:space="preserve">x</t>
  </si>
  <si>
    <t xml:space="preserve">0101</t>
  </si>
  <si>
    <t xml:space="preserve">Лошади, ослы, мулы, лошаки живые</t>
  </si>
  <si>
    <t xml:space="preserve">шт</t>
  </si>
  <si>
    <t xml:space="preserve">0102</t>
  </si>
  <si>
    <t xml:space="preserve">Крупный рогатый скот живой</t>
  </si>
  <si>
    <t xml:space="preserve">0103</t>
  </si>
  <si>
    <t xml:space="preserve">Свиньи живые</t>
  </si>
  <si>
    <t xml:space="preserve">0104</t>
  </si>
  <si>
    <t xml:space="preserve">Овцы и козы живые</t>
  </si>
  <si>
    <t xml:space="preserve">0105</t>
  </si>
  <si>
    <t xml:space="preserve">Домашняя птица живая</t>
  </si>
  <si>
    <t xml:space="preserve">0106</t>
  </si>
  <si>
    <t xml:space="preserve">Живые животные прочие</t>
  </si>
  <si>
    <t xml:space="preserve">в 7 р.</t>
  </si>
  <si>
    <t xml:space="preserve">в 5,5 р.</t>
  </si>
  <si>
    <t xml:space="preserve">0201</t>
  </si>
  <si>
    <t xml:space="preserve">Говядина свежая или охлажденная</t>
  </si>
  <si>
    <t xml:space="preserve">в 2,9 р.</t>
  </si>
  <si>
    <t xml:space="preserve">в 2,6 р.</t>
  </si>
  <si>
    <t xml:space="preserve">0202</t>
  </si>
  <si>
    <t xml:space="preserve">Говядина замороженная</t>
  </si>
  <si>
    <t xml:space="preserve">в 2,8 р.</t>
  </si>
  <si>
    <t xml:space="preserve">0203</t>
  </si>
  <si>
    <t xml:space="preserve">Свинина</t>
  </si>
  <si>
    <t xml:space="preserve">в 9,4 р.</t>
  </si>
  <si>
    <t xml:space="preserve">в 2 р.</t>
  </si>
  <si>
    <t xml:space="preserve">0204</t>
  </si>
  <si>
    <t xml:space="preserve">Баранина или козлятина</t>
  </si>
  <si>
    <t xml:space="preserve">в 3,6 р.</t>
  </si>
  <si>
    <t xml:space="preserve">в 3,4 р.</t>
  </si>
  <si>
    <t xml:space="preserve">0206</t>
  </si>
  <si>
    <t xml:space="preserve">Пищевые субпродукты домашних животных</t>
  </si>
  <si>
    <t xml:space="preserve">в 3,5 р.</t>
  </si>
  <si>
    <t xml:space="preserve">0207</t>
  </si>
  <si>
    <t xml:space="preserve">Мясо и пищевые субпродукты домашней птицы</t>
  </si>
  <si>
    <t xml:space="preserve">в 2,1 р.</t>
  </si>
  <si>
    <t xml:space="preserve">0208</t>
  </si>
  <si>
    <t xml:space="preserve">Мясо и пищевые субпродукты прочих животных</t>
  </si>
  <si>
    <t xml:space="preserve">0209</t>
  </si>
  <si>
    <t xml:space="preserve">Жир свиной и домашней птицы, сырые</t>
  </si>
  <si>
    <t xml:space="preserve">в 3,9 р.</t>
  </si>
  <si>
    <t xml:space="preserve">в 5,3 р.</t>
  </si>
  <si>
    <t xml:space="preserve">0210</t>
  </si>
  <si>
    <t xml:space="preserve">Мясо и пищевые субпродукты сушеные, соленые, копченые, переработанные другим способом</t>
  </si>
  <si>
    <t xml:space="preserve">в 3 р.</t>
  </si>
  <si>
    <t xml:space="preserve">в 3,8 р.</t>
  </si>
  <si>
    <t xml:space="preserve">0301</t>
  </si>
  <si>
    <t xml:space="preserve">Живая рыба</t>
  </si>
  <si>
    <t xml:space="preserve">в 6,6 р.</t>
  </si>
  <si>
    <t xml:space="preserve">в 4,9 р.</t>
  </si>
  <si>
    <t xml:space="preserve">в 6,2 р.</t>
  </si>
  <si>
    <t xml:space="preserve">0302</t>
  </si>
  <si>
    <t xml:space="preserve">Рыба свежая или охлажденная</t>
  </si>
  <si>
    <t xml:space="preserve">в 2,4 р.</t>
  </si>
  <si>
    <t xml:space="preserve">в 2,3 р.</t>
  </si>
  <si>
    <t xml:space="preserve">0303</t>
  </si>
  <si>
    <t xml:space="preserve">Рыба мороженая</t>
  </si>
  <si>
    <t xml:space="preserve">0304</t>
  </si>
  <si>
    <t xml:space="preserve">Филе рыбное и прочее мясо рыбы (включая фарш)</t>
  </si>
  <si>
    <t xml:space="preserve">в 3,3 р.</t>
  </si>
  <si>
    <t xml:space="preserve">0305</t>
  </si>
  <si>
    <t xml:space="preserve">Рыба сушеная, соленая, копченая, переработанная другим способом</t>
  </si>
  <si>
    <t xml:space="preserve">0306</t>
  </si>
  <si>
    <t xml:space="preserve">Ракообразные</t>
  </si>
  <si>
    <t xml:space="preserve">0307</t>
  </si>
  <si>
    <t xml:space="preserve">Моллюски</t>
  </si>
  <si>
    <t xml:space="preserve">0308</t>
  </si>
  <si>
    <t xml:space="preserve">Водные беспозвоночные</t>
  </si>
  <si>
    <t xml:space="preserve">0401</t>
  </si>
  <si>
    <t xml:space="preserve">Молоко и сливки несгущенные</t>
  </si>
  <si>
    <t xml:space="preserve">0402</t>
  </si>
  <si>
    <t xml:space="preserve">Молоко и сливки сгущенные и сухие</t>
  </si>
  <si>
    <t xml:space="preserve">0403</t>
  </si>
  <si>
    <t xml:space="preserve">Пахта, йогурт, кефир</t>
  </si>
  <si>
    <t xml:space="preserve">0404</t>
  </si>
  <si>
    <t xml:space="preserve">Молочная сыворотка</t>
  </si>
  <si>
    <t xml:space="preserve">0405</t>
  </si>
  <si>
    <t xml:space="preserve">Масло сливочное</t>
  </si>
  <si>
    <t xml:space="preserve">0406</t>
  </si>
  <si>
    <t xml:space="preserve">Сыры и творог</t>
  </si>
  <si>
    <t xml:space="preserve">0407</t>
  </si>
  <si>
    <t xml:space="preserve">Яйца</t>
  </si>
  <si>
    <t xml:space="preserve">тыс. шт</t>
  </si>
  <si>
    <t xml:space="preserve">в 6,5 р.</t>
  </si>
  <si>
    <t xml:space="preserve">0408</t>
  </si>
  <si>
    <t xml:space="preserve">Яйца птиц без скорлупы и яичные желтки</t>
  </si>
  <si>
    <t xml:space="preserve">в 4 р.</t>
  </si>
  <si>
    <t xml:space="preserve">в 4,2 р.</t>
  </si>
  <si>
    <t xml:space="preserve">0409</t>
  </si>
  <si>
    <t xml:space="preserve">Мед натуральный</t>
  </si>
  <si>
    <t xml:space="preserve">в 2,2 р.</t>
  </si>
  <si>
    <t xml:space="preserve">0410</t>
  </si>
  <si>
    <t xml:space="preserve">Пищевые продукты животного происхождения прочие</t>
  </si>
  <si>
    <t xml:space="preserve">в 4,8 р.</t>
  </si>
  <si>
    <t xml:space="preserve">0502</t>
  </si>
  <si>
    <t xml:space="preserve">Щетина животных</t>
  </si>
  <si>
    <t xml:space="preserve">0504</t>
  </si>
  <si>
    <t xml:space="preserve">Кишки, пузыри и желудки животных</t>
  </si>
  <si>
    <t xml:space="preserve">в 6,8 р.</t>
  </si>
  <si>
    <t xml:space="preserve">0505</t>
  </si>
  <si>
    <t xml:space="preserve">Шкурки, перья, пух и прочие части птиц</t>
  </si>
  <si>
    <t xml:space="preserve">0506</t>
  </si>
  <si>
    <t xml:space="preserve">Кости и роговой стержень</t>
  </si>
  <si>
    <t xml:space="preserve">0508</t>
  </si>
  <si>
    <t xml:space="preserve">Кораллы и аналогичные материалы</t>
  </si>
  <si>
    <t xml:space="preserve">в 2,7 р.</t>
  </si>
  <si>
    <t xml:space="preserve">0510</t>
  </si>
  <si>
    <t xml:space="preserve">Продукты животного происхождения, используемые в производстве фармацевтических продуктов</t>
  </si>
  <si>
    <t xml:space="preserve">0511</t>
  </si>
  <si>
    <t xml:space="preserve">Продукты животного происхождения прочие</t>
  </si>
  <si>
    <t xml:space="preserve">0601</t>
  </si>
  <si>
    <t xml:space="preserve">Луковицы, клубни, корневища</t>
  </si>
  <si>
    <t xml:space="preserve">0602</t>
  </si>
  <si>
    <t xml:space="preserve">Прочие живые растения, черенки и отводки, мицелий гриба</t>
  </si>
  <si>
    <t xml:space="preserve">в 5,9 р.</t>
  </si>
  <si>
    <t xml:space="preserve">в 3,1 р.</t>
  </si>
  <si>
    <t xml:space="preserve">0603</t>
  </si>
  <si>
    <t xml:space="preserve">Срезанные цветы и бутоны</t>
  </si>
  <si>
    <t xml:space="preserve">0604</t>
  </si>
  <si>
    <t xml:space="preserve">Растения для декоративных целей</t>
  </si>
  <si>
    <t xml:space="preserve">в 9,3 р.</t>
  </si>
  <si>
    <t xml:space="preserve">в 8,6 р.</t>
  </si>
  <si>
    <t xml:space="preserve">0701</t>
  </si>
  <si>
    <t xml:space="preserve">Картофель</t>
  </si>
  <si>
    <t xml:space="preserve">в 7,8 р.</t>
  </si>
  <si>
    <t xml:space="preserve">0702</t>
  </si>
  <si>
    <t xml:space="preserve">Томаты</t>
  </si>
  <si>
    <t xml:space="preserve">0703</t>
  </si>
  <si>
    <t xml:space="preserve">Лук репчатый, чеснок</t>
  </si>
  <si>
    <t xml:space="preserve">в 7,5 р.</t>
  </si>
  <si>
    <t xml:space="preserve">0704</t>
  </si>
  <si>
    <t xml:space="preserve">Капуста</t>
  </si>
  <si>
    <t xml:space="preserve">в 7,4 р.</t>
  </si>
  <si>
    <t xml:space="preserve">в 6 р.</t>
  </si>
  <si>
    <t xml:space="preserve">0705</t>
  </si>
  <si>
    <t xml:space="preserve">Салат-латук</t>
  </si>
  <si>
    <t xml:space="preserve">0706</t>
  </si>
  <si>
    <t xml:space="preserve">Морковь, свекла столовая и аналогичные съедобные корнеплоды</t>
  </si>
  <si>
    <t xml:space="preserve">0707</t>
  </si>
  <si>
    <t xml:space="preserve">Огурцы и корнишоны</t>
  </si>
  <si>
    <t xml:space="preserve">0708</t>
  </si>
  <si>
    <t xml:space="preserve">Овощи бобовые</t>
  </si>
  <si>
    <t xml:space="preserve">0709</t>
  </si>
  <si>
    <t xml:space="preserve">Овощи прочие</t>
  </si>
  <si>
    <t xml:space="preserve">в 6,3 р.</t>
  </si>
  <si>
    <t xml:space="preserve">0710</t>
  </si>
  <si>
    <t xml:space="preserve">Овощи замороженные</t>
  </si>
  <si>
    <t xml:space="preserve">в 8,1 р.</t>
  </si>
  <si>
    <t xml:space="preserve">0711</t>
  </si>
  <si>
    <t xml:space="preserve">Овощи консервированные для кратковременного хранения</t>
  </si>
  <si>
    <t xml:space="preserve">0712</t>
  </si>
  <si>
    <t xml:space="preserve">Овощи сушеные</t>
  </si>
  <si>
    <t xml:space="preserve">0713</t>
  </si>
  <si>
    <t xml:space="preserve">Овощи бобовые сушеные</t>
  </si>
  <si>
    <t xml:space="preserve">0714</t>
  </si>
  <si>
    <t xml:space="preserve">Корнеплоды и клубнеплоды с высоким содержанием крахмала или инулина</t>
  </si>
  <si>
    <t xml:space="preserve">в 4,3 р.</t>
  </si>
  <si>
    <t xml:space="preserve">0801</t>
  </si>
  <si>
    <t xml:space="preserve">Орехи кокосовые, бразильские и кешью, свежие или сушеные</t>
  </si>
  <si>
    <t xml:space="preserve">в 7,6 р.</t>
  </si>
  <si>
    <t xml:space="preserve">0802</t>
  </si>
  <si>
    <t xml:space="preserve">Орехи прочие</t>
  </si>
  <si>
    <t xml:space="preserve">0803</t>
  </si>
  <si>
    <t xml:space="preserve">Бананы</t>
  </si>
  <si>
    <t xml:space="preserve">в 7,2 р.</t>
  </si>
  <si>
    <t xml:space="preserve">0804</t>
  </si>
  <si>
    <t xml:space="preserve">Финики, инжир, ананасы, авокадо, гуайява, манго свежие или сушеные</t>
  </si>
  <si>
    <t xml:space="preserve">в 4,5 р.</t>
  </si>
  <si>
    <t xml:space="preserve">0805</t>
  </si>
  <si>
    <t xml:space="preserve">Цитрусовые плоды</t>
  </si>
  <si>
    <t xml:space="preserve">в 4,1 р.</t>
  </si>
  <si>
    <t xml:space="preserve">в 3,2 р.</t>
  </si>
  <si>
    <t xml:space="preserve">в 4,7 р.</t>
  </si>
  <si>
    <t xml:space="preserve">0806</t>
  </si>
  <si>
    <t xml:space="preserve">Виноград, свежий или сушеный</t>
  </si>
  <si>
    <t xml:space="preserve">в 8,2 р.</t>
  </si>
  <si>
    <t xml:space="preserve">в 9,8 р.</t>
  </si>
  <si>
    <t xml:space="preserve">0807</t>
  </si>
  <si>
    <t xml:space="preserve">Дыни, арбузы и папайя, свежие</t>
  </si>
  <si>
    <t xml:space="preserve">0808</t>
  </si>
  <si>
    <t xml:space="preserve">Яблоки, груши и айва, свежие</t>
  </si>
  <si>
    <t xml:space="preserve">0809</t>
  </si>
  <si>
    <t xml:space="preserve">Абрикосы, вишня, черешня, персики, сливы и терн, свежие</t>
  </si>
  <si>
    <t xml:space="preserve">в 5,7 р.</t>
  </si>
  <si>
    <t xml:space="preserve">в 5 р.</t>
  </si>
  <si>
    <t xml:space="preserve">в 8,3 р.</t>
  </si>
  <si>
    <t xml:space="preserve">0810</t>
  </si>
  <si>
    <t xml:space="preserve">Фрукты свежие прочие</t>
  </si>
  <si>
    <t xml:space="preserve">в 9,1 р.</t>
  </si>
  <si>
    <t xml:space="preserve">0811</t>
  </si>
  <si>
    <t xml:space="preserve">Фрукты замороженные</t>
  </si>
  <si>
    <t xml:space="preserve">в 3,7 р.</t>
  </si>
  <si>
    <t xml:space="preserve">в 6,4 р.</t>
  </si>
  <si>
    <t xml:space="preserve">0812</t>
  </si>
  <si>
    <t xml:space="preserve">Фрукты, консервированные для кратковременного хранения</t>
  </si>
  <si>
    <t xml:space="preserve">0813</t>
  </si>
  <si>
    <t xml:space="preserve">Фрукты сушеные, смеси орехов или сушеных плодов</t>
  </si>
  <si>
    <t xml:space="preserve">0814</t>
  </si>
  <si>
    <t xml:space="preserve">Кожура цитрусовых плодов, корки дынь или арбузов</t>
  </si>
  <si>
    <t xml:space="preserve">0901</t>
  </si>
  <si>
    <t xml:space="preserve">Кофе</t>
  </si>
  <si>
    <t xml:space="preserve">0902</t>
  </si>
  <si>
    <t xml:space="preserve">Чай</t>
  </si>
  <si>
    <t xml:space="preserve">0903</t>
  </si>
  <si>
    <t xml:space="preserve">Мате или парагвайский чай</t>
  </si>
  <si>
    <t xml:space="preserve">0904</t>
  </si>
  <si>
    <t xml:space="preserve">Перец сушеный, дробленый или молотый</t>
  </si>
  <si>
    <t xml:space="preserve">0905</t>
  </si>
  <si>
    <t xml:space="preserve">Ваниль</t>
  </si>
  <si>
    <t xml:space="preserve">0906</t>
  </si>
  <si>
    <t xml:space="preserve">Корица и цветки коричного дерева</t>
  </si>
  <si>
    <t xml:space="preserve">0907</t>
  </si>
  <si>
    <t xml:space="preserve">Гвоздика</t>
  </si>
  <si>
    <t xml:space="preserve">0908</t>
  </si>
  <si>
    <t xml:space="preserve">Мускатный орех, мацис и кардамон</t>
  </si>
  <si>
    <t xml:space="preserve">0909</t>
  </si>
  <si>
    <t xml:space="preserve">Семена аниса, бадьяна, фенхеля, кориандра, тмина, ягоды можжевельника</t>
  </si>
  <si>
    <t xml:space="preserve">0910</t>
  </si>
  <si>
    <t xml:space="preserve">Имбирь, шафран, куркума, чабрец, лавровый лист, прочие пряности</t>
  </si>
  <si>
    <t xml:space="preserve">1001</t>
  </si>
  <si>
    <t xml:space="preserve">Пшеница</t>
  </si>
  <si>
    <t xml:space="preserve">1002</t>
  </si>
  <si>
    <t xml:space="preserve">Рожь</t>
  </si>
  <si>
    <t xml:space="preserve">в 6,1 р.</t>
  </si>
  <si>
    <t xml:space="preserve">в 9,9 р.</t>
  </si>
  <si>
    <t xml:space="preserve">1003</t>
  </si>
  <si>
    <t xml:space="preserve">Ячмень</t>
  </si>
  <si>
    <t xml:space="preserve">1004</t>
  </si>
  <si>
    <t xml:space="preserve">Овес</t>
  </si>
  <si>
    <t xml:space="preserve">1005</t>
  </si>
  <si>
    <t xml:space="preserve">Кукуруза</t>
  </si>
  <si>
    <t xml:space="preserve">в 5,2 р.</t>
  </si>
  <si>
    <t xml:space="preserve">в 5,8 р.</t>
  </si>
  <si>
    <t xml:space="preserve">1006</t>
  </si>
  <si>
    <t xml:space="preserve">Рис</t>
  </si>
  <si>
    <t xml:space="preserve">1007</t>
  </si>
  <si>
    <t xml:space="preserve">Сорго зерновое</t>
  </si>
  <si>
    <t xml:space="preserve">1008</t>
  </si>
  <si>
    <t xml:space="preserve">Гречиха, просо и прочие зерновые злаки</t>
  </si>
  <si>
    <t xml:space="preserve">1101</t>
  </si>
  <si>
    <t xml:space="preserve">Мука пшеничная или пшенично-ржаная</t>
  </si>
  <si>
    <t xml:space="preserve">1102</t>
  </si>
  <si>
    <t xml:space="preserve">Мука из зерна прочих злаков</t>
  </si>
  <si>
    <t xml:space="preserve">1103</t>
  </si>
  <si>
    <t xml:space="preserve">Крупа и гранулы зерновых злаков</t>
  </si>
  <si>
    <t xml:space="preserve">1104</t>
  </si>
  <si>
    <t xml:space="preserve">Зерно злаков обработанное</t>
  </si>
  <si>
    <t xml:space="preserve">1105</t>
  </si>
  <si>
    <t xml:space="preserve">Мука, порошок, хлопья, гранулы картофельные</t>
  </si>
  <si>
    <t xml:space="preserve">1106</t>
  </si>
  <si>
    <t xml:space="preserve">Мука, порошок из сушеных бобовых овощей</t>
  </si>
  <si>
    <t xml:space="preserve">1107</t>
  </si>
  <si>
    <t xml:space="preserve">Солод</t>
  </si>
  <si>
    <t xml:space="preserve">1108</t>
  </si>
  <si>
    <t xml:space="preserve">Крахмал</t>
  </si>
  <si>
    <t xml:space="preserve">1109</t>
  </si>
  <si>
    <t xml:space="preserve">Клейковина пшеничная</t>
  </si>
  <si>
    <t xml:space="preserve">1201</t>
  </si>
  <si>
    <t xml:space="preserve">Соевые бобы</t>
  </si>
  <si>
    <t xml:space="preserve">1202</t>
  </si>
  <si>
    <t xml:space="preserve">Арахис</t>
  </si>
  <si>
    <t xml:space="preserve">в 8,7 р.</t>
  </si>
  <si>
    <t xml:space="preserve">1204</t>
  </si>
  <si>
    <t xml:space="preserve">Семена льна</t>
  </si>
  <si>
    <t xml:space="preserve">1205</t>
  </si>
  <si>
    <t xml:space="preserve">Семена рапса</t>
  </si>
  <si>
    <t xml:space="preserve">1206</t>
  </si>
  <si>
    <t xml:space="preserve">Семена подсолнечника</t>
  </si>
  <si>
    <t xml:space="preserve">в 7,9 р.</t>
  </si>
  <si>
    <t xml:space="preserve">1207</t>
  </si>
  <si>
    <t xml:space="preserve">Семена и плоды прочих масличных культур</t>
  </si>
  <si>
    <t xml:space="preserve">1208</t>
  </si>
  <si>
    <t xml:space="preserve">Мука из семян или плодов масличных культур</t>
  </si>
  <si>
    <t xml:space="preserve">1209</t>
  </si>
  <si>
    <t xml:space="preserve">Семена для посева</t>
  </si>
  <si>
    <t xml:space="preserve">1210</t>
  </si>
  <si>
    <t xml:space="preserve">Шишки хмеля</t>
  </si>
  <si>
    <t xml:space="preserve">1211</t>
  </si>
  <si>
    <t xml:space="preserve">Растения используемые в парфюмерии или фармации</t>
  </si>
  <si>
    <t xml:space="preserve">1212</t>
  </si>
  <si>
    <t xml:space="preserve">Морские водоросли, свекла сахарная  и сахарный тростник, ядра плодов для пищевых целей</t>
  </si>
  <si>
    <t xml:space="preserve">1213</t>
  </si>
  <si>
    <t xml:space="preserve">Солома и мякина зерновых</t>
  </si>
  <si>
    <t xml:space="preserve">1214</t>
  </si>
  <si>
    <t xml:space="preserve">Кормовые продукты</t>
  </si>
  <si>
    <t xml:space="preserve">1301</t>
  </si>
  <si>
    <t xml:space="preserve">Шеллак и смолы природные</t>
  </si>
  <si>
    <t xml:space="preserve">1302</t>
  </si>
  <si>
    <t xml:space="preserve">Соки и экстракты растительные</t>
  </si>
  <si>
    <t xml:space="preserve">1401</t>
  </si>
  <si>
    <t xml:space="preserve">Материалы растительного происхождения для плетения</t>
  </si>
  <si>
    <t xml:space="preserve">1404</t>
  </si>
  <si>
    <t xml:space="preserve">Материалы растительного происхождения прочие</t>
  </si>
  <si>
    <t xml:space="preserve">1501</t>
  </si>
  <si>
    <t xml:space="preserve">Жир свиной и домашней птицы, обработанные</t>
  </si>
  <si>
    <t xml:space="preserve">1502</t>
  </si>
  <si>
    <t xml:space="preserve">Жир крупного рогатого скота, овец или коз</t>
  </si>
  <si>
    <t xml:space="preserve">1504</t>
  </si>
  <si>
    <t xml:space="preserve">Жиры, масла из рыбы или морских млекопитающих</t>
  </si>
  <si>
    <t xml:space="preserve">1505</t>
  </si>
  <si>
    <t xml:space="preserve">Жировые вещества включая ланолин</t>
  </si>
  <si>
    <t xml:space="preserve">1506</t>
  </si>
  <si>
    <t xml:space="preserve">Животные жиры и масла прочие</t>
  </si>
  <si>
    <t xml:space="preserve">1507</t>
  </si>
  <si>
    <t xml:space="preserve">Масло соевое</t>
  </si>
  <si>
    <t xml:space="preserve">1508</t>
  </si>
  <si>
    <t xml:space="preserve">Масло арахисовое</t>
  </si>
  <si>
    <t xml:space="preserve">в 5,4 р.</t>
  </si>
  <si>
    <t xml:space="preserve">1509</t>
  </si>
  <si>
    <t xml:space="preserve">Масло оливковое</t>
  </si>
  <si>
    <t xml:space="preserve">1510</t>
  </si>
  <si>
    <t xml:space="preserve">Масло оливковое прочее</t>
  </si>
  <si>
    <t xml:space="preserve">в 8,4 р.</t>
  </si>
  <si>
    <t xml:space="preserve">в 8,5 р.</t>
  </si>
  <si>
    <t xml:space="preserve">в 9,6 р.</t>
  </si>
  <si>
    <t xml:space="preserve">1511</t>
  </si>
  <si>
    <t xml:space="preserve">Масло пальмовое</t>
  </si>
  <si>
    <t xml:space="preserve">1512</t>
  </si>
  <si>
    <t xml:space="preserve">Масло подсолнечное</t>
  </si>
  <si>
    <t xml:space="preserve">1513</t>
  </si>
  <si>
    <t xml:space="preserve">Масло кокосовое</t>
  </si>
  <si>
    <t xml:space="preserve">1514</t>
  </si>
  <si>
    <t xml:space="preserve">Масло рапсовое</t>
  </si>
  <si>
    <t xml:space="preserve">1515</t>
  </si>
  <si>
    <t xml:space="preserve">Растительные жиры и масла прочие</t>
  </si>
  <si>
    <t xml:space="preserve">1516</t>
  </si>
  <si>
    <t xml:space="preserve">Животные или растительные жиры и масла пищевые</t>
  </si>
  <si>
    <t xml:space="preserve">1517</t>
  </si>
  <si>
    <t xml:space="preserve">Маргарин</t>
  </si>
  <si>
    <t xml:space="preserve">1518</t>
  </si>
  <si>
    <t xml:space="preserve">Животные или растительные жиры и масла для технического или промышленного применения</t>
  </si>
  <si>
    <t xml:space="preserve">1520</t>
  </si>
  <si>
    <t xml:space="preserve">Глицерин</t>
  </si>
  <si>
    <t xml:space="preserve">1521</t>
  </si>
  <si>
    <t xml:space="preserve">Воски</t>
  </si>
  <si>
    <t xml:space="preserve">1522</t>
  </si>
  <si>
    <t xml:space="preserve">Остатки обработки жиров, масел, восков</t>
  </si>
  <si>
    <t xml:space="preserve">в 7,3 р.</t>
  </si>
  <si>
    <t xml:space="preserve">1601</t>
  </si>
  <si>
    <t xml:space="preserve">Колбасы и аналогичные продукты из мяса</t>
  </si>
  <si>
    <t xml:space="preserve">1602</t>
  </si>
  <si>
    <t xml:space="preserve">Готовые или консервированные продукты из мяса</t>
  </si>
  <si>
    <t xml:space="preserve">1603</t>
  </si>
  <si>
    <t xml:space="preserve">Экстракты и соки из мяса, рыбы, моллюсков</t>
  </si>
  <si>
    <t xml:space="preserve">1604</t>
  </si>
  <si>
    <t xml:space="preserve">Готовая или консервированная рыба, икра</t>
  </si>
  <si>
    <t xml:space="preserve">1605</t>
  </si>
  <si>
    <t xml:space="preserve">Готовые или консервированные ракообразные, моллюски</t>
  </si>
  <si>
    <t xml:space="preserve">1701</t>
  </si>
  <si>
    <t xml:space="preserve">Сахар</t>
  </si>
  <si>
    <t xml:space="preserve">в 4,6 р.</t>
  </si>
  <si>
    <t xml:space="preserve">1702</t>
  </si>
  <si>
    <t xml:space="preserve">Прочие виды сахара, включая химически чистые лактозу, мальтозу, глюкозу и фруктозу</t>
  </si>
  <si>
    <t xml:space="preserve">1703</t>
  </si>
  <si>
    <t xml:space="preserve">Меласса</t>
  </si>
  <si>
    <t xml:space="preserve">1704</t>
  </si>
  <si>
    <t xml:space="preserve">Кондитерские изделия из сахара (включая белый шоколад)</t>
  </si>
  <si>
    <t xml:space="preserve">1801</t>
  </si>
  <si>
    <t xml:space="preserve">Какао-бобы</t>
  </si>
  <si>
    <t xml:space="preserve">1802</t>
  </si>
  <si>
    <t xml:space="preserve">Отходы какао</t>
  </si>
  <si>
    <t xml:space="preserve">1803</t>
  </si>
  <si>
    <t xml:space="preserve">Какао-паста</t>
  </si>
  <si>
    <t xml:space="preserve">1804</t>
  </si>
  <si>
    <t xml:space="preserve">Какао-масло, какао-жир</t>
  </si>
  <si>
    <t xml:space="preserve">1805</t>
  </si>
  <si>
    <t xml:space="preserve">Какао-порошок без добавок сахара</t>
  </si>
  <si>
    <t xml:space="preserve">1806</t>
  </si>
  <si>
    <t xml:space="preserve">Шоколад и прочие готовые пищевые продукты, содержащие какао</t>
  </si>
  <si>
    <t xml:space="preserve">1901</t>
  </si>
  <si>
    <t xml:space="preserve">Экстракт солодовый, готовые пищевые продукты из муки, крупы, крахмала</t>
  </si>
  <si>
    <t xml:space="preserve">1902</t>
  </si>
  <si>
    <t xml:space="preserve">Макаронные изделия</t>
  </si>
  <si>
    <t xml:space="preserve">1904</t>
  </si>
  <si>
    <t xml:space="preserve">Готовые пищевые продукты, полученные путем вздувания или обжаривания зерна</t>
  </si>
  <si>
    <t xml:space="preserve">1905</t>
  </si>
  <si>
    <t xml:space="preserve">Хлеб и мучные кондитерские изделия</t>
  </si>
  <si>
    <t xml:space="preserve">2001</t>
  </si>
  <si>
    <t xml:space="preserve">Овощи, фрукты, орехи, консервированные с уксусом</t>
  </si>
  <si>
    <t xml:space="preserve">2002</t>
  </si>
  <si>
    <t xml:space="preserve">Томаты, приготовленные или консервированные без уксуса</t>
  </si>
  <si>
    <t xml:space="preserve">2003</t>
  </si>
  <si>
    <t xml:space="preserve">Грибы и трюфели, приготовленные или консервированные без уксуса</t>
  </si>
  <si>
    <t xml:space="preserve">в 5,1 р.</t>
  </si>
  <si>
    <t xml:space="preserve">2004</t>
  </si>
  <si>
    <t xml:space="preserve">Овощи прочие, приготовленные или консервированные без уксуса, замороженные</t>
  </si>
  <si>
    <t xml:space="preserve">2005</t>
  </si>
  <si>
    <t xml:space="preserve">Овощи прочие, приготовленные или консервированные без уксуса, незамороженные</t>
  </si>
  <si>
    <t xml:space="preserve">2006</t>
  </si>
  <si>
    <t xml:space="preserve">Овощи, фрукты, орехи, кожура плодов, консервированные с сахаром</t>
  </si>
  <si>
    <t xml:space="preserve">в 7,7 р.</t>
  </si>
  <si>
    <t xml:space="preserve">2007</t>
  </si>
  <si>
    <t xml:space="preserve">Джемы, желе, мармелады, пюре фруктово-ореховые с сахаром</t>
  </si>
  <si>
    <t xml:space="preserve">2008</t>
  </si>
  <si>
    <t xml:space="preserve">Фрукты, орехи, приготовленные или консервированные иным способом</t>
  </si>
  <si>
    <t xml:space="preserve">2009</t>
  </si>
  <si>
    <t xml:space="preserve">Соки фруктовые и овощные</t>
  </si>
  <si>
    <t xml:space="preserve">2101</t>
  </si>
  <si>
    <t xml:space="preserve">Экстракты, эссенции, концентраты кофе, чая, мате, заменители кофе</t>
  </si>
  <si>
    <t xml:space="preserve">2102</t>
  </si>
  <si>
    <t xml:space="preserve">Дрожжи, готовые пекарные порошки</t>
  </si>
  <si>
    <t xml:space="preserve">2103</t>
  </si>
  <si>
    <t xml:space="preserve">Продукты для приготовления соусов, готовые соусы и приправы смешанные</t>
  </si>
  <si>
    <t xml:space="preserve">л 100% спирта</t>
  </si>
  <si>
    <t xml:space="preserve">2104</t>
  </si>
  <si>
    <t xml:space="preserve">Супы и бульоны готовые, гомогенизированные продукты</t>
  </si>
  <si>
    <t xml:space="preserve">2105</t>
  </si>
  <si>
    <t xml:space="preserve">Мороженое</t>
  </si>
  <si>
    <t xml:space="preserve">2106</t>
  </si>
  <si>
    <t xml:space="preserve">Пищевые продукты прочие</t>
  </si>
  <si>
    <t xml:space="preserve">2201</t>
  </si>
  <si>
    <t xml:space="preserve">Воды минеральные</t>
  </si>
  <si>
    <t xml:space="preserve">л</t>
  </si>
  <si>
    <t xml:space="preserve">2202</t>
  </si>
  <si>
    <t xml:space="preserve">Воды, включая минеральные и газированные, с сахаром</t>
  </si>
  <si>
    <t xml:space="preserve">2203</t>
  </si>
  <si>
    <t xml:space="preserve">Пиво</t>
  </si>
  <si>
    <t xml:space="preserve">2204</t>
  </si>
  <si>
    <t xml:space="preserve">Вина виноградные натуральные, включая сусло</t>
  </si>
  <si>
    <t xml:space="preserve">2205</t>
  </si>
  <si>
    <t xml:space="preserve">Вермуты</t>
  </si>
  <si>
    <t xml:space="preserve">2206</t>
  </si>
  <si>
    <t xml:space="preserve">Напитки сброженные прочие</t>
  </si>
  <si>
    <t xml:space="preserve">2207</t>
  </si>
  <si>
    <t xml:space="preserve">Спирт этиловый</t>
  </si>
  <si>
    <t xml:space="preserve">2208</t>
  </si>
  <si>
    <t xml:space="preserve">Крепкие спиртные напитки</t>
  </si>
  <si>
    <t xml:space="preserve">2209</t>
  </si>
  <si>
    <t xml:space="preserve">Уксус</t>
  </si>
  <si>
    <t xml:space="preserve">2301</t>
  </si>
  <si>
    <t xml:space="preserve">Мука и гранулы из мяса, мясных субпродуктов и рыбы</t>
  </si>
  <si>
    <t xml:space="preserve">2302</t>
  </si>
  <si>
    <t xml:space="preserve">Отходы переработки злаковых или бобовых культур</t>
  </si>
  <si>
    <t xml:space="preserve">в 6,9 р.</t>
  </si>
  <si>
    <t xml:space="preserve">2303</t>
  </si>
  <si>
    <t xml:space="preserve">Отходы от производства крахмала, сахара, пивоварения</t>
  </si>
  <si>
    <t xml:space="preserve">2304</t>
  </si>
  <si>
    <t xml:space="preserve">Отходы, полученные при извлечении соевого масла</t>
  </si>
  <si>
    <t xml:space="preserve">2305</t>
  </si>
  <si>
    <t xml:space="preserve">Отходы, полученные при извлечении арахисового масла</t>
  </si>
  <si>
    <t xml:space="preserve">2306</t>
  </si>
  <si>
    <t xml:space="preserve">Отходы, полученные при извлечении прочих растительных масел</t>
  </si>
  <si>
    <t xml:space="preserve">2307</t>
  </si>
  <si>
    <t xml:space="preserve">Винный отстой, винный камень</t>
  </si>
  <si>
    <t xml:space="preserve">2308</t>
  </si>
  <si>
    <t xml:space="preserve">Растительные отходы прочие</t>
  </si>
  <si>
    <t xml:space="preserve">2309</t>
  </si>
  <si>
    <t xml:space="preserve">Продукты для кормления животных</t>
  </si>
  <si>
    <t xml:space="preserve">2401</t>
  </si>
  <si>
    <t xml:space="preserve">Табачное сырье</t>
  </si>
  <si>
    <t xml:space="preserve">2402</t>
  </si>
  <si>
    <t xml:space="preserve">Табачные изделия</t>
  </si>
  <si>
    <t xml:space="preserve">2403</t>
  </si>
  <si>
    <t xml:space="preserve">Табак и его заменители, табачные экстракты и эссенции</t>
  </si>
  <si>
    <t xml:space="preserve">2501</t>
  </si>
  <si>
    <t xml:space="preserve">Соль</t>
  </si>
  <si>
    <t xml:space="preserve">2502</t>
  </si>
  <si>
    <t xml:space="preserve">Пирит необожженный</t>
  </si>
  <si>
    <t xml:space="preserve">2503</t>
  </si>
  <si>
    <t xml:space="preserve">Сера, кроме серы сублимированной, осажденной или коллоидной</t>
  </si>
  <si>
    <t xml:space="preserve">2504</t>
  </si>
  <si>
    <t xml:space="preserve">Графит природный</t>
  </si>
  <si>
    <t xml:space="preserve">2505</t>
  </si>
  <si>
    <t xml:space="preserve">Пески природные</t>
  </si>
  <si>
    <t xml:space="preserve">2506</t>
  </si>
  <si>
    <t xml:space="preserve">Кварц, кварцит</t>
  </si>
  <si>
    <t xml:space="preserve">2507</t>
  </si>
  <si>
    <t xml:space="preserve">Каолин и каолиновые глины</t>
  </si>
  <si>
    <t xml:space="preserve">2508</t>
  </si>
  <si>
    <t xml:space="preserve">Глины прочие</t>
  </si>
  <si>
    <t xml:space="preserve">2509</t>
  </si>
  <si>
    <t xml:space="preserve">Мел</t>
  </si>
  <si>
    <t xml:space="preserve">2510</t>
  </si>
  <si>
    <t xml:space="preserve">Фосфаты кальция природные</t>
  </si>
  <si>
    <t xml:space="preserve">2511</t>
  </si>
  <si>
    <t xml:space="preserve">Сульфат и карбонат бария природные</t>
  </si>
  <si>
    <t xml:space="preserve">2512</t>
  </si>
  <si>
    <t xml:space="preserve">Земли кремнистые</t>
  </si>
  <si>
    <t xml:space="preserve">2513</t>
  </si>
  <si>
    <t xml:space="preserve">Абразивные материалы</t>
  </si>
  <si>
    <t xml:space="preserve">2514</t>
  </si>
  <si>
    <t xml:space="preserve">Сланец</t>
  </si>
  <si>
    <t xml:space="preserve">2515</t>
  </si>
  <si>
    <t xml:space="preserve">Мрамор, травертин, известняки</t>
  </si>
  <si>
    <t xml:space="preserve">2516</t>
  </si>
  <si>
    <t xml:space="preserve">Гранит, базальт, песчаник</t>
  </si>
  <si>
    <t xml:space="preserve">2517</t>
  </si>
  <si>
    <t xml:space="preserve">Галька, гравий, щебень</t>
  </si>
  <si>
    <t xml:space="preserve">в 5,6 р.</t>
  </si>
  <si>
    <t xml:space="preserve">2518</t>
  </si>
  <si>
    <t xml:space="preserve">Доломит</t>
  </si>
  <si>
    <t xml:space="preserve">2519</t>
  </si>
  <si>
    <t xml:space="preserve">Оксиды и карбонат магния</t>
  </si>
  <si>
    <t xml:space="preserve">2520</t>
  </si>
  <si>
    <t xml:space="preserve">Гипс, ангидрит, гипсовые вяжущие</t>
  </si>
  <si>
    <t xml:space="preserve">2521</t>
  </si>
  <si>
    <t xml:space="preserve">Флюс известняковый, известняк и прочий известняковый камень</t>
  </si>
  <si>
    <t xml:space="preserve">2522</t>
  </si>
  <si>
    <t xml:space="preserve">Известь</t>
  </si>
  <si>
    <t xml:space="preserve">2523</t>
  </si>
  <si>
    <t xml:space="preserve">Цемент</t>
  </si>
  <si>
    <t xml:space="preserve">в 4,4 р.</t>
  </si>
  <si>
    <t xml:space="preserve">2524</t>
  </si>
  <si>
    <t xml:space="preserve">Асбест</t>
  </si>
  <si>
    <t xml:space="preserve">2525</t>
  </si>
  <si>
    <t xml:space="preserve">Слюда</t>
  </si>
  <si>
    <t xml:space="preserve">2526</t>
  </si>
  <si>
    <t xml:space="preserve">Стеатит природный, тальк</t>
  </si>
  <si>
    <t xml:space="preserve">2528</t>
  </si>
  <si>
    <t xml:space="preserve">Бораты и борная кислота природные</t>
  </si>
  <si>
    <t xml:space="preserve">2529</t>
  </si>
  <si>
    <t xml:space="preserve">Полевой шпат, лейцит, нефелин, плавиковый шпат</t>
  </si>
  <si>
    <t xml:space="preserve">2530</t>
  </si>
  <si>
    <t xml:space="preserve">Вещества минеральные прочие</t>
  </si>
  <si>
    <t xml:space="preserve">2601</t>
  </si>
  <si>
    <t xml:space="preserve">Руды и концентраты железные</t>
  </si>
  <si>
    <t xml:space="preserve">2602</t>
  </si>
  <si>
    <t xml:space="preserve">Руды и концентраты марганцевые</t>
  </si>
  <si>
    <t xml:space="preserve">2603</t>
  </si>
  <si>
    <t xml:space="preserve">Руды и концентраты медные</t>
  </si>
  <si>
    <t xml:space="preserve">2604</t>
  </si>
  <si>
    <t xml:space="preserve">Руды и концентраты никелевые</t>
  </si>
  <si>
    <t xml:space="preserve">2606</t>
  </si>
  <si>
    <t xml:space="preserve">Руды и концентраты алюминиевые</t>
  </si>
  <si>
    <t xml:space="preserve">2607</t>
  </si>
  <si>
    <t xml:space="preserve">Руды и концентраты свинцовые</t>
  </si>
  <si>
    <t xml:space="preserve">2608</t>
  </si>
  <si>
    <t xml:space="preserve">Руды и концентраты цинковые</t>
  </si>
  <si>
    <t xml:space="preserve">2610</t>
  </si>
  <si>
    <t xml:space="preserve">Руды и концентраты хромовые</t>
  </si>
  <si>
    <t xml:space="preserve">2613</t>
  </si>
  <si>
    <t xml:space="preserve">Руды и концентраты молибденовые</t>
  </si>
  <si>
    <t xml:space="preserve">2614</t>
  </si>
  <si>
    <t xml:space="preserve">Руды и концентраты титановые</t>
  </si>
  <si>
    <t xml:space="preserve">2615</t>
  </si>
  <si>
    <t xml:space="preserve">Руды и концентраты редких металлов</t>
  </si>
  <si>
    <t xml:space="preserve">2616</t>
  </si>
  <si>
    <t xml:space="preserve">Руды и концентраты драгоценных металлов</t>
  </si>
  <si>
    <t xml:space="preserve">2617</t>
  </si>
  <si>
    <t xml:space="preserve">Руды и концентраты прочие</t>
  </si>
  <si>
    <t xml:space="preserve">2618</t>
  </si>
  <si>
    <t xml:space="preserve">Шлак, полученный в процессе производства черных металлов, гранулированный</t>
  </si>
  <si>
    <t xml:space="preserve">2619</t>
  </si>
  <si>
    <t xml:space="preserve">Шлак, полученный в процессе производства черных металлов, негранулированный</t>
  </si>
  <si>
    <t xml:space="preserve">2620</t>
  </si>
  <si>
    <t xml:space="preserve">Шлак, зола и остатки, содержащие металлы</t>
  </si>
  <si>
    <t xml:space="preserve">2621</t>
  </si>
  <si>
    <t xml:space="preserve">Шлак и зола прочие</t>
  </si>
  <si>
    <t xml:space="preserve">2701</t>
  </si>
  <si>
    <t xml:space="preserve">Уголь каменный</t>
  </si>
  <si>
    <t xml:space="preserve">2702</t>
  </si>
  <si>
    <t xml:space="preserve">Лигнит (бурый уголь)</t>
  </si>
  <si>
    <t xml:space="preserve">2703</t>
  </si>
  <si>
    <t xml:space="preserve">Торф</t>
  </si>
  <si>
    <t xml:space="preserve">2704</t>
  </si>
  <si>
    <t xml:space="preserve">Кокс и полукокс</t>
  </si>
  <si>
    <t xml:space="preserve">2707</t>
  </si>
  <si>
    <t xml:space="preserve">Продукты перегонки каменноугольной смолы</t>
  </si>
  <si>
    <t xml:space="preserve">2708</t>
  </si>
  <si>
    <t xml:space="preserve">Пек и кокс пековый</t>
  </si>
  <si>
    <t xml:space="preserve">2709</t>
  </si>
  <si>
    <t xml:space="preserve">Нефть сырая, включая газовый конденсат</t>
  </si>
  <si>
    <t xml:space="preserve">2710</t>
  </si>
  <si>
    <t xml:space="preserve">Нефтепродукты</t>
  </si>
  <si>
    <t xml:space="preserve">тыс. л</t>
  </si>
  <si>
    <t xml:space="preserve">2712</t>
  </si>
  <si>
    <t xml:space="preserve">Вазелин, парафин, воск нефтяные</t>
  </si>
  <si>
    <t xml:space="preserve">2713</t>
  </si>
  <si>
    <t xml:space="preserve">Кокс и битум нефтяные</t>
  </si>
  <si>
    <t xml:space="preserve">2715</t>
  </si>
  <si>
    <t xml:space="preserve">Смеси битумные на природных минеральных смолах</t>
  </si>
  <si>
    <t xml:space="preserve">2716</t>
  </si>
  <si>
    <t xml:space="preserve">Электроэнергия</t>
  </si>
  <si>
    <t xml:space="preserve">тыс. кВт*ч</t>
  </si>
  <si>
    <t xml:space="preserve">2801</t>
  </si>
  <si>
    <t xml:space="preserve">Фтор, хлор, бром и йод</t>
  </si>
  <si>
    <t xml:space="preserve">2802</t>
  </si>
  <si>
    <t xml:space="preserve">Сера сублимированная, осажденная или коллоидная</t>
  </si>
  <si>
    <t xml:space="preserve">2803</t>
  </si>
  <si>
    <t xml:space="preserve">Углерод</t>
  </si>
  <si>
    <t xml:space="preserve">2804</t>
  </si>
  <si>
    <t xml:space="preserve">Водород, газы инертные и прочие неметаллы</t>
  </si>
  <si>
    <t xml:space="preserve">тыс. м³</t>
  </si>
  <si>
    <t xml:space="preserve">2805</t>
  </si>
  <si>
    <t xml:space="preserve">Металлы щелочные, щелочно-земельные, редкоземельные, ртуть</t>
  </si>
  <si>
    <t xml:space="preserve">2806</t>
  </si>
  <si>
    <t xml:space="preserve">Соляная или хлорсульфоновая кислоты</t>
  </si>
  <si>
    <t xml:space="preserve">2807</t>
  </si>
  <si>
    <t xml:space="preserve">Серная кислота</t>
  </si>
  <si>
    <t xml:space="preserve">2808</t>
  </si>
  <si>
    <t xml:space="preserve">Азотная кислота</t>
  </si>
  <si>
    <t xml:space="preserve">в 9,7 р.</t>
  </si>
  <si>
    <t xml:space="preserve">2809</t>
  </si>
  <si>
    <t xml:space="preserve">Оксид фосфора, фосфорные кислоты</t>
  </si>
  <si>
    <t xml:space="preserve">кг P₂O₅</t>
  </si>
  <si>
    <t xml:space="preserve">2810</t>
  </si>
  <si>
    <t xml:space="preserve">Оксиды бора, борные кислоты</t>
  </si>
  <si>
    <t xml:space="preserve">2811</t>
  </si>
  <si>
    <t xml:space="preserve">Кислоты неорганические и кислородсодержащие соединения неметаллов прочие</t>
  </si>
  <si>
    <t xml:space="preserve">2812</t>
  </si>
  <si>
    <t xml:space="preserve">Галогениды и галогенид оксиды неметаллов</t>
  </si>
  <si>
    <t xml:space="preserve">2813</t>
  </si>
  <si>
    <t xml:space="preserve">Сульфиды неметаллов</t>
  </si>
  <si>
    <t xml:space="preserve">2814</t>
  </si>
  <si>
    <t xml:space="preserve">Аммиак</t>
  </si>
  <si>
    <t xml:space="preserve">2815</t>
  </si>
  <si>
    <t xml:space="preserve">Гидроксиды и пероксиды натрия и калия</t>
  </si>
  <si>
    <t xml:space="preserve">кг KOH</t>
  </si>
  <si>
    <t xml:space="preserve">в 8,9 р.</t>
  </si>
  <si>
    <t xml:space="preserve">кг NaOH</t>
  </si>
  <si>
    <t xml:space="preserve">2816</t>
  </si>
  <si>
    <t xml:space="preserve">Гидроксиды и пероксиды магния, стронция и бария</t>
  </si>
  <si>
    <t xml:space="preserve">2817</t>
  </si>
  <si>
    <t xml:space="preserve">Оксид и пероксид цинка</t>
  </si>
  <si>
    <t xml:space="preserve">2818</t>
  </si>
  <si>
    <t xml:space="preserve">Оксиды и гидроксиды алюминия</t>
  </si>
  <si>
    <t xml:space="preserve">2819</t>
  </si>
  <si>
    <t xml:space="preserve">Оксиды и гидроксиды хрома</t>
  </si>
  <si>
    <t xml:space="preserve">2820</t>
  </si>
  <si>
    <t xml:space="preserve">Оксиды марганца</t>
  </si>
  <si>
    <t xml:space="preserve">2821</t>
  </si>
  <si>
    <t xml:space="preserve">Оксиды и гидроксиды железа</t>
  </si>
  <si>
    <t xml:space="preserve">2822</t>
  </si>
  <si>
    <t xml:space="preserve">Оксиды и гидроксиды кобальта</t>
  </si>
  <si>
    <t xml:space="preserve">в 6,7 р.</t>
  </si>
  <si>
    <t xml:space="preserve">2823</t>
  </si>
  <si>
    <t xml:space="preserve">Оксиды титана</t>
  </si>
  <si>
    <t xml:space="preserve">2824</t>
  </si>
  <si>
    <t xml:space="preserve">Оксиды свинца</t>
  </si>
  <si>
    <t xml:space="preserve">2825</t>
  </si>
  <si>
    <t xml:space="preserve">Гидразин, гидроксиламин, их соли, оксиды, гидроксиды металлов прочие</t>
  </si>
  <si>
    <t xml:space="preserve">2826</t>
  </si>
  <si>
    <t xml:space="preserve">Фториды, фторосиликаты, фтороалюминаты</t>
  </si>
  <si>
    <t xml:space="preserve">2827</t>
  </si>
  <si>
    <t xml:space="preserve">Хлориды, бромиды, йодиды</t>
  </si>
  <si>
    <t xml:space="preserve">2828</t>
  </si>
  <si>
    <t xml:space="preserve">Гипохлориты, хлориты, гипобромиты</t>
  </si>
  <si>
    <t xml:space="preserve">2829</t>
  </si>
  <si>
    <t xml:space="preserve">Соли высших галогеновых кислот</t>
  </si>
  <si>
    <t xml:space="preserve">в 9,2 р.</t>
  </si>
  <si>
    <t xml:space="preserve">2830</t>
  </si>
  <si>
    <t xml:space="preserve">Сульфиды, полисульфиды</t>
  </si>
  <si>
    <t xml:space="preserve">2831</t>
  </si>
  <si>
    <t xml:space="preserve">Дитиониты и сульфоксилаты</t>
  </si>
  <si>
    <t xml:space="preserve">2832</t>
  </si>
  <si>
    <t xml:space="preserve">Сульфиты, тиосульфаты</t>
  </si>
  <si>
    <t xml:space="preserve">2833</t>
  </si>
  <si>
    <t xml:space="preserve">Сульфаты, квасцы, пероксосульфаты</t>
  </si>
  <si>
    <t xml:space="preserve">2834</t>
  </si>
  <si>
    <t xml:space="preserve">Нитриты, нитраты</t>
  </si>
  <si>
    <t xml:space="preserve">2835</t>
  </si>
  <si>
    <t xml:space="preserve">Соли фосфорных кислот</t>
  </si>
  <si>
    <t xml:space="preserve">2836</t>
  </si>
  <si>
    <t xml:space="preserve">Карбонаты</t>
  </si>
  <si>
    <t xml:space="preserve">2837</t>
  </si>
  <si>
    <t xml:space="preserve">Цианиды</t>
  </si>
  <si>
    <t xml:space="preserve">2839</t>
  </si>
  <si>
    <t xml:space="preserve">Силикаты</t>
  </si>
  <si>
    <t xml:space="preserve">2840</t>
  </si>
  <si>
    <t xml:space="preserve">Бораты, пероксобораты</t>
  </si>
  <si>
    <t xml:space="preserve">2841</t>
  </si>
  <si>
    <t xml:space="preserve">Соли оксометаллических и пероксометаллических кислот</t>
  </si>
  <si>
    <t xml:space="preserve">2842</t>
  </si>
  <si>
    <t xml:space="preserve">Соли неорганических кислот, пероксокислот, кроме азидов, прочие</t>
  </si>
  <si>
    <t xml:space="preserve">2843</t>
  </si>
  <si>
    <t xml:space="preserve">Металлы драгоценные в коллоидном состоянии, их соединения, амальгамы</t>
  </si>
  <si>
    <t xml:space="preserve">2845</t>
  </si>
  <si>
    <t xml:space="preserve">Изотопы нерадиоактивные, их соединения</t>
  </si>
  <si>
    <t xml:space="preserve">2846</t>
  </si>
  <si>
    <t xml:space="preserve">Соединения редкоземельных металлов</t>
  </si>
  <si>
    <t xml:space="preserve">2847</t>
  </si>
  <si>
    <t xml:space="preserve">Пероксид водорода</t>
  </si>
  <si>
    <t xml:space="preserve">кг H₂O₂</t>
  </si>
  <si>
    <t xml:space="preserve">2849</t>
  </si>
  <si>
    <t xml:space="preserve">Карбиды</t>
  </si>
  <si>
    <t xml:space="preserve">2850</t>
  </si>
  <si>
    <t xml:space="preserve">Гидриды, нитриды, азиды, силициды и бориды</t>
  </si>
  <si>
    <t xml:space="preserve">2852</t>
  </si>
  <si>
    <t xml:space="preserve">Соединения ртути, кроме амальгам</t>
  </si>
  <si>
    <t xml:space="preserve">2853</t>
  </si>
  <si>
    <t xml:space="preserve">Соединения неорганические прочие, воздух жидкий, сжатый, амальгамы</t>
  </si>
  <si>
    <t xml:space="preserve">2901</t>
  </si>
  <si>
    <t xml:space="preserve">Углеводороды ациклические</t>
  </si>
  <si>
    <t xml:space="preserve">2902</t>
  </si>
  <si>
    <t xml:space="preserve">Углеводороды циклические</t>
  </si>
  <si>
    <t xml:space="preserve">2903</t>
  </si>
  <si>
    <t xml:space="preserve">Производные углеводородов галогенированные</t>
  </si>
  <si>
    <t xml:space="preserve">2904</t>
  </si>
  <si>
    <t xml:space="preserve">Производные углеводородов прочие</t>
  </si>
  <si>
    <t xml:space="preserve">2905</t>
  </si>
  <si>
    <t xml:space="preserve">Спирты ациклические, их производные</t>
  </si>
  <si>
    <t xml:space="preserve">2906</t>
  </si>
  <si>
    <t xml:space="preserve">Спирты циклические, их производные</t>
  </si>
  <si>
    <t xml:space="preserve">2907</t>
  </si>
  <si>
    <t xml:space="preserve">Фенолы, фенолоспирты</t>
  </si>
  <si>
    <t xml:space="preserve">2908</t>
  </si>
  <si>
    <t xml:space="preserve">Производные фенолов и фенолоспиртов</t>
  </si>
  <si>
    <t xml:space="preserve">2909</t>
  </si>
  <si>
    <t xml:space="preserve">Эфиры простые, эфироспирты, пероксиды спиртов, их производные</t>
  </si>
  <si>
    <t xml:space="preserve">2910</t>
  </si>
  <si>
    <t xml:space="preserve">Эпоксиды, эпоксиспирты, их производные</t>
  </si>
  <si>
    <t xml:space="preserve">2911</t>
  </si>
  <si>
    <t xml:space="preserve">Ацетали и полуацетали, их производные</t>
  </si>
  <si>
    <t xml:space="preserve">2912</t>
  </si>
  <si>
    <t xml:space="preserve">Альдегиды, их циклические полимеры, параформальдегид</t>
  </si>
  <si>
    <t xml:space="preserve">2913</t>
  </si>
  <si>
    <t xml:space="preserve">Производные альдегидов</t>
  </si>
  <si>
    <t xml:space="preserve">2914</t>
  </si>
  <si>
    <t xml:space="preserve">Кетоны и хиноны, их производные</t>
  </si>
  <si>
    <t xml:space="preserve">2915</t>
  </si>
  <si>
    <t xml:space="preserve">Кислоты ациклические монокарбоновые насыщенные, их производные</t>
  </si>
  <si>
    <t xml:space="preserve">2916</t>
  </si>
  <si>
    <t xml:space="preserve">Кислоты ациклические монокарбоновые ненасыщенные, их производные</t>
  </si>
  <si>
    <t xml:space="preserve">2917</t>
  </si>
  <si>
    <t xml:space="preserve">Кислоты поликарбоновые, их производные</t>
  </si>
  <si>
    <t xml:space="preserve">2918</t>
  </si>
  <si>
    <t xml:space="preserve">Кислоты карбоновые с дополнительной кислородсодержащей функциональной группой, их производные</t>
  </si>
  <si>
    <t xml:space="preserve">2919</t>
  </si>
  <si>
    <t xml:space="preserve">Сложные эфиры фосфорной кислоты, их соли и производные</t>
  </si>
  <si>
    <t xml:space="preserve">2920</t>
  </si>
  <si>
    <t xml:space="preserve">Сложные эфиры прочих неорганических кислот, их соли и производные</t>
  </si>
  <si>
    <t xml:space="preserve">2921</t>
  </si>
  <si>
    <t xml:space="preserve">Соединения с аминной функциональной группой</t>
  </si>
  <si>
    <t xml:space="preserve">2922</t>
  </si>
  <si>
    <t xml:space="preserve">Аминосоединения с кислородсодержащей функциональной группой</t>
  </si>
  <si>
    <t xml:space="preserve">2923</t>
  </si>
  <si>
    <t xml:space="preserve">Соли, гидроксиды аммония, лецитины, фосфоаминолипиды</t>
  </si>
  <si>
    <t xml:space="preserve">2924</t>
  </si>
  <si>
    <t xml:space="preserve">Соединения, содержащие функциональную карбоксамидную группу</t>
  </si>
  <si>
    <t xml:space="preserve">2925</t>
  </si>
  <si>
    <t xml:space="preserve">Соединения, содержащие функциональную карбоксимидную группу</t>
  </si>
  <si>
    <t xml:space="preserve">в 8 р.</t>
  </si>
  <si>
    <t xml:space="preserve">2926</t>
  </si>
  <si>
    <t xml:space="preserve">Соединения, содержащие функциональную нитрильную группу</t>
  </si>
  <si>
    <t xml:space="preserve">2927</t>
  </si>
  <si>
    <t xml:space="preserve">Диазо-, азо- и азоксисоединения</t>
  </si>
  <si>
    <t xml:space="preserve">2928</t>
  </si>
  <si>
    <t xml:space="preserve">Производные гидразина или гидроксиламина</t>
  </si>
  <si>
    <t xml:space="preserve">2929</t>
  </si>
  <si>
    <t xml:space="preserve">Соединения с другими азотсодержащими функциональными группами</t>
  </si>
  <si>
    <t xml:space="preserve">2930</t>
  </si>
  <si>
    <t xml:space="preserve">Соединения сероорганические</t>
  </si>
  <si>
    <t xml:space="preserve">2931</t>
  </si>
  <si>
    <t xml:space="preserve">Соединения органо-неорганические прочие</t>
  </si>
  <si>
    <t xml:space="preserve">2932</t>
  </si>
  <si>
    <t xml:space="preserve">Соединения гетероциклические, содержащие атомы кислорода</t>
  </si>
  <si>
    <t xml:space="preserve">2933</t>
  </si>
  <si>
    <t xml:space="preserve">Соединения гетероциклические, содержащие атомы азота</t>
  </si>
  <si>
    <t xml:space="preserve">2934</t>
  </si>
  <si>
    <t xml:space="preserve">Гетероциклические соединения прочие</t>
  </si>
  <si>
    <t xml:space="preserve">2935</t>
  </si>
  <si>
    <t xml:space="preserve">Сульфонамиды</t>
  </si>
  <si>
    <t xml:space="preserve">2936</t>
  </si>
  <si>
    <t xml:space="preserve">Провитамины и витамины</t>
  </si>
  <si>
    <t xml:space="preserve">2937</t>
  </si>
  <si>
    <t xml:space="preserve">Гормоны, их производные</t>
  </si>
  <si>
    <t xml:space="preserve">г</t>
  </si>
  <si>
    <t xml:space="preserve">2938</t>
  </si>
  <si>
    <t xml:space="preserve">Гликозиды, их соли, производные</t>
  </si>
  <si>
    <t xml:space="preserve">2939</t>
  </si>
  <si>
    <t xml:space="preserve">Алкалоиды, их соли, производные</t>
  </si>
  <si>
    <t xml:space="preserve">2940</t>
  </si>
  <si>
    <t xml:space="preserve">Сахара химически чистые, их соли, производные</t>
  </si>
  <si>
    <t xml:space="preserve">2941</t>
  </si>
  <si>
    <t xml:space="preserve">Антибиотики</t>
  </si>
  <si>
    <t xml:space="preserve">2942</t>
  </si>
  <si>
    <t xml:space="preserve">Соединения органические прочие</t>
  </si>
  <si>
    <t xml:space="preserve">3001</t>
  </si>
  <si>
    <t xml:space="preserve">Железы, прочие органы, их экстракты для органотерапии</t>
  </si>
  <si>
    <t xml:space="preserve">3002</t>
  </si>
  <si>
    <t xml:space="preserve">Вакцины, сыворотки из крови, кровь</t>
  </si>
  <si>
    <t xml:space="preserve">3003</t>
  </si>
  <si>
    <t xml:space="preserve">Лекарственные средства из двух и более компонентов, не расфасованные для розничной продажи</t>
  </si>
  <si>
    <t xml:space="preserve">3004</t>
  </si>
  <si>
    <t xml:space="preserve">Лекарственные средства, расфасованные для розничной продажи</t>
  </si>
  <si>
    <t xml:space="preserve">3005</t>
  </si>
  <si>
    <t xml:space="preserve">Вата, марля, бинты, лейкопластыри</t>
  </si>
  <si>
    <t xml:space="preserve">3006</t>
  </si>
  <si>
    <t xml:space="preserve">Продукты фармацевтические прочие</t>
  </si>
  <si>
    <t xml:space="preserve">3101</t>
  </si>
  <si>
    <t xml:space="preserve">Удобрения животного или растительного происхождения</t>
  </si>
  <si>
    <t xml:space="preserve">3102</t>
  </si>
  <si>
    <t xml:space="preserve">Удобрения азотные</t>
  </si>
  <si>
    <t xml:space="preserve">кг N</t>
  </si>
  <si>
    <t xml:space="preserve">3103</t>
  </si>
  <si>
    <t xml:space="preserve">Удобрения фосфорные</t>
  </si>
  <si>
    <t xml:space="preserve">3104</t>
  </si>
  <si>
    <t xml:space="preserve">Удобрения калийные</t>
  </si>
  <si>
    <t xml:space="preserve">кг K₂O</t>
  </si>
  <si>
    <t xml:space="preserve">3105</t>
  </si>
  <si>
    <t xml:space="preserve">Удобрения минеральные смешанные</t>
  </si>
  <si>
    <t xml:space="preserve">3201</t>
  </si>
  <si>
    <t xml:space="preserve">Экстракты дубильные растительного происхождения</t>
  </si>
  <si>
    <t xml:space="preserve">3202</t>
  </si>
  <si>
    <t xml:space="preserve">Органические и неорганические дубильные вещества</t>
  </si>
  <si>
    <t xml:space="preserve">3203</t>
  </si>
  <si>
    <t xml:space="preserve">Красящие вещества растительного или животного происхождения</t>
  </si>
  <si>
    <t xml:space="preserve">3204</t>
  </si>
  <si>
    <t xml:space="preserve">Органические красящие вещества синтетические</t>
  </si>
  <si>
    <t xml:space="preserve">3205</t>
  </si>
  <si>
    <t xml:space="preserve">Цветные лаки</t>
  </si>
  <si>
    <t xml:space="preserve">3206</t>
  </si>
  <si>
    <t xml:space="preserve">Красящие вещества прочие</t>
  </si>
  <si>
    <t xml:space="preserve">3207</t>
  </si>
  <si>
    <t xml:space="preserve">Готовые пигменты, эмали, глазури, глянцы</t>
  </si>
  <si>
    <t xml:space="preserve">3208</t>
  </si>
  <si>
    <t xml:space="preserve">Краски и лаки на основе синтетических полимеров в неводной среде</t>
  </si>
  <si>
    <t xml:space="preserve">3209</t>
  </si>
  <si>
    <t xml:space="preserve">Краски и лаки на основе синтетических полимеров в водной среде</t>
  </si>
  <si>
    <t xml:space="preserve">3210</t>
  </si>
  <si>
    <t xml:space="preserve">Краски и лаки прочие</t>
  </si>
  <si>
    <t xml:space="preserve">3211</t>
  </si>
  <si>
    <t xml:space="preserve">Готовые сиккативы</t>
  </si>
  <si>
    <t xml:space="preserve">3212</t>
  </si>
  <si>
    <t xml:space="preserve">Пигменты в неводной среде, фольга для тиснения</t>
  </si>
  <si>
    <t xml:space="preserve">3213</t>
  </si>
  <si>
    <t xml:space="preserve">Краски художественные всех видов</t>
  </si>
  <si>
    <t xml:space="preserve">3214</t>
  </si>
  <si>
    <t xml:space="preserve">Замазки, шпатлевки</t>
  </si>
  <si>
    <t xml:space="preserve">3215</t>
  </si>
  <si>
    <t xml:space="preserve">Краска типографская, чернила или тушь для письма</t>
  </si>
  <si>
    <t xml:space="preserve">3301</t>
  </si>
  <si>
    <t xml:space="preserve">Эфирные масла и резиноиды</t>
  </si>
  <si>
    <t xml:space="preserve">3302</t>
  </si>
  <si>
    <t xml:space="preserve">Смеси душистых веществ</t>
  </si>
  <si>
    <t xml:space="preserve">3303</t>
  </si>
  <si>
    <t xml:space="preserve">Духи и туалетная вода</t>
  </si>
  <si>
    <t xml:space="preserve">3304</t>
  </si>
  <si>
    <t xml:space="preserve">Косметические средства для ухода за кожей, декоративная косметика</t>
  </si>
  <si>
    <t xml:space="preserve">3305</t>
  </si>
  <si>
    <t xml:space="preserve">Средства для волос</t>
  </si>
  <si>
    <t xml:space="preserve">3306</t>
  </si>
  <si>
    <t xml:space="preserve">Средства для гигиены полости рта и зубов</t>
  </si>
  <si>
    <t xml:space="preserve">3307</t>
  </si>
  <si>
    <t xml:space="preserve">Средства для бритья, дезодоранты, составы для ванн</t>
  </si>
  <si>
    <t xml:space="preserve">3401</t>
  </si>
  <si>
    <t xml:space="preserve">Мыло</t>
  </si>
  <si>
    <t xml:space="preserve">3402</t>
  </si>
  <si>
    <t xml:space="preserve">Вещества поверхностно-активные, моющие и чистящие средства</t>
  </si>
  <si>
    <t xml:space="preserve">3403</t>
  </si>
  <si>
    <t xml:space="preserve">Материалы смазочные</t>
  </si>
  <si>
    <t xml:space="preserve">3404</t>
  </si>
  <si>
    <t xml:space="preserve">Воски искусственные и готовые</t>
  </si>
  <si>
    <t xml:space="preserve">3405</t>
  </si>
  <si>
    <t xml:space="preserve">Кремы для обуви, средства чистящие, полирующие</t>
  </si>
  <si>
    <t xml:space="preserve">3406</t>
  </si>
  <si>
    <t xml:space="preserve">Свечи и аналогичные изделия</t>
  </si>
  <si>
    <t xml:space="preserve">3407</t>
  </si>
  <si>
    <t xml:space="preserve">Пасты для лепки, средства для зубоврачебных целей</t>
  </si>
  <si>
    <t xml:space="preserve">3501</t>
  </si>
  <si>
    <t xml:space="preserve">Казеин</t>
  </si>
  <si>
    <t xml:space="preserve">3502</t>
  </si>
  <si>
    <t xml:space="preserve">Альбумины (белки), производные альбумина</t>
  </si>
  <si>
    <t xml:space="preserve">3503</t>
  </si>
  <si>
    <t xml:space="preserve">Желатин, производные желатина, клеи животного происхождения прочие</t>
  </si>
  <si>
    <t xml:space="preserve">3504</t>
  </si>
  <si>
    <t xml:space="preserve">Пептоны и их производные</t>
  </si>
  <si>
    <t xml:space="preserve">3505</t>
  </si>
  <si>
    <t xml:space="preserve">Декстрины, модифицированные крахмалы, клеи на их основе</t>
  </si>
  <si>
    <t xml:space="preserve">3506</t>
  </si>
  <si>
    <t xml:space="preserve">Клей и клеящие вещества готовые</t>
  </si>
  <si>
    <t xml:space="preserve">3507</t>
  </si>
  <si>
    <t xml:space="preserve">Ферменты, ферментные препараты</t>
  </si>
  <si>
    <t xml:space="preserve">3601</t>
  </si>
  <si>
    <t xml:space="preserve">Порох</t>
  </si>
  <si>
    <t xml:space="preserve">3602</t>
  </si>
  <si>
    <t xml:space="preserve">Вещества взрывчатые, кроме пороха</t>
  </si>
  <si>
    <t xml:space="preserve">3603</t>
  </si>
  <si>
    <t xml:space="preserve">Шнуры огнепроводные и детонирующие, запалы, электродетонаторы</t>
  </si>
  <si>
    <t xml:space="preserve">м</t>
  </si>
  <si>
    <t xml:space="preserve">3604</t>
  </si>
  <si>
    <t xml:space="preserve">Фейерверки, ракеты сигнальные, изделия пиротехнические прочие</t>
  </si>
  <si>
    <t xml:space="preserve">3605</t>
  </si>
  <si>
    <t xml:space="preserve">Спички</t>
  </si>
  <si>
    <t xml:space="preserve">3606</t>
  </si>
  <si>
    <t xml:space="preserve">Ферроцерий, сплавы пирофорные, топливо для зажигалок</t>
  </si>
  <si>
    <t xml:space="preserve">3701</t>
  </si>
  <si>
    <t xml:space="preserve">Фотопластинки и фотопленки плоские</t>
  </si>
  <si>
    <t xml:space="preserve">м²</t>
  </si>
  <si>
    <t xml:space="preserve">3702</t>
  </si>
  <si>
    <t xml:space="preserve">Фотопленки в рулонах</t>
  </si>
  <si>
    <t xml:space="preserve">3703</t>
  </si>
  <si>
    <t xml:space="preserve">Фотоматериалы (бумага, картон, текстиль) неэкспонированные</t>
  </si>
  <si>
    <t xml:space="preserve">3704</t>
  </si>
  <si>
    <t xml:space="preserve">Фотоматериалы (пластинки, пленки, бумага, текстиль) экспонированные</t>
  </si>
  <si>
    <t xml:space="preserve">3705</t>
  </si>
  <si>
    <t xml:space="preserve">Фотопластинки и фотопленки проявленные</t>
  </si>
  <si>
    <t xml:space="preserve">3707</t>
  </si>
  <si>
    <t xml:space="preserve">Фотохимикаты</t>
  </si>
  <si>
    <t xml:space="preserve">3801</t>
  </si>
  <si>
    <t xml:space="preserve">Графит искусственный и продукты на его основе</t>
  </si>
  <si>
    <t xml:space="preserve">3802</t>
  </si>
  <si>
    <t xml:space="preserve">Уголь активированный</t>
  </si>
  <si>
    <t xml:space="preserve">3803</t>
  </si>
  <si>
    <t xml:space="preserve">Масло талловое</t>
  </si>
  <si>
    <t xml:space="preserve">3804</t>
  </si>
  <si>
    <t xml:space="preserve">Щелок (от производства древесной целлюлозы)</t>
  </si>
  <si>
    <t xml:space="preserve">3805</t>
  </si>
  <si>
    <t xml:space="preserve">Скипидар и масла из древесины хвойных пород</t>
  </si>
  <si>
    <t xml:space="preserve">3806</t>
  </si>
  <si>
    <t xml:space="preserve">Канифоль, смоляные кислоты, их производные</t>
  </si>
  <si>
    <t xml:space="preserve">3807</t>
  </si>
  <si>
    <t xml:space="preserve">Деготь древесный, продукты на его основе, пек растительный</t>
  </si>
  <si>
    <t xml:space="preserve">3808</t>
  </si>
  <si>
    <t xml:space="preserve">Инсектициды, гербициды</t>
  </si>
  <si>
    <t xml:space="preserve">3809</t>
  </si>
  <si>
    <t xml:space="preserve">Средства отделочные для ускорения крашения или фиксации красителей</t>
  </si>
  <si>
    <t xml:space="preserve">3810</t>
  </si>
  <si>
    <t xml:space="preserve">Препараты для травления, пайки или сварки</t>
  </si>
  <si>
    <t xml:space="preserve">3811</t>
  </si>
  <si>
    <t xml:space="preserve">Антидетонаторы, антиоксиданты, ингибиторы, загустители</t>
  </si>
  <si>
    <t xml:space="preserve">3812</t>
  </si>
  <si>
    <t xml:space="preserve">Ускорители вулканизации каучука, пластификаторы, стабилизаторы</t>
  </si>
  <si>
    <t xml:space="preserve">3813</t>
  </si>
  <si>
    <t xml:space="preserve">Составы и заряды для огнетушителей</t>
  </si>
  <si>
    <t xml:space="preserve">3814</t>
  </si>
  <si>
    <t xml:space="preserve">Растворители и разбавители сложные органические</t>
  </si>
  <si>
    <t xml:space="preserve">3815</t>
  </si>
  <si>
    <t xml:space="preserve">Инициаторы, ускорители и катализаторы химических реакций</t>
  </si>
  <si>
    <t xml:space="preserve">3816</t>
  </si>
  <si>
    <t xml:space="preserve">Цементы огнеупорные</t>
  </si>
  <si>
    <t xml:space="preserve">3817</t>
  </si>
  <si>
    <t xml:space="preserve">Алкилбензолы и алкилнафталины смешанные</t>
  </si>
  <si>
    <t xml:space="preserve">3818</t>
  </si>
  <si>
    <t xml:space="preserve">Элементы химические легированные для электроники</t>
  </si>
  <si>
    <t xml:space="preserve">3819</t>
  </si>
  <si>
    <t xml:space="preserve">Жидкости тормозные</t>
  </si>
  <si>
    <t xml:space="preserve">3820</t>
  </si>
  <si>
    <t xml:space="preserve">Составы антифризные и жидкости антиобледенительные</t>
  </si>
  <si>
    <t xml:space="preserve">3821</t>
  </si>
  <si>
    <t xml:space="preserve">Среды культурные готовые для выращивания микроорганизмов</t>
  </si>
  <si>
    <t xml:space="preserve">3822</t>
  </si>
  <si>
    <t xml:space="preserve">Реагенты диагностические</t>
  </si>
  <si>
    <t xml:space="preserve">3823</t>
  </si>
  <si>
    <t xml:space="preserve">Кислоты, масла и спирты промышленные</t>
  </si>
  <si>
    <t xml:space="preserve">3824</t>
  </si>
  <si>
    <t xml:space="preserve">Вещества связующие готовые</t>
  </si>
  <si>
    <t xml:space="preserve">3825</t>
  </si>
  <si>
    <t xml:space="preserve">Отходы и остаточные продукты химической промышленности</t>
  </si>
  <si>
    <t xml:space="preserve">3826</t>
  </si>
  <si>
    <t xml:space="preserve">Биодизель и его смеси</t>
  </si>
  <si>
    <t xml:space="preserve">3901</t>
  </si>
  <si>
    <t xml:space="preserve">Полимеры этилена</t>
  </si>
  <si>
    <t xml:space="preserve">3902</t>
  </si>
  <si>
    <t xml:space="preserve">Полимеры пропилена</t>
  </si>
  <si>
    <t xml:space="preserve">3903</t>
  </si>
  <si>
    <t xml:space="preserve">Полимеры стирола</t>
  </si>
  <si>
    <t xml:space="preserve">3904</t>
  </si>
  <si>
    <t xml:space="preserve">Полимеры винилхлорида</t>
  </si>
  <si>
    <t xml:space="preserve">3905</t>
  </si>
  <si>
    <t xml:space="preserve">Полимеры винилацетата</t>
  </si>
  <si>
    <t xml:space="preserve">3906</t>
  </si>
  <si>
    <t xml:space="preserve">Полимеры акриловые</t>
  </si>
  <si>
    <t xml:space="preserve">3907</t>
  </si>
  <si>
    <t xml:space="preserve">Полиацетали и полиэфиры простые прочие, смолы эпоксидные</t>
  </si>
  <si>
    <t xml:space="preserve">3908</t>
  </si>
  <si>
    <t xml:space="preserve">Полиамиды</t>
  </si>
  <si>
    <t xml:space="preserve">3909</t>
  </si>
  <si>
    <t xml:space="preserve">Амино-альдегидные, феноло-альдегидные смолы и полиуретаны</t>
  </si>
  <si>
    <t xml:space="preserve">3910</t>
  </si>
  <si>
    <t xml:space="preserve">Силиконы</t>
  </si>
  <si>
    <t xml:space="preserve">3911</t>
  </si>
  <si>
    <t xml:space="preserve">Смолы нефтяные</t>
  </si>
  <si>
    <t xml:space="preserve">3912</t>
  </si>
  <si>
    <t xml:space="preserve">Целлюлоза и ее производные</t>
  </si>
  <si>
    <t xml:space="preserve">3913</t>
  </si>
  <si>
    <t xml:space="preserve">Полимеры природные</t>
  </si>
  <si>
    <t xml:space="preserve">3914</t>
  </si>
  <si>
    <t xml:space="preserve">Смолы ионообменные на основе полимеров</t>
  </si>
  <si>
    <t xml:space="preserve">3915</t>
  </si>
  <si>
    <t xml:space="preserve">Отходы, обрезки и скрап из пластмасс</t>
  </si>
  <si>
    <t xml:space="preserve">3916</t>
  </si>
  <si>
    <t xml:space="preserve">Мононить с сечением более 1 мм, прутки, стержни и профили из пластмасс</t>
  </si>
  <si>
    <t xml:space="preserve">3917</t>
  </si>
  <si>
    <t xml:space="preserve">Трубы, трубки, шланги и фитинги из пластмасс</t>
  </si>
  <si>
    <t xml:space="preserve">3918</t>
  </si>
  <si>
    <t xml:space="preserve">Покрытия пластмассовые для пола, стен или потолков</t>
  </si>
  <si>
    <t xml:space="preserve">3919</t>
  </si>
  <si>
    <t xml:space="preserve">Плиты, листы, пленка из пластмасс самоклеящиеся</t>
  </si>
  <si>
    <t xml:space="preserve">3920</t>
  </si>
  <si>
    <t xml:space="preserve">Плиты, листы, пленка из пластмасс непористые, неармированные, неслоистые, без подложки</t>
  </si>
  <si>
    <t xml:space="preserve">3921</t>
  </si>
  <si>
    <t xml:space="preserve">Плиты, листы, пленка из пластмасс прочие</t>
  </si>
  <si>
    <t xml:space="preserve">3922</t>
  </si>
  <si>
    <t xml:space="preserve">Cанитарно-технические изделия из пластмасс</t>
  </si>
  <si>
    <t xml:space="preserve">3923</t>
  </si>
  <si>
    <t xml:space="preserve">Тара пластмассовая</t>
  </si>
  <si>
    <t xml:space="preserve">3924</t>
  </si>
  <si>
    <t xml:space="preserve">Посуда, предметы домашнего обихода из пластмасс</t>
  </si>
  <si>
    <t xml:space="preserve">3925</t>
  </si>
  <si>
    <t xml:space="preserve">Детали строительные из пластмасс</t>
  </si>
  <si>
    <t xml:space="preserve">3926</t>
  </si>
  <si>
    <t xml:space="preserve">Изделия из пластмасс прочие</t>
  </si>
  <si>
    <t xml:space="preserve">4001</t>
  </si>
  <si>
    <t xml:space="preserve">Каучук натуральный</t>
  </si>
  <si>
    <t xml:space="preserve">4002</t>
  </si>
  <si>
    <t xml:space="preserve">Каучук синтетический</t>
  </si>
  <si>
    <t xml:space="preserve">4003</t>
  </si>
  <si>
    <t xml:space="preserve">Каучук регенерированный</t>
  </si>
  <si>
    <t xml:space="preserve">4004</t>
  </si>
  <si>
    <t xml:space="preserve">Отходы, обрезки и скрап резины, порошки и гранулы из них</t>
  </si>
  <si>
    <t xml:space="preserve">4005</t>
  </si>
  <si>
    <t xml:space="preserve">Невулканизированная резина в виде пластин, листов, полос, лент</t>
  </si>
  <si>
    <t xml:space="preserve">4006</t>
  </si>
  <si>
    <t xml:space="preserve">Изделия из невулканизированной резины  прочие</t>
  </si>
  <si>
    <t xml:space="preserve">4007</t>
  </si>
  <si>
    <t xml:space="preserve">Вулканизированные резиновые нити и корд</t>
  </si>
  <si>
    <t xml:space="preserve">4008</t>
  </si>
  <si>
    <t xml:space="preserve">Пластины, листы, полосы, прутки из вулканизированной резины</t>
  </si>
  <si>
    <t xml:space="preserve">4009</t>
  </si>
  <si>
    <t xml:space="preserve">Трубы, трубки и шланги из вулканизированной резины</t>
  </si>
  <si>
    <t xml:space="preserve">4010</t>
  </si>
  <si>
    <t xml:space="preserve">Ленты конвейерные, ремни приводные из вулканизированной резины</t>
  </si>
  <si>
    <t xml:space="preserve">4011</t>
  </si>
  <si>
    <t xml:space="preserve">Шины</t>
  </si>
  <si>
    <t xml:space="preserve">4012</t>
  </si>
  <si>
    <t xml:space="preserve">Шины бывшие в употреблении</t>
  </si>
  <si>
    <t xml:space="preserve">4013</t>
  </si>
  <si>
    <t xml:space="preserve">Камеры резиновые</t>
  </si>
  <si>
    <t xml:space="preserve">4014</t>
  </si>
  <si>
    <t xml:space="preserve">Изделия гигиенические  или фармацевтические из резины</t>
  </si>
  <si>
    <t xml:space="preserve">4015</t>
  </si>
  <si>
    <t xml:space="preserve">Одежда и ее принадлежности из резины</t>
  </si>
  <si>
    <t xml:space="preserve">пар</t>
  </si>
  <si>
    <t xml:space="preserve">4016</t>
  </si>
  <si>
    <t xml:space="preserve">Изделия из вулканизированной резины прочие</t>
  </si>
  <si>
    <t xml:space="preserve">4017</t>
  </si>
  <si>
    <t xml:space="preserve">Резина твердая, изделия из нее, отходы</t>
  </si>
  <si>
    <t xml:space="preserve">4101</t>
  </si>
  <si>
    <t xml:space="preserve">Необработанные шкуры крупного рогатого скота</t>
  </si>
  <si>
    <t xml:space="preserve">4103</t>
  </si>
  <si>
    <t xml:space="preserve">Необработанные шкуры прочие</t>
  </si>
  <si>
    <t xml:space="preserve">4104</t>
  </si>
  <si>
    <t xml:space="preserve">Дубленая кожа из шкур крупного рогатого скота</t>
  </si>
  <si>
    <t xml:space="preserve">4105</t>
  </si>
  <si>
    <t xml:space="preserve">Дубленая кожа из шкур овец или ягнят</t>
  </si>
  <si>
    <t xml:space="preserve">4106</t>
  </si>
  <si>
    <t xml:space="preserve">Дубленая кожа из шкур прочих животных</t>
  </si>
  <si>
    <t xml:space="preserve">4107</t>
  </si>
  <si>
    <t xml:space="preserve">Кожа, дополнительно обработанная после дубления, из шкур крупного рогатого скота</t>
  </si>
  <si>
    <t xml:space="preserve">4112</t>
  </si>
  <si>
    <t xml:space="preserve">Кожа, дополнительно обработанная после дубления, из шкур овец или ягнят</t>
  </si>
  <si>
    <t xml:space="preserve">4113</t>
  </si>
  <si>
    <t xml:space="preserve">Кожа, дополнительно обработанная после дубления, из шкур прочих животных</t>
  </si>
  <si>
    <t xml:space="preserve">4114</t>
  </si>
  <si>
    <t xml:space="preserve">Замша, кожа лаковая</t>
  </si>
  <si>
    <t xml:space="preserve">4115</t>
  </si>
  <si>
    <t xml:space="preserve">Кожа композиционная на основе натуральной</t>
  </si>
  <si>
    <t xml:space="preserve">4201</t>
  </si>
  <si>
    <t xml:space="preserve">Изделия шорно-седельные и упряжь</t>
  </si>
  <si>
    <t xml:space="preserve">4202</t>
  </si>
  <si>
    <t xml:space="preserve">Саквояжи, чемоданы, кейсы, портфели, футляры, дамские сумки</t>
  </si>
  <si>
    <t xml:space="preserve">4203</t>
  </si>
  <si>
    <t xml:space="preserve">Предметы и принадлежности одежды из кожи</t>
  </si>
  <si>
    <t xml:space="preserve">4205</t>
  </si>
  <si>
    <t xml:space="preserve">Изделия из кожи прочие</t>
  </si>
  <si>
    <t xml:space="preserve">4301</t>
  </si>
  <si>
    <t xml:space="preserve">Сырье пушно-меховое, кроме необработанных шкур</t>
  </si>
  <si>
    <t xml:space="preserve">4302</t>
  </si>
  <si>
    <t xml:space="preserve">Дубленые или выделанные меховые шкурки</t>
  </si>
  <si>
    <t xml:space="preserve">4303</t>
  </si>
  <si>
    <t xml:space="preserve">Предметы и принадлежности одежды из меха, меховые изделия прочие</t>
  </si>
  <si>
    <t xml:space="preserve">4304</t>
  </si>
  <si>
    <t xml:space="preserve">Мех искусственный и изделия из него</t>
  </si>
  <si>
    <t xml:space="preserve">4401</t>
  </si>
  <si>
    <t xml:space="preserve">Древесина топливная</t>
  </si>
  <si>
    <t xml:space="preserve">4402</t>
  </si>
  <si>
    <t xml:space="preserve">Уголь древесный</t>
  </si>
  <si>
    <t xml:space="preserve">4403</t>
  </si>
  <si>
    <t xml:space="preserve">Лесоматериалы необработанные</t>
  </si>
  <si>
    <t xml:space="preserve">м³</t>
  </si>
  <si>
    <t xml:space="preserve">4404</t>
  </si>
  <si>
    <t xml:space="preserve">Древесина бондарная</t>
  </si>
  <si>
    <t xml:space="preserve">4405</t>
  </si>
  <si>
    <t xml:space="preserve">Шерсть, стружка и мука древесные</t>
  </si>
  <si>
    <t xml:space="preserve">4406</t>
  </si>
  <si>
    <t xml:space="preserve">Шпалы деревянные</t>
  </si>
  <si>
    <t xml:space="preserve">4407</t>
  </si>
  <si>
    <t xml:space="preserve">Лесоматериалы продольно-распиленные</t>
  </si>
  <si>
    <t xml:space="preserve">4408</t>
  </si>
  <si>
    <t xml:space="preserve">Листы для облицовки (шпон деревянный)</t>
  </si>
  <si>
    <t xml:space="preserve">4409</t>
  </si>
  <si>
    <t xml:space="preserve">Пиломатериалы</t>
  </si>
  <si>
    <t xml:space="preserve">4410</t>
  </si>
  <si>
    <t xml:space="preserve">Плиты древесностружечные</t>
  </si>
  <si>
    <t xml:space="preserve">4411</t>
  </si>
  <si>
    <t xml:space="preserve">Плиты древесноволокнистые</t>
  </si>
  <si>
    <t xml:space="preserve">4412</t>
  </si>
  <si>
    <t xml:space="preserve">Фанера клееная</t>
  </si>
  <si>
    <t xml:space="preserve">4413</t>
  </si>
  <si>
    <t xml:space="preserve">Древесина прессованная</t>
  </si>
  <si>
    <t xml:space="preserve">4414</t>
  </si>
  <si>
    <t xml:space="preserve">Рамы деревянные для картин, фото и зеркал</t>
  </si>
  <si>
    <t xml:space="preserve">4415</t>
  </si>
  <si>
    <t xml:space="preserve">Тара из древесины</t>
  </si>
  <si>
    <t xml:space="preserve">4416</t>
  </si>
  <si>
    <t xml:space="preserve">Изделия бондарные</t>
  </si>
  <si>
    <t xml:space="preserve">4417</t>
  </si>
  <si>
    <t xml:space="preserve">Деревянные инструменты и их части</t>
  </si>
  <si>
    <t xml:space="preserve">4418</t>
  </si>
  <si>
    <t xml:space="preserve">Изделия столярные строительные</t>
  </si>
  <si>
    <t xml:space="preserve">4419</t>
  </si>
  <si>
    <t xml:space="preserve">Принадлежности столовые и кухонные деревянные</t>
  </si>
  <si>
    <t xml:space="preserve">4420</t>
  </si>
  <si>
    <t xml:space="preserve">Изделия деревянные мозаичные и инкрустированные</t>
  </si>
  <si>
    <t xml:space="preserve">4421</t>
  </si>
  <si>
    <t xml:space="preserve">Изделия деревянные прочие</t>
  </si>
  <si>
    <t xml:space="preserve">4501</t>
  </si>
  <si>
    <t xml:space="preserve">Пробка натуральная и ее отходы</t>
  </si>
  <si>
    <t xml:space="preserve">4502</t>
  </si>
  <si>
    <t xml:space="preserve">Заготовки для изготовления пробки</t>
  </si>
  <si>
    <t xml:space="preserve">4503</t>
  </si>
  <si>
    <t xml:space="preserve">Изделия из натуральной пробки</t>
  </si>
  <si>
    <t xml:space="preserve">в 9 р.</t>
  </si>
  <si>
    <t xml:space="preserve">4504</t>
  </si>
  <si>
    <t xml:space="preserve">Пробка агломерированная и изделия из нее</t>
  </si>
  <si>
    <t xml:space="preserve">4601</t>
  </si>
  <si>
    <t xml:space="preserve">Материалы для плетения и изделия из них в виде листов</t>
  </si>
  <si>
    <t xml:space="preserve">4602</t>
  </si>
  <si>
    <t xml:space="preserve">Корзиночные, плетеные и другие изделия</t>
  </si>
  <si>
    <t xml:space="preserve">4703</t>
  </si>
  <si>
    <t xml:space="preserve">Целлюлоза древесная, натронная или сульфатная</t>
  </si>
  <si>
    <t xml:space="preserve">кг 90% с/в</t>
  </si>
  <si>
    <t xml:space="preserve">4704</t>
  </si>
  <si>
    <t xml:space="preserve">Целлюлоза древесная, сульфитная</t>
  </si>
  <si>
    <t xml:space="preserve">4705</t>
  </si>
  <si>
    <t xml:space="preserve">Полуцеллюлоза древесная</t>
  </si>
  <si>
    <t xml:space="preserve">4706</t>
  </si>
  <si>
    <t xml:space="preserve">Бумажная масса из вторсырья</t>
  </si>
  <si>
    <t xml:space="preserve">т 90% с/в</t>
  </si>
  <si>
    <t xml:space="preserve">4707</t>
  </si>
  <si>
    <t xml:space="preserve">Макулатура</t>
  </si>
  <si>
    <t xml:space="preserve">4801</t>
  </si>
  <si>
    <t xml:space="preserve">Бумага газетная в рулонах или листах</t>
  </si>
  <si>
    <t xml:space="preserve">4802</t>
  </si>
  <si>
    <t xml:space="preserve">Бумага, картон немелованные для графических целей</t>
  </si>
  <si>
    <t xml:space="preserve">4803</t>
  </si>
  <si>
    <t xml:space="preserve">Салфетки, полотенца или пеленки из бумаги в рулонах или листах</t>
  </si>
  <si>
    <t xml:space="preserve">4804</t>
  </si>
  <si>
    <t xml:space="preserve">Крафт-бумага и крафт-картон немелованные</t>
  </si>
  <si>
    <t xml:space="preserve">4805</t>
  </si>
  <si>
    <t xml:space="preserve">Бумага и картон немелованные прочие</t>
  </si>
  <si>
    <t xml:space="preserve">4806</t>
  </si>
  <si>
    <t xml:space="preserve">Пергамент растительный, калька, пергамин</t>
  </si>
  <si>
    <t xml:space="preserve">4807</t>
  </si>
  <si>
    <t xml:space="preserve">Бумага и картон многослойные</t>
  </si>
  <si>
    <t xml:space="preserve">4808</t>
  </si>
  <si>
    <t xml:space="preserve">Бумага и картон гофрированные</t>
  </si>
  <si>
    <t xml:space="preserve">4809</t>
  </si>
  <si>
    <t xml:space="preserve">Бумага копировальная в рулонах или листах</t>
  </si>
  <si>
    <t xml:space="preserve">4810</t>
  </si>
  <si>
    <t xml:space="preserve">Бумага и картон мелованные</t>
  </si>
  <si>
    <t xml:space="preserve">4811</t>
  </si>
  <si>
    <t xml:space="preserve">Бумага, картон, вата из целлюлозных волокон</t>
  </si>
  <si>
    <t xml:space="preserve">4812</t>
  </si>
  <si>
    <t xml:space="preserve">Блоки, плиты и пластины фильтровальные из бумажной массы</t>
  </si>
  <si>
    <t xml:space="preserve">4813</t>
  </si>
  <si>
    <t xml:space="preserve">Бумага папиросная</t>
  </si>
  <si>
    <t xml:space="preserve">4814</t>
  </si>
  <si>
    <t xml:space="preserve">Обои и аналогичные настенные покрытия</t>
  </si>
  <si>
    <t xml:space="preserve">4816</t>
  </si>
  <si>
    <t xml:space="preserve">Бумага копировальная в коробках</t>
  </si>
  <si>
    <t xml:space="preserve">4817</t>
  </si>
  <si>
    <t xml:space="preserve">Канцелярские принадлежности из бумаги и картона</t>
  </si>
  <si>
    <t xml:space="preserve">4818</t>
  </si>
  <si>
    <t xml:space="preserve">Бумага туалетная, носовые платки, салфетки и аналогичные изделия</t>
  </si>
  <si>
    <t xml:space="preserve">4819</t>
  </si>
  <si>
    <t xml:space="preserve">Тара из бумаги и картона</t>
  </si>
  <si>
    <t xml:space="preserve">4820</t>
  </si>
  <si>
    <t xml:space="preserve">Канцелярские товары из бумаги и картона</t>
  </si>
  <si>
    <t xml:space="preserve">4821</t>
  </si>
  <si>
    <t xml:space="preserve">Ярлыки и этикетки из бумаги, картона</t>
  </si>
  <si>
    <t xml:space="preserve">4822</t>
  </si>
  <si>
    <t xml:space="preserve">Бобины, катушки, шпули из бумаги или картона</t>
  </si>
  <si>
    <t xml:space="preserve">4823</t>
  </si>
  <si>
    <t xml:space="preserve">Бумага, картон и изделия из них прочие</t>
  </si>
  <si>
    <t xml:space="preserve">4901</t>
  </si>
  <si>
    <t xml:space="preserve">Печатные книги и брошюры</t>
  </si>
  <si>
    <t xml:space="preserve">4902</t>
  </si>
  <si>
    <t xml:space="preserve">Газеты, журналы и прочие периодические издания</t>
  </si>
  <si>
    <t xml:space="preserve">4903</t>
  </si>
  <si>
    <t xml:space="preserve">Книги-картинки, книги для рисования детские</t>
  </si>
  <si>
    <t xml:space="preserve">4904</t>
  </si>
  <si>
    <t xml:space="preserve">Ноты печатные или рукописные</t>
  </si>
  <si>
    <t xml:space="preserve">4905</t>
  </si>
  <si>
    <t xml:space="preserve">Карты географические</t>
  </si>
  <si>
    <t xml:space="preserve">4906</t>
  </si>
  <si>
    <t xml:space="preserve">Планы и чертежи</t>
  </si>
  <si>
    <t xml:space="preserve">4907</t>
  </si>
  <si>
    <t xml:space="preserve">Негашеные почтовые марки, гербовая бумага, аналогичные виды ценных бумаг</t>
  </si>
  <si>
    <t xml:space="preserve">4908</t>
  </si>
  <si>
    <t xml:space="preserve">Картинки переводные</t>
  </si>
  <si>
    <t xml:space="preserve">4909</t>
  </si>
  <si>
    <t xml:space="preserve">Открытки почтовые</t>
  </si>
  <si>
    <t xml:space="preserve">4910</t>
  </si>
  <si>
    <t xml:space="preserve">Печатные календари всех видов</t>
  </si>
  <si>
    <t xml:space="preserve">4911</t>
  </si>
  <si>
    <t xml:space="preserve">Прочая печатная продукция</t>
  </si>
  <si>
    <t xml:space="preserve">5004</t>
  </si>
  <si>
    <t xml:space="preserve">Нить шелковая</t>
  </si>
  <si>
    <t xml:space="preserve">5006</t>
  </si>
  <si>
    <t xml:space="preserve">Нить шелковая и пряжа из шелковых отходов, расфасованные для розничной продажи</t>
  </si>
  <si>
    <t xml:space="preserve">в 9,5 р.</t>
  </si>
  <si>
    <t xml:space="preserve">5007</t>
  </si>
  <si>
    <t xml:space="preserve">Ткани шелковые</t>
  </si>
  <si>
    <t xml:space="preserve">5101</t>
  </si>
  <si>
    <t xml:space="preserve">Шерсть нечесаная</t>
  </si>
  <si>
    <t xml:space="preserve">5103</t>
  </si>
  <si>
    <t xml:space="preserve">Отходы шерсти или волоса животных</t>
  </si>
  <si>
    <t xml:space="preserve">5105</t>
  </si>
  <si>
    <t xml:space="preserve">Шерсть и волос животных чесаные</t>
  </si>
  <si>
    <t xml:space="preserve">5106</t>
  </si>
  <si>
    <t xml:space="preserve">Пряжа шерстяная аппаратная</t>
  </si>
  <si>
    <t xml:space="preserve">5107</t>
  </si>
  <si>
    <t xml:space="preserve">Пряжа шерстяная гребенного прядения</t>
  </si>
  <si>
    <t xml:space="preserve">5108</t>
  </si>
  <si>
    <t xml:space="preserve">Пряжа из тонкого волоса животных</t>
  </si>
  <si>
    <t xml:space="preserve">5109</t>
  </si>
  <si>
    <t xml:space="preserve">Пряжа из шерсти или тонкого волоса животных, расфасованная для розничной продажи</t>
  </si>
  <si>
    <t xml:space="preserve">5110</t>
  </si>
  <si>
    <t xml:space="preserve">Пряжа из грубого волоса животных</t>
  </si>
  <si>
    <t xml:space="preserve">5111</t>
  </si>
  <si>
    <t xml:space="preserve">Ткани из шерстяной пряжи аппаратного прядения</t>
  </si>
  <si>
    <t xml:space="preserve">5112</t>
  </si>
  <si>
    <t xml:space="preserve">Ткани из шерстяной пряжи гребенного прядения</t>
  </si>
  <si>
    <t xml:space="preserve">5113</t>
  </si>
  <si>
    <t xml:space="preserve">Ткани из грубого волоса животных или конского волоса</t>
  </si>
  <si>
    <t xml:space="preserve">5201</t>
  </si>
  <si>
    <t xml:space="preserve">Волокно хлопковое нечесаное</t>
  </si>
  <si>
    <t xml:space="preserve">5202</t>
  </si>
  <si>
    <t xml:space="preserve">Отходы хлопкового волокна</t>
  </si>
  <si>
    <t xml:space="preserve">5203</t>
  </si>
  <si>
    <t xml:space="preserve">Волокно хлопковое чесаное</t>
  </si>
  <si>
    <t xml:space="preserve">5204</t>
  </si>
  <si>
    <t xml:space="preserve">Нитки хлопчатобумажные швейные</t>
  </si>
  <si>
    <t xml:space="preserve">5205</t>
  </si>
  <si>
    <t xml:space="preserve">Пряжа хлопчатобумажная с содержанием хлопковых волокон 85 мас.% или более</t>
  </si>
  <si>
    <t xml:space="preserve">5206</t>
  </si>
  <si>
    <t xml:space="preserve">Пряжа хлопчатобумажная, содержащая менее 85 мас.% хлопковых волокон</t>
  </si>
  <si>
    <t xml:space="preserve">5207</t>
  </si>
  <si>
    <t xml:space="preserve">Пряжа хлопчатобумажная расфасованная для розничной продажи</t>
  </si>
  <si>
    <t xml:space="preserve">5208</t>
  </si>
  <si>
    <t xml:space="preserve">Ткани хлопчатобумажные с плотностью не более 200 г/м2</t>
  </si>
  <si>
    <t xml:space="preserve">5209</t>
  </si>
  <si>
    <t xml:space="preserve">Ткани хлопчатобумажные с плотностью более 200 г/м2</t>
  </si>
  <si>
    <t xml:space="preserve">5210</t>
  </si>
  <si>
    <t xml:space="preserve">Ткани хлопчатобумажные с добавлением химических волокон с плотностью не более 200 г/м2</t>
  </si>
  <si>
    <t xml:space="preserve">5211</t>
  </si>
  <si>
    <t xml:space="preserve">Ткани хлопчатобумажные с добавлением химических волокон с плотностью более 200 г/м2</t>
  </si>
  <si>
    <t xml:space="preserve">5212</t>
  </si>
  <si>
    <t xml:space="preserve">Ткани хлопчатобумажные прочие</t>
  </si>
  <si>
    <t xml:space="preserve">5301</t>
  </si>
  <si>
    <t xml:space="preserve">Лен-сырец или лен обработанный</t>
  </si>
  <si>
    <t xml:space="preserve">5302</t>
  </si>
  <si>
    <t xml:space="preserve">Пенька</t>
  </si>
  <si>
    <t xml:space="preserve">5303</t>
  </si>
  <si>
    <t xml:space="preserve">Волокно джутовое</t>
  </si>
  <si>
    <t xml:space="preserve">5305</t>
  </si>
  <si>
    <t xml:space="preserve">Волокна растительные текстильные прочие</t>
  </si>
  <si>
    <t xml:space="preserve">5306</t>
  </si>
  <si>
    <t xml:space="preserve">Пряжа льняная</t>
  </si>
  <si>
    <t xml:space="preserve">5307</t>
  </si>
  <si>
    <t xml:space="preserve">Пряжа из джутовых волокон</t>
  </si>
  <si>
    <t xml:space="preserve">5308</t>
  </si>
  <si>
    <t xml:space="preserve">Пряжа из прочих растительных текстильных волокон</t>
  </si>
  <si>
    <t xml:space="preserve">5309</t>
  </si>
  <si>
    <t xml:space="preserve">Ткани льняные</t>
  </si>
  <si>
    <t xml:space="preserve">5310</t>
  </si>
  <si>
    <t xml:space="preserve">Ткани из джутовых волокон</t>
  </si>
  <si>
    <t xml:space="preserve">5311</t>
  </si>
  <si>
    <t xml:space="preserve">Ткани из прочих растительных текстильных волокон</t>
  </si>
  <si>
    <t xml:space="preserve">5401</t>
  </si>
  <si>
    <t xml:space="preserve">Нитки швейные из химических нитей</t>
  </si>
  <si>
    <t xml:space="preserve">5402</t>
  </si>
  <si>
    <t xml:space="preserve">Нити комплексные синтетические</t>
  </si>
  <si>
    <t xml:space="preserve">5403</t>
  </si>
  <si>
    <t xml:space="preserve">Нити комплексные искусственные</t>
  </si>
  <si>
    <t xml:space="preserve">5404</t>
  </si>
  <si>
    <t xml:space="preserve">Мононити синтетические</t>
  </si>
  <si>
    <t xml:space="preserve">5405</t>
  </si>
  <si>
    <t xml:space="preserve">Мононити искусственные</t>
  </si>
  <si>
    <t xml:space="preserve">5406</t>
  </si>
  <si>
    <t xml:space="preserve">Нити комплексные химические, расфасованные для розничной продажи</t>
  </si>
  <si>
    <t xml:space="preserve">5407</t>
  </si>
  <si>
    <t xml:space="preserve">Ткани из синтетических комплексных нитей</t>
  </si>
  <si>
    <t xml:space="preserve">5408</t>
  </si>
  <si>
    <t xml:space="preserve">Ткани из искусственных комплексных нитей</t>
  </si>
  <si>
    <t xml:space="preserve">5501</t>
  </si>
  <si>
    <t xml:space="preserve">Жгут синтетических нитей</t>
  </si>
  <si>
    <t xml:space="preserve">5502</t>
  </si>
  <si>
    <t xml:space="preserve">Жгут искусственных нитей</t>
  </si>
  <si>
    <t xml:space="preserve">5503</t>
  </si>
  <si>
    <t xml:space="preserve">Волокна синтетические нечесаные</t>
  </si>
  <si>
    <t xml:space="preserve">5504</t>
  </si>
  <si>
    <t xml:space="preserve">Волокна искусственные нечесаные</t>
  </si>
  <si>
    <t xml:space="preserve">5505</t>
  </si>
  <si>
    <t xml:space="preserve">Отходы химических волокон</t>
  </si>
  <si>
    <t xml:space="preserve">5506</t>
  </si>
  <si>
    <t xml:space="preserve">Волокна синтетические чесаные</t>
  </si>
  <si>
    <t xml:space="preserve">5507</t>
  </si>
  <si>
    <t xml:space="preserve">Волокна искусственные чесаные</t>
  </si>
  <si>
    <t xml:space="preserve">5508</t>
  </si>
  <si>
    <t xml:space="preserve">Нитки швейные из химических волокон</t>
  </si>
  <si>
    <t xml:space="preserve">5509</t>
  </si>
  <si>
    <t xml:space="preserve">Пряжа из синтетических волокон</t>
  </si>
  <si>
    <t xml:space="preserve">5510</t>
  </si>
  <si>
    <t xml:space="preserve">Пряжа из искусственных волокон</t>
  </si>
  <si>
    <t xml:space="preserve">5511</t>
  </si>
  <si>
    <t xml:space="preserve">Пряжа из химических волокон, расфасованная для розничной продажи</t>
  </si>
  <si>
    <t xml:space="preserve">5512</t>
  </si>
  <si>
    <t xml:space="preserve">Ткани синтетические</t>
  </si>
  <si>
    <t xml:space="preserve">5513</t>
  </si>
  <si>
    <t xml:space="preserve">Ткани синтетические с добавлением хлопка плотностью не более 170 г/м2</t>
  </si>
  <si>
    <t xml:space="preserve">5514</t>
  </si>
  <si>
    <t xml:space="preserve">Ткани синтетические с добавлением хлопка плотностью более 170 г/м2</t>
  </si>
  <si>
    <t xml:space="preserve">5515</t>
  </si>
  <si>
    <t xml:space="preserve">Ткани синтетические с добавлением прочих волокон</t>
  </si>
  <si>
    <t xml:space="preserve">5516</t>
  </si>
  <si>
    <t xml:space="preserve">Ткани из искусственных волокон</t>
  </si>
  <si>
    <t xml:space="preserve">5601</t>
  </si>
  <si>
    <t xml:space="preserve">Вата</t>
  </si>
  <si>
    <t xml:space="preserve">5602</t>
  </si>
  <si>
    <t xml:space="preserve">Войлок или фетр</t>
  </si>
  <si>
    <t xml:space="preserve">5603</t>
  </si>
  <si>
    <t xml:space="preserve">Нетканые материалы</t>
  </si>
  <si>
    <t xml:space="preserve">5604</t>
  </si>
  <si>
    <t xml:space="preserve">Резиновые нить и шнур</t>
  </si>
  <si>
    <t xml:space="preserve">5605</t>
  </si>
  <si>
    <t xml:space="preserve">Нить металлизированная</t>
  </si>
  <si>
    <t xml:space="preserve">5606</t>
  </si>
  <si>
    <t xml:space="preserve">Нить позументная, пряжа синель, фасонная петлистая пряжа</t>
  </si>
  <si>
    <t xml:space="preserve">5607</t>
  </si>
  <si>
    <t xml:space="preserve">Бечевки, веревки, канаты и тросы</t>
  </si>
  <si>
    <t xml:space="preserve">5608</t>
  </si>
  <si>
    <t xml:space="preserve">Сетки и сети, плетеные из бечевок, веревок, канатов</t>
  </si>
  <si>
    <t xml:space="preserve">5609</t>
  </si>
  <si>
    <t xml:space="preserve">Изделия из нитей, пряжи, бечевок, веревок, канатов, тросов прочие</t>
  </si>
  <si>
    <t xml:space="preserve">5701</t>
  </si>
  <si>
    <t xml:space="preserve">Ковры и напольные покрытия узелковые</t>
  </si>
  <si>
    <t xml:space="preserve">5702</t>
  </si>
  <si>
    <t xml:space="preserve">Ковры и напольные покрытия тканые</t>
  </si>
  <si>
    <t xml:space="preserve">5703</t>
  </si>
  <si>
    <t xml:space="preserve">Ковры и напольные покрытия тафтинговые</t>
  </si>
  <si>
    <t xml:space="preserve">5704</t>
  </si>
  <si>
    <t xml:space="preserve">Ковры и напольные покрытия войлочные</t>
  </si>
  <si>
    <t xml:space="preserve">5705</t>
  </si>
  <si>
    <t xml:space="preserve">Ковры и напольные покрытия прочие</t>
  </si>
  <si>
    <t xml:space="preserve">5801</t>
  </si>
  <si>
    <t xml:space="preserve">Ткани ворсовые и из синели</t>
  </si>
  <si>
    <t xml:space="preserve">5802</t>
  </si>
  <si>
    <t xml:space="preserve">Ткани махровые</t>
  </si>
  <si>
    <t xml:space="preserve">5803</t>
  </si>
  <si>
    <t xml:space="preserve">Ткани перевивочного переплетения</t>
  </si>
  <si>
    <t xml:space="preserve">5804</t>
  </si>
  <si>
    <t xml:space="preserve">Тюль и прочие сетчатые ткани, за исключением трикотажного полотна, кружева</t>
  </si>
  <si>
    <t xml:space="preserve">5805</t>
  </si>
  <si>
    <t xml:space="preserve">Тканые вручную гобелены</t>
  </si>
  <si>
    <t xml:space="preserve">5806</t>
  </si>
  <si>
    <t xml:space="preserve">Узкие ткани</t>
  </si>
  <si>
    <t xml:space="preserve">5807</t>
  </si>
  <si>
    <t xml:space="preserve">Ярлыки, эмблемы и аналогичные изделия из текстильных материалов</t>
  </si>
  <si>
    <t xml:space="preserve">5808</t>
  </si>
  <si>
    <t xml:space="preserve">Тесьма плетеная в куске, отделочные материалы без вышивки</t>
  </si>
  <si>
    <t xml:space="preserve">5809</t>
  </si>
  <si>
    <t xml:space="preserve">Ткани из металлических нитей</t>
  </si>
  <si>
    <t xml:space="preserve">5810</t>
  </si>
  <si>
    <t xml:space="preserve">Вышивки в куске, в лентах или в виде отдельных орнаментов</t>
  </si>
  <si>
    <t xml:space="preserve">5811</t>
  </si>
  <si>
    <t xml:space="preserve">Стеганные текстильные материалы в куске</t>
  </si>
  <si>
    <t xml:space="preserve">5901</t>
  </si>
  <si>
    <t xml:space="preserve">Текстильные материалы, просмоленные или накрахмаленные</t>
  </si>
  <si>
    <t xml:space="preserve">5902</t>
  </si>
  <si>
    <t xml:space="preserve">Материалы кордные для шин</t>
  </si>
  <si>
    <t xml:space="preserve">5903</t>
  </si>
  <si>
    <t xml:space="preserve">Текстильные материалы пропитанные или покрытые пластмассами</t>
  </si>
  <si>
    <t xml:space="preserve">5904</t>
  </si>
  <si>
    <t xml:space="preserve">Линолеум</t>
  </si>
  <si>
    <t xml:space="preserve">5905</t>
  </si>
  <si>
    <t xml:space="preserve">Настенные покрытия из текстильных материалов</t>
  </si>
  <si>
    <t xml:space="preserve">5906</t>
  </si>
  <si>
    <t xml:space="preserve">Текстильные материалы прорезиненные</t>
  </si>
  <si>
    <t xml:space="preserve">5907</t>
  </si>
  <si>
    <t xml:space="preserve">Текстильные материалы пропитанные иным способом</t>
  </si>
  <si>
    <t xml:space="preserve">5908</t>
  </si>
  <si>
    <t xml:space="preserve">Текстильные фитили</t>
  </si>
  <si>
    <t xml:space="preserve">5909</t>
  </si>
  <si>
    <t xml:space="preserve">Текстильные шланги</t>
  </si>
  <si>
    <t xml:space="preserve">5910</t>
  </si>
  <si>
    <t xml:space="preserve">Ленты конвейерные, ремни приводные из текстильных материалов</t>
  </si>
  <si>
    <t xml:space="preserve">5911</t>
  </si>
  <si>
    <t xml:space="preserve">Текстильные материалы для технических целей</t>
  </si>
  <si>
    <t xml:space="preserve">6001</t>
  </si>
  <si>
    <t xml:space="preserve">Ворсовые полотна трикотажные</t>
  </si>
  <si>
    <t xml:space="preserve">6002</t>
  </si>
  <si>
    <t xml:space="preserve">Трикотажные полотна шириной не более 30 см с эластаном</t>
  </si>
  <si>
    <t xml:space="preserve">6003</t>
  </si>
  <si>
    <t xml:space="preserve">Трикотажные полотна шириной не более 30 см прочие</t>
  </si>
  <si>
    <t xml:space="preserve">6004</t>
  </si>
  <si>
    <t xml:space="preserve">Трикотажные полотна шириной более 30 см с эластаном</t>
  </si>
  <si>
    <t xml:space="preserve">6005</t>
  </si>
  <si>
    <t xml:space="preserve">Полотна основовязаные</t>
  </si>
  <si>
    <t xml:space="preserve">6006</t>
  </si>
  <si>
    <t xml:space="preserve">Трикотажные полотна машинного или ручного вязания прочие</t>
  </si>
  <si>
    <t xml:space="preserve">6101</t>
  </si>
  <si>
    <t xml:space="preserve">Верхняя одежда мужская трикотажная</t>
  </si>
  <si>
    <t xml:space="preserve">6102</t>
  </si>
  <si>
    <t xml:space="preserve">Верхняя одежда женская трикотажная</t>
  </si>
  <si>
    <t xml:space="preserve">6103</t>
  </si>
  <si>
    <t xml:space="preserve">Одежда мужская трикотажная</t>
  </si>
  <si>
    <t xml:space="preserve">6104</t>
  </si>
  <si>
    <t xml:space="preserve">Одежда женская трикотажная</t>
  </si>
  <si>
    <t xml:space="preserve">6105</t>
  </si>
  <si>
    <t xml:space="preserve">Рубашки мужские трикотажные</t>
  </si>
  <si>
    <t xml:space="preserve">6106</t>
  </si>
  <si>
    <t xml:space="preserve">Блузки женские трикотажные</t>
  </si>
  <si>
    <t xml:space="preserve">6107</t>
  </si>
  <si>
    <t xml:space="preserve">Белье нижнее мужское трикотажное</t>
  </si>
  <si>
    <t xml:space="preserve">6108</t>
  </si>
  <si>
    <t xml:space="preserve">Белье нижнее женское трикотажное</t>
  </si>
  <si>
    <t xml:space="preserve">6109</t>
  </si>
  <si>
    <t xml:space="preserve">Майки, фуфайки трикотажные</t>
  </si>
  <si>
    <t xml:space="preserve">6110</t>
  </si>
  <si>
    <t xml:space="preserve">Свитеры, пуловеры, кардиганы, жилеты трикотажные</t>
  </si>
  <si>
    <t xml:space="preserve">6111</t>
  </si>
  <si>
    <t xml:space="preserve">Одежда детская трикотажная</t>
  </si>
  <si>
    <t xml:space="preserve">6112</t>
  </si>
  <si>
    <t xml:space="preserve">Костюмы спортивные трикотажные</t>
  </si>
  <si>
    <t xml:space="preserve">6113</t>
  </si>
  <si>
    <t xml:space="preserve">Предметы спецодежды трикотажные</t>
  </si>
  <si>
    <t xml:space="preserve">6114</t>
  </si>
  <si>
    <t xml:space="preserve">Предметы одежды трикотажные прочие</t>
  </si>
  <si>
    <t xml:space="preserve">6115</t>
  </si>
  <si>
    <t xml:space="preserve">Чулочно-носочные изделия</t>
  </si>
  <si>
    <t xml:space="preserve">6116</t>
  </si>
  <si>
    <t xml:space="preserve">Перчатки, рукавицы трикотажные</t>
  </si>
  <si>
    <t xml:space="preserve">6117</t>
  </si>
  <si>
    <t xml:space="preserve">Принадлежности к одежде трикотажные прочие</t>
  </si>
  <si>
    <t xml:space="preserve">6201</t>
  </si>
  <si>
    <t xml:space="preserve">Верхняя одежда мужская текстильная</t>
  </si>
  <si>
    <t xml:space="preserve">6202</t>
  </si>
  <si>
    <t xml:space="preserve">Верхняя одежда женская текстильная</t>
  </si>
  <si>
    <t xml:space="preserve">6203</t>
  </si>
  <si>
    <t xml:space="preserve">Одежда мужская текстильная</t>
  </si>
  <si>
    <t xml:space="preserve">6204</t>
  </si>
  <si>
    <t xml:space="preserve">Одежда женская текстильная</t>
  </si>
  <si>
    <t xml:space="preserve">6205</t>
  </si>
  <si>
    <t xml:space="preserve">Рубашки мужские текстильные</t>
  </si>
  <si>
    <t xml:space="preserve">6206</t>
  </si>
  <si>
    <t xml:space="preserve">Блузки женские текстильные</t>
  </si>
  <si>
    <t xml:space="preserve">6207</t>
  </si>
  <si>
    <t xml:space="preserve">Белье нижнее мужское текстильное</t>
  </si>
  <si>
    <t xml:space="preserve">6208</t>
  </si>
  <si>
    <t xml:space="preserve">Белье нижнее женское текстильное</t>
  </si>
  <si>
    <t xml:space="preserve">6209</t>
  </si>
  <si>
    <t xml:space="preserve">Одежда детская текстильная</t>
  </si>
  <si>
    <t xml:space="preserve">6210</t>
  </si>
  <si>
    <t xml:space="preserve">Предметы спецодежды текстильные</t>
  </si>
  <si>
    <t xml:space="preserve">6211</t>
  </si>
  <si>
    <t xml:space="preserve">Костюмы спортивные текстильные</t>
  </si>
  <si>
    <t xml:space="preserve">6212</t>
  </si>
  <si>
    <t xml:space="preserve">Корсетные изделия</t>
  </si>
  <si>
    <t xml:space="preserve">6213</t>
  </si>
  <si>
    <t xml:space="preserve">Платки текстильные</t>
  </si>
  <si>
    <t xml:space="preserve">6214</t>
  </si>
  <si>
    <t xml:space="preserve">Шали, шарфы, кашне текстильные</t>
  </si>
  <si>
    <t xml:space="preserve">6215</t>
  </si>
  <si>
    <t xml:space="preserve">Галстуки, галстуки-бабочки и шейные платки текстильные</t>
  </si>
  <si>
    <t xml:space="preserve">6216</t>
  </si>
  <si>
    <t xml:space="preserve">Перчатки, рукавицы текстильные</t>
  </si>
  <si>
    <t xml:space="preserve">6217</t>
  </si>
  <si>
    <t xml:space="preserve">Принадлежности к одежде текстильные прочие</t>
  </si>
  <si>
    <t xml:space="preserve">6301</t>
  </si>
  <si>
    <t xml:space="preserve">Одеяла и пледы дорожные</t>
  </si>
  <si>
    <t xml:space="preserve">6302</t>
  </si>
  <si>
    <t xml:space="preserve">Белье постельное, столовое, туалетное и кухонное</t>
  </si>
  <si>
    <t xml:space="preserve">6303</t>
  </si>
  <si>
    <t xml:space="preserve">Занавеси, шторы, ламбрекены</t>
  </si>
  <si>
    <t xml:space="preserve">6304</t>
  </si>
  <si>
    <t xml:space="preserve">Изделия декоративные трикотажные или текстильные</t>
  </si>
  <si>
    <t xml:space="preserve">6305</t>
  </si>
  <si>
    <t xml:space="preserve">Мешки и пакеты упаковочные из текстильных материалов</t>
  </si>
  <si>
    <t xml:space="preserve">6306</t>
  </si>
  <si>
    <t xml:space="preserve">Брезенты, навесы, тенты, палатки, паруса</t>
  </si>
  <si>
    <t xml:space="preserve">6307</t>
  </si>
  <si>
    <t xml:space="preserve">Готовые изделия трикотажные или текстильные прочие</t>
  </si>
  <si>
    <t xml:space="preserve">6308</t>
  </si>
  <si>
    <t xml:space="preserve">Наборы для изготовления ковров и вышивки, упакованные для розничной продажи</t>
  </si>
  <si>
    <t xml:space="preserve">6309</t>
  </si>
  <si>
    <t xml:space="preserve">Одежда, бывшая в употреблении</t>
  </si>
  <si>
    <t xml:space="preserve">6310</t>
  </si>
  <si>
    <t xml:space="preserve">Тряпье</t>
  </si>
  <si>
    <t xml:space="preserve">6401</t>
  </si>
  <si>
    <t xml:space="preserve">Обувь резиновая</t>
  </si>
  <si>
    <t xml:space="preserve">6402</t>
  </si>
  <si>
    <t xml:space="preserve">Прочая обувь на подошве и с верхом из резины или пластмассы</t>
  </si>
  <si>
    <t xml:space="preserve">6403</t>
  </si>
  <si>
    <t xml:space="preserve">Обувь с верхом из натуральной кожи</t>
  </si>
  <si>
    <t xml:space="preserve">6404</t>
  </si>
  <si>
    <t xml:space="preserve">Обувь с верхом из текстильных материалов</t>
  </si>
  <si>
    <t xml:space="preserve">6405</t>
  </si>
  <si>
    <t xml:space="preserve">Обувь прочая</t>
  </si>
  <si>
    <t xml:space="preserve">6406</t>
  </si>
  <si>
    <t xml:space="preserve">Части обуви</t>
  </si>
  <si>
    <t xml:space="preserve">6501</t>
  </si>
  <si>
    <t xml:space="preserve">Шляпные формы, заготовки и колпаки из фетра</t>
  </si>
  <si>
    <t xml:space="preserve">6502</t>
  </si>
  <si>
    <t xml:space="preserve">Шляпные полуфабрикаты</t>
  </si>
  <si>
    <t xml:space="preserve">в 10 р.</t>
  </si>
  <si>
    <t xml:space="preserve">6504</t>
  </si>
  <si>
    <t xml:space="preserve">Головные уборы плетеные</t>
  </si>
  <si>
    <t xml:space="preserve">6505</t>
  </si>
  <si>
    <t xml:space="preserve">Головные уборы трикотажные</t>
  </si>
  <si>
    <t xml:space="preserve">6506</t>
  </si>
  <si>
    <t xml:space="preserve">Головные уборы прочие</t>
  </si>
  <si>
    <t xml:space="preserve">6507</t>
  </si>
  <si>
    <t xml:space="preserve">Части головных уборов</t>
  </si>
  <si>
    <t xml:space="preserve">6601</t>
  </si>
  <si>
    <t xml:space="preserve">Зонты</t>
  </si>
  <si>
    <t xml:space="preserve">6602</t>
  </si>
  <si>
    <t xml:space="preserve">Трости, хлысты, кнуты для верховой езды</t>
  </si>
  <si>
    <t xml:space="preserve">6603</t>
  </si>
  <si>
    <t xml:space="preserve">Части и принадлежности зонтов и тростей</t>
  </si>
  <si>
    <t xml:space="preserve">6701</t>
  </si>
  <si>
    <t xml:space="preserve">Шкурки и части птиц, покрытые перьями или пухом, перья, пух и изделия из них</t>
  </si>
  <si>
    <t xml:space="preserve">6702</t>
  </si>
  <si>
    <t xml:space="preserve">Искусственные цветы, изделия из них и их части</t>
  </si>
  <si>
    <t xml:space="preserve">6703</t>
  </si>
  <si>
    <t xml:space="preserve">Человеческие волосы, шерсть, волос животных для париков</t>
  </si>
  <si>
    <t xml:space="preserve">6704</t>
  </si>
  <si>
    <t xml:space="preserve">Парики, бороды накладные, брови, ресницы и аналогичные изделия</t>
  </si>
  <si>
    <t xml:space="preserve">6801</t>
  </si>
  <si>
    <t xml:space="preserve">Брусчатка, бордюрные камни и плиты из природного камня</t>
  </si>
  <si>
    <t xml:space="preserve">6802</t>
  </si>
  <si>
    <t xml:space="preserve">Камень обработанный для памятников или строительства и изделия из него</t>
  </si>
  <si>
    <t xml:space="preserve">6803</t>
  </si>
  <si>
    <t xml:space="preserve">Сланец обработанный и изделия из него</t>
  </si>
  <si>
    <t xml:space="preserve">6804</t>
  </si>
  <si>
    <t xml:space="preserve">Жернова, камни точильные, круги шлифовальные и аналогичные изделия</t>
  </si>
  <si>
    <t xml:space="preserve">6805</t>
  </si>
  <si>
    <t xml:space="preserve">Абразивный порошок на тканой, бумажной, картонной или иной основе</t>
  </si>
  <si>
    <t xml:space="preserve">6806</t>
  </si>
  <si>
    <t xml:space="preserve">Шлаковата</t>
  </si>
  <si>
    <t xml:space="preserve">6807</t>
  </si>
  <si>
    <t xml:space="preserve">Мягкие кровельные материалы</t>
  </si>
  <si>
    <t xml:space="preserve">6808</t>
  </si>
  <si>
    <t xml:space="preserve">Панели, плиты, плитка, блоки и изделия из растительных волокон</t>
  </si>
  <si>
    <t xml:space="preserve">6809</t>
  </si>
  <si>
    <t xml:space="preserve">Изделия из гипса или смесей на его основе</t>
  </si>
  <si>
    <t xml:space="preserve">6810</t>
  </si>
  <si>
    <t xml:space="preserve">Изделия из цемента, бетона или искусственного камня</t>
  </si>
  <si>
    <t xml:space="preserve">6811</t>
  </si>
  <si>
    <t xml:space="preserve">Изделия из асбоцемента</t>
  </si>
  <si>
    <t xml:space="preserve">6812</t>
  </si>
  <si>
    <t xml:space="preserve">Волокно асбестовое</t>
  </si>
  <si>
    <t xml:space="preserve">6813</t>
  </si>
  <si>
    <t xml:space="preserve">Фрикционные материалы и изделия из них</t>
  </si>
  <si>
    <t xml:space="preserve">6814</t>
  </si>
  <si>
    <t xml:space="preserve">Слюда обработанная и изделия из нее</t>
  </si>
  <si>
    <t xml:space="preserve">6815</t>
  </si>
  <si>
    <t xml:space="preserve">Изделия из камня или других минеральных веществ прочие</t>
  </si>
  <si>
    <t xml:space="preserve">6901</t>
  </si>
  <si>
    <t xml:space="preserve">Кирпичи, блоки, плитки и другие керамические изделия</t>
  </si>
  <si>
    <t xml:space="preserve">6902</t>
  </si>
  <si>
    <t xml:space="preserve">Огнеупорные керамические строительные материалы</t>
  </si>
  <si>
    <t xml:space="preserve">6903</t>
  </si>
  <si>
    <t xml:space="preserve">Огнеупорные керамические изделия прочие</t>
  </si>
  <si>
    <t xml:space="preserve">6904</t>
  </si>
  <si>
    <t xml:space="preserve">Кирпичи строительные, блоки для полов и аналогичные изделия из керамики</t>
  </si>
  <si>
    <t xml:space="preserve">6905</t>
  </si>
  <si>
    <t xml:space="preserve">Черепица и прочие строительные детали из керамики</t>
  </si>
  <si>
    <t xml:space="preserve">6906</t>
  </si>
  <si>
    <t xml:space="preserve">Трубы керамические, трубопроводы изоляционные, водоотводы</t>
  </si>
  <si>
    <t xml:space="preserve">6907</t>
  </si>
  <si>
    <t xml:space="preserve">Плитка керамическая неглазурованная</t>
  </si>
  <si>
    <t xml:space="preserve">6909</t>
  </si>
  <si>
    <t xml:space="preserve">Изделия керамические для технических целей</t>
  </si>
  <si>
    <t xml:space="preserve">6910</t>
  </si>
  <si>
    <t xml:space="preserve">Cанитарно-технические изделия из керамики</t>
  </si>
  <si>
    <t xml:space="preserve">6911</t>
  </si>
  <si>
    <t xml:space="preserve">Посуда столовая, кухонная из фарфора</t>
  </si>
  <si>
    <t xml:space="preserve">6912</t>
  </si>
  <si>
    <t xml:space="preserve">Посуда столовая, кухонная из керамики</t>
  </si>
  <si>
    <t xml:space="preserve">6913</t>
  </si>
  <si>
    <t xml:space="preserve">Декоративные изделия из керамики</t>
  </si>
  <si>
    <t xml:space="preserve">6914</t>
  </si>
  <si>
    <t xml:space="preserve">Изделия из фарфора и керамики прочие</t>
  </si>
  <si>
    <t xml:space="preserve">7001</t>
  </si>
  <si>
    <t xml:space="preserve">Бой стеклянный, скрап стеклянный и прочие отходы стекла</t>
  </si>
  <si>
    <t xml:space="preserve">7002</t>
  </si>
  <si>
    <t xml:space="preserve">Стекло в форме шаров, прутков или трубок</t>
  </si>
  <si>
    <t xml:space="preserve">7003</t>
  </si>
  <si>
    <t xml:space="preserve">Стекло литое и прокатное, листовое или профилированное</t>
  </si>
  <si>
    <t xml:space="preserve">7004</t>
  </si>
  <si>
    <t xml:space="preserve">Стекло тянутое и выдувное в листах</t>
  </si>
  <si>
    <t xml:space="preserve">7005</t>
  </si>
  <si>
    <t xml:space="preserve">Стекло полированное</t>
  </si>
  <si>
    <t xml:space="preserve">7006</t>
  </si>
  <si>
    <t xml:space="preserve">Стекло гнутое, граненое или обработанное другим способом</t>
  </si>
  <si>
    <t xml:space="preserve">7007</t>
  </si>
  <si>
    <t xml:space="preserve">Стекло безопасное</t>
  </si>
  <si>
    <t xml:space="preserve">7008</t>
  </si>
  <si>
    <t xml:space="preserve">Многослойные изолирующие изделия из стекла</t>
  </si>
  <si>
    <t xml:space="preserve">7009</t>
  </si>
  <si>
    <t xml:space="preserve">Зеркала стеклянные, включая зеркала заднего обзора</t>
  </si>
  <si>
    <t xml:space="preserve">7010</t>
  </si>
  <si>
    <t xml:space="preserve">Стеклотара</t>
  </si>
  <si>
    <t xml:space="preserve">7011</t>
  </si>
  <si>
    <t xml:space="preserve">Баллоны стеклянные</t>
  </si>
  <si>
    <t xml:space="preserve">7013</t>
  </si>
  <si>
    <t xml:space="preserve">Посуда столовая и кухонная стеклянная</t>
  </si>
  <si>
    <t xml:space="preserve">7014</t>
  </si>
  <si>
    <t xml:space="preserve">Изделия для сигнальных устройств и оптические элементы из стекла</t>
  </si>
  <si>
    <t xml:space="preserve">7015</t>
  </si>
  <si>
    <t xml:space="preserve">Стекла для часов и очков</t>
  </si>
  <si>
    <t xml:space="preserve">7016</t>
  </si>
  <si>
    <t xml:space="preserve">Блоки для мощения, плиты, кирпичи, плитки из стекла, используемые в строительстве</t>
  </si>
  <si>
    <t xml:space="preserve">7017</t>
  </si>
  <si>
    <t xml:space="preserve">Посуда стеклянная лабораторная</t>
  </si>
  <si>
    <t xml:space="preserve">7018</t>
  </si>
  <si>
    <t xml:space="preserve">Декоративные изделия из стекла</t>
  </si>
  <si>
    <t xml:space="preserve">7019</t>
  </si>
  <si>
    <t xml:space="preserve">Стекловолокно</t>
  </si>
  <si>
    <t xml:space="preserve">7020</t>
  </si>
  <si>
    <t xml:space="preserve">Изделия из стекла прочие</t>
  </si>
  <si>
    <t xml:space="preserve">7201</t>
  </si>
  <si>
    <t xml:space="preserve">Чугун</t>
  </si>
  <si>
    <t xml:space="preserve">7202</t>
  </si>
  <si>
    <t xml:space="preserve">Ферросплавы</t>
  </si>
  <si>
    <t xml:space="preserve">7203</t>
  </si>
  <si>
    <t xml:space="preserve">Продукты прямого восстановления железной руды</t>
  </si>
  <si>
    <t xml:space="preserve">7204</t>
  </si>
  <si>
    <t xml:space="preserve">Отходы и лом черных металлов</t>
  </si>
  <si>
    <t xml:space="preserve">7205</t>
  </si>
  <si>
    <t xml:space="preserve">Гранулы и порошки из черных металлов</t>
  </si>
  <si>
    <t xml:space="preserve">7206</t>
  </si>
  <si>
    <t xml:space="preserve">Нелегированная сталь в слитках</t>
  </si>
  <si>
    <t xml:space="preserve">7207</t>
  </si>
  <si>
    <t xml:space="preserve">Полуфабрикаты из нелегированной стали</t>
  </si>
  <si>
    <t xml:space="preserve">7208</t>
  </si>
  <si>
    <t xml:space="preserve">Прокат плоский из нелегированной стали горячекатаный</t>
  </si>
  <si>
    <t xml:space="preserve">7209</t>
  </si>
  <si>
    <t xml:space="preserve">Прокат плоский из нелегированной стали холоднокатаный</t>
  </si>
  <si>
    <t xml:space="preserve">7210</t>
  </si>
  <si>
    <t xml:space="preserve">Прокат плоский из нелегированной стали плакированный</t>
  </si>
  <si>
    <t xml:space="preserve">7211</t>
  </si>
  <si>
    <t xml:space="preserve">Прокат плоский из нелегированной стали шириной менее 600 мм, неплакированный</t>
  </si>
  <si>
    <t xml:space="preserve">7212</t>
  </si>
  <si>
    <t xml:space="preserve">Прокат плоский из нелегированной стали шириной менее 600 мм, плакированный</t>
  </si>
  <si>
    <t xml:space="preserve">7213</t>
  </si>
  <si>
    <t xml:space="preserve">Прутки горячекатаные в бухтах из нелегированной стали</t>
  </si>
  <si>
    <t xml:space="preserve">7214</t>
  </si>
  <si>
    <t xml:space="preserve">Прутки из нелегированной стали горячекатаные прочие</t>
  </si>
  <si>
    <t xml:space="preserve">7215</t>
  </si>
  <si>
    <t xml:space="preserve">Прутки из нелегированной стали прочие</t>
  </si>
  <si>
    <t xml:space="preserve">7216</t>
  </si>
  <si>
    <t xml:space="preserve">Уголки, фасонные и специальные профили из нелегированной стали</t>
  </si>
  <si>
    <t xml:space="preserve">7217</t>
  </si>
  <si>
    <t xml:space="preserve">Проволока из нелегированной стали</t>
  </si>
  <si>
    <t xml:space="preserve">7218</t>
  </si>
  <si>
    <t xml:space="preserve">Сталь коррозионностойкая в слитках и полуфабрикаты из нее</t>
  </si>
  <si>
    <t xml:space="preserve">7219</t>
  </si>
  <si>
    <t xml:space="preserve">Прокат плоский из коррозионностойкой стали, шириной 600 мм или более</t>
  </si>
  <si>
    <t xml:space="preserve">7220</t>
  </si>
  <si>
    <t xml:space="preserve">Прокат плоский из коррозионностойкой стали, шириной менее 600 мм</t>
  </si>
  <si>
    <t xml:space="preserve">7221</t>
  </si>
  <si>
    <t xml:space="preserve">Прутки горячекатаные в бухтах из коррозионностойкой стали</t>
  </si>
  <si>
    <t xml:space="preserve">7222</t>
  </si>
  <si>
    <t xml:space="preserve">Прутки, уголки, профили из коррозионностойкой стали прочие</t>
  </si>
  <si>
    <t xml:space="preserve">7223</t>
  </si>
  <si>
    <t xml:space="preserve">Проволока из коррозионностойкой стали</t>
  </si>
  <si>
    <t xml:space="preserve">7224</t>
  </si>
  <si>
    <t xml:space="preserve">Сталь легированная в слитках</t>
  </si>
  <si>
    <t xml:space="preserve">7225</t>
  </si>
  <si>
    <t xml:space="preserve">Прокат плоский из легированной стали, шириной 600 мм или более</t>
  </si>
  <si>
    <t xml:space="preserve">7226</t>
  </si>
  <si>
    <t xml:space="preserve">Прокат плоский из легированной стали, шириной менее 600 мм</t>
  </si>
  <si>
    <t xml:space="preserve">7227</t>
  </si>
  <si>
    <t xml:space="preserve">Прутки горячекатаные из легированной стали в бухтах</t>
  </si>
  <si>
    <t xml:space="preserve">7228</t>
  </si>
  <si>
    <t xml:space="preserve">Прутки из легированной стали прочие</t>
  </si>
  <si>
    <t xml:space="preserve">7229</t>
  </si>
  <si>
    <t xml:space="preserve">Проволока из легированной стали</t>
  </si>
  <si>
    <t xml:space="preserve">7301</t>
  </si>
  <si>
    <t xml:space="preserve">Конструкции шпунтовые, уголки, фасонные и специальные профили сварные</t>
  </si>
  <si>
    <t xml:space="preserve">7302</t>
  </si>
  <si>
    <t xml:space="preserve">Рельсы</t>
  </si>
  <si>
    <t xml:space="preserve">7303</t>
  </si>
  <si>
    <t xml:space="preserve">Трубы, трубки и профили из чугунного литья</t>
  </si>
  <si>
    <t xml:space="preserve">7304</t>
  </si>
  <si>
    <t xml:space="preserve">Трубы, трубки и профили бесшовные из черных металлов</t>
  </si>
  <si>
    <t xml:space="preserve">7305</t>
  </si>
  <si>
    <t xml:space="preserve">Трубы и трубки сварные или клепаные диаметром более 406,4 мм из черных металлов</t>
  </si>
  <si>
    <t xml:space="preserve">7306</t>
  </si>
  <si>
    <t xml:space="preserve">Трубы, трубки и профили сварные или клепаные из черных металлов прочие</t>
  </si>
  <si>
    <t xml:space="preserve">7307</t>
  </si>
  <si>
    <t xml:space="preserve">Фитинги для труб из черных металлов</t>
  </si>
  <si>
    <t xml:space="preserve">7308</t>
  </si>
  <si>
    <t xml:space="preserve">Металлоконструкции из черных металлов</t>
  </si>
  <si>
    <t xml:space="preserve">7309</t>
  </si>
  <si>
    <t xml:space="preserve">Емкости из черных металлов вместимостью более 300 л</t>
  </si>
  <si>
    <t xml:space="preserve">7310</t>
  </si>
  <si>
    <t xml:space="preserve">Емкости из черных металлов вместимостью не более 300 л</t>
  </si>
  <si>
    <t xml:space="preserve">в 8,8 р.</t>
  </si>
  <si>
    <t xml:space="preserve">7311</t>
  </si>
  <si>
    <t xml:space="preserve">Емкости для сжатого или сжиженного газа из черных металлов</t>
  </si>
  <si>
    <t xml:space="preserve">7312</t>
  </si>
  <si>
    <t xml:space="preserve">Скрученная проволока из черных металлов без электрической изоляции</t>
  </si>
  <si>
    <t xml:space="preserve">7313</t>
  </si>
  <si>
    <t xml:space="preserve">Проволока для ограждений из черных металлов</t>
  </si>
  <si>
    <t xml:space="preserve">7314</t>
  </si>
  <si>
    <t xml:space="preserve">Металлическая ткань, решетки, сетки и ограждения из черных металлов</t>
  </si>
  <si>
    <t xml:space="preserve">7315</t>
  </si>
  <si>
    <t xml:space="preserve">Цепи и их части из черных металлов</t>
  </si>
  <si>
    <t xml:space="preserve">7316</t>
  </si>
  <si>
    <t xml:space="preserve">Якоря, кошки и их части из черных металлов</t>
  </si>
  <si>
    <t xml:space="preserve">7317</t>
  </si>
  <si>
    <t xml:space="preserve">Гвозди, кнопки, скобы из черных металлов</t>
  </si>
  <si>
    <t xml:space="preserve">7318</t>
  </si>
  <si>
    <t xml:space="preserve">Винты, болты, гайки, заклепки из черных металлов</t>
  </si>
  <si>
    <t xml:space="preserve">7319</t>
  </si>
  <si>
    <t xml:space="preserve">Изделия из черных металлов для ручной работы</t>
  </si>
  <si>
    <t xml:space="preserve">7320</t>
  </si>
  <si>
    <t xml:space="preserve">Пружины, рессоры и листы для них из черных металлов</t>
  </si>
  <si>
    <t xml:space="preserve">7321</t>
  </si>
  <si>
    <t xml:space="preserve">Бытовая аппаратура неэлектрическая для приготовления пищи</t>
  </si>
  <si>
    <t xml:space="preserve">7322</t>
  </si>
  <si>
    <t xml:space="preserve">Радиаторы, воздухонагреватели из черных металлов и их части</t>
  </si>
  <si>
    <t xml:space="preserve">7323</t>
  </si>
  <si>
    <t xml:space="preserve">Изделия столовые, кухонные для бытовых нужд из черных металлов</t>
  </si>
  <si>
    <t xml:space="preserve">7324</t>
  </si>
  <si>
    <t xml:space="preserve">Cанитарно-технические изделия из черных металлов</t>
  </si>
  <si>
    <t xml:space="preserve">7325</t>
  </si>
  <si>
    <t xml:space="preserve">Изделия литые из черных металлов прочие</t>
  </si>
  <si>
    <t xml:space="preserve">7326</t>
  </si>
  <si>
    <t xml:space="preserve">Изделия из черных металлов прочие</t>
  </si>
  <si>
    <t xml:space="preserve">7401</t>
  </si>
  <si>
    <t xml:space="preserve">Штейн медный, медь цементационная</t>
  </si>
  <si>
    <t xml:space="preserve">7402</t>
  </si>
  <si>
    <t xml:space="preserve">Медь нерафинированная, медные аноды</t>
  </si>
  <si>
    <t xml:space="preserve">7403</t>
  </si>
  <si>
    <t xml:space="preserve">Медь рафинированная и сплавы медные</t>
  </si>
  <si>
    <t xml:space="preserve">7404</t>
  </si>
  <si>
    <t xml:space="preserve">Отходы и лом медные</t>
  </si>
  <si>
    <t xml:space="preserve">7405</t>
  </si>
  <si>
    <t xml:space="preserve">Лигатуры на основе меди</t>
  </si>
  <si>
    <t xml:space="preserve">7406</t>
  </si>
  <si>
    <t xml:space="preserve">Порошки и чешуйки медные</t>
  </si>
  <si>
    <t xml:space="preserve">7407</t>
  </si>
  <si>
    <t xml:space="preserve">Прутки и профили медные</t>
  </si>
  <si>
    <t xml:space="preserve">7408</t>
  </si>
  <si>
    <t xml:space="preserve">Проволока медная</t>
  </si>
  <si>
    <t xml:space="preserve">7409</t>
  </si>
  <si>
    <t xml:space="preserve">Плиты, листы, полосы или ленты медные</t>
  </si>
  <si>
    <t xml:space="preserve">7410</t>
  </si>
  <si>
    <t xml:space="preserve">Фольга медная</t>
  </si>
  <si>
    <t xml:space="preserve">7411</t>
  </si>
  <si>
    <t xml:space="preserve">Трубы и трубки медные</t>
  </si>
  <si>
    <t xml:space="preserve">7412</t>
  </si>
  <si>
    <t xml:space="preserve">Фитинги медные для труб</t>
  </si>
  <si>
    <t xml:space="preserve">7413</t>
  </si>
  <si>
    <t xml:space="preserve">Скрученная проволока, плетеные шнуры из меди без электрической изоляции</t>
  </si>
  <si>
    <t xml:space="preserve">7415</t>
  </si>
  <si>
    <t xml:space="preserve">Гвозди, кнопки, скобы, винты, болты из меди</t>
  </si>
  <si>
    <t xml:space="preserve">7418</t>
  </si>
  <si>
    <t xml:space="preserve">Изделия для бытовых нужд, санитарно-техническое оборудование и их части из меди</t>
  </si>
  <si>
    <t xml:space="preserve">7419</t>
  </si>
  <si>
    <t xml:space="preserve">Изделия из меди прочие</t>
  </si>
  <si>
    <t xml:space="preserve">7501</t>
  </si>
  <si>
    <t xml:space="preserve">Штейн никелевый, агломераты оксидов никеля</t>
  </si>
  <si>
    <t xml:space="preserve">7502</t>
  </si>
  <si>
    <t xml:space="preserve">Никель необработанный</t>
  </si>
  <si>
    <t xml:space="preserve">7504</t>
  </si>
  <si>
    <t xml:space="preserve">Порошки и чешуйки никелевые</t>
  </si>
  <si>
    <t xml:space="preserve">7505</t>
  </si>
  <si>
    <t xml:space="preserve">Прутки, профили и проволока никелевые</t>
  </si>
  <si>
    <t xml:space="preserve">7506</t>
  </si>
  <si>
    <t xml:space="preserve">Плиты, листы, полосы, ленты и фольга никелевые</t>
  </si>
  <si>
    <t xml:space="preserve">7507</t>
  </si>
  <si>
    <t xml:space="preserve">Трубы, трубки и фитинги для них никелевые</t>
  </si>
  <si>
    <t xml:space="preserve">7508</t>
  </si>
  <si>
    <t xml:space="preserve">Изделия из никеля прочие</t>
  </si>
  <si>
    <t xml:space="preserve">7601</t>
  </si>
  <si>
    <t xml:space="preserve">Алюминий необработанный</t>
  </si>
  <si>
    <t xml:space="preserve">7602</t>
  </si>
  <si>
    <t xml:space="preserve">Отходы и лом алюминиевые</t>
  </si>
  <si>
    <t xml:space="preserve">7603</t>
  </si>
  <si>
    <t xml:space="preserve">Порошки и чешуйки алюминиевые</t>
  </si>
  <si>
    <t xml:space="preserve">7604</t>
  </si>
  <si>
    <t xml:space="preserve">Прутки и профили алюминиевые</t>
  </si>
  <si>
    <t xml:space="preserve">7605</t>
  </si>
  <si>
    <t xml:space="preserve">Проволока алюминиевая</t>
  </si>
  <si>
    <t xml:space="preserve">7606</t>
  </si>
  <si>
    <t xml:space="preserve">Плиты, листы, полосы или ленты алюминиевые</t>
  </si>
  <si>
    <t xml:space="preserve">7607</t>
  </si>
  <si>
    <t xml:space="preserve">Фольга алюминиевая</t>
  </si>
  <si>
    <t xml:space="preserve">7608</t>
  </si>
  <si>
    <t xml:space="preserve">Трубы и трубки алюминиевые</t>
  </si>
  <si>
    <t xml:space="preserve">7609</t>
  </si>
  <si>
    <t xml:space="preserve">Фитинги для труб алюминиевые</t>
  </si>
  <si>
    <t xml:space="preserve">7610</t>
  </si>
  <si>
    <t xml:space="preserve">Металлоконструкции алюминиевые</t>
  </si>
  <si>
    <t xml:space="preserve">7611</t>
  </si>
  <si>
    <t xml:space="preserve">Алюминиевые емкости вместимостью более 300 л</t>
  </si>
  <si>
    <t xml:space="preserve">7612</t>
  </si>
  <si>
    <t xml:space="preserve">Алюминиевые емкости вместимостью не более 300 л</t>
  </si>
  <si>
    <t xml:space="preserve">7613</t>
  </si>
  <si>
    <t xml:space="preserve">Емкости для сжатого или сжиженного газа алюминиевые</t>
  </si>
  <si>
    <t xml:space="preserve">7614</t>
  </si>
  <si>
    <t xml:space="preserve">Скрученная проволока, плетеные шнуры из алюминия без электрической изоляции</t>
  </si>
  <si>
    <t xml:space="preserve">7615</t>
  </si>
  <si>
    <t xml:space="preserve">Изделия для бытовых нужд и их части из алюминия</t>
  </si>
  <si>
    <t xml:space="preserve">7616</t>
  </si>
  <si>
    <t xml:space="preserve">Изделия из алюминия прочие</t>
  </si>
  <si>
    <t xml:space="preserve">7801</t>
  </si>
  <si>
    <t xml:space="preserve">Свинец необработанный</t>
  </si>
  <si>
    <t xml:space="preserve">7802</t>
  </si>
  <si>
    <t xml:space="preserve">Отходы и лом свинцовые</t>
  </si>
  <si>
    <t xml:space="preserve">7804</t>
  </si>
  <si>
    <t xml:space="preserve">Плиты, листы, полосы, ленты, фольга, порошки и чешуйки свинцовые</t>
  </si>
  <si>
    <t xml:space="preserve">7806</t>
  </si>
  <si>
    <t xml:space="preserve">Изделия из свинца прочие</t>
  </si>
  <si>
    <t xml:space="preserve">7901</t>
  </si>
  <si>
    <t xml:space="preserve">Цинк необработанный</t>
  </si>
  <si>
    <t xml:space="preserve">7902</t>
  </si>
  <si>
    <t xml:space="preserve">Отходы и лом цинковые</t>
  </si>
  <si>
    <t xml:space="preserve">7903</t>
  </si>
  <si>
    <t xml:space="preserve">Пыль, порошки и чешуйки цинковые</t>
  </si>
  <si>
    <t xml:space="preserve">7904</t>
  </si>
  <si>
    <t xml:space="preserve">Прутки, профили и проволока цинковые</t>
  </si>
  <si>
    <t xml:space="preserve">7905</t>
  </si>
  <si>
    <t xml:space="preserve">Плиты, листы, полосы, ленты и фольга цинковые</t>
  </si>
  <si>
    <t xml:space="preserve">7907</t>
  </si>
  <si>
    <t xml:space="preserve">Изделия из цинка прочие</t>
  </si>
  <si>
    <t xml:space="preserve">8001</t>
  </si>
  <si>
    <t xml:space="preserve">Олово необработанное</t>
  </si>
  <si>
    <t xml:space="preserve">8003</t>
  </si>
  <si>
    <t xml:space="preserve">Прутки, профили и проволока оловянные</t>
  </si>
  <si>
    <t xml:space="preserve">8007</t>
  </si>
  <si>
    <t xml:space="preserve">Изделия из олова прочие</t>
  </si>
  <si>
    <t xml:space="preserve">8101</t>
  </si>
  <si>
    <t xml:space="preserve">Вольфрам и изделия из него</t>
  </si>
  <si>
    <t xml:space="preserve">8102</t>
  </si>
  <si>
    <t xml:space="preserve">Молибден и изделия из него</t>
  </si>
  <si>
    <t xml:space="preserve">8103</t>
  </si>
  <si>
    <t xml:space="preserve">Тантал и изделия из него</t>
  </si>
  <si>
    <t xml:space="preserve">8104</t>
  </si>
  <si>
    <t xml:space="preserve">Магний и изделия из него</t>
  </si>
  <si>
    <t xml:space="preserve">8105</t>
  </si>
  <si>
    <t xml:space="preserve">Кобальт и изделия из него</t>
  </si>
  <si>
    <t xml:space="preserve">8106</t>
  </si>
  <si>
    <t xml:space="preserve">Висмут и изделия из него</t>
  </si>
  <si>
    <t xml:space="preserve">8107</t>
  </si>
  <si>
    <t xml:space="preserve">Кадмий и изделия из него</t>
  </si>
  <si>
    <t xml:space="preserve">8108</t>
  </si>
  <si>
    <t xml:space="preserve">Титан и изделия из него</t>
  </si>
  <si>
    <t xml:space="preserve">8109</t>
  </si>
  <si>
    <t xml:space="preserve">Цирконий и изделия из него</t>
  </si>
  <si>
    <t xml:space="preserve">8110</t>
  </si>
  <si>
    <t xml:space="preserve">Сурьма и изделия из нее</t>
  </si>
  <si>
    <t xml:space="preserve">8111</t>
  </si>
  <si>
    <t xml:space="preserve">Марганец и изделия из него</t>
  </si>
  <si>
    <t xml:space="preserve">8112</t>
  </si>
  <si>
    <t xml:space="preserve">Бериллий, хром, германий, ванадий, галлий и другие редкие металлы и изделия из них</t>
  </si>
  <si>
    <t xml:space="preserve">8113</t>
  </si>
  <si>
    <t xml:space="preserve">Металлокерамика и изделия из нее</t>
  </si>
  <si>
    <t xml:space="preserve">8201</t>
  </si>
  <si>
    <t xml:space="preserve">Инструменты ручные, используемые в сельском хозяйстве, садоводстве или лесном хозяйстве</t>
  </si>
  <si>
    <t xml:space="preserve">8202</t>
  </si>
  <si>
    <t xml:space="preserve">Пилы ручные, полотна для пил всех типов</t>
  </si>
  <si>
    <t xml:space="preserve">8203</t>
  </si>
  <si>
    <t xml:space="preserve">Напильники, надфили, рашпили, плоскогубцы и аналогичные ручные инструменты</t>
  </si>
  <si>
    <t xml:space="preserve">8204</t>
  </si>
  <si>
    <t xml:space="preserve">Ключи гаечные ручные, сменные головки для гаечных ключей</t>
  </si>
  <si>
    <t xml:space="preserve">8205</t>
  </si>
  <si>
    <t xml:space="preserve">Инструменты ручные прочие</t>
  </si>
  <si>
    <t xml:space="preserve">8206</t>
  </si>
  <si>
    <t xml:space="preserve">Наборы инструментов, предназначенные для розничной продажи</t>
  </si>
  <si>
    <t xml:space="preserve">8207</t>
  </si>
  <si>
    <t xml:space="preserve">Сменные рабочие инструменты для ручных инструментов с механическим приводом</t>
  </si>
  <si>
    <t xml:space="preserve">8208</t>
  </si>
  <si>
    <t xml:space="preserve">Ножи и режущие лезвия для машин или механических приспособлений</t>
  </si>
  <si>
    <t xml:space="preserve">8209</t>
  </si>
  <si>
    <t xml:space="preserve">Пластины, бруски, наконечники из металлокерамики</t>
  </si>
  <si>
    <t xml:space="preserve">8210</t>
  </si>
  <si>
    <t xml:space="preserve">Устройства ручные механические для приготовления пищи</t>
  </si>
  <si>
    <t xml:space="preserve">8211</t>
  </si>
  <si>
    <t xml:space="preserve">Ножи и лезвия для них</t>
  </si>
  <si>
    <t xml:space="preserve">8212</t>
  </si>
  <si>
    <t xml:space="preserve">Бритвы и лезвия для них</t>
  </si>
  <si>
    <t xml:space="preserve">8213</t>
  </si>
  <si>
    <t xml:space="preserve">Ножницы и лезвия для них</t>
  </si>
  <si>
    <t xml:space="preserve">8214</t>
  </si>
  <si>
    <t xml:space="preserve">Изделия режущие прочие, маникюрные и педикюрные наборы</t>
  </si>
  <si>
    <t xml:space="preserve">8215</t>
  </si>
  <si>
    <t xml:space="preserve">Ложки, вилки, половники и аналогичные кухонные или столовые приборы</t>
  </si>
  <si>
    <t xml:space="preserve">8301</t>
  </si>
  <si>
    <t xml:space="preserve">Замки висячие и врезные, задвижки, рамки, ключи</t>
  </si>
  <si>
    <t xml:space="preserve">8302</t>
  </si>
  <si>
    <t xml:space="preserve">Арматура, крепления из недрагоценных металлов, используемые для мебели, дверей</t>
  </si>
  <si>
    <t xml:space="preserve">8303</t>
  </si>
  <si>
    <t xml:space="preserve">Шкафы, сейфы, двери, ящики для безопасного хранения ценностей</t>
  </si>
  <si>
    <t xml:space="preserve">8304</t>
  </si>
  <si>
    <t xml:space="preserve">Конторское оборудование из недрагоценных металлов</t>
  </si>
  <si>
    <t xml:space="preserve">8305</t>
  </si>
  <si>
    <t xml:space="preserve">Канцелярские изделия из недрагоценных металлов</t>
  </si>
  <si>
    <t xml:space="preserve">8306</t>
  </si>
  <si>
    <t xml:space="preserve">Колокола, гонги и декоративные изделия из недрагоценных металлов</t>
  </si>
  <si>
    <t xml:space="preserve">8307</t>
  </si>
  <si>
    <t xml:space="preserve">Трубы гибкие из недрагоценных металлов</t>
  </si>
  <si>
    <t xml:space="preserve">8308</t>
  </si>
  <si>
    <t xml:space="preserve">Изделия из недрагоценных металлов, используемые для одежды, обуви, сумок</t>
  </si>
  <si>
    <t xml:space="preserve">8309</t>
  </si>
  <si>
    <t xml:space="preserve">Закупорочные и упаковочные принадлежности из недрагоценных металлов</t>
  </si>
  <si>
    <t xml:space="preserve">8310</t>
  </si>
  <si>
    <t xml:space="preserve">Таблички с указателями, наименованиями, адресами из недрагоценных металлов</t>
  </si>
  <si>
    <t xml:space="preserve">8311</t>
  </si>
  <si>
    <t xml:space="preserve">Изделия из металлов, используемые для пайки</t>
  </si>
  <si>
    <t xml:space="preserve">8402</t>
  </si>
  <si>
    <t xml:space="preserve">Котлы паровые или другие паропроизводящие</t>
  </si>
  <si>
    <t xml:space="preserve">8403</t>
  </si>
  <si>
    <t xml:space="preserve">Котлы центрального отопления</t>
  </si>
  <si>
    <t xml:space="preserve">8404</t>
  </si>
  <si>
    <t xml:space="preserve">Оборудование вспомогательное для использования с котлами</t>
  </si>
  <si>
    <t xml:space="preserve">8405</t>
  </si>
  <si>
    <t xml:space="preserve">Газогенераторы или парогенераторы с очистительными установками</t>
  </si>
  <si>
    <t xml:space="preserve">8406</t>
  </si>
  <si>
    <t xml:space="preserve">Турбины паровые</t>
  </si>
  <si>
    <t xml:space="preserve">8407</t>
  </si>
  <si>
    <t xml:space="preserve">Двигатели внутреннего сгорания с искровым зажиганием</t>
  </si>
  <si>
    <t xml:space="preserve">8408</t>
  </si>
  <si>
    <t xml:space="preserve">Двигатели внутреннего сгорания поршневые</t>
  </si>
  <si>
    <t xml:space="preserve">8409</t>
  </si>
  <si>
    <t xml:space="preserve">Части к двигателям внутреннего сгорания</t>
  </si>
  <si>
    <t xml:space="preserve">8410</t>
  </si>
  <si>
    <t xml:space="preserve">Турбины гидравлические, колеса водяные и регуляторы к ним</t>
  </si>
  <si>
    <t xml:space="preserve">8411</t>
  </si>
  <si>
    <t xml:space="preserve">Двигатели турбореактивные и турбовинтовые, газовые турбины прочие</t>
  </si>
  <si>
    <t xml:space="preserve">8412</t>
  </si>
  <si>
    <t xml:space="preserve">Двигатели и силовые установки прочие</t>
  </si>
  <si>
    <t xml:space="preserve">8413</t>
  </si>
  <si>
    <t xml:space="preserve">Насосы жидкостные</t>
  </si>
  <si>
    <t xml:space="preserve">8414</t>
  </si>
  <si>
    <t xml:space="preserve">Насосы воздушные или вакуумные, компрессоры и вентиляторы</t>
  </si>
  <si>
    <t xml:space="preserve">8415</t>
  </si>
  <si>
    <t xml:space="preserve">Установки для кондиционирования воздуха</t>
  </si>
  <si>
    <t xml:space="preserve">8416</t>
  </si>
  <si>
    <t xml:space="preserve">Горелки топочные</t>
  </si>
  <si>
    <t xml:space="preserve">8417</t>
  </si>
  <si>
    <t xml:space="preserve">Горны и печи промышленные</t>
  </si>
  <si>
    <t xml:space="preserve">8418</t>
  </si>
  <si>
    <t xml:space="preserve">Холодильники, морозильники и холодильное оборудование</t>
  </si>
  <si>
    <t xml:space="preserve">8419</t>
  </si>
  <si>
    <t xml:space="preserve">Оборудование для термической обработки материалов</t>
  </si>
  <si>
    <t xml:space="preserve">8420</t>
  </si>
  <si>
    <t xml:space="preserve">Каландры или другие валковые машины, валки для них</t>
  </si>
  <si>
    <t xml:space="preserve">8421</t>
  </si>
  <si>
    <t xml:space="preserve">Центрифуги, оборудование и устройства для фильтрования жидкостей или газов</t>
  </si>
  <si>
    <t xml:space="preserve">8422</t>
  </si>
  <si>
    <t xml:space="preserve">Машины посудомоечные, оборудование для заполнения и закупорки емкостей, упаковки товаров</t>
  </si>
  <si>
    <t xml:space="preserve">8423</t>
  </si>
  <si>
    <t xml:space="preserve">Оборудование для взвешивания товаров</t>
  </si>
  <si>
    <t xml:space="preserve">8424</t>
  </si>
  <si>
    <t xml:space="preserve">Механические устройства для разбрызгивания или распыления жидкостей или порошков</t>
  </si>
  <si>
    <t xml:space="preserve">8425</t>
  </si>
  <si>
    <t xml:space="preserve">Подъемники, лебедки, домкраты</t>
  </si>
  <si>
    <t xml:space="preserve">8426</t>
  </si>
  <si>
    <t xml:space="preserve">Судовые деррик-краны, краны подъемные</t>
  </si>
  <si>
    <t xml:space="preserve">8427</t>
  </si>
  <si>
    <t xml:space="preserve">Автопогрузчики</t>
  </si>
  <si>
    <t xml:space="preserve">8428</t>
  </si>
  <si>
    <t xml:space="preserve">Машины и устройства для подъема, перемещения, погрузки или разгрузки</t>
  </si>
  <si>
    <t xml:space="preserve">8429</t>
  </si>
  <si>
    <t xml:space="preserve">Дорожная и строительная техника</t>
  </si>
  <si>
    <t xml:space="preserve">8430</t>
  </si>
  <si>
    <t xml:space="preserve">Машины и механизмы для грунтовых работ</t>
  </si>
  <si>
    <t xml:space="preserve">8431</t>
  </si>
  <si>
    <t xml:space="preserve">Части к машинам и устройствам</t>
  </si>
  <si>
    <t xml:space="preserve">8432</t>
  </si>
  <si>
    <t xml:space="preserve">Машины сельскохозяйственные для подготовки и обработки почвы</t>
  </si>
  <si>
    <t xml:space="preserve">8433</t>
  </si>
  <si>
    <t xml:space="preserve">Машины и механизмы для уборки и обмолота сельскохозяйственных культур</t>
  </si>
  <si>
    <t xml:space="preserve">8434</t>
  </si>
  <si>
    <t xml:space="preserve">Оборудование для обработки и переработки молока</t>
  </si>
  <si>
    <t xml:space="preserve">8435</t>
  </si>
  <si>
    <t xml:space="preserve">Оборудование для виноделия и производства фруктовых соков</t>
  </si>
  <si>
    <t xml:space="preserve">8436</t>
  </si>
  <si>
    <t xml:space="preserve">Оборудование прочее для сельского хозяйства, садоводства, лесоводства</t>
  </si>
  <si>
    <t xml:space="preserve">8437</t>
  </si>
  <si>
    <t xml:space="preserve">Оборудование для мукомольной промышленности, обработки зерновых или бобовых культур</t>
  </si>
  <si>
    <t xml:space="preserve">8438</t>
  </si>
  <si>
    <t xml:space="preserve">Оборудование для производства прочих пищевых продуктов и напитков</t>
  </si>
  <si>
    <t xml:space="preserve">8439</t>
  </si>
  <si>
    <t xml:space="preserve">Оборудование для производства бумажной массы, бумаги и картона</t>
  </si>
  <si>
    <t xml:space="preserve">8440</t>
  </si>
  <si>
    <t xml:space="preserve">Оборудование переплетное</t>
  </si>
  <si>
    <t xml:space="preserve">8441</t>
  </si>
  <si>
    <t xml:space="preserve">Оборудование прочее для производства изделий из бумажной массы</t>
  </si>
  <si>
    <t xml:space="preserve">8442</t>
  </si>
  <si>
    <t xml:space="preserve">Оборудование для изготовления печатных форм</t>
  </si>
  <si>
    <t xml:space="preserve">8443</t>
  </si>
  <si>
    <t xml:space="preserve">Оборудование печатное</t>
  </si>
  <si>
    <t xml:space="preserve">8445</t>
  </si>
  <si>
    <t xml:space="preserve">Оборудование для изготовления текстильной пряжи</t>
  </si>
  <si>
    <t xml:space="preserve">8446</t>
  </si>
  <si>
    <t xml:space="preserve">Станки ткацкие</t>
  </si>
  <si>
    <t xml:space="preserve">8447</t>
  </si>
  <si>
    <t xml:space="preserve">Машины трикотажные и вязально-прошивные</t>
  </si>
  <si>
    <t xml:space="preserve">8448</t>
  </si>
  <si>
    <t xml:space="preserve">Оборудование вспомогательное для текстильных машин</t>
  </si>
  <si>
    <t xml:space="preserve">8449</t>
  </si>
  <si>
    <t xml:space="preserve">Оборудование для производства и отделки нетканых материалов</t>
  </si>
  <si>
    <t xml:space="preserve">8450</t>
  </si>
  <si>
    <t xml:space="preserve">Стиральные машины</t>
  </si>
  <si>
    <t xml:space="preserve">8451</t>
  </si>
  <si>
    <t xml:space="preserve">Оборудование для обработки текстильных материалов</t>
  </si>
  <si>
    <t xml:space="preserve">8452</t>
  </si>
  <si>
    <t xml:space="preserve">Машины швейные</t>
  </si>
  <si>
    <t xml:space="preserve">8453</t>
  </si>
  <si>
    <t xml:space="preserve">Оборудование для подготовки, дубления и обработки шкур или кож</t>
  </si>
  <si>
    <t xml:space="preserve">8454</t>
  </si>
  <si>
    <t xml:space="preserve">Конвертеры, литейные ковши и машины, используемые в металлургии</t>
  </si>
  <si>
    <t xml:space="preserve">8455</t>
  </si>
  <si>
    <t xml:space="preserve">Станы металлопрокатные и валки для них</t>
  </si>
  <si>
    <t xml:space="preserve">8456</t>
  </si>
  <si>
    <t xml:space="preserve">Станки лазерные, ультразвуковые, электронно-лучевые</t>
  </si>
  <si>
    <t xml:space="preserve">8457</t>
  </si>
  <si>
    <t xml:space="preserve">Станки агрегатные для обработки металла</t>
  </si>
  <si>
    <t xml:space="preserve">8458</t>
  </si>
  <si>
    <t xml:space="preserve">Станки токарные</t>
  </si>
  <si>
    <t xml:space="preserve">8459</t>
  </si>
  <si>
    <t xml:space="preserve">Станки металлорежущие</t>
  </si>
  <si>
    <t xml:space="preserve">8460</t>
  </si>
  <si>
    <t xml:space="preserve">Станки обдирочно-шлифовальные, заточные, хонинговальные</t>
  </si>
  <si>
    <t xml:space="preserve">8461</t>
  </si>
  <si>
    <t xml:space="preserve">Станки продольно-строгальные, протяжные, зуборезные</t>
  </si>
  <si>
    <t xml:space="preserve">8462</t>
  </si>
  <si>
    <t xml:space="preserve">Станки для обработки металлов объемной штамповкой</t>
  </si>
  <si>
    <t xml:space="preserve">8463</t>
  </si>
  <si>
    <t xml:space="preserve">Станки для обработки металлов прочие</t>
  </si>
  <si>
    <t xml:space="preserve">8464</t>
  </si>
  <si>
    <t xml:space="preserve">Станки для обработки камня, керамики, бетона</t>
  </si>
  <si>
    <t xml:space="preserve">8465</t>
  </si>
  <si>
    <t xml:space="preserve">Станки для обработки дерева, пробки, пластмасс или аналогичных материалов</t>
  </si>
  <si>
    <t xml:space="preserve">8466</t>
  </si>
  <si>
    <t xml:space="preserve">Части и принадлежности к станкам</t>
  </si>
  <si>
    <t xml:space="preserve">8467</t>
  </si>
  <si>
    <t xml:space="preserve">Инструменты ручные пневматические, гидравлические или со встроенным двигателем</t>
  </si>
  <si>
    <t xml:space="preserve">8468</t>
  </si>
  <si>
    <t xml:space="preserve">Оборудование и аппараты для пайки или сварки</t>
  </si>
  <si>
    <t xml:space="preserve">8470</t>
  </si>
  <si>
    <t xml:space="preserve">Машины счетные и карманные машины для записи</t>
  </si>
  <si>
    <t xml:space="preserve">8471</t>
  </si>
  <si>
    <t xml:space="preserve">Вычислительные машины для автоматической обработки информации</t>
  </si>
  <si>
    <t xml:space="preserve">8472</t>
  </si>
  <si>
    <t xml:space="preserve">Оборудование конторское прочее</t>
  </si>
  <si>
    <t xml:space="preserve">8473</t>
  </si>
  <si>
    <t xml:space="preserve">Части и принадлежности машин для обработки информации</t>
  </si>
  <si>
    <t xml:space="preserve">8474</t>
  </si>
  <si>
    <t xml:space="preserve">Оборудование для сортировки и измельчения грунта</t>
  </si>
  <si>
    <t xml:space="preserve">8475</t>
  </si>
  <si>
    <t xml:space="preserve">Машины для сборки электрических или электронных ламп</t>
  </si>
  <si>
    <t xml:space="preserve">8476</t>
  </si>
  <si>
    <t xml:space="preserve">Автоматы торговые</t>
  </si>
  <si>
    <t xml:space="preserve">8477</t>
  </si>
  <si>
    <t xml:space="preserve">Оборудование для обработки резины или пластмасс</t>
  </si>
  <si>
    <t xml:space="preserve">8478</t>
  </si>
  <si>
    <t xml:space="preserve">Оборудование для подготовки или приготовления табака</t>
  </si>
  <si>
    <t xml:space="preserve">8479</t>
  </si>
  <si>
    <t xml:space="preserve">Машины и механические устройства специального назначения</t>
  </si>
  <si>
    <t xml:space="preserve">8480</t>
  </si>
  <si>
    <t xml:space="preserve">Опоки, поддоны и формы для металлолитейного производства</t>
  </si>
  <si>
    <t xml:space="preserve">8481</t>
  </si>
  <si>
    <t xml:space="preserve">Арматура для трубопроводов</t>
  </si>
  <si>
    <t xml:space="preserve">8482</t>
  </si>
  <si>
    <t xml:space="preserve">Подшипники</t>
  </si>
  <si>
    <t xml:space="preserve">8483</t>
  </si>
  <si>
    <t xml:space="preserve">Передаточные механизмы для машин, оборудования и транспортных средств</t>
  </si>
  <si>
    <t xml:space="preserve">8484</t>
  </si>
  <si>
    <t xml:space="preserve">Прокладки и аналогичные соединительные элементы из листового металла</t>
  </si>
  <si>
    <t xml:space="preserve">8486</t>
  </si>
  <si>
    <t xml:space="preserve">Машины и аппаратура для производства полупроводников и электронных интегральных схем</t>
  </si>
  <si>
    <t xml:space="preserve">8487</t>
  </si>
  <si>
    <t xml:space="preserve">Части оборудования, не имеющие электрических деталей</t>
  </si>
  <si>
    <t xml:space="preserve">8501</t>
  </si>
  <si>
    <t xml:space="preserve">Двигатели и генераторы электрические</t>
  </si>
  <si>
    <t xml:space="preserve">8502</t>
  </si>
  <si>
    <t xml:space="preserve">Электрогенераторные установки</t>
  </si>
  <si>
    <t xml:space="preserve">8503</t>
  </si>
  <si>
    <t xml:space="preserve">Части к электрическим двигателям и установкам</t>
  </si>
  <si>
    <t xml:space="preserve">8504</t>
  </si>
  <si>
    <t xml:space="preserve">Трансформаторы электрические</t>
  </si>
  <si>
    <t xml:space="preserve">8505</t>
  </si>
  <si>
    <t xml:space="preserve">Электромагниты</t>
  </si>
  <si>
    <t xml:space="preserve">8506</t>
  </si>
  <si>
    <t xml:space="preserve">Первичные элементы и первичные батареи</t>
  </si>
  <si>
    <t xml:space="preserve">8507</t>
  </si>
  <si>
    <t xml:space="preserve">Аккумуляторы электрические</t>
  </si>
  <si>
    <t xml:space="preserve">8508</t>
  </si>
  <si>
    <t xml:space="preserve">Пылесосы</t>
  </si>
  <si>
    <t xml:space="preserve">8509</t>
  </si>
  <si>
    <t xml:space="preserve">Машины электромеханические бытовые</t>
  </si>
  <si>
    <t xml:space="preserve">8510</t>
  </si>
  <si>
    <t xml:space="preserve">Электробритвы и машинки для стрижки волос</t>
  </si>
  <si>
    <t xml:space="preserve">8511</t>
  </si>
  <si>
    <t xml:space="preserve">Электрооборудование для зажигания и пуска двигателей внутреннего сгорания</t>
  </si>
  <si>
    <t xml:space="preserve">8512</t>
  </si>
  <si>
    <t xml:space="preserve">Оборудование электроосветительное и сигнализационное</t>
  </si>
  <si>
    <t xml:space="preserve">8513</t>
  </si>
  <si>
    <t xml:space="preserve">Фонари портативные электрические</t>
  </si>
  <si>
    <t xml:space="preserve">8514</t>
  </si>
  <si>
    <t xml:space="preserve">Печи и камеры промышленные электрические</t>
  </si>
  <si>
    <t xml:space="preserve">8515</t>
  </si>
  <si>
    <t xml:space="preserve">Машины и аппараты для всех видов пайки</t>
  </si>
  <si>
    <t xml:space="preserve">8516</t>
  </si>
  <si>
    <t xml:space="preserve">Бытовые и прочие электронагревательные приборы, электроплиты</t>
  </si>
  <si>
    <t xml:space="preserve">8517</t>
  </si>
  <si>
    <t xml:space="preserve">Аппаратура связи и части к ней</t>
  </si>
  <si>
    <t xml:space="preserve">8518</t>
  </si>
  <si>
    <t xml:space="preserve">Микрофоны, громкоговорители</t>
  </si>
  <si>
    <t xml:space="preserve">8519</t>
  </si>
  <si>
    <t xml:space="preserve">Аппаратура звукозаписывающая или звуковоспроизводящая</t>
  </si>
  <si>
    <t xml:space="preserve">8521</t>
  </si>
  <si>
    <t xml:space="preserve">Аппаратура видеозаписывающая или видеовоспроизводящая</t>
  </si>
  <si>
    <t xml:space="preserve">8522</t>
  </si>
  <si>
    <t xml:space="preserve">Части видео- и аудиоаппаратуры</t>
  </si>
  <si>
    <t xml:space="preserve">8523</t>
  </si>
  <si>
    <t xml:space="preserve">Носители информации</t>
  </si>
  <si>
    <t xml:space="preserve">8525</t>
  </si>
  <si>
    <t xml:space="preserve">Аппаратура передающая для радиовещания или телевидения</t>
  </si>
  <si>
    <t xml:space="preserve">8526</t>
  </si>
  <si>
    <t xml:space="preserve">Аппаратура радиолокационная, радионавигационная</t>
  </si>
  <si>
    <t xml:space="preserve">8527</t>
  </si>
  <si>
    <t xml:space="preserve">Аппаратура приемная для радиовещания</t>
  </si>
  <si>
    <t xml:space="preserve">8528</t>
  </si>
  <si>
    <t xml:space="preserve">Телевизоры, мониторы и проекторы</t>
  </si>
  <si>
    <t xml:space="preserve">8529</t>
  </si>
  <si>
    <t xml:space="preserve">Части к принимающей и передающей аппаратуре</t>
  </si>
  <si>
    <t xml:space="preserve">8530</t>
  </si>
  <si>
    <t xml:space="preserve">Электрические устройства для обеспечения безопасности и управления движением</t>
  </si>
  <si>
    <t xml:space="preserve">8531</t>
  </si>
  <si>
    <t xml:space="preserve">Электрооборудование звуковое или визуальное сигнализационное</t>
  </si>
  <si>
    <t xml:space="preserve">8532</t>
  </si>
  <si>
    <t xml:space="preserve">Конденсаторы электрические</t>
  </si>
  <si>
    <t xml:space="preserve">8533</t>
  </si>
  <si>
    <t xml:space="preserve">Резисторы электрические</t>
  </si>
  <si>
    <t xml:space="preserve">8534</t>
  </si>
  <si>
    <t xml:space="preserve">Схемы печатные</t>
  </si>
  <si>
    <t xml:space="preserve">8535</t>
  </si>
  <si>
    <t xml:space="preserve">Аппаратура для управления электрическим током на напряжение более 1000 В</t>
  </si>
  <si>
    <t xml:space="preserve">8536</t>
  </si>
  <si>
    <t xml:space="preserve">Аппаратура для управления электрическим током на напряжение не более 1000 В</t>
  </si>
  <si>
    <t xml:space="preserve">8537</t>
  </si>
  <si>
    <t xml:space="preserve">Пульты, панели, столы для электрической аппаратуры</t>
  </si>
  <si>
    <t xml:space="preserve">8538</t>
  </si>
  <si>
    <t xml:space="preserve">Части аппаратуры для управления электрическим током</t>
  </si>
  <si>
    <t xml:space="preserve">8539</t>
  </si>
  <si>
    <t xml:space="preserve">Лампы накаливания электрические и газоразрядные</t>
  </si>
  <si>
    <t xml:space="preserve">8540</t>
  </si>
  <si>
    <t xml:space="preserve">Лампы и трубки электронные</t>
  </si>
  <si>
    <t xml:space="preserve">8541</t>
  </si>
  <si>
    <t xml:space="preserve">Диоды, транзисторы и аналогичные полупроводниковые приборы</t>
  </si>
  <si>
    <t xml:space="preserve">8542</t>
  </si>
  <si>
    <t xml:space="preserve">Электронные интегральные схемы</t>
  </si>
  <si>
    <t xml:space="preserve">8543</t>
  </si>
  <si>
    <t xml:space="preserve">Машины электрические и аппаратура специального назначения</t>
  </si>
  <si>
    <t xml:space="preserve">8544</t>
  </si>
  <si>
    <t xml:space="preserve">Провода изолированные, кабели</t>
  </si>
  <si>
    <t xml:space="preserve">8545</t>
  </si>
  <si>
    <t xml:space="preserve">Электроды угольные</t>
  </si>
  <si>
    <t xml:space="preserve">8546</t>
  </si>
  <si>
    <t xml:space="preserve">Изоляторы электрические</t>
  </si>
  <si>
    <t xml:space="preserve">8547</t>
  </si>
  <si>
    <t xml:space="preserve">Арматура изолирующая для электрических машин и оборудования</t>
  </si>
  <si>
    <t xml:space="preserve">8548</t>
  </si>
  <si>
    <t xml:space="preserve">Отходы и лом первичных элементов, батарей и электрических аккумуляторов</t>
  </si>
  <si>
    <t xml:space="preserve">8601</t>
  </si>
  <si>
    <t xml:space="preserve">Железнодорожные локомотивы электрические</t>
  </si>
  <si>
    <t xml:space="preserve">8602</t>
  </si>
  <si>
    <t xml:space="preserve">Железнодорожные локомотивы прочие</t>
  </si>
  <si>
    <t xml:space="preserve">8603</t>
  </si>
  <si>
    <t xml:space="preserve">Вагоны моторные железнодорожные или трамвайные</t>
  </si>
  <si>
    <t xml:space="preserve">8604</t>
  </si>
  <si>
    <t xml:space="preserve">Транспортные средства, предназначенные для ремонта, технического обслуживания железнодорожных или трамвайных путей</t>
  </si>
  <si>
    <t xml:space="preserve">8605</t>
  </si>
  <si>
    <t xml:space="preserve">Вагоны несамоходные железнодорожные или трамвайные</t>
  </si>
  <si>
    <t xml:space="preserve">8606</t>
  </si>
  <si>
    <t xml:space="preserve">Вагоны грузовые железнодорожные или трамвайные</t>
  </si>
  <si>
    <t xml:space="preserve">8607</t>
  </si>
  <si>
    <t xml:space="preserve">Части подвижного состава</t>
  </si>
  <si>
    <t xml:space="preserve">8608</t>
  </si>
  <si>
    <t xml:space="preserve">Путевое и сигнальное оборудование</t>
  </si>
  <si>
    <t xml:space="preserve">8609</t>
  </si>
  <si>
    <t xml:space="preserve">Контейнеры для перевозки</t>
  </si>
  <si>
    <t xml:space="preserve">8701</t>
  </si>
  <si>
    <t xml:space="preserve">Тракторы и седельные тягачи</t>
  </si>
  <si>
    <t xml:space="preserve">8702</t>
  </si>
  <si>
    <t xml:space="preserve">Автомобили предназначенные для перевозки 10 и более человек</t>
  </si>
  <si>
    <t xml:space="preserve">8703</t>
  </si>
  <si>
    <t xml:space="preserve">Автомобили легковые</t>
  </si>
  <si>
    <t xml:space="preserve">8704</t>
  </si>
  <si>
    <t xml:space="preserve">Автомобили грузовые</t>
  </si>
  <si>
    <t xml:space="preserve">8705</t>
  </si>
  <si>
    <t xml:space="preserve">Автомобили специального назначения</t>
  </si>
  <si>
    <t xml:space="preserve">8706</t>
  </si>
  <si>
    <t xml:space="preserve">Шасси с двигателями для автомобилей</t>
  </si>
  <si>
    <t xml:space="preserve">8707</t>
  </si>
  <si>
    <t xml:space="preserve">Кузова для автомобилей</t>
  </si>
  <si>
    <t xml:space="preserve">8708</t>
  </si>
  <si>
    <t xml:space="preserve">Части и принадлежности для автомобилей и тракторов</t>
  </si>
  <si>
    <t xml:space="preserve">8709</t>
  </si>
  <si>
    <t xml:space="preserve">Транспортные средства самоходные промышленного назначения</t>
  </si>
  <si>
    <t xml:space="preserve">8711</t>
  </si>
  <si>
    <t xml:space="preserve">Мотоциклы</t>
  </si>
  <si>
    <t xml:space="preserve">8712</t>
  </si>
  <si>
    <t xml:space="preserve">Велосипеды</t>
  </si>
  <si>
    <t xml:space="preserve">8713</t>
  </si>
  <si>
    <t xml:space="preserve">Коляски инвалидные</t>
  </si>
  <si>
    <t xml:space="preserve">8714</t>
  </si>
  <si>
    <t xml:space="preserve">Части и оборудование к мотоциклам, велосипедам, инвалидным коляскам</t>
  </si>
  <si>
    <t xml:space="preserve">8715</t>
  </si>
  <si>
    <t xml:space="preserve">Коляски детские и их части</t>
  </si>
  <si>
    <t xml:space="preserve">8716</t>
  </si>
  <si>
    <t xml:space="preserve">Прицепы и полуприцепы</t>
  </si>
  <si>
    <t xml:space="preserve">8901</t>
  </si>
  <si>
    <t xml:space="preserve">Суда круизные экскурсионные, паромы и другие средства для перевозки пассажиров</t>
  </si>
  <si>
    <t xml:space="preserve">8903</t>
  </si>
  <si>
    <t xml:space="preserve">Яхты и плавучие средства для отдыха или спорта прочие</t>
  </si>
  <si>
    <t xml:space="preserve">8904</t>
  </si>
  <si>
    <t xml:space="preserve">Буксиры и суда-толкачи</t>
  </si>
  <si>
    <t xml:space="preserve">8905</t>
  </si>
  <si>
    <t xml:space="preserve">Плавучие средства специального назначения</t>
  </si>
  <si>
    <t xml:space="preserve">8907</t>
  </si>
  <si>
    <t xml:space="preserve">Плавучие конструкции прочие</t>
  </si>
  <si>
    <t xml:space="preserve">9001</t>
  </si>
  <si>
    <t xml:space="preserve">Волокна оптические, линзы, призмы, зеркала и прочие оптические элементы</t>
  </si>
  <si>
    <t xml:space="preserve">9002</t>
  </si>
  <si>
    <t xml:space="preserve">Линзы, призмы, зеркала и прочие оптические элементы в сборе</t>
  </si>
  <si>
    <t xml:space="preserve">9003</t>
  </si>
  <si>
    <t xml:space="preserve">Оправы для очков</t>
  </si>
  <si>
    <t xml:space="preserve">9004</t>
  </si>
  <si>
    <t xml:space="preserve">Очки</t>
  </si>
  <si>
    <t xml:space="preserve">9005</t>
  </si>
  <si>
    <t xml:space="preserve">Бинокли, монокуляры, прочие зрительные трубы и их арматура</t>
  </si>
  <si>
    <t xml:space="preserve">9006</t>
  </si>
  <si>
    <t xml:space="preserve">Фотокамеры и приспособления к ним</t>
  </si>
  <si>
    <t xml:space="preserve">9007</t>
  </si>
  <si>
    <t xml:space="preserve">Кинокамеры и кинопроекторы</t>
  </si>
  <si>
    <t xml:space="preserve">9008</t>
  </si>
  <si>
    <t xml:space="preserve">Проекторы изображений, фотоувеличители и фотоуменьшители</t>
  </si>
  <si>
    <t xml:space="preserve">9010</t>
  </si>
  <si>
    <t xml:space="preserve">Аппаратура и оборудование для фотолабораторий и кинолабораторий</t>
  </si>
  <si>
    <t xml:space="preserve">9011</t>
  </si>
  <si>
    <t xml:space="preserve">Микроскопы оптические сложные</t>
  </si>
  <si>
    <t xml:space="preserve">9012</t>
  </si>
  <si>
    <t xml:space="preserve">Микроскопы, кроме оптических, аппараты дифракционные</t>
  </si>
  <si>
    <t xml:space="preserve">9013</t>
  </si>
  <si>
    <t xml:space="preserve">Устройства на жидких кристаллах, лазеры</t>
  </si>
  <si>
    <t xml:space="preserve">9014</t>
  </si>
  <si>
    <t xml:space="preserve">Навигационные приборы и инструменты</t>
  </si>
  <si>
    <t xml:space="preserve">9015</t>
  </si>
  <si>
    <t xml:space="preserve">Приборы и инструменты геодезические или топографические</t>
  </si>
  <si>
    <t xml:space="preserve">9016</t>
  </si>
  <si>
    <t xml:space="preserve">Весы чувствительностью 0,05 г и выше с разновесами или без них</t>
  </si>
  <si>
    <t xml:space="preserve">9017</t>
  </si>
  <si>
    <t xml:space="preserve">Инструменты для черчения, разметки и математических расчетов</t>
  </si>
  <si>
    <t xml:space="preserve">9018</t>
  </si>
  <si>
    <t xml:space="preserve">Приборы и устройства, применяемые в медицине</t>
  </si>
  <si>
    <t xml:space="preserve">9019</t>
  </si>
  <si>
    <t xml:space="preserve">Устройства для механотерапии, и прочая дыхательная терапевтическая аппаратура</t>
  </si>
  <si>
    <t xml:space="preserve">9020</t>
  </si>
  <si>
    <t xml:space="preserve">Оборудование дыхательное прочее и газовые маски</t>
  </si>
  <si>
    <t xml:space="preserve">9021</t>
  </si>
  <si>
    <t xml:space="preserve">Приспособления ортопедические для лечения переломов, протезы</t>
  </si>
  <si>
    <t xml:space="preserve">9022</t>
  </si>
  <si>
    <t xml:space="preserve">Аппаратура рентгеновская</t>
  </si>
  <si>
    <t xml:space="preserve">9023</t>
  </si>
  <si>
    <t xml:space="preserve">Приборы, аппаратура и модели, предназначенные для демонстрационных целей</t>
  </si>
  <si>
    <t xml:space="preserve">9024</t>
  </si>
  <si>
    <t xml:space="preserve">Машины и устройства для испытаний механических свойств материалов</t>
  </si>
  <si>
    <t xml:space="preserve">9025</t>
  </si>
  <si>
    <t xml:space="preserve">Ареометры, термометры, пирометры, барометры</t>
  </si>
  <si>
    <t xml:space="preserve">9026</t>
  </si>
  <si>
    <t xml:space="preserve">Приборы и аппаратура для измерения и контроля характеристик жидкостей и газов</t>
  </si>
  <si>
    <t xml:space="preserve">9027</t>
  </si>
  <si>
    <t xml:space="preserve">Приборы и аппараты для физического или химического анализа</t>
  </si>
  <si>
    <t xml:space="preserve">9028</t>
  </si>
  <si>
    <t xml:space="preserve">Счетчики подачи или производства газа, жидкости и электроэнергии</t>
  </si>
  <si>
    <t xml:space="preserve">9029</t>
  </si>
  <si>
    <t xml:space="preserve">Счетчики, таксометры, милеометры, спидометры и тахометры</t>
  </si>
  <si>
    <t xml:space="preserve">9030</t>
  </si>
  <si>
    <t xml:space="preserve">Аппаратура для измерения и контроля электрических величин и излучений</t>
  </si>
  <si>
    <t xml:space="preserve">9031</t>
  </si>
  <si>
    <t xml:space="preserve">Контрольные или измерительные приборы, проекторы профильные</t>
  </si>
  <si>
    <t xml:space="preserve">9032</t>
  </si>
  <si>
    <t xml:space="preserve">Приборы и устройства для автоматического регулирования и управления</t>
  </si>
  <si>
    <t xml:space="preserve">9033</t>
  </si>
  <si>
    <t xml:space="preserve">Части и принадлежности к машинам, приборам, инструментам и аппаратуре</t>
  </si>
  <si>
    <t xml:space="preserve">9101</t>
  </si>
  <si>
    <t xml:space="preserve">Часы наручные, карманные с корпусом из драгоценных металлов</t>
  </si>
  <si>
    <t xml:space="preserve">9102</t>
  </si>
  <si>
    <t xml:space="preserve">Часы наручные, карманные с корпусом из недрагоценных металлов</t>
  </si>
  <si>
    <t xml:space="preserve">9103</t>
  </si>
  <si>
    <t xml:space="preserve">Часы с механизмами для наручных, карманных часов прочие</t>
  </si>
  <si>
    <t xml:space="preserve">9104</t>
  </si>
  <si>
    <t xml:space="preserve">Часы, установленные на приборных досках транспортных средств</t>
  </si>
  <si>
    <t xml:space="preserve">9105</t>
  </si>
  <si>
    <t xml:space="preserve">Часы прочие</t>
  </si>
  <si>
    <t xml:space="preserve">9106</t>
  </si>
  <si>
    <t xml:space="preserve">Аппаратура для регистрации времени суток</t>
  </si>
  <si>
    <t xml:space="preserve">9107</t>
  </si>
  <si>
    <t xml:space="preserve">Временные переключатели с часовым механизмом или с синхронным двигателем</t>
  </si>
  <si>
    <t xml:space="preserve">9108</t>
  </si>
  <si>
    <t xml:space="preserve">Механизмы для наручных, карманных часов</t>
  </si>
  <si>
    <t xml:space="preserve">9109</t>
  </si>
  <si>
    <t xml:space="preserve">Часовые механизмы прочие</t>
  </si>
  <si>
    <t xml:space="preserve">9110</t>
  </si>
  <si>
    <t xml:space="preserve">Комплекты часовых механизмов</t>
  </si>
  <si>
    <t xml:space="preserve">9111</t>
  </si>
  <si>
    <t xml:space="preserve">Корпуса для наручных, карманных часов</t>
  </si>
  <si>
    <t xml:space="preserve">9112</t>
  </si>
  <si>
    <t xml:space="preserve">Корпуса для часов прочие</t>
  </si>
  <si>
    <t xml:space="preserve">9113</t>
  </si>
  <si>
    <t xml:space="preserve">Ремешки, ленты и браслеты для часов, их части</t>
  </si>
  <si>
    <t xml:space="preserve">9114</t>
  </si>
  <si>
    <t xml:space="preserve">Части часов прочие</t>
  </si>
  <si>
    <t xml:space="preserve">9202</t>
  </si>
  <si>
    <t xml:space="preserve">Инструменты музыкальные струнные</t>
  </si>
  <si>
    <t xml:space="preserve">9205</t>
  </si>
  <si>
    <t xml:space="preserve">Инструменты музыкальные духовые</t>
  </si>
  <si>
    <t xml:space="preserve">9206</t>
  </si>
  <si>
    <t xml:space="preserve">Инструменты музыкальные ударные</t>
  </si>
  <si>
    <t xml:space="preserve">9207</t>
  </si>
  <si>
    <t xml:space="preserve">Инструменты электромузыкальные</t>
  </si>
  <si>
    <t xml:space="preserve">9208</t>
  </si>
  <si>
    <t xml:space="preserve">Инструменты и изделия музыкальные прочие</t>
  </si>
  <si>
    <t xml:space="preserve">9209</t>
  </si>
  <si>
    <t xml:space="preserve">Части и принадлежности музыкальных инструментов</t>
  </si>
  <si>
    <t xml:space="preserve">9401</t>
  </si>
  <si>
    <t xml:space="preserve">Мебель для сидения и ее части</t>
  </si>
  <si>
    <t xml:space="preserve">9402</t>
  </si>
  <si>
    <t xml:space="preserve">Мебель медицинская и ее части</t>
  </si>
  <si>
    <t xml:space="preserve">9403</t>
  </si>
  <si>
    <t xml:space="preserve">Мебель прочая и ее части</t>
  </si>
  <si>
    <t xml:space="preserve">9404</t>
  </si>
  <si>
    <t xml:space="preserve">Основы матрацные, принадлежности постельные и аналогичные изделия</t>
  </si>
  <si>
    <t xml:space="preserve">9405</t>
  </si>
  <si>
    <t xml:space="preserve">Осветительное оборудование</t>
  </si>
  <si>
    <t xml:space="preserve">9406</t>
  </si>
  <si>
    <t xml:space="preserve">Сборные строительные конструкции</t>
  </si>
  <si>
    <t xml:space="preserve">9503</t>
  </si>
  <si>
    <t xml:space="preserve">Игрушки и головоломки</t>
  </si>
  <si>
    <t xml:space="preserve">9504</t>
  </si>
  <si>
    <t xml:space="preserve">Товары для развлечений, настольные или комнатные игры</t>
  </si>
  <si>
    <t xml:space="preserve">9505</t>
  </si>
  <si>
    <t xml:space="preserve">Изделия для праздников, карнавалов и  показа фокусов</t>
  </si>
  <si>
    <t xml:space="preserve">9506</t>
  </si>
  <si>
    <t xml:space="preserve">Инвентарь и оборудование для занятий спортом</t>
  </si>
  <si>
    <t xml:space="preserve">9507</t>
  </si>
  <si>
    <t xml:space="preserve">Изделия и принадлежности для рыбной ловли и охоты</t>
  </si>
  <si>
    <t xml:space="preserve">9508</t>
  </si>
  <si>
    <t xml:space="preserve">Аттракционы, цирки, зверинцы и театры передвижные</t>
  </si>
  <si>
    <t xml:space="preserve">9601</t>
  </si>
  <si>
    <t xml:space="preserve">Кость слоновая, рога оленьи и прочие материалы животного происхождения обработанные</t>
  </si>
  <si>
    <t xml:space="preserve">9602</t>
  </si>
  <si>
    <t xml:space="preserve">Материалы поделочные растительного и минерального происхождения</t>
  </si>
  <si>
    <t xml:space="preserve">9603</t>
  </si>
  <si>
    <t xml:space="preserve">Метлы, щетки, кисти</t>
  </si>
  <si>
    <t xml:space="preserve">9604</t>
  </si>
  <si>
    <t xml:space="preserve">Сита и решета ручные</t>
  </si>
  <si>
    <t xml:space="preserve">9605</t>
  </si>
  <si>
    <t xml:space="preserve">Наборы дорожные для личной гигиены, шитья, чистки одежды, обуви</t>
  </si>
  <si>
    <t xml:space="preserve">9606</t>
  </si>
  <si>
    <t xml:space="preserve">Пуговицы, кнопки, застежки и формы для пуговиц</t>
  </si>
  <si>
    <t xml:space="preserve">9607</t>
  </si>
  <si>
    <t xml:space="preserve">Застежки-молнии и их части</t>
  </si>
  <si>
    <t xml:space="preserve">9608</t>
  </si>
  <si>
    <t xml:space="preserve">Ручки, маркеры, фломастеры, стилографы, механические карандаши</t>
  </si>
  <si>
    <t xml:space="preserve">9609</t>
  </si>
  <si>
    <t xml:space="preserve">Карандаши и мелки</t>
  </si>
  <si>
    <t xml:space="preserve">9610</t>
  </si>
  <si>
    <t xml:space="preserve">Доски грифельные для письма и рисования</t>
  </si>
  <si>
    <t xml:space="preserve">9611</t>
  </si>
  <si>
    <t xml:space="preserve">Штемпели для датирования и опечатывания, верстаки ручные наборные</t>
  </si>
  <si>
    <t xml:space="preserve">9612</t>
  </si>
  <si>
    <t xml:space="preserve">Ленты для пишущих машинок, подушки штемпельные</t>
  </si>
  <si>
    <t xml:space="preserve">9613</t>
  </si>
  <si>
    <t xml:space="preserve">Зажигалки и части к ним, кроме кремней, фитилей</t>
  </si>
  <si>
    <t xml:space="preserve">9614</t>
  </si>
  <si>
    <t xml:space="preserve">Трубки курительные, мундштуки для сигар и сигарет, их части</t>
  </si>
  <si>
    <t xml:space="preserve">9615</t>
  </si>
  <si>
    <t xml:space="preserve">Расчески, гребни, шпильки для волос, зажимы для завивки, бигуди</t>
  </si>
  <si>
    <t xml:space="preserve">9616</t>
  </si>
  <si>
    <t xml:space="preserve">Распылители ароматических веществ и их части</t>
  </si>
  <si>
    <t xml:space="preserve">9617</t>
  </si>
  <si>
    <t xml:space="preserve">Термосы и их части, кроме стеклянных</t>
  </si>
  <si>
    <t xml:space="preserve">9618</t>
  </si>
  <si>
    <t xml:space="preserve">Манекены для портных и аналогичные изделия для оформления витрин</t>
  </si>
  <si>
    <t xml:space="preserve">9619</t>
  </si>
  <si>
    <t xml:space="preserve">Предметы гигиены для женщин и детей</t>
  </si>
  <si>
    <t xml:space="preserve">9620</t>
  </si>
  <si>
    <t xml:space="preserve">Моноопоры, двуноги, треноги и аналогичные изделия</t>
  </si>
  <si>
    <t xml:space="preserve">9701</t>
  </si>
  <si>
    <t xml:space="preserve">Картины, рисунки и пастели, коллажи и декоративные изображения</t>
  </si>
  <si>
    <t xml:space="preserve">9702</t>
  </si>
  <si>
    <t xml:space="preserve">Подлинники гравюр, эстампов и литографий</t>
  </si>
  <si>
    <t xml:space="preserve">9705</t>
  </si>
  <si>
    <t xml:space="preserve">Коллекции и предметы коллекциониров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"/>
    <numFmt numFmtId="169" formatCode="#,##0.0;\-#,##0.0;\-"/>
    <numFmt numFmtId="170" formatCode="#,##0;;\-"/>
    <numFmt numFmtId="171" formatCode="General"/>
    <numFmt numFmtId="172" formatCode="#,##0;\-#,##0;&quot;&quot;"/>
    <numFmt numFmtId="173" formatCode="#,##0;\-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7.1015625" defaultRowHeight="14.4" zeroHeight="false" outlineLevelRow="0" outlineLevelCol="0"/>
  <cols>
    <col collapsed="false" customWidth="false" hidden="false" outlineLevel="0" max="1" min="1" style="1" width="7.1"/>
    <col collapsed="false" customWidth="true" hidden="false" outlineLevel="0" max="2" min="2" style="2" width="37.76"/>
    <col collapsed="false" customWidth="true" hidden="false" outlineLevel="0" max="3" min="3" style="2" width="13.43"/>
    <col collapsed="false" customWidth="true" hidden="false" outlineLevel="0" max="4" min="4" style="3" width="18.76"/>
    <col collapsed="false" customWidth="true" hidden="false" outlineLevel="0" max="5" min="5" style="4" width="18.76"/>
    <col collapsed="false" customWidth="true" hidden="false" outlineLevel="0" max="6" min="6" style="5" width="9.99"/>
    <col collapsed="false" customWidth="true" hidden="false" outlineLevel="0" max="7" min="7" style="5" width="9.87"/>
    <col collapsed="false" customWidth="false" hidden="false" outlineLevel="0" max="257" min="8" style="6" width="7.1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8.8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0"/>
    </row>
    <row r="5" customFormat="false" ht="28.8" hidden="false" customHeight="true" outlineLevel="0" collapsed="false">
      <c r="A5" s="8"/>
      <c r="B5" s="8"/>
      <c r="C5" s="8"/>
      <c r="D5" s="9"/>
      <c r="E5" s="10"/>
      <c r="F5" s="11" t="s">
        <v>9</v>
      </c>
      <c r="G5" s="11" t="s">
        <v>10</v>
      </c>
    </row>
    <row r="6" customFormat="false" ht="4.2" hidden="false" customHeight="true" outlineLevel="0" collapsed="false">
      <c r="A6" s="12"/>
      <c r="B6" s="13"/>
      <c r="C6" s="12"/>
      <c r="D6" s="14"/>
      <c r="E6" s="15"/>
      <c r="F6" s="16"/>
      <c r="G6" s="16"/>
    </row>
    <row r="7" customFormat="false" ht="14.4" hidden="false" customHeight="false" outlineLevel="0" collapsed="false">
      <c r="A7" s="16"/>
      <c r="B7" s="17" t="s">
        <v>11</v>
      </c>
      <c r="C7" s="18"/>
      <c r="D7" s="19"/>
      <c r="E7" s="20" t="n">
        <v>30773045135</v>
      </c>
      <c r="F7" s="21"/>
      <c r="G7" s="22" t="n">
        <v>127.821480840341</v>
      </c>
    </row>
    <row r="8" customFormat="false" ht="14.4" hidden="false" customHeight="false" outlineLevel="0" collapsed="false">
      <c r="B8" s="23" t="s">
        <v>12</v>
      </c>
      <c r="C8" s="12"/>
      <c r="D8" s="20"/>
      <c r="E8" s="24" t="n">
        <v>1083382283</v>
      </c>
      <c r="F8" s="25"/>
      <c r="G8" s="26" t="n">
        <v>128.50853451245</v>
      </c>
    </row>
    <row r="9" customFormat="false" ht="14.4" hidden="false" customHeight="false" outlineLevel="0" collapsed="false">
      <c r="A9" s="17"/>
      <c r="B9" s="23" t="s">
        <v>13</v>
      </c>
      <c r="C9" s="18"/>
      <c r="D9" s="19"/>
      <c r="E9" s="24" t="n">
        <v>17351958005</v>
      </c>
      <c r="F9" s="16"/>
      <c r="G9" s="26" t="n">
        <v>125.53201207871</v>
      </c>
    </row>
    <row r="10" customFormat="false" ht="14.4" hidden="false" customHeight="false" outlineLevel="0" collapsed="false">
      <c r="A10" s="12"/>
      <c r="B10" s="23" t="s">
        <v>14</v>
      </c>
      <c r="C10" s="6"/>
      <c r="D10" s="6"/>
      <c r="E10" s="24" t="n">
        <v>11069853350</v>
      </c>
      <c r="F10" s="6"/>
      <c r="G10" s="26" t="n">
        <v>130.493197567437</v>
      </c>
    </row>
    <row r="11" customFormat="false" ht="14.4" hidden="false" customHeight="true" outlineLevel="0" collapsed="false">
      <c r="A11" s="16"/>
      <c r="B11" s="23" t="s">
        <v>15</v>
      </c>
      <c r="E11" s="24" t="n">
        <v>1267851497</v>
      </c>
      <c r="G11" s="26" t="n">
        <v>136.894614366972</v>
      </c>
    </row>
    <row r="12" customFormat="false" ht="14.4" hidden="false" customHeight="false" outlineLevel="0" collapsed="false">
      <c r="A12" s="27"/>
      <c r="B12" s="27" t="s">
        <v>16</v>
      </c>
      <c r="C12" s="12"/>
      <c r="D12" s="20"/>
      <c r="E12" s="20"/>
      <c r="F12" s="28"/>
      <c r="G12" s="28"/>
    </row>
    <row r="13" customFormat="false" ht="14.4" hidden="false" customHeight="false" outlineLevel="0" collapsed="false">
      <c r="A13" s="29" t="s">
        <v>17</v>
      </c>
      <c r="B13" s="30" t="e">
        <f aca="false">NA()</f>
        <v>#N/A</v>
      </c>
      <c r="C13" s="31" t="s">
        <v>18</v>
      </c>
      <c r="D13" s="32" t="n">
        <v>0</v>
      </c>
      <c r="E13" s="33" t="n">
        <v>1640815.0001</v>
      </c>
      <c r="F13" s="34" t="n">
        <v>0</v>
      </c>
      <c r="G13" s="34" t="n">
        <v>108.288752407238</v>
      </c>
    </row>
    <row r="14" customFormat="false" ht="14.4" hidden="false" customHeight="false" outlineLevel="0" collapsed="false">
      <c r="A14" s="29"/>
      <c r="B14" s="30" t="s">
        <v>12</v>
      </c>
      <c r="C14" s="31" t="s">
        <v>18</v>
      </c>
      <c r="D14" s="32" t="n">
        <v>0</v>
      </c>
      <c r="E14" s="33" t="n">
        <v>74502.0001</v>
      </c>
      <c r="F14" s="34" t="n">
        <v>0</v>
      </c>
      <c r="G14" s="34" t="n">
        <v>132.849500713267</v>
      </c>
    </row>
    <row r="15" customFormat="false" ht="14.4" hidden="false" customHeight="false" outlineLevel="0" collapsed="false">
      <c r="A15" s="29"/>
      <c r="B15" s="30" t="s">
        <v>13</v>
      </c>
      <c r="C15" s="31" t="s">
        <v>18</v>
      </c>
      <c r="D15" s="32" t="n">
        <v>0</v>
      </c>
      <c r="E15" s="33" t="n">
        <v>733640.0001</v>
      </c>
      <c r="F15" s="34" t="n">
        <v>0</v>
      </c>
      <c r="G15" s="34" t="n">
        <v>86.4865119755361</v>
      </c>
    </row>
    <row r="16" customFormat="false" ht="14.4" hidden="false" customHeight="false" outlineLevel="0" collapsed="false">
      <c r="A16" s="29"/>
      <c r="B16" s="30" t="s">
        <v>14</v>
      </c>
      <c r="C16" s="31" t="s">
        <v>18</v>
      </c>
      <c r="D16" s="32" t="n">
        <v>0</v>
      </c>
      <c r="E16" s="33" t="n">
        <v>832673.0001</v>
      </c>
      <c r="F16" s="34" t="n">
        <v>0</v>
      </c>
      <c r="G16" s="34" t="n">
        <v>136.309138918037</v>
      </c>
    </row>
    <row r="17" customFormat="false" ht="14.4" hidden="false" customHeight="false" outlineLevel="0" collapsed="false">
      <c r="A17" s="29" t="s">
        <v>19</v>
      </c>
      <c r="B17" s="30" t="e">
        <f aca="false">NA()</f>
        <v>#N/A</v>
      </c>
      <c r="C17" s="31" t="s">
        <v>18</v>
      </c>
      <c r="D17" s="32" t="n">
        <v>0</v>
      </c>
      <c r="E17" s="33" t="n">
        <v>113739534.0001</v>
      </c>
      <c r="F17" s="34" t="n">
        <v>0</v>
      </c>
      <c r="G17" s="34" t="s">
        <v>20</v>
      </c>
    </row>
    <row r="18" customFormat="false" ht="14.4" hidden="false" customHeight="false" outlineLevel="0" collapsed="false">
      <c r="A18" s="29"/>
      <c r="B18" s="30" t="s">
        <v>12</v>
      </c>
      <c r="C18" s="31" t="s">
        <v>18</v>
      </c>
      <c r="D18" s="32" t="n">
        <v>0</v>
      </c>
      <c r="E18" s="33" t="n">
        <v>13813336.0001</v>
      </c>
      <c r="F18" s="34" t="n">
        <v>0</v>
      </c>
      <c r="G18" s="34" t="n">
        <v>44.2705203036115</v>
      </c>
    </row>
    <row r="19" customFormat="false" ht="14.4" hidden="false" customHeight="false" outlineLevel="0" collapsed="false">
      <c r="A19" s="29"/>
      <c r="B19" s="30" t="s">
        <v>13</v>
      </c>
      <c r="C19" s="31" t="s">
        <v>18</v>
      </c>
      <c r="D19" s="32" t="n">
        <v>0</v>
      </c>
      <c r="E19" s="33" t="n">
        <v>97988366.0001</v>
      </c>
      <c r="F19" s="34" t="n">
        <v>0</v>
      </c>
      <c r="G19" s="34" t="s">
        <v>21</v>
      </c>
    </row>
    <row r="20" customFormat="false" ht="14.4" hidden="false" customHeight="false" outlineLevel="0" collapsed="false">
      <c r="A20" s="29"/>
      <c r="B20" s="30" t="s">
        <v>14</v>
      </c>
      <c r="C20" s="31" t="s">
        <v>18</v>
      </c>
      <c r="D20" s="32" t="n">
        <v>0</v>
      </c>
      <c r="E20" s="33" t="n">
        <v>1937832.0001</v>
      </c>
      <c r="F20" s="34" t="n">
        <v>0</v>
      </c>
      <c r="G20" s="34" t="s">
        <v>22</v>
      </c>
    </row>
    <row r="21" customFormat="false" ht="14.4" hidden="false" customHeight="false" outlineLevel="0" collapsed="false">
      <c r="A21" s="29" t="s">
        <v>23</v>
      </c>
      <c r="B21" s="30" t="s">
        <v>24</v>
      </c>
      <c r="C21" s="31" t="s">
        <v>25</v>
      </c>
      <c r="D21" s="32" t="n">
        <v>167</v>
      </c>
      <c r="E21" s="33" t="n">
        <v>50814.0001</v>
      </c>
      <c r="F21" s="34" t="n">
        <v>187.640449438202</v>
      </c>
      <c r="G21" s="34" t="n">
        <v>39.5941934126557</v>
      </c>
    </row>
    <row r="22" s="35" customFormat="true" ht="14.4" hidden="false" customHeight="false" outlineLevel="0" collapsed="false">
      <c r="A22" s="29"/>
      <c r="B22" s="30" t="s">
        <v>13</v>
      </c>
      <c r="C22" s="31" t="s">
        <v>25</v>
      </c>
      <c r="D22" s="32" t="n">
        <v>3</v>
      </c>
      <c r="E22" s="33" t="n">
        <v>77.0001</v>
      </c>
      <c r="F22" s="34" t="n">
        <v>6.66666666666667</v>
      </c>
      <c r="G22" s="34" t="n">
        <v>0.249781036104713</v>
      </c>
    </row>
    <row r="23" s="35" customFormat="true" ht="14.4" hidden="false" customHeight="false" outlineLevel="0" collapsed="false">
      <c r="A23" s="29"/>
      <c r="B23" s="30" t="s">
        <v>14</v>
      </c>
      <c r="C23" s="31" t="s">
        <v>25</v>
      </c>
      <c r="D23" s="32" t="n">
        <v>151</v>
      </c>
      <c r="E23" s="33" t="n">
        <v>24035.0001</v>
      </c>
      <c r="F23" s="34" t="s">
        <v>22</v>
      </c>
      <c r="G23" s="34" t="n">
        <v>132.08221135352</v>
      </c>
    </row>
    <row r="24" s="35" customFormat="true" ht="14.4" hidden="false" customHeight="false" outlineLevel="0" collapsed="false">
      <c r="A24" s="29"/>
      <c r="B24" s="30" t="s">
        <v>15</v>
      </c>
      <c r="C24" s="31" t="s">
        <v>25</v>
      </c>
      <c r="D24" s="32" t="n">
        <v>13</v>
      </c>
      <c r="E24" s="33" t="n">
        <v>26702.0001</v>
      </c>
      <c r="F24" s="34" t="n">
        <v>36.1111111111111</v>
      </c>
      <c r="G24" s="34" t="n">
        <v>33.6666120308146</v>
      </c>
    </row>
    <row r="25" s="35" customFormat="true" ht="14.4" hidden="false" customHeight="false" outlineLevel="0" collapsed="false">
      <c r="A25" s="29" t="s">
        <v>26</v>
      </c>
      <c r="B25" s="30" t="s">
        <v>27</v>
      </c>
      <c r="C25" s="31" t="s">
        <v>25</v>
      </c>
      <c r="D25" s="32" t="n">
        <v>1908</v>
      </c>
      <c r="E25" s="33" t="n">
        <v>3188198.0001</v>
      </c>
      <c r="F25" s="34" t="n">
        <v>73.356401384083</v>
      </c>
      <c r="G25" s="34" t="n">
        <v>84.8463864816272</v>
      </c>
    </row>
    <row r="26" s="35" customFormat="true" ht="14.4" hidden="false" customHeight="false" outlineLevel="0" collapsed="false">
      <c r="A26" s="29"/>
      <c r="B26" s="30" t="s">
        <v>13</v>
      </c>
      <c r="C26" s="31" t="s">
        <v>25</v>
      </c>
      <c r="D26" s="32" t="n">
        <v>175</v>
      </c>
      <c r="E26" s="33" t="n">
        <v>344385.0001</v>
      </c>
      <c r="F26" s="34" t="s">
        <v>22</v>
      </c>
      <c r="G26" s="34" t="s">
        <v>22</v>
      </c>
    </row>
    <row r="27" s="35" customFormat="true" ht="14.4" hidden="false" customHeight="false" outlineLevel="0" collapsed="false">
      <c r="A27" s="29"/>
      <c r="B27" s="30" t="s">
        <v>14</v>
      </c>
      <c r="C27" s="31" t="s">
        <v>25</v>
      </c>
      <c r="D27" s="32" t="n">
        <v>1733</v>
      </c>
      <c r="E27" s="33" t="n">
        <v>2843813.0001</v>
      </c>
      <c r="F27" s="34" t="n">
        <v>66.6538461538462</v>
      </c>
      <c r="G27" s="34" t="n">
        <v>75.6826590950644</v>
      </c>
    </row>
    <row r="28" s="35" customFormat="true" ht="14.4" hidden="false" customHeight="false" outlineLevel="0" collapsed="false">
      <c r="A28" s="29" t="s">
        <v>28</v>
      </c>
      <c r="B28" s="30" t="s">
        <v>29</v>
      </c>
      <c r="C28" s="31" t="s">
        <v>25</v>
      </c>
      <c r="D28" s="32" t="n">
        <v>2306</v>
      </c>
      <c r="E28" s="33" t="n">
        <v>339431.0001</v>
      </c>
      <c r="F28" s="34" t="n">
        <v>136.611374407583</v>
      </c>
      <c r="G28" s="34" t="n">
        <v>142.145642004933</v>
      </c>
    </row>
    <row r="29" s="35" customFormat="true" ht="14.4" hidden="false" customHeight="false" outlineLevel="0" collapsed="false">
      <c r="A29" s="29"/>
      <c r="B29" s="30" t="s">
        <v>12</v>
      </c>
      <c r="C29" s="31" t="s">
        <v>25</v>
      </c>
      <c r="D29" s="32" t="n">
        <v>6</v>
      </c>
      <c r="E29" s="33" t="n">
        <v>37422.0001</v>
      </c>
      <c r="F29" s="34" t="n">
        <v>9.52380952380952</v>
      </c>
      <c r="G29" s="34" t="n">
        <v>78.9044215320387</v>
      </c>
    </row>
    <row r="30" s="35" customFormat="true" ht="14.4" hidden="false" customHeight="false" outlineLevel="0" collapsed="false">
      <c r="A30" s="29"/>
      <c r="B30" s="30" t="s">
        <v>14</v>
      </c>
      <c r="C30" s="31" t="s">
        <v>25</v>
      </c>
      <c r="D30" s="32" t="n">
        <v>2110</v>
      </c>
      <c r="E30" s="33" t="n">
        <v>192814.0001</v>
      </c>
      <c r="F30" s="34" t="n">
        <v>129.846153846154</v>
      </c>
      <c r="G30" s="34" t="n">
        <v>100.75771827512</v>
      </c>
    </row>
    <row r="31" s="35" customFormat="true" ht="14.4" hidden="false" customHeight="false" outlineLevel="0" collapsed="false">
      <c r="A31" s="29"/>
      <c r="B31" s="30" t="s">
        <v>15</v>
      </c>
      <c r="C31" s="31" t="s">
        <v>25</v>
      </c>
      <c r="D31" s="32" t="n">
        <v>190</v>
      </c>
      <c r="E31" s="33" t="n">
        <v>109195.0001</v>
      </c>
      <c r="F31" s="34" t="n">
        <v>0</v>
      </c>
      <c r="G31" s="34" t="n">
        <v>0</v>
      </c>
    </row>
    <row r="32" s="35" customFormat="true" ht="14.4" hidden="false" customHeight="false" outlineLevel="0" collapsed="false">
      <c r="A32" s="29" t="s">
        <v>30</v>
      </c>
      <c r="B32" s="30" t="s">
        <v>31</v>
      </c>
      <c r="C32" s="31" t="s">
        <v>25</v>
      </c>
      <c r="D32" s="32" t="n">
        <v>900</v>
      </c>
      <c r="E32" s="33" t="n">
        <v>73105.0001</v>
      </c>
      <c r="F32" s="34" t="n">
        <v>0</v>
      </c>
      <c r="G32" s="34" t="n">
        <v>0</v>
      </c>
    </row>
    <row r="33" s="35" customFormat="true" ht="14.4" hidden="false" customHeight="false" outlineLevel="0" collapsed="false">
      <c r="A33" s="29"/>
      <c r="B33" s="30" t="s">
        <v>12</v>
      </c>
      <c r="C33" s="31" t="s">
        <v>25</v>
      </c>
      <c r="D33" s="32" t="n">
        <v>900</v>
      </c>
      <c r="E33" s="33" t="n">
        <v>73105.0001</v>
      </c>
      <c r="F33" s="34" t="n">
        <v>0</v>
      </c>
      <c r="G33" s="34" t="n">
        <v>0</v>
      </c>
    </row>
    <row r="34" s="35" customFormat="true" ht="14.4" hidden="false" customHeight="false" outlineLevel="0" collapsed="false">
      <c r="A34" s="29" t="s">
        <v>32</v>
      </c>
      <c r="B34" s="30" t="s">
        <v>33</v>
      </c>
      <c r="C34" s="31" t="s">
        <v>25</v>
      </c>
      <c r="D34" s="32" t="n">
        <v>8885122</v>
      </c>
      <c r="E34" s="33" t="n">
        <v>7601940.0001</v>
      </c>
      <c r="F34" s="34" t="n">
        <v>118.998965252244</v>
      </c>
      <c r="G34" s="34" t="n">
        <v>146.226895073777</v>
      </c>
    </row>
    <row r="35" s="35" customFormat="true" ht="14.4" hidden="false" customHeight="false" outlineLevel="0" collapsed="false">
      <c r="A35" s="29"/>
      <c r="B35" s="30" t="s">
        <v>12</v>
      </c>
      <c r="C35" s="31" t="s">
        <v>25</v>
      </c>
      <c r="D35" s="32" t="n">
        <v>375600</v>
      </c>
      <c r="E35" s="33" t="n">
        <v>351528.0001</v>
      </c>
      <c r="F35" s="34" t="n">
        <v>149.475284444781</v>
      </c>
      <c r="G35" s="34" t="n">
        <v>153.454748642372</v>
      </c>
    </row>
    <row r="36" s="35" customFormat="true" ht="14.4" hidden="false" customHeight="false" outlineLevel="0" collapsed="false">
      <c r="A36" s="29"/>
      <c r="B36" s="30" t="s">
        <v>13</v>
      </c>
      <c r="C36" s="31" t="s">
        <v>25</v>
      </c>
      <c r="D36" s="32" t="n">
        <v>577594</v>
      </c>
      <c r="E36" s="33" t="n">
        <v>1304713.0001</v>
      </c>
      <c r="F36" s="34" t="n">
        <v>164.838470319635</v>
      </c>
      <c r="G36" s="34" t="n">
        <v>150.932109569581</v>
      </c>
    </row>
    <row r="37" s="35" customFormat="true" ht="14.4" hidden="false" customHeight="false" outlineLevel="0" collapsed="false">
      <c r="A37" s="29"/>
      <c r="B37" s="30" t="s">
        <v>14</v>
      </c>
      <c r="C37" s="31" t="s">
        <v>25</v>
      </c>
      <c r="D37" s="32" t="n">
        <v>7765316</v>
      </c>
      <c r="E37" s="33" t="n">
        <v>5769945.0001</v>
      </c>
      <c r="F37" s="34" t="n">
        <v>113.116640871101</v>
      </c>
      <c r="G37" s="34" t="n">
        <v>140.551556848653</v>
      </c>
    </row>
    <row r="38" s="35" customFormat="true" ht="14.4" hidden="false" customHeight="false" outlineLevel="0" collapsed="false">
      <c r="A38" s="29"/>
      <c r="B38" s="30" t="s">
        <v>15</v>
      </c>
      <c r="C38" s="31" t="s">
        <v>25</v>
      </c>
      <c r="D38" s="32" t="n">
        <v>166612</v>
      </c>
      <c r="E38" s="33" t="n">
        <v>175754.0001</v>
      </c>
      <c r="F38" s="34" t="n">
        <v>0</v>
      </c>
      <c r="G38" s="34" t="n">
        <v>0</v>
      </c>
    </row>
    <row r="39" s="35" customFormat="true" ht="14.4" hidden="false" customHeight="false" outlineLevel="0" collapsed="false">
      <c r="A39" s="29" t="s">
        <v>34</v>
      </c>
      <c r="B39" s="30" t="s">
        <v>35</v>
      </c>
      <c r="C39" s="31" t="s">
        <v>25</v>
      </c>
      <c r="D39" s="32" t="n">
        <v>1017068</v>
      </c>
      <c r="E39" s="33" t="n">
        <v>729133.0001</v>
      </c>
      <c r="F39" s="34" t="s">
        <v>22</v>
      </c>
      <c r="G39" s="34" t="s">
        <v>36</v>
      </c>
    </row>
    <row r="40" s="35" customFormat="true" ht="14.4" hidden="false" customHeight="false" outlineLevel="0" collapsed="false">
      <c r="A40" s="29"/>
      <c r="B40" s="30" t="s">
        <v>12</v>
      </c>
      <c r="C40" s="31" t="s">
        <v>25</v>
      </c>
      <c r="D40" s="32" t="n">
        <v>1036</v>
      </c>
      <c r="E40" s="33" t="n">
        <v>5324.0001</v>
      </c>
      <c r="F40" s="34" t="n">
        <v>19.0441176470588</v>
      </c>
      <c r="G40" s="34" t="n">
        <v>81.6689676330726</v>
      </c>
    </row>
    <row r="41" s="35" customFormat="true" ht="14.4" hidden="false" customHeight="false" outlineLevel="0" collapsed="false">
      <c r="A41" s="29"/>
      <c r="B41" s="30" t="s">
        <v>13</v>
      </c>
      <c r="C41" s="31" t="s">
        <v>25</v>
      </c>
      <c r="D41" s="32" t="n">
        <v>9817</v>
      </c>
      <c r="E41" s="33" t="n">
        <v>501461.0001</v>
      </c>
      <c r="F41" s="34" t="s">
        <v>37</v>
      </c>
      <c r="G41" s="34" t="s">
        <v>22</v>
      </c>
    </row>
    <row r="42" s="35" customFormat="true" ht="14.4" hidden="false" customHeight="false" outlineLevel="0" collapsed="false">
      <c r="A42" s="29"/>
      <c r="B42" s="30" t="s">
        <v>14</v>
      </c>
      <c r="C42" s="31" t="s">
        <v>25</v>
      </c>
      <c r="D42" s="32" t="n">
        <v>1006215</v>
      </c>
      <c r="E42" s="33" t="n">
        <v>222348.0001</v>
      </c>
      <c r="F42" s="34" t="s">
        <v>22</v>
      </c>
      <c r="G42" s="34" t="s">
        <v>20</v>
      </c>
    </row>
    <row r="43" s="35" customFormat="true" ht="14.4" hidden="false" customHeight="false" outlineLevel="0" collapsed="false">
      <c r="A43" s="29" t="s">
        <v>38</v>
      </c>
      <c r="B43" s="30" t="s">
        <v>39</v>
      </c>
      <c r="C43" s="31" t="s">
        <v>18</v>
      </c>
      <c r="D43" s="32" t="n">
        <v>81.65</v>
      </c>
      <c r="E43" s="33" t="n">
        <v>1275284.0001</v>
      </c>
      <c r="F43" s="34" t="n">
        <v>105.477328510528</v>
      </c>
      <c r="G43" s="34" t="n">
        <v>134.522493481068</v>
      </c>
    </row>
    <row r="44" s="35" customFormat="true" ht="14.4" hidden="false" customHeight="false" outlineLevel="0" collapsed="false">
      <c r="A44" s="29"/>
      <c r="B44" s="30" t="s">
        <v>12</v>
      </c>
      <c r="C44" s="31" t="s">
        <v>18</v>
      </c>
      <c r="D44" s="32" t="n">
        <v>5.236</v>
      </c>
      <c r="E44" s="33" t="n">
        <v>115173.0001</v>
      </c>
      <c r="F44" s="34" t="n">
        <v>157.190033023116</v>
      </c>
      <c r="G44" s="34" t="n">
        <v>163.686364799181</v>
      </c>
    </row>
    <row r="45" s="35" customFormat="true" ht="14.4" hidden="false" customHeight="false" outlineLevel="0" collapsed="false">
      <c r="A45" s="29"/>
      <c r="B45" s="30" t="s">
        <v>13</v>
      </c>
      <c r="C45" s="31" t="s">
        <v>18</v>
      </c>
      <c r="D45" s="32" t="n">
        <v>64.97</v>
      </c>
      <c r="E45" s="33" t="n">
        <v>1021821.0001</v>
      </c>
      <c r="F45" s="34" t="n">
        <v>114.794070357086</v>
      </c>
      <c r="G45" s="34" t="n">
        <v>136.551953623002</v>
      </c>
    </row>
    <row r="46" s="35" customFormat="true" ht="14.4" hidden="false" customHeight="false" outlineLevel="0" collapsed="false">
      <c r="A46" s="29"/>
      <c r="B46" s="30" t="s">
        <v>14</v>
      </c>
      <c r="C46" s="31" t="s">
        <v>18</v>
      </c>
      <c r="D46" s="32" t="n">
        <v>11.176</v>
      </c>
      <c r="E46" s="33" t="n">
        <v>135259.0001</v>
      </c>
      <c r="F46" s="34" t="n">
        <v>64.2742121002991</v>
      </c>
      <c r="G46" s="34" t="n">
        <v>105.529288768218</v>
      </c>
    </row>
    <row r="47" s="35" customFormat="true" ht="14.4" hidden="false" customHeight="false" outlineLevel="0" collapsed="false">
      <c r="A47" s="29"/>
      <c r="B47" s="30" t="s">
        <v>15</v>
      </c>
      <c r="C47" s="31" t="s">
        <v>18</v>
      </c>
      <c r="D47" s="32" t="n">
        <v>0.268</v>
      </c>
      <c r="E47" s="33" t="n">
        <v>3031.0001</v>
      </c>
      <c r="F47" s="34" t="s">
        <v>40</v>
      </c>
      <c r="G47" s="34" t="s">
        <v>41</v>
      </c>
    </row>
    <row r="48" s="35" customFormat="true" ht="14.4" hidden="false" customHeight="false" outlineLevel="0" collapsed="false">
      <c r="A48" s="29" t="s">
        <v>42</v>
      </c>
      <c r="B48" s="30" t="s">
        <v>43</v>
      </c>
      <c r="C48" s="31" t="s">
        <v>18</v>
      </c>
      <c r="D48" s="32" t="n">
        <v>988.547</v>
      </c>
      <c r="E48" s="33" t="n">
        <v>5056555.0001</v>
      </c>
      <c r="F48" s="34" t="n">
        <v>82.0576609241486</v>
      </c>
      <c r="G48" s="34" t="n">
        <v>97.6218860617387</v>
      </c>
    </row>
    <row r="49" s="35" customFormat="true" ht="14.4" hidden="false" customHeight="false" outlineLevel="0" collapsed="false">
      <c r="A49" s="29"/>
      <c r="B49" s="30" t="s">
        <v>12</v>
      </c>
      <c r="C49" s="31" t="s">
        <v>18</v>
      </c>
      <c r="D49" s="32" t="n">
        <v>3.72</v>
      </c>
      <c r="E49" s="33" t="n">
        <v>45953.0001</v>
      </c>
      <c r="F49" s="34" t="n">
        <v>94.201063560395</v>
      </c>
      <c r="G49" s="34" t="s">
        <v>44</v>
      </c>
    </row>
    <row r="50" s="35" customFormat="true" ht="14.4" hidden="false" customHeight="false" outlineLevel="0" collapsed="false">
      <c r="A50" s="29"/>
      <c r="B50" s="30" t="s">
        <v>13</v>
      </c>
      <c r="C50" s="31" t="s">
        <v>18</v>
      </c>
      <c r="D50" s="32" t="n">
        <v>318.824</v>
      </c>
      <c r="E50" s="33" t="n">
        <v>1726351.0001</v>
      </c>
      <c r="F50" s="34" t="n">
        <v>70.7450750666791</v>
      </c>
      <c r="G50" s="34" t="n">
        <v>84.5022308262746</v>
      </c>
    </row>
    <row r="51" s="35" customFormat="true" ht="14.4" hidden="false" customHeight="false" outlineLevel="0" collapsed="false">
      <c r="A51" s="29"/>
      <c r="B51" s="30" t="s">
        <v>14</v>
      </c>
      <c r="C51" s="31" t="s">
        <v>18</v>
      </c>
      <c r="D51" s="32" t="n">
        <v>663.729</v>
      </c>
      <c r="E51" s="33" t="n">
        <v>3269710.0001</v>
      </c>
      <c r="F51" s="34" t="n">
        <v>89.3921946528645</v>
      </c>
      <c r="G51" s="34" t="n">
        <v>105.633102082934</v>
      </c>
    </row>
    <row r="52" s="35" customFormat="true" ht="14.4" hidden="false" customHeight="false" outlineLevel="0" collapsed="false">
      <c r="A52" s="29"/>
      <c r="B52" s="30" t="s">
        <v>15</v>
      </c>
      <c r="C52" s="31" t="s">
        <v>18</v>
      </c>
      <c r="D52" s="32" t="n">
        <v>2.274</v>
      </c>
      <c r="E52" s="33" t="n">
        <v>14541.0001</v>
      </c>
      <c r="F52" s="34" t="n">
        <v>29.9525816649104</v>
      </c>
      <c r="G52" s="34" t="n">
        <v>58.1919321274212</v>
      </c>
    </row>
    <row r="53" s="35" customFormat="true" ht="14.4" hidden="false" customHeight="false" outlineLevel="0" collapsed="false">
      <c r="A53" s="29" t="s">
        <v>45</v>
      </c>
      <c r="B53" s="30" t="s">
        <v>46</v>
      </c>
      <c r="C53" s="31" t="s">
        <v>18</v>
      </c>
      <c r="D53" s="32" t="n">
        <v>6555.442</v>
      </c>
      <c r="E53" s="33" t="n">
        <v>15668700.0001</v>
      </c>
      <c r="F53" s="34" t="n">
        <v>89.0748834869019</v>
      </c>
      <c r="G53" s="34" t="n">
        <v>95.1333926969622</v>
      </c>
    </row>
    <row r="54" s="35" customFormat="true" ht="14.4" hidden="false" customHeight="false" outlineLevel="0" collapsed="false">
      <c r="A54" s="29"/>
      <c r="B54" s="30" t="s">
        <v>12</v>
      </c>
      <c r="C54" s="31" t="s">
        <v>18</v>
      </c>
      <c r="D54" s="32" t="n">
        <v>211.176</v>
      </c>
      <c r="E54" s="33" t="n">
        <v>439279.0001</v>
      </c>
      <c r="F54" s="34" t="s">
        <v>22</v>
      </c>
      <c r="G54" s="34" t="s">
        <v>47</v>
      </c>
    </row>
    <row r="55" s="35" customFormat="true" ht="14.4" hidden="false" customHeight="false" outlineLevel="0" collapsed="false">
      <c r="A55" s="29"/>
      <c r="B55" s="30" t="s">
        <v>13</v>
      </c>
      <c r="C55" s="31" t="s">
        <v>18</v>
      </c>
      <c r="D55" s="32" t="n">
        <v>4058.905</v>
      </c>
      <c r="E55" s="33" t="n">
        <v>9874511.0001</v>
      </c>
      <c r="F55" s="34" t="n">
        <v>69.2865469484101</v>
      </c>
      <c r="G55" s="34" t="n">
        <v>77.2500635242106</v>
      </c>
    </row>
    <row r="56" s="35" customFormat="true" ht="14.4" hidden="false" customHeight="false" outlineLevel="0" collapsed="false">
      <c r="A56" s="29"/>
      <c r="B56" s="30" t="s">
        <v>14</v>
      </c>
      <c r="C56" s="31" t="s">
        <v>18</v>
      </c>
      <c r="D56" s="32" t="n">
        <v>1405.32</v>
      </c>
      <c r="E56" s="33" t="n">
        <v>2376851.0001</v>
      </c>
      <c r="F56" s="34" t="n">
        <v>133.928137469516</v>
      </c>
      <c r="G56" s="34" t="n">
        <v>109.234903313927</v>
      </c>
    </row>
    <row r="57" s="35" customFormat="true" ht="14.4" hidden="false" customHeight="false" outlineLevel="0" collapsed="false">
      <c r="A57" s="29"/>
      <c r="B57" s="30" t="s">
        <v>15</v>
      </c>
      <c r="C57" s="31" t="s">
        <v>18</v>
      </c>
      <c r="D57" s="32" t="n">
        <v>880.041</v>
      </c>
      <c r="E57" s="33" t="n">
        <v>2978059.0001</v>
      </c>
      <c r="F57" s="34" t="s">
        <v>48</v>
      </c>
      <c r="G57" s="34" t="s">
        <v>48</v>
      </c>
    </row>
    <row r="58" s="35" customFormat="true" ht="14.4" hidden="false" customHeight="false" outlineLevel="0" collapsed="false">
      <c r="A58" s="29" t="s">
        <v>49</v>
      </c>
      <c r="B58" s="30" t="s">
        <v>50</v>
      </c>
      <c r="C58" s="31" t="s">
        <v>18</v>
      </c>
      <c r="D58" s="32" t="n">
        <v>73.141</v>
      </c>
      <c r="E58" s="33" t="n">
        <v>601230.0001</v>
      </c>
      <c r="F58" s="34" t="n">
        <v>65.7092803881053</v>
      </c>
      <c r="G58" s="34" t="n">
        <v>93.0768635343293</v>
      </c>
    </row>
    <row r="59" s="35" customFormat="true" ht="14.4" hidden="false" customHeight="false" outlineLevel="0" collapsed="false">
      <c r="A59" s="29"/>
      <c r="B59" s="30" t="s">
        <v>12</v>
      </c>
      <c r="C59" s="31" t="s">
        <v>18</v>
      </c>
      <c r="D59" s="32" t="n">
        <v>0.622</v>
      </c>
      <c r="E59" s="33" t="n">
        <v>9226.0001</v>
      </c>
      <c r="F59" s="34" t="s">
        <v>51</v>
      </c>
      <c r="G59" s="34" t="s">
        <v>52</v>
      </c>
    </row>
    <row r="60" s="35" customFormat="true" ht="14.4" hidden="false" customHeight="false" outlineLevel="0" collapsed="false">
      <c r="A60" s="29"/>
      <c r="B60" s="30" t="s">
        <v>13</v>
      </c>
      <c r="C60" s="31" t="s">
        <v>18</v>
      </c>
      <c r="D60" s="32" t="n">
        <v>12.29</v>
      </c>
      <c r="E60" s="33" t="n">
        <v>147051.0001</v>
      </c>
      <c r="F60" s="34" t="n">
        <v>102.793576446972</v>
      </c>
      <c r="G60" s="34" t="n">
        <v>145.537410926366</v>
      </c>
    </row>
    <row r="61" s="35" customFormat="true" ht="14.4" hidden="false" customHeight="false" outlineLevel="0" collapsed="false">
      <c r="A61" s="29"/>
      <c r="B61" s="30" t="s">
        <v>14</v>
      </c>
      <c r="C61" s="31" t="s">
        <v>18</v>
      </c>
      <c r="D61" s="32" t="n">
        <v>60.229</v>
      </c>
      <c r="E61" s="33" t="n">
        <v>444953.0001</v>
      </c>
      <c r="F61" s="34" t="n">
        <v>60.7251242652471</v>
      </c>
      <c r="G61" s="34" t="n">
        <v>82.068605534775</v>
      </c>
    </row>
    <row r="62" s="35" customFormat="true" ht="28.8" hidden="false" customHeight="false" outlineLevel="0" collapsed="false">
      <c r="A62" s="29" t="s">
        <v>53</v>
      </c>
      <c r="B62" s="30" t="s">
        <v>54</v>
      </c>
      <c r="C62" s="31" t="s">
        <v>18</v>
      </c>
      <c r="D62" s="32" t="n">
        <v>892.806</v>
      </c>
      <c r="E62" s="33" t="n">
        <v>1843140.0001</v>
      </c>
      <c r="F62" s="34" t="n">
        <v>156.409268167915</v>
      </c>
      <c r="G62" s="34" t="n">
        <v>149.991577347214</v>
      </c>
    </row>
    <row r="63" s="35" customFormat="true" ht="14.4" hidden="false" customHeight="false" outlineLevel="0" collapsed="false">
      <c r="A63" s="29"/>
      <c r="B63" s="30" t="s">
        <v>12</v>
      </c>
      <c r="C63" s="31" t="s">
        <v>18</v>
      </c>
      <c r="D63" s="32" t="n">
        <v>63.718</v>
      </c>
      <c r="E63" s="33" t="n">
        <v>63345.0001</v>
      </c>
      <c r="F63" s="34" t="s">
        <v>22</v>
      </c>
      <c r="G63" s="34" t="s">
        <v>22</v>
      </c>
    </row>
    <row r="64" s="35" customFormat="true" ht="14.4" hidden="false" customHeight="false" outlineLevel="0" collapsed="false">
      <c r="A64" s="29"/>
      <c r="B64" s="30" t="s">
        <v>13</v>
      </c>
      <c r="C64" s="31" t="s">
        <v>18</v>
      </c>
      <c r="D64" s="32" t="n">
        <v>692.768</v>
      </c>
      <c r="E64" s="33" t="n">
        <v>1651228.0001</v>
      </c>
      <c r="F64" s="34" t="n">
        <v>130.426220496012</v>
      </c>
      <c r="G64" s="34" t="n">
        <v>155.754626481045</v>
      </c>
    </row>
    <row r="65" s="35" customFormat="true" ht="14.4" hidden="false" customHeight="false" outlineLevel="0" collapsed="false">
      <c r="A65" s="29"/>
      <c r="B65" s="30" t="s">
        <v>14</v>
      </c>
      <c r="C65" s="31" t="s">
        <v>18</v>
      </c>
      <c r="D65" s="32" t="n">
        <v>136.273</v>
      </c>
      <c r="E65" s="33" t="n">
        <v>128242.0001</v>
      </c>
      <c r="F65" s="34" t="s">
        <v>55</v>
      </c>
      <c r="G65" s="34" t="n">
        <v>78.12726552743</v>
      </c>
    </row>
    <row r="66" s="35" customFormat="true" ht="14.4" hidden="false" customHeight="false" outlineLevel="0" collapsed="false">
      <c r="A66" s="29"/>
      <c r="B66" s="30" t="s">
        <v>15</v>
      </c>
      <c r="C66" s="31" t="s">
        <v>18</v>
      </c>
      <c r="D66" s="32" t="n">
        <v>0.047</v>
      </c>
      <c r="E66" s="33" t="n">
        <v>325.0001</v>
      </c>
      <c r="F66" s="34" t="n">
        <v>41.9642857142857</v>
      </c>
      <c r="G66" s="34" t="n">
        <v>66.8724279835391</v>
      </c>
    </row>
    <row r="67" s="35" customFormat="true" ht="28.8" hidden="false" customHeight="false" outlineLevel="0" collapsed="false">
      <c r="A67" s="29" t="s">
        <v>56</v>
      </c>
      <c r="B67" s="30" t="s">
        <v>57</v>
      </c>
      <c r="C67" s="31" t="s">
        <v>18</v>
      </c>
      <c r="D67" s="32" t="n">
        <v>45929.9</v>
      </c>
      <c r="E67" s="33" t="n">
        <v>57269025.0001</v>
      </c>
      <c r="F67" s="34" t="n">
        <v>121.754566382746</v>
      </c>
      <c r="G67" s="34" t="n">
        <v>145.246044190752</v>
      </c>
    </row>
    <row r="68" s="35" customFormat="true" ht="14.4" hidden="false" customHeight="false" outlineLevel="0" collapsed="false">
      <c r="A68" s="29"/>
      <c r="B68" s="30" t="s">
        <v>12</v>
      </c>
      <c r="C68" s="31" t="s">
        <v>18</v>
      </c>
      <c r="D68" s="32" t="n">
        <v>5568.565</v>
      </c>
      <c r="E68" s="33" t="n">
        <v>6921199.0001</v>
      </c>
      <c r="F68" s="34" t="s">
        <v>51</v>
      </c>
      <c r="G68" s="34" t="s">
        <v>55</v>
      </c>
    </row>
    <row r="69" s="35" customFormat="true" ht="14.4" hidden="false" customHeight="false" outlineLevel="0" collapsed="false">
      <c r="A69" s="29"/>
      <c r="B69" s="30" t="s">
        <v>13</v>
      </c>
      <c r="C69" s="31" t="s">
        <v>18</v>
      </c>
      <c r="D69" s="32" t="n">
        <v>2592.674</v>
      </c>
      <c r="E69" s="33" t="n">
        <v>2805767.0001</v>
      </c>
      <c r="F69" s="34" t="s">
        <v>58</v>
      </c>
      <c r="G69" s="34" t="n">
        <v>149.946798134862</v>
      </c>
    </row>
    <row r="70" s="35" customFormat="true" ht="14.4" hidden="false" customHeight="false" outlineLevel="0" collapsed="false">
      <c r="A70" s="29"/>
      <c r="B70" s="30" t="s">
        <v>14</v>
      </c>
      <c r="C70" s="31" t="s">
        <v>18</v>
      </c>
      <c r="D70" s="32" t="n">
        <v>26286.15</v>
      </c>
      <c r="E70" s="33" t="n">
        <v>32842781.0001</v>
      </c>
      <c r="F70" s="34" t="n">
        <v>96.2283293472106</v>
      </c>
      <c r="G70" s="34" t="n">
        <v>119.699136693878</v>
      </c>
    </row>
    <row r="71" s="35" customFormat="true" ht="14.4" hidden="false" customHeight="false" outlineLevel="0" collapsed="false">
      <c r="A71" s="29"/>
      <c r="B71" s="30" t="s">
        <v>15</v>
      </c>
      <c r="C71" s="31" t="s">
        <v>18</v>
      </c>
      <c r="D71" s="32" t="n">
        <v>11482.511</v>
      </c>
      <c r="E71" s="33" t="n">
        <v>14699278.0001</v>
      </c>
      <c r="F71" s="34" t="n">
        <v>150.840892010373</v>
      </c>
      <c r="G71" s="34" t="n">
        <v>181.101801090434</v>
      </c>
    </row>
    <row r="72" s="35" customFormat="true" ht="28.8" hidden="false" customHeight="false" outlineLevel="0" collapsed="false">
      <c r="A72" s="29" t="s">
        <v>59</v>
      </c>
      <c r="B72" s="30" t="s">
        <v>60</v>
      </c>
      <c r="C72" s="31" t="s">
        <v>18</v>
      </c>
      <c r="D72" s="32" t="n">
        <v>63.091</v>
      </c>
      <c r="E72" s="33" t="n">
        <v>607786.0001</v>
      </c>
      <c r="F72" s="34" t="n">
        <v>13.0758820225534</v>
      </c>
      <c r="G72" s="34" t="n">
        <v>75.8118654913353</v>
      </c>
    </row>
    <row r="73" s="35" customFormat="true" ht="14.4" hidden="false" customHeight="false" outlineLevel="0" collapsed="false">
      <c r="A73" s="29"/>
      <c r="B73" s="30" t="s">
        <v>12</v>
      </c>
      <c r="C73" s="31" t="s">
        <v>18</v>
      </c>
      <c r="D73" s="32" t="n">
        <v>0.268</v>
      </c>
      <c r="E73" s="33" t="n">
        <v>2590.0001</v>
      </c>
      <c r="F73" s="34" t="n">
        <v>0.571757728329742</v>
      </c>
      <c r="G73" s="34" t="n">
        <v>3.31821559433213</v>
      </c>
    </row>
    <row r="74" s="35" customFormat="true" ht="14.4" hidden="false" customHeight="false" outlineLevel="0" collapsed="false">
      <c r="A74" s="29"/>
      <c r="B74" s="30" t="s">
        <v>13</v>
      </c>
      <c r="C74" s="31" t="s">
        <v>18</v>
      </c>
      <c r="D74" s="32" t="n">
        <v>56.927</v>
      </c>
      <c r="E74" s="33" t="n">
        <v>568309.0001</v>
      </c>
      <c r="F74" s="34" t="n">
        <v>138.293168788262</v>
      </c>
      <c r="G74" s="34" t="n">
        <v>142.824579612824</v>
      </c>
    </row>
    <row r="75" s="35" customFormat="true" ht="14.4" hidden="false" customHeight="false" outlineLevel="0" collapsed="false">
      <c r="A75" s="29"/>
      <c r="B75" s="30" t="s">
        <v>14</v>
      </c>
      <c r="C75" s="31" t="s">
        <v>18</v>
      </c>
      <c r="D75" s="32" t="n">
        <v>5.896</v>
      </c>
      <c r="E75" s="33" t="n">
        <v>36887.0001</v>
      </c>
      <c r="F75" s="34" t="n">
        <v>1.49469403896953</v>
      </c>
      <c r="G75" s="34" t="n">
        <v>11.3239926076465</v>
      </c>
    </row>
    <row r="76" s="35" customFormat="true" ht="14.4" hidden="false" customHeight="false" outlineLevel="0" collapsed="false">
      <c r="A76" s="29" t="s">
        <v>61</v>
      </c>
      <c r="B76" s="30" t="s">
        <v>62</v>
      </c>
      <c r="C76" s="31" t="s">
        <v>18</v>
      </c>
      <c r="D76" s="32" t="n">
        <v>974.892</v>
      </c>
      <c r="E76" s="33" t="n">
        <v>1478458.0001</v>
      </c>
      <c r="F76" s="34" t="n">
        <v>76.1880200408413</v>
      </c>
      <c r="G76" s="34" t="n">
        <v>83.6330765344998</v>
      </c>
    </row>
    <row r="77" s="35" customFormat="true" ht="14.4" hidden="false" customHeight="false" outlineLevel="0" collapsed="false">
      <c r="A77" s="29"/>
      <c r="B77" s="30" t="s">
        <v>13</v>
      </c>
      <c r="C77" s="31" t="s">
        <v>18</v>
      </c>
      <c r="D77" s="32" t="n">
        <v>722.266</v>
      </c>
      <c r="E77" s="33" t="n">
        <v>1089025.0001</v>
      </c>
      <c r="F77" s="34" t="n">
        <v>58.7940426612659</v>
      </c>
      <c r="G77" s="34" t="n">
        <v>63.2743154590885</v>
      </c>
    </row>
    <row r="78" s="35" customFormat="true" ht="14.4" hidden="false" customHeight="false" outlineLevel="0" collapsed="false">
      <c r="A78" s="29"/>
      <c r="B78" s="30" t="s">
        <v>14</v>
      </c>
      <c r="C78" s="31" t="s">
        <v>18</v>
      </c>
      <c r="D78" s="32" t="n">
        <v>196.859</v>
      </c>
      <c r="E78" s="33" t="n">
        <v>249647.0001</v>
      </c>
      <c r="F78" s="34" t="s">
        <v>63</v>
      </c>
      <c r="G78" s="34" t="s">
        <v>64</v>
      </c>
    </row>
    <row r="79" s="35" customFormat="true" ht="14.4" hidden="false" customHeight="false" outlineLevel="0" collapsed="false">
      <c r="A79" s="29"/>
      <c r="B79" s="30" t="s">
        <v>15</v>
      </c>
      <c r="C79" s="31" t="s">
        <v>18</v>
      </c>
      <c r="D79" s="32" t="n">
        <v>55.767</v>
      </c>
      <c r="E79" s="33" t="n">
        <v>139786.0001</v>
      </c>
      <c r="F79" s="34" t="n">
        <v>0</v>
      </c>
      <c r="G79" s="34" t="n">
        <v>0</v>
      </c>
    </row>
    <row r="80" s="35" customFormat="true" ht="43.2" hidden="false" customHeight="false" outlineLevel="0" collapsed="false">
      <c r="A80" s="29" t="s">
        <v>65</v>
      </c>
      <c r="B80" s="30" t="s">
        <v>66</v>
      </c>
      <c r="C80" s="31" t="s">
        <v>18</v>
      </c>
      <c r="D80" s="32" t="n">
        <v>311.056</v>
      </c>
      <c r="E80" s="33" t="n">
        <v>336258.0001</v>
      </c>
      <c r="F80" s="34" t="s">
        <v>67</v>
      </c>
      <c r="G80" s="34" t="s">
        <v>68</v>
      </c>
    </row>
    <row r="81" s="35" customFormat="true" ht="14.4" hidden="false" customHeight="false" outlineLevel="0" collapsed="false">
      <c r="A81" s="29"/>
      <c r="B81" s="30" t="s">
        <v>12</v>
      </c>
      <c r="C81" s="31" t="s">
        <v>18</v>
      </c>
      <c r="D81" s="32" t="n">
        <v>7.108</v>
      </c>
      <c r="E81" s="33" t="n">
        <v>18422.0001</v>
      </c>
      <c r="F81" s="34" t="n">
        <v>0</v>
      </c>
      <c r="G81" s="34" t="n">
        <v>0</v>
      </c>
    </row>
    <row r="82" s="35" customFormat="true" ht="14.4" hidden="false" customHeight="false" outlineLevel="0" collapsed="false">
      <c r="A82" s="29"/>
      <c r="B82" s="30" t="s">
        <v>13</v>
      </c>
      <c r="C82" s="31" t="s">
        <v>18</v>
      </c>
      <c r="D82" s="32" t="n">
        <v>0.18</v>
      </c>
      <c r="E82" s="33" t="n">
        <v>2144.0001</v>
      </c>
      <c r="F82" s="34" t="n">
        <v>3.27689787001638</v>
      </c>
      <c r="G82" s="34" t="n">
        <v>10.3865904466621</v>
      </c>
    </row>
    <row r="83" s="35" customFormat="true" ht="14.4" hidden="false" customHeight="false" outlineLevel="0" collapsed="false">
      <c r="A83" s="29"/>
      <c r="B83" s="30" t="s">
        <v>14</v>
      </c>
      <c r="C83" s="31" t="s">
        <v>18</v>
      </c>
      <c r="D83" s="32" t="n">
        <v>151.394</v>
      </c>
      <c r="E83" s="33" t="n">
        <v>131835.0001</v>
      </c>
      <c r="F83" s="34" t="n">
        <v>154.962793125685</v>
      </c>
      <c r="G83" s="34" t="s">
        <v>48</v>
      </c>
    </row>
    <row r="84" s="35" customFormat="true" ht="14.4" hidden="false" customHeight="false" outlineLevel="0" collapsed="false">
      <c r="A84" s="29"/>
      <c r="B84" s="30" t="s">
        <v>15</v>
      </c>
      <c r="C84" s="31" t="s">
        <v>18</v>
      </c>
      <c r="D84" s="32" t="n">
        <v>152.374</v>
      </c>
      <c r="E84" s="33" t="n">
        <v>183857.0001</v>
      </c>
      <c r="F84" s="34" t="n">
        <v>0</v>
      </c>
      <c r="G84" s="34" t="n">
        <v>0</v>
      </c>
    </row>
    <row r="85" s="35" customFormat="true" ht="14.4" hidden="false" customHeight="false" outlineLevel="0" collapsed="false">
      <c r="A85" s="29" t="s">
        <v>69</v>
      </c>
      <c r="B85" s="30" t="s">
        <v>70</v>
      </c>
      <c r="C85" s="31" t="s">
        <v>18</v>
      </c>
      <c r="D85" s="32" t="n">
        <v>10.805</v>
      </c>
      <c r="E85" s="33" t="n">
        <v>139755.0001</v>
      </c>
      <c r="F85" s="34" t="s">
        <v>37</v>
      </c>
      <c r="G85" s="34" t="s">
        <v>71</v>
      </c>
    </row>
    <row r="86" s="35" customFormat="true" ht="14.4" hidden="false" customHeight="false" outlineLevel="0" collapsed="false">
      <c r="A86" s="29"/>
      <c r="B86" s="30" t="s">
        <v>13</v>
      </c>
      <c r="C86" s="31" t="s">
        <v>18</v>
      </c>
      <c r="D86" s="32" t="n">
        <v>5.097</v>
      </c>
      <c r="E86" s="33" t="n">
        <v>26763.0001</v>
      </c>
      <c r="F86" s="34" t="s">
        <v>72</v>
      </c>
      <c r="G86" s="34" t="n">
        <v>183.584853889422</v>
      </c>
    </row>
    <row r="87" s="35" customFormat="true" ht="14.4" hidden="false" customHeight="false" outlineLevel="0" collapsed="false">
      <c r="A87" s="29"/>
      <c r="B87" s="30" t="s">
        <v>14</v>
      </c>
      <c r="C87" s="31" t="s">
        <v>18</v>
      </c>
      <c r="D87" s="32" t="n">
        <v>5.708</v>
      </c>
      <c r="E87" s="33" t="n">
        <v>112992.0001</v>
      </c>
      <c r="F87" s="34" t="s">
        <v>73</v>
      </c>
      <c r="G87" s="34" t="s">
        <v>22</v>
      </c>
    </row>
    <row r="88" s="35" customFormat="true" ht="14.4" hidden="false" customHeight="false" outlineLevel="0" collapsed="false">
      <c r="A88" s="29" t="s">
        <v>74</v>
      </c>
      <c r="B88" s="30" t="s">
        <v>75</v>
      </c>
      <c r="C88" s="31" t="s">
        <v>18</v>
      </c>
      <c r="D88" s="32" t="n">
        <v>153.36</v>
      </c>
      <c r="E88" s="33" t="n">
        <v>644121.0001</v>
      </c>
      <c r="F88" s="34" t="n">
        <v>80.2578970505118</v>
      </c>
      <c r="G88" s="34" t="n">
        <v>113.096343846625</v>
      </c>
    </row>
    <row r="89" s="35" customFormat="true" ht="14.4" hidden="false" customHeight="false" outlineLevel="0" collapsed="false">
      <c r="A89" s="29"/>
      <c r="B89" s="30" t="s">
        <v>12</v>
      </c>
      <c r="C89" s="31" t="s">
        <v>18</v>
      </c>
      <c r="D89" s="32" t="n">
        <v>13.738</v>
      </c>
      <c r="E89" s="33" t="n">
        <v>146868.0001</v>
      </c>
      <c r="F89" s="34" t="s">
        <v>58</v>
      </c>
      <c r="G89" s="34" t="s">
        <v>48</v>
      </c>
    </row>
    <row r="90" s="35" customFormat="true" ht="14.4" hidden="false" customHeight="false" outlineLevel="0" collapsed="false">
      <c r="A90" s="29"/>
      <c r="B90" s="30" t="s">
        <v>13</v>
      </c>
      <c r="C90" s="31" t="s">
        <v>18</v>
      </c>
      <c r="D90" s="32" t="n">
        <v>130.981</v>
      </c>
      <c r="E90" s="33" t="n">
        <v>449992.0001</v>
      </c>
      <c r="F90" s="34" t="s">
        <v>76</v>
      </c>
      <c r="G90" s="34" t="s">
        <v>77</v>
      </c>
    </row>
    <row r="91" s="35" customFormat="true" ht="14.4" hidden="false" customHeight="false" outlineLevel="0" collapsed="false">
      <c r="A91" s="29"/>
      <c r="B91" s="30" t="s">
        <v>14</v>
      </c>
      <c r="C91" s="31" t="s">
        <v>18</v>
      </c>
      <c r="D91" s="32" t="n">
        <v>8.341</v>
      </c>
      <c r="E91" s="33" t="n">
        <v>46043.0001</v>
      </c>
      <c r="F91" s="34" t="n">
        <v>6.43610577405341</v>
      </c>
      <c r="G91" s="34" t="n">
        <v>15.1724751535602</v>
      </c>
    </row>
    <row r="92" s="35" customFormat="true" ht="14.4" hidden="false" customHeight="false" outlineLevel="0" collapsed="false">
      <c r="A92" s="29"/>
      <c r="B92" s="30" t="s">
        <v>15</v>
      </c>
      <c r="C92" s="31" t="s">
        <v>18</v>
      </c>
      <c r="D92" s="32" t="n">
        <v>0.3</v>
      </c>
      <c r="E92" s="33" t="n">
        <v>1218.0001</v>
      </c>
      <c r="F92" s="34" t="n">
        <v>0</v>
      </c>
      <c r="G92" s="34" t="n">
        <v>0</v>
      </c>
    </row>
    <row r="93" s="35" customFormat="true" ht="14.4" hidden="false" customHeight="false" outlineLevel="0" collapsed="false">
      <c r="A93" s="29" t="s">
        <v>78</v>
      </c>
      <c r="B93" s="30" t="s">
        <v>79</v>
      </c>
      <c r="C93" s="31" t="s">
        <v>18</v>
      </c>
      <c r="D93" s="32" t="n">
        <v>35508.917</v>
      </c>
      <c r="E93" s="33" t="n">
        <v>43467660.0001</v>
      </c>
      <c r="F93" s="34" t="n">
        <v>101.544829649135</v>
      </c>
      <c r="G93" s="34" t="n">
        <v>104.664634003925</v>
      </c>
    </row>
    <row r="94" s="35" customFormat="true" ht="14.4" hidden="false" customHeight="false" outlineLevel="0" collapsed="false">
      <c r="A94" s="29"/>
      <c r="B94" s="30" t="s">
        <v>12</v>
      </c>
      <c r="C94" s="31" t="s">
        <v>18</v>
      </c>
      <c r="D94" s="32" t="n">
        <v>61.101</v>
      </c>
      <c r="E94" s="33" t="n">
        <v>79100.0001</v>
      </c>
      <c r="F94" s="34" t="n">
        <v>112.620267630037</v>
      </c>
      <c r="G94" s="34" t="n">
        <v>74.1372523290907</v>
      </c>
    </row>
    <row r="95" s="35" customFormat="true" ht="14.4" hidden="false" customHeight="false" outlineLevel="0" collapsed="false">
      <c r="A95" s="29"/>
      <c r="B95" s="30" t="s">
        <v>13</v>
      </c>
      <c r="C95" s="31" t="s">
        <v>18</v>
      </c>
      <c r="D95" s="32" t="n">
        <v>28504.019</v>
      </c>
      <c r="E95" s="33" t="n">
        <v>33700770.0001</v>
      </c>
      <c r="F95" s="34" t="n">
        <v>99.4730972458806</v>
      </c>
      <c r="G95" s="34" t="n">
        <v>107.908956635807</v>
      </c>
    </row>
    <row r="96" s="35" customFormat="true" ht="14.4" hidden="false" customHeight="false" outlineLevel="0" collapsed="false">
      <c r="A96" s="29"/>
      <c r="B96" s="30" t="s">
        <v>14</v>
      </c>
      <c r="C96" s="31" t="s">
        <v>18</v>
      </c>
      <c r="D96" s="32" t="n">
        <v>5609.821</v>
      </c>
      <c r="E96" s="33" t="n">
        <v>8026912.0001</v>
      </c>
      <c r="F96" s="34" t="n">
        <v>111.83073350145</v>
      </c>
      <c r="G96" s="34" t="n">
        <v>93.6088926974001</v>
      </c>
    </row>
    <row r="97" s="35" customFormat="true" ht="14.4" hidden="false" customHeight="false" outlineLevel="0" collapsed="false">
      <c r="A97" s="29"/>
      <c r="B97" s="30" t="s">
        <v>15</v>
      </c>
      <c r="C97" s="31" t="s">
        <v>18</v>
      </c>
      <c r="D97" s="32" t="n">
        <v>1333.976</v>
      </c>
      <c r="E97" s="33" t="n">
        <v>1660878.0001</v>
      </c>
      <c r="F97" s="34" t="n">
        <v>107.31017461948</v>
      </c>
      <c r="G97" s="34" t="n">
        <v>102.647904802989</v>
      </c>
    </row>
    <row r="98" s="35" customFormat="true" ht="28.8" hidden="false" customHeight="false" outlineLevel="0" collapsed="false">
      <c r="A98" s="29" t="s">
        <v>80</v>
      </c>
      <c r="B98" s="30" t="s">
        <v>81</v>
      </c>
      <c r="C98" s="31" t="s">
        <v>18</v>
      </c>
      <c r="D98" s="32" t="n">
        <v>1502.07</v>
      </c>
      <c r="E98" s="33" t="n">
        <v>4512396.0001</v>
      </c>
      <c r="F98" s="34" t="n">
        <v>104.231085229575</v>
      </c>
      <c r="G98" s="34" t="n">
        <v>117.320369599531</v>
      </c>
    </row>
    <row r="99" s="35" customFormat="true" ht="14.4" hidden="false" customHeight="false" outlineLevel="0" collapsed="false">
      <c r="A99" s="29"/>
      <c r="B99" s="30" t="s">
        <v>12</v>
      </c>
      <c r="C99" s="31" t="s">
        <v>18</v>
      </c>
      <c r="D99" s="32" t="n">
        <v>5.626</v>
      </c>
      <c r="E99" s="33" t="n">
        <v>59442.0001</v>
      </c>
      <c r="F99" s="34" t="n">
        <v>133.128253667771</v>
      </c>
      <c r="G99" s="34" t="s">
        <v>82</v>
      </c>
    </row>
    <row r="100" s="35" customFormat="true" ht="14.4" hidden="false" customHeight="false" outlineLevel="0" collapsed="false">
      <c r="A100" s="29"/>
      <c r="B100" s="30" t="s">
        <v>13</v>
      </c>
      <c r="C100" s="31" t="s">
        <v>18</v>
      </c>
      <c r="D100" s="32" t="n">
        <v>979.552</v>
      </c>
      <c r="E100" s="33" t="n">
        <v>3016373.0001</v>
      </c>
      <c r="F100" s="34" t="n">
        <v>114.423084785399</v>
      </c>
      <c r="G100" s="34" t="n">
        <v>122.654781684408</v>
      </c>
    </row>
    <row r="101" s="35" customFormat="true" ht="14.4" hidden="false" customHeight="false" outlineLevel="0" collapsed="false">
      <c r="A101" s="29"/>
      <c r="B101" s="30" t="s">
        <v>14</v>
      </c>
      <c r="C101" s="31" t="s">
        <v>18</v>
      </c>
      <c r="D101" s="32" t="n">
        <v>509.386</v>
      </c>
      <c r="E101" s="33" t="n">
        <v>1416372.0001</v>
      </c>
      <c r="F101" s="34" t="n">
        <v>88.9395233031797</v>
      </c>
      <c r="G101" s="34" t="n">
        <v>105.100565063982</v>
      </c>
    </row>
    <row r="102" s="35" customFormat="true" ht="14.4" hidden="false" customHeight="false" outlineLevel="0" collapsed="false">
      <c r="A102" s="29"/>
      <c r="B102" s="30" t="s">
        <v>15</v>
      </c>
      <c r="C102" s="31" t="s">
        <v>18</v>
      </c>
      <c r="D102" s="32" t="n">
        <v>7.506</v>
      </c>
      <c r="E102" s="33" t="n">
        <v>20209.0001</v>
      </c>
      <c r="F102" s="34" t="n">
        <v>93.1496649292629</v>
      </c>
      <c r="G102" s="34" t="n">
        <v>94.2452082264609</v>
      </c>
    </row>
    <row r="103" s="35" customFormat="true" ht="28.8" hidden="false" customHeight="false" outlineLevel="0" collapsed="false">
      <c r="A103" s="29" t="s">
        <v>83</v>
      </c>
      <c r="B103" s="30" t="s">
        <v>84</v>
      </c>
      <c r="C103" s="31" t="s">
        <v>18</v>
      </c>
      <c r="D103" s="32" t="n">
        <v>2053.236</v>
      </c>
      <c r="E103" s="33" t="n">
        <v>8852924.0001</v>
      </c>
      <c r="F103" s="34" t="n">
        <v>103.365096113959</v>
      </c>
      <c r="G103" s="34" t="n">
        <v>90.0564808416493</v>
      </c>
    </row>
    <row r="104" s="35" customFormat="true" ht="14.4" hidden="false" customHeight="false" outlineLevel="0" collapsed="false">
      <c r="A104" s="29"/>
      <c r="B104" s="30" t="s">
        <v>12</v>
      </c>
      <c r="C104" s="31" t="s">
        <v>18</v>
      </c>
      <c r="D104" s="32" t="n">
        <v>9.063</v>
      </c>
      <c r="E104" s="33" t="n">
        <v>64036.0001</v>
      </c>
      <c r="F104" s="34" t="n">
        <v>94.7417938532302</v>
      </c>
      <c r="G104" s="34" t="n">
        <v>92.8730964467005</v>
      </c>
    </row>
    <row r="105" s="35" customFormat="true" ht="14.4" hidden="false" customHeight="false" outlineLevel="0" collapsed="false">
      <c r="A105" s="29"/>
      <c r="B105" s="30" t="s">
        <v>13</v>
      </c>
      <c r="C105" s="31" t="s">
        <v>18</v>
      </c>
      <c r="D105" s="32" t="n">
        <v>1738.987</v>
      </c>
      <c r="E105" s="33" t="n">
        <v>7206544.0001</v>
      </c>
      <c r="F105" s="34" t="n">
        <v>99.7981067486176</v>
      </c>
      <c r="G105" s="34" t="n">
        <v>88.0757536074296</v>
      </c>
    </row>
    <row r="106" s="35" customFormat="true" ht="14.4" hidden="false" customHeight="false" outlineLevel="0" collapsed="false">
      <c r="A106" s="29"/>
      <c r="B106" s="30" t="s">
        <v>14</v>
      </c>
      <c r="C106" s="31" t="s">
        <v>18</v>
      </c>
      <c r="D106" s="32" t="n">
        <v>295.081</v>
      </c>
      <c r="E106" s="33" t="n">
        <v>1491211.0001</v>
      </c>
      <c r="F106" s="34" t="n">
        <v>130.128063784938</v>
      </c>
      <c r="G106" s="34" t="n">
        <v>98.6494022665644</v>
      </c>
    </row>
    <row r="107" s="35" customFormat="true" ht="14.4" hidden="false" customHeight="false" outlineLevel="0" collapsed="false">
      <c r="A107" s="29"/>
      <c r="B107" s="30" t="s">
        <v>15</v>
      </c>
      <c r="C107" s="31" t="s">
        <v>18</v>
      </c>
      <c r="D107" s="32" t="n">
        <v>10.105</v>
      </c>
      <c r="E107" s="33" t="n">
        <v>91133.0001</v>
      </c>
      <c r="F107" s="34" t="n">
        <v>133.681703929091</v>
      </c>
      <c r="G107" s="34" t="n">
        <v>134.762292051756</v>
      </c>
    </row>
    <row r="108" s="35" customFormat="true" ht="14.4" hidden="false" customHeight="false" outlineLevel="0" collapsed="false">
      <c r="A108" s="29" t="s">
        <v>85</v>
      </c>
      <c r="B108" s="30" t="s">
        <v>86</v>
      </c>
      <c r="C108" s="31" t="s">
        <v>18</v>
      </c>
      <c r="D108" s="32" t="n">
        <v>509.136</v>
      </c>
      <c r="E108" s="33" t="n">
        <v>3590859.0001</v>
      </c>
      <c r="F108" s="34" t="n">
        <v>110.858872328612</v>
      </c>
      <c r="G108" s="34" t="n">
        <v>134.803895989323</v>
      </c>
    </row>
    <row r="109" s="35" customFormat="true" ht="14.4" hidden="false" customHeight="false" outlineLevel="0" collapsed="false">
      <c r="A109" s="29"/>
      <c r="B109" s="30" t="s">
        <v>12</v>
      </c>
      <c r="C109" s="31" t="s">
        <v>18</v>
      </c>
      <c r="D109" s="32" t="n">
        <v>13.562</v>
      </c>
      <c r="E109" s="33" t="n">
        <v>160813.0001</v>
      </c>
      <c r="F109" s="34" t="n">
        <v>165.390243902439</v>
      </c>
      <c r="G109" s="34" t="n">
        <v>146.125887088713</v>
      </c>
    </row>
    <row r="110" s="35" customFormat="true" ht="14.4" hidden="false" customHeight="false" outlineLevel="0" collapsed="false">
      <c r="A110" s="29"/>
      <c r="B110" s="30" t="s">
        <v>13</v>
      </c>
      <c r="C110" s="31" t="s">
        <v>18</v>
      </c>
      <c r="D110" s="32" t="n">
        <v>238.732</v>
      </c>
      <c r="E110" s="33" t="n">
        <v>1582262.0001</v>
      </c>
      <c r="F110" s="34" t="n">
        <v>118.664691672217</v>
      </c>
      <c r="G110" s="34" t="n">
        <v>148.522344124295</v>
      </c>
    </row>
    <row r="111" s="35" customFormat="true" ht="14.4" hidden="false" customHeight="false" outlineLevel="0" collapsed="false">
      <c r="A111" s="29"/>
      <c r="B111" s="30" t="s">
        <v>14</v>
      </c>
      <c r="C111" s="31" t="s">
        <v>18</v>
      </c>
      <c r="D111" s="32" t="n">
        <v>256.742</v>
      </c>
      <c r="E111" s="33" t="n">
        <v>1846756.0001</v>
      </c>
      <c r="F111" s="34" t="n">
        <v>103.165998963285</v>
      </c>
      <c r="G111" s="34" t="n">
        <v>124.81412268815</v>
      </c>
    </row>
    <row r="112" s="35" customFormat="true" ht="14.4" hidden="false" customHeight="false" outlineLevel="0" collapsed="false">
      <c r="A112" s="29"/>
      <c r="B112" s="30" t="s">
        <v>15</v>
      </c>
      <c r="C112" s="31" t="s">
        <v>18</v>
      </c>
      <c r="D112" s="32" t="n">
        <v>0.1</v>
      </c>
      <c r="E112" s="33" t="n">
        <v>1028.0001</v>
      </c>
      <c r="F112" s="34" t="n">
        <v>9.80392156862745</v>
      </c>
      <c r="G112" s="34" t="n">
        <v>11.7177704320073</v>
      </c>
    </row>
    <row r="113" s="35" customFormat="true" ht="14.4" hidden="false" customHeight="false" outlineLevel="0" collapsed="false">
      <c r="A113" s="29" t="s">
        <v>87</v>
      </c>
      <c r="B113" s="30" t="s">
        <v>88</v>
      </c>
      <c r="C113" s="31" t="s">
        <v>18</v>
      </c>
      <c r="D113" s="32" t="n">
        <v>794.381</v>
      </c>
      <c r="E113" s="33" t="n">
        <v>3333946.0001</v>
      </c>
      <c r="F113" s="34" t="n">
        <v>85.7847102159032</v>
      </c>
      <c r="G113" s="34" t="n">
        <v>123.59731091789</v>
      </c>
    </row>
    <row r="114" s="35" customFormat="true" ht="14.4" hidden="false" customHeight="false" outlineLevel="0" collapsed="false">
      <c r="A114" s="29"/>
      <c r="B114" s="30" t="s">
        <v>12</v>
      </c>
      <c r="C114" s="31" t="s">
        <v>18</v>
      </c>
      <c r="D114" s="32" t="n">
        <v>7.639</v>
      </c>
      <c r="E114" s="33" t="n">
        <v>53220.0001</v>
      </c>
      <c r="F114" s="34" t="n">
        <v>158.419742845292</v>
      </c>
      <c r="G114" s="34" t="n">
        <v>154.413044739744</v>
      </c>
    </row>
    <row r="115" s="35" customFormat="true" ht="14.4" hidden="false" customHeight="false" outlineLevel="0" collapsed="false">
      <c r="A115" s="29"/>
      <c r="B115" s="30" t="s">
        <v>13</v>
      </c>
      <c r="C115" s="31" t="s">
        <v>18</v>
      </c>
      <c r="D115" s="32" t="n">
        <v>609.196</v>
      </c>
      <c r="E115" s="33" t="n">
        <v>2241871.0001</v>
      </c>
      <c r="F115" s="34" t="n">
        <v>87.6354387842589</v>
      </c>
      <c r="G115" s="34" t="n">
        <v>140.595136708731</v>
      </c>
    </row>
    <row r="116" s="35" customFormat="true" ht="14.4" hidden="false" customHeight="false" outlineLevel="0" collapsed="false">
      <c r="A116" s="29"/>
      <c r="B116" s="30" t="s">
        <v>14</v>
      </c>
      <c r="C116" s="31" t="s">
        <v>18</v>
      </c>
      <c r="D116" s="32" t="n">
        <v>173.185</v>
      </c>
      <c r="E116" s="33" t="n">
        <v>1001848.0001</v>
      </c>
      <c r="F116" s="34" t="n">
        <v>88.9940031756962</v>
      </c>
      <c r="G116" s="34" t="n">
        <v>101.528324315669</v>
      </c>
    </row>
    <row r="117" s="35" customFormat="true" ht="14.4" hidden="false" customHeight="false" outlineLevel="0" collapsed="false">
      <c r="A117" s="29"/>
      <c r="B117" s="30" t="s">
        <v>15</v>
      </c>
      <c r="C117" s="31" t="s">
        <v>18</v>
      </c>
      <c r="D117" s="32" t="n">
        <v>4.361</v>
      </c>
      <c r="E117" s="33" t="n">
        <v>37007.0001</v>
      </c>
      <c r="F117" s="34" t="n">
        <v>13.8691006233304</v>
      </c>
      <c r="G117" s="34" t="n">
        <v>45.3322716971887</v>
      </c>
    </row>
    <row r="118" s="35" customFormat="true" ht="14.4" hidden="false" customHeight="false" outlineLevel="0" collapsed="false">
      <c r="A118" s="29" t="s">
        <v>89</v>
      </c>
      <c r="B118" s="30" t="s">
        <v>90</v>
      </c>
      <c r="C118" s="31" t="s">
        <v>18</v>
      </c>
      <c r="D118" s="32" t="n">
        <v>1.302</v>
      </c>
      <c r="E118" s="33" t="n">
        <v>36121.0001</v>
      </c>
      <c r="F118" s="34" t="n">
        <v>101.322957198444</v>
      </c>
      <c r="G118" s="34" t="n">
        <v>30.9326642288885</v>
      </c>
    </row>
    <row r="119" s="35" customFormat="true" ht="14.4" hidden="false" customHeight="false" outlineLevel="0" collapsed="false">
      <c r="A119" s="29"/>
      <c r="B119" s="30" t="s">
        <v>14</v>
      </c>
      <c r="C119" s="31" t="s">
        <v>18</v>
      </c>
      <c r="D119" s="32" t="n">
        <v>1.302</v>
      </c>
      <c r="E119" s="33" t="n">
        <v>36121.0001</v>
      </c>
      <c r="F119" s="34" t="n">
        <v>101.322957198444</v>
      </c>
      <c r="G119" s="34" t="n">
        <v>30.9326642288885</v>
      </c>
    </row>
    <row r="120" s="35" customFormat="true" ht="14.4" hidden="false" customHeight="false" outlineLevel="0" collapsed="false">
      <c r="A120" s="29" t="s">
        <v>91</v>
      </c>
      <c r="B120" s="30" t="s">
        <v>92</v>
      </c>
      <c r="C120" s="31" t="s">
        <v>18</v>
      </c>
      <c r="D120" s="32" t="n">
        <v>12593.233</v>
      </c>
      <c r="E120" s="33" t="n">
        <v>11358443.0001</v>
      </c>
      <c r="F120" s="34" t="n">
        <v>100.916671521551</v>
      </c>
      <c r="G120" s="34" t="n">
        <v>130.57340041465</v>
      </c>
    </row>
    <row r="121" s="35" customFormat="true" ht="14.4" hidden="false" customHeight="false" outlineLevel="0" collapsed="false">
      <c r="A121" s="29"/>
      <c r="B121" s="30" t="s">
        <v>12</v>
      </c>
      <c r="C121" s="31" t="s">
        <v>18</v>
      </c>
      <c r="D121" s="32" t="n">
        <v>62.849</v>
      </c>
      <c r="E121" s="33" t="n">
        <v>75613.0001</v>
      </c>
      <c r="F121" s="34" t="n">
        <v>154.302619626329</v>
      </c>
      <c r="G121" s="34" t="s">
        <v>48</v>
      </c>
    </row>
    <row r="122" s="35" customFormat="true" ht="14.4" hidden="false" customHeight="false" outlineLevel="0" collapsed="false">
      <c r="A122" s="29"/>
      <c r="B122" s="30" t="s">
        <v>13</v>
      </c>
      <c r="C122" s="31" t="s">
        <v>18</v>
      </c>
      <c r="D122" s="32" t="n">
        <v>1213.794</v>
      </c>
      <c r="E122" s="33" t="n">
        <v>1957907.0001</v>
      </c>
      <c r="F122" s="34" t="n">
        <v>100.672146239912</v>
      </c>
      <c r="G122" s="34" t="n">
        <v>130.195395465687</v>
      </c>
    </row>
    <row r="123" s="35" customFormat="true" ht="14.4" hidden="false" customHeight="false" outlineLevel="0" collapsed="false">
      <c r="A123" s="29"/>
      <c r="B123" s="30" t="s">
        <v>14</v>
      </c>
      <c r="C123" s="31" t="s">
        <v>18</v>
      </c>
      <c r="D123" s="32" t="n">
        <v>10793.62</v>
      </c>
      <c r="E123" s="33" t="n">
        <v>8540935.0001</v>
      </c>
      <c r="F123" s="34" t="n">
        <v>100.354787209958</v>
      </c>
      <c r="G123" s="34" t="n">
        <v>127.263484951027</v>
      </c>
    </row>
    <row r="124" s="35" customFormat="true" ht="14.4" hidden="false" customHeight="false" outlineLevel="0" collapsed="false">
      <c r="A124" s="29"/>
      <c r="B124" s="30" t="s">
        <v>15</v>
      </c>
      <c r="C124" s="31" t="s">
        <v>18</v>
      </c>
      <c r="D124" s="32" t="n">
        <v>522.97</v>
      </c>
      <c r="E124" s="33" t="n">
        <v>783988.0001</v>
      </c>
      <c r="F124" s="34" t="n">
        <v>109.646281352144</v>
      </c>
      <c r="G124" s="34" t="n">
        <v>176.008980187461</v>
      </c>
    </row>
    <row r="125" s="35" customFormat="true" ht="14.4" hidden="false" customHeight="false" outlineLevel="0" collapsed="false">
      <c r="A125" s="29" t="s">
        <v>93</v>
      </c>
      <c r="B125" s="30" t="s">
        <v>94</v>
      </c>
      <c r="C125" s="31" t="s">
        <v>18</v>
      </c>
      <c r="D125" s="32" t="n">
        <v>14972.302</v>
      </c>
      <c r="E125" s="33" t="n">
        <v>21350875.0001</v>
      </c>
      <c r="F125" s="34" t="n">
        <v>79.3739424398905</v>
      </c>
      <c r="G125" s="34" t="n">
        <v>91.5965163347005</v>
      </c>
    </row>
    <row r="126" s="35" customFormat="true" ht="14.4" hidden="false" customHeight="false" outlineLevel="0" collapsed="false">
      <c r="A126" s="29"/>
      <c r="B126" s="30" t="s">
        <v>12</v>
      </c>
      <c r="C126" s="31" t="s">
        <v>18</v>
      </c>
      <c r="D126" s="32" t="n">
        <v>431.6</v>
      </c>
      <c r="E126" s="33" t="n">
        <v>575112.0001</v>
      </c>
      <c r="F126" s="34" t="n">
        <v>137.934120158643</v>
      </c>
      <c r="G126" s="34" t="n">
        <v>153.060751954139</v>
      </c>
    </row>
    <row r="127" s="35" customFormat="true" ht="14.4" hidden="false" customHeight="false" outlineLevel="0" collapsed="false">
      <c r="A127" s="29"/>
      <c r="B127" s="30" t="s">
        <v>13</v>
      </c>
      <c r="C127" s="31" t="s">
        <v>18</v>
      </c>
      <c r="D127" s="32" t="n">
        <v>1399.215</v>
      </c>
      <c r="E127" s="33" t="n">
        <v>2277294.0001</v>
      </c>
      <c r="F127" s="34" t="n">
        <v>85.0752639268818</v>
      </c>
      <c r="G127" s="34" t="n">
        <v>92.9079620044477</v>
      </c>
    </row>
    <row r="128" s="35" customFormat="true" ht="14.4" hidden="false" customHeight="false" outlineLevel="0" collapsed="false">
      <c r="A128" s="29"/>
      <c r="B128" s="30" t="s">
        <v>14</v>
      </c>
      <c r="C128" s="31" t="s">
        <v>18</v>
      </c>
      <c r="D128" s="32" t="n">
        <v>12629.235</v>
      </c>
      <c r="E128" s="33" t="n">
        <v>17983810.0001</v>
      </c>
      <c r="F128" s="34" t="n">
        <v>75.8346095295832</v>
      </c>
      <c r="G128" s="34" t="n">
        <v>89.0379306384024</v>
      </c>
    </row>
    <row r="129" s="35" customFormat="true" ht="14.4" hidden="false" customHeight="false" outlineLevel="0" collapsed="false">
      <c r="A129" s="29"/>
      <c r="B129" s="30" t="s">
        <v>15</v>
      </c>
      <c r="C129" s="31" t="s">
        <v>18</v>
      </c>
      <c r="D129" s="32" t="n">
        <v>512.252</v>
      </c>
      <c r="E129" s="33" t="n">
        <v>514659.0001</v>
      </c>
      <c r="F129" s="34" t="s">
        <v>48</v>
      </c>
      <c r="G129" s="34" t="n">
        <v>180.637881170326</v>
      </c>
    </row>
    <row r="130" s="35" customFormat="true" ht="14.4" hidden="false" customHeight="false" outlineLevel="0" collapsed="false">
      <c r="A130" s="29" t="s">
        <v>95</v>
      </c>
      <c r="B130" s="30" t="s">
        <v>96</v>
      </c>
      <c r="C130" s="31" t="s">
        <v>18</v>
      </c>
      <c r="D130" s="32" t="n">
        <v>38731.079</v>
      </c>
      <c r="E130" s="33" t="n">
        <v>45064338.0001</v>
      </c>
      <c r="F130" s="34" t="n">
        <v>100.203428248492</v>
      </c>
      <c r="G130" s="34" t="n">
        <v>118.981379807186</v>
      </c>
    </row>
    <row r="131" s="35" customFormat="true" ht="14.4" hidden="false" customHeight="false" outlineLevel="0" collapsed="false">
      <c r="A131" s="29"/>
      <c r="B131" s="30" t="s">
        <v>12</v>
      </c>
      <c r="C131" s="31" t="s">
        <v>18</v>
      </c>
      <c r="D131" s="32" t="n">
        <v>1571.33</v>
      </c>
      <c r="E131" s="33" t="n">
        <v>1566664.0001</v>
      </c>
      <c r="F131" s="34" t="n">
        <v>103.997056131394</v>
      </c>
      <c r="G131" s="34" t="n">
        <v>112.718154968541</v>
      </c>
    </row>
    <row r="132" s="35" customFormat="true" ht="14.4" hidden="false" customHeight="false" outlineLevel="0" collapsed="false">
      <c r="A132" s="29"/>
      <c r="B132" s="30" t="s">
        <v>13</v>
      </c>
      <c r="C132" s="31" t="s">
        <v>18</v>
      </c>
      <c r="D132" s="32" t="n">
        <v>12204.215</v>
      </c>
      <c r="E132" s="33" t="n">
        <v>14517318.0001</v>
      </c>
      <c r="F132" s="34" t="n">
        <v>92.6019802695396</v>
      </c>
      <c r="G132" s="34" t="n">
        <v>109.084462000035</v>
      </c>
    </row>
    <row r="133" s="35" customFormat="true" ht="14.4" hidden="false" customHeight="false" outlineLevel="0" collapsed="false">
      <c r="A133" s="29"/>
      <c r="B133" s="30" t="s">
        <v>14</v>
      </c>
      <c r="C133" s="31" t="s">
        <v>18</v>
      </c>
      <c r="D133" s="32" t="n">
        <v>21387.7</v>
      </c>
      <c r="E133" s="33" t="n">
        <v>25118243.0001</v>
      </c>
      <c r="F133" s="34" t="n">
        <v>101.754466093184</v>
      </c>
      <c r="G133" s="34" t="n">
        <v>121.579039817549</v>
      </c>
    </row>
    <row r="134" s="35" customFormat="true" ht="14.4" hidden="false" customHeight="false" outlineLevel="0" collapsed="false">
      <c r="A134" s="29"/>
      <c r="B134" s="30" t="s">
        <v>15</v>
      </c>
      <c r="C134" s="31" t="s">
        <v>18</v>
      </c>
      <c r="D134" s="32" t="n">
        <v>3567.834</v>
      </c>
      <c r="E134" s="33" t="n">
        <v>3862113.0001</v>
      </c>
      <c r="F134" s="34" t="n">
        <v>121.21611787321</v>
      </c>
      <c r="G134" s="34" t="n">
        <v>153.44819228856</v>
      </c>
    </row>
    <row r="135" s="35" customFormat="true" ht="14.4" hidden="false" customHeight="false" outlineLevel="0" collapsed="false">
      <c r="A135" s="29" t="s">
        <v>97</v>
      </c>
      <c r="B135" s="30" t="s">
        <v>98</v>
      </c>
      <c r="C135" s="31" t="s">
        <v>18</v>
      </c>
      <c r="D135" s="32" t="n">
        <v>3368.771</v>
      </c>
      <c r="E135" s="33" t="n">
        <v>3241098.0001</v>
      </c>
      <c r="F135" s="34" t="n">
        <v>65.4500242758577</v>
      </c>
      <c r="G135" s="34" t="n">
        <v>83.6958624092989</v>
      </c>
    </row>
    <row r="136" s="35" customFormat="true" ht="14.4" hidden="false" customHeight="false" outlineLevel="0" collapsed="false">
      <c r="A136" s="29"/>
      <c r="B136" s="30" t="s">
        <v>12</v>
      </c>
      <c r="C136" s="31" t="s">
        <v>18</v>
      </c>
      <c r="D136" s="32" t="n">
        <v>50.593</v>
      </c>
      <c r="E136" s="33" t="n">
        <v>85548.0001</v>
      </c>
      <c r="F136" s="34" t="n">
        <v>68.3439826009429</v>
      </c>
      <c r="G136" s="34" t="n">
        <v>104.82153578474</v>
      </c>
    </row>
    <row r="137" s="35" customFormat="true" ht="14.4" hidden="false" customHeight="false" outlineLevel="0" collapsed="false">
      <c r="A137" s="29"/>
      <c r="B137" s="30" t="s">
        <v>13</v>
      </c>
      <c r="C137" s="31" t="s">
        <v>18</v>
      </c>
      <c r="D137" s="32" t="n">
        <v>1432.3</v>
      </c>
      <c r="E137" s="33" t="n">
        <v>1064699.0001</v>
      </c>
      <c r="F137" s="34" t="n">
        <v>47.2067655010598</v>
      </c>
      <c r="G137" s="34" t="n">
        <v>61.6053987372241</v>
      </c>
    </row>
    <row r="138" s="35" customFormat="true" ht="14.4" hidden="false" customHeight="false" outlineLevel="0" collapsed="false">
      <c r="A138" s="29"/>
      <c r="B138" s="30" t="s">
        <v>14</v>
      </c>
      <c r="C138" s="31" t="s">
        <v>18</v>
      </c>
      <c r="D138" s="32" t="n">
        <v>1826.87</v>
      </c>
      <c r="E138" s="33" t="n">
        <v>2063830.0001</v>
      </c>
      <c r="F138" s="34" t="n">
        <v>92.0571268473204</v>
      </c>
      <c r="G138" s="34" t="n">
        <v>101.227931204461</v>
      </c>
    </row>
    <row r="139" s="35" customFormat="true" ht="14.4" hidden="false" customHeight="false" outlineLevel="0" collapsed="false">
      <c r="A139" s="29"/>
      <c r="B139" s="30" t="s">
        <v>15</v>
      </c>
      <c r="C139" s="31" t="s">
        <v>18</v>
      </c>
      <c r="D139" s="32" t="n">
        <v>59.008</v>
      </c>
      <c r="E139" s="33" t="n">
        <v>27021.0001</v>
      </c>
      <c r="F139" s="34" t="n">
        <v>108.337158279325</v>
      </c>
      <c r="G139" s="34" t="n">
        <v>113.500231024489</v>
      </c>
    </row>
    <row r="140" s="35" customFormat="true" ht="14.4" hidden="false" customHeight="false" outlineLevel="0" collapsed="false">
      <c r="A140" s="29" t="s">
        <v>99</v>
      </c>
      <c r="B140" s="30" t="s">
        <v>100</v>
      </c>
      <c r="C140" s="31" t="s">
        <v>18</v>
      </c>
      <c r="D140" s="32" t="n">
        <v>1895.566</v>
      </c>
      <c r="E140" s="33" t="n">
        <v>6070728.0001</v>
      </c>
      <c r="F140" s="34" t="n">
        <v>81.4709562178162</v>
      </c>
      <c r="G140" s="34" t="n">
        <v>106.742522721386</v>
      </c>
    </row>
    <row r="141" s="35" customFormat="true" ht="14.4" hidden="false" customHeight="false" outlineLevel="0" collapsed="false">
      <c r="A141" s="29"/>
      <c r="B141" s="30" t="s">
        <v>12</v>
      </c>
      <c r="C141" s="31" t="s">
        <v>18</v>
      </c>
      <c r="D141" s="32" t="n">
        <v>156.41</v>
      </c>
      <c r="E141" s="33" t="n">
        <v>208994.0001</v>
      </c>
      <c r="F141" s="34" t="n">
        <v>193.036803001506</v>
      </c>
      <c r="G141" s="34" t="n">
        <v>130.586970920133</v>
      </c>
    </row>
    <row r="142" s="35" customFormat="true" ht="14.4" hidden="false" customHeight="false" outlineLevel="0" collapsed="false">
      <c r="A142" s="29"/>
      <c r="B142" s="30" t="s">
        <v>13</v>
      </c>
      <c r="C142" s="31" t="s">
        <v>18</v>
      </c>
      <c r="D142" s="32" t="n">
        <v>33.536</v>
      </c>
      <c r="E142" s="33" t="n">
        <v>133127.0001</v>
      </c>
      <c r="F142" s="34" t="n">
        <v>15.1377409846573</v>
      </c>
      <c r="G142" s="34" t="n">
        <v>17.9114939946102</v>
      </c>
    </row>
    <row r="143" s="35" customFormat="true" ht="14.4" hidden="false" customHeight="false" outlineLevel="0" collapsed="false">
      <c r="A143" s="29"/>
      <c r="B143" s="30" t="s">
        <v>14</v>
      </c>
      <c r="C143" s="31" t="s">
        <v>18</v>
      </c>
      <c r="D143" s="32" t="n">
        <v>1682.62</v>
      </c>
      <c r="E143" s="33" t="n">
        <v>5631586.0001</v>
      </c>
      <c r="F143" s="34" t="n">
        <v>92.9890432731578</v>
      </c>
      <c r="G143" s="34" t="n">
        <v>134.040828334201</v>
      </c>
    </row>
    <row r="144" s="35" customFormat="true" ht="14.4" hidden="false" customHeight="false" outlineLevel="0" collapsed="false">
      <c r="A144" s="29"/>
      <c r="B144" s="30" t="s">
        <v>15</v>
      </c>
      <c r="C144" s="31" t="s">
        <v>18</v>
      </c>
      <c r="D144" s="32" t="n">
        <v>23</v>
      </c>
      <c r="E144" s="33" t="n">
        <v>97021.0001</v>
      </c>
      <c r="F144" s="34" t="n">
        <v>10.7161161067884</v>
      </c>
      <c r="G144" s="34" t="n">
        <v>16.6537928098652</v>
      </c>
    </row>
    <row r="145" s="35" customFormat="true" ht="14.4" hidden="false" customHeight="false" outlineLevel="0" collapsed="false">
      <c r="A145" s="29" t="s">
        <v>101</v>
      </c>
      <c r="B145" s="30" t="s">
        <v>102</v>
      </c>
      <c r="C145" s="31" t="s">
        <v>18</v>
      </c>
      <c r="D145" s="32" t="n">
        <v>15104.957</v>
      </c>
      <c r="E145" s="33" t="n">
        <v>43512791.0001</v>
      </c>
      <c r="F145" s="34" t="n">
        <v>105.62835343005</v>
      </c>
      <c r="G145" s="34" t="n">
        <v>123.009752964992</v>
      </c>
    </row>
    <row r="146" s="35" customFormat="true" ht="14.4" hidden="false" customHeight="false" outlineLevel="0" collapsed="false">
      <c r="A146" s="29"/>
      <c r="B146" s="30" t="s">
        <v>12</v>
      </c>
      <c r="C146" s="31" t="s">
        <v>18</v>
      </c>
      <c r="D146" s="32" t="n">
        <v>217.065</v>
      </c>
      <c r="E146" s="33" t="n">
        <v>864904.0001</v>
      </c>
      <c r="F146" s="34" t="n">
        <v>129.394828141207</v>
      </c>
      <c r="G146" s="34" t="n">
        <v>151.3008947861</v>
      </c>
    </row>
    <row r="147" s="35" customFormat="true" ht="14.4" hidden="false" customHeight="false" outlineLevel="0" collapsed="false">
      <c r="A147" s="29"/>
      <c r="B147" s="30" t="s">
        <v>13</v>
      </c>
      <c r="C147" s="31" t="s">
        <v>18</v>
      </c>
      <c r="D147" s="32" t="n">
        <v>4354.695</v>
      </c>
      <c r="E147" s="33" t="n">
        <v>10372243.0001</v>
      </c>
      <c r="F147" s="34" t="n">
        <v>88.7338795620661</v>
      </c>
      <c r="G147" s="34" t="n">
        <v>97.168219804128</v>
      </c>
    </row>
    <row r="148" s="35" customFormat="true" ht="14.4" hidden="false" customHeight="false" outlineLevel="0" collapsed="false">
      <c r="A148" s="29"/>
      <c r="B148" s="30" t="s">
        <v>14</v>
      </c>
      <c r="C148" s="31" t="s">
        <v>18</v>
      </c>
      <c r="D148" s="32" t="n">
        <v>10143.567</v>
      </c>
      <c r="E148" s="33" t="n">
        <v>30797736.0001</v>
      </c>
      <c r="F148" s="34" t="n">
        <v>113.87948646961</v>
      </c>
      <c r="G148" s="34" t="n">
        <v>133.77094706238</v>
      </c>
    </row>
    <row r="149" s="35" customFormat="true" ht="14.4" hidden="false" customHeight="false" outlineLevel="0" collapsed="false">
      <c r="A149" s="29"/>
      <c r="B149" s="30" t="s">
        <v>15</v>
      </c>
      <c r="C149" s="31" t="s">
        <v>18</v>
      </c>
      <c r="D149" s="32" t="n">
        <v>389.63</v>
      </c>
      <c r="E149" s="33" t="n">
        <v>1477908.0001</v>
      </c>
      <c r="F149" s="34" t="n">
        <v>122.729320158377</v>
      </c>
      <c r="G149" s="34" t="n">
        <v>133.802788848229</v>
      </c>
    </row>
    <row r="150" s="35" customFormat="true" ht="14.4" hidden="false" customHeight="false" outlineLevel="0" collapsed="false">
      <c r="A150" s="29" t="s">
        <v>103</v>
      </c>
      <c r="B150" s="30" t="s">
        <v>104</v>
      </c>
      <c r="C150" s="31" t="s">
        <v>105</v>
      </c>
      <c r="D150" s="32" t="n">
        <v>51875.888</v>
      </c>
      <c r="E150" s="33" t="n">
        <v>6258381.0001</v>
      </c>
      <c r="F150" s="34" t="n">
        <v>171.483123969383</v>
      </c>
      <c r="G150" s="34" t="n">
        <v>171.504030017133</v>
      </c>
    </row>
    <row r="151" s="35" customFormat="true" ht="14.4" hidden="false" customHeight="false" outlineLevel="0" collapsed="false">
      <c r="A151" s="29"/>
      <c r="B151" s="30" t="s">
        <v>12</v>
      </c>
      <c r="C151" s="31" t="s">
        <v>105</v>
      </c>
      <c r="D151" s="32" t="n">
        <v>1527</v>
      </c>
      <c r="E151" s="33" t="n">
        <v>99477.0001</v>
      </c>
      <c r="F151" s="34" t="n">
        <v>72.967936159029</v>
      </c>
      <c r="G151" s="34" t="n">
        <v>58.7269539344349</v>
      </c>
    </row>
    <row r="152" s="35" customFormat="true" ht="14.4" hidden="false" customHeight="false" outlineLevel="0" collapsed="false">
      <c r="A152" s="29"/>
      <c r="B152" s="30" t="s">
        <v>13</v>
      </c>
      <c r="C152" s="31" t="s">
        <v>105</v>
      </c>
      <c r="D152" s="32" t="n">
        <v>6436.595</v>
      </c>
      <c r="E152" s="33" t="n">
        <v>1434316.0001</v>
      </c>
      <c r="F152" s="34" t="n">
        <v>189.027076301027</v>
      </c>
      <c r="G152" s="34" t="s">
        <v>106</v>
      </c>
    </row>
    <row r="153" s="35" customFormat="true" ht="14.4" hidden="false" customHeight="false" outlineLevel="0" collapsed="false">
      <c r="A153" s="29"/>
      <c r="B153" s="30" t="s">
        <v>14</v>
      </c>
      <c r="C153" s="31" t="s">
        <v>105</v>
      </c>
      <c r="D153" s="32" t="n">
        <v>42730.433</v>
      </c>
      <c r="E153" s="33" t="n">
        <v>4560697.0001</v>
      </c>
      <c r="F153" s="34" t="n">
        <v>172.623872431726</v>
      </c>
      <c r="G153" s="34" t="n">
        <v>139.868948103977</v>
      </c>
    </row>
    <row r="154" s="35" customFormat="true" ht="14.4" hidden="false" customHeight="false" outlineLevel="0" collapsed="false">
      <c r="A154" s="29"/>
      <c r="B154" s="30" t="s">
        <v>15</v>
      </c>
      <c r="C154" s="31" t="s">
        <v>105</v>
      </c>
      <c r="D154" s="32" t="n">
        <v>1181.86</v>
      </c>
      <c r="E154" s="33" t="n">
        <v>163891.0001</v>
      </c>
      <c r="F154" s="34" t="n">
        <v>0</v>
      </c>
      <c r="G154" s="34" t="n">
        <v>0</v>
      </c>
    </row>
    <row r="155" s="35" customFormat="true" ht="14.4" hidden="false" customHeight="false" outlineLevel="0" collapsed="false">
      <c r="A155" s="29" t="s">
        <v>107</v>
      </c>
      <c r="B155" s="30" t="s">
        <v>108</v>
      </c>
      <c r="C155" s="31" t="s">
        <v>18</v>
      </c>
      <c r="D155" s="32" t="n">
        <v>379.361</v>
      </c>
      <c r="E155" s="33" t="n">
        <v>1416764.0001</v>
      </c>
      <c r="F155" s="34" t="n">
        <v>127.871764535364</v>
      </c>
      <c r="G155" s="34" t="s">
        <v>48</v>
      </c>
    </row>
    <row r="156" s="35" customFormat="true" ht="14.4" hidden="false" customHeight="false" outlineLevel="0" collapsed="false">
      <c r="A156" s="29"/>
      <c r="B156" s="30" t="s">
        <v>12</v>
      </c>
      <c r="C156" s="31" t="s">
        <v>18</v>
      </c>
      <c r="D156" s="32" t="n">
        <v>16.017</v>
      </c>
      <c r="E156" s="33" t="n">
        <v>70263.0001</v>
      </c>
      <c r="F156" s="34" t="s">
        <v>109</v>
      </c>
      <c r="G156" s="34" t="s">
        <v>110</v>
      </c>
    </row>
    <row r="157" s="35" customFormat="true" ht="14.4" hidden="false" customHeight="false" outlineLevel="0" collapsed="false">
      <c r="A157" s="29"/>
      <c r="B157" s="30" t="s">
        <v>13</v>
      </c>
      <c r="C157" s="31" t="s">
        <v>18</v>
      </c>
      <c r="D157" s="32" t="n">
        <v>237.402</v>
      </c>
      <c r="E157" s="33" t="n">
        <v>970879.0001</v>
      </c>
      <c r="F157" s="34" t="n">
        <v>117.234397684961</v>
      </c>
      <c r="G157" s="34" t="n">
        <v>179.429560961907</v>
      </c>
    </row>
    <row r="158" s="35" customFormat="true" ht="14.4" hidden="false" customHeight="false" outlineLevel="0" collapsed="false">
      <c r="A158" s="29"/>
      <c r="B158" s="30" t="s">
        <v>14</v>
      </c>
      <c r="C158" s="31" t="s">
        <v>18</v>
      </c>
      <c r="D158" s="32" t="n">
        <v>63.256</v>
      </c>
      <c r="E158" s="33" t="n">
        <v>124819.0001</v>
      </c>
      <c r="F158" s="34" t="n">
        <v>89.0728849836657</v>
      </c>
      <c r="G158" s="34" t="n">
        <v>127.995857175086</v>
      </c>
    </row>
    <row r="159" s="35" customFormat="true" ht="14.4" hidden="false" customHeight="false" outlineLevel="0" collapsed="false">
      <c r="A159" s="29"/>
      <c r="B159" s="30" t="s">
        <v>15</v>
      </c>
      <c r="C159" s="31" t="s">
        <v>18</v>
      </c>
      <c r="D159" s="32" t="n">
        <v>62.686</v>
      </c>
      <c r="E159" s="33" t="n">
        <v>250803.0001</v>
      </c>
      <c r="F159" s="34" t="s">
        <v>82</v>
      </c>
      <c r="G159" s="34" t="s">
        <v>110</v>
      </c>
    </row>
    <row r="160" s="35" customFormat="true" ht="14.4" hidden="false" customHeight="false" outlineLevel="0" collapsed="false">
      <c r="A160" s="29" t="s">
        <v>111</v>
      </c>
      <c r="B160" s="30" t="s">
        <v>112</v>
      </c>
      <c r="C160" s="31" t="s">
        <v>18</v>
      </c>
      <c r="D160" s="32" t="n">
        <v>236.232</v>
      </c>
      <c r="E160" s="33" t="n">
        <v>625154.0001</v>
      </c>
      <c r="F160" s="34" t="n">
        <v>119.913503416209</v>
      </c>
      <c r="G160" s="34" t="n">
        <v>131.395326841551</v>
      </c>
    </row>
    <row r="161" s="35" customFormat="true" ht="14.4" hidden="false" customHeight="false" outlineLevel="0" collapsed="false">
      <c r="A161" s="29"/>
      <c r="B161" s="30" t="s">
        <v>12</v>
      </c>
      <c r="C161" s="31" t="s">
        <v>18</v>
      </c>
      <c r="D161" s="32" t="n">
        <v>0.303</v>
      </c>
      <c r="E161" s="33" t="n">
        <v>870.0001</v>
      </c>
      <c r="F161" s="34" t="n">
        <v>0</v>
      </c>
      <c r="G161" s="34" t="n">
        <v>0</v>
      </c>
    </row>
    <row r="162" s="35" customFormat="true" ht="14.4" hidden="false" customHeight="false" outlineLevel="0" collapsed="false">
      <c r="A162" s="29"/>
      <c r="B162" s="30" t="s">
        <v>13</v>
      </c>
      <c r="C162" s="31" t="s">
        <v>18</v>
      </c>
      <c r="D162" s="32" t="n">
        <v>101.176</v>
      </c>
      <c r="E162" s="33" t="n">
        <v>241083.0001</v>
      </c>
      <c r="F162" s="34" t="s">
        <v>76</v>
      </c>
      <c r="G162" s="34" t="s">
        <v>113</v>
      </c>
    </row>
    <row r="163" s="35" customFormat="true" ht="14.4" hidden="false" customHeight="false" outlineLevel="0" collapsed="false">
      <c r="A163" s="29"/>
      <c r="B163" s="30" t="s">
        <v>14</v>
      </c>
      <c r="C163" s="31" t="s">
        <v>18</v>
      </c>
      <c r="D163" s="32" t="n">
        <v>134.753</v>
      </c>
      <c r="E163" s="33" t="n">
        <v>383201.0001</v>
      </c>
      <c r="F163" s="34" t="n">
        <v>86.8612056518152</v>
      </c>
      <c r="G163" s="34" t="n">
        <v>104.286001981211</v>
      </c>
    </row>
    <row r="164" s="35" customFormat="true" ht="28.8" hidden="false" customHeight="false" outlineLevel="0" collapsed="false">
      <c r="A164" s="29" t="s">
        <v>114</v>
      </c>
      <c r="B164" s="30" t="s">
        <v>115</v>
      </c>
      <c r="C164" s="31" t="s">
        <v>18</v>
      </c>
      <c r="D164" s="32" t="n">
        <v>36.15</v>
      </c>
      <c r="E164" s="33" t="n">
        <v>193264.0001</v>
      </c>
      <c r="F164" s="34" t="n">
        <v>80.1214565925663</v>
      </c>
      <c r="G164" s="34" t="n">
        <v>159.960271478232</v>
      </c>
    </row>
    <row r="165" s="35" customFormat="true" ht="14.4" hidden="false" customHeight="false" outlineLevel="0" collapsed="false">
      <c r="A165" s="29"/>
      <c r="B165" s="30" t="s">
        <v>12</v>
      </c>
      <c r="C165" s="31" t="s">
        <v>18</v>
      </c>
      <c r="D165" s="32" t="n">
        <v>0</v>
      </c>
      <c r="E165" s="33" t="n">
        <v>77.0001</v>
      </c>
      <c r="F165" s="34" t="n">
        <v>0</v>
      </c>
      <c r="G165" s="34" t="n">
        <v>0</v>
      </c>
    </row>
    <row r="166" s="35" customFormat="true" ht="14.4" hidden="false" customHeight="false" outlineLevel="0" collapsed="false">
      <c r="A166" s="29"/>
      <c r="B166" s="30" t="s">
        <v>13</v>
      </c>
      <c r="C166" s="31" t="s">
        <v>18</v>
      </c>
      <c r="D166" s="32" t="n">
        <v>18.901</v>
      </c>
      <c r="E166" s="33" t="n">
        <v>131724.0001</v>
      </c>
      <c r="F166" s="34" t="s">
        <v>116</v>
      </c>
      <c r="G166" s="34" t="s">
        <v>76</v>
      </c>
    </row>
    <row r="167" s="35" customFormat="true" ht="14.4" hidden="false" customHeight="false" outlineLevel="0" collapsed="false">
      <c r="A167" s="29"/>
      <c r="B167" s="30" t="s">
        <v>14</v>
      </c>
      <c r="C167" s="31" t="s">
        <v>18</v>
      </c>
      <c r="D167" s="32" t="n">
        <v>17.249</v>
      </c>
      <c r="E167" s="33" t="n">
        <v>61463.0001</v>
      </c>
      <c r="F167" s="34" t="n">
        <v>41.8553298876514</v>
      </c>
      <c r="G167" s="34" t="n">
        <v>93.6151092833752</v>
      </c>
    </row>
    <row r="168" s="35" customFormat="true" ht="14.4" hidden="false" customHeight="false" outlineLevel="0" collapsed="false">
      <c r="A168" s="29" t="s">
        <v>117</v>
      </c>
      <c r="B168" s="30" t="s">
        <v>118</v>
      </c>
      <c r="C168" s="31" t="s">
        <v>18</v>
      </c>
      <c r="D168" s="32" t="n">
        <v>1.655</v>
      </c>
      <c r="E168" s="33" t="n">
        <v>31464.0001</v>
      </c>
      <c r="F168" s="34" t="n">
        <v>18.7005649717514</v>
      </c>
      <c r="G168" s="34" t="n">
        <v>19.5864095317538</v>
      </c>
    </row>
    <row r="169" s="35" customFormat="true" ht="14.4" hidden="false" customHeight="false" outlineLevel="0" collapsed="false">
      <c r="A169" s="29"/>
      <c r="B169" s="30" t="s">
        <v>13</v>
      </c>
      <c r="C169" s="31" t="s">
        <v>18</v>
      </c>
      <c r="D169" s="32" t="n">
        <v>1.655</v>
      </c>
      <c r="E169" s="33" t="n">
        <v>31464.0001</v>
      </c>
      <c r="F169" s="34" t="n">
        <v>18.7535410764873</v>
      </c>
      <c r="G169" s="34" t="n">
        <v>19.7449671168231</v>
      </c>
    </row>
    <row r="170" s="35" customFormat="true" ht="14.4" hidden="false" customHeight="false" outlineLevel="0" collapsed="false">
      <c r="A170" s="29" t="s">
        <v>119</v>
      </c>
      <c r="B170" s="30" t="s">
        <v>120</v>
      </c>
      <c r="C170" s="31" t="s">
        <v>18</v>
      </c>
      <c r="D170" s="32" t="n">
        <v>4466.454</v>
      </c>
      <c r="E170" s="33" t="n">
        <v>1367548.0001</v>
      </c>
      <c r="F170" s="34" t="s">
        <v>22</v>
      </c>
      <c r="G170" s="34" t="n">
        <v>187.469138933403</v>
      </c>
    </row>
    <row r="171" s="35" customFormat="true" ht="14.4" hidden="false" customHeight="false" outlineLevel="0" collapsed="false">
      <c r="A171" s="29"/>
      <c r="B171" s="30" t="s">
        <v>12</v>
      </c>
      <c r="C171" s="31" t="s">
        <v>18</v>
      </c>
      <c r="D171" s="32" t="n">
        <v>66.192</v>
      </c>
      <c r="E171" s="33" t="n">
        <v>59149.0001</v>
      </c>
      <c r="F171" s="34" t="s">
        <v>113</v>
      </c>
      <c r="G171" s="34" t="n">
        <v>189.252575670314</v>
      </c>
    </row>
    <row r="172" s="35" customFormat="true" ht="14.4" hidden="false" customHeight="false" outlineLevel="0" collapsed="false">
      <c r="A172" s="29"/>
      <c r="B172" s="30" t="s">
        <v>13</v>
      </c>
      <c r="C172" s="31" t="s">
        <v>18</v>
      </c>
      <c r="D172" s="32" t="n">
        <v>4263.864</v>
      </c>
      <c r="E172" s="33" t="n">
        <v>544828.0001</v>
      </c>
      <c r="F172" s="34" t="s">
        <v>22</v>
      </c>
      <c r="G172" s="34" t="s">
        <v>121</v>
      </c>
    </row>
    <row r="173" s="35" customFormat="true" ht="14.4" hidden="false" customHeight="false" outlineLevel="0" collapsed="false">
      <c r="A173" s="29"/>
      <c r="B173" s="30" t="s">
        <v>14</v>
      </c>
      <c r="C173" s="31" t="s">
        <v>18</v>
      </c>
      <c r="D173" s="32" t="n">
        <v>117.46</v>
      </c>
      <c r="E173" s="33" t="n">
        <v>676095.0001</v>
      </c>
      <c r="F173" s="34" t="n">
        <v>109.966858277005</v>
      </c>
      <c r="G173" s="34" t="n">
        <v>121.805750729651</v>
      </c>
    </row>
    <row r="174" s="35" customFormat="true" ht="14.4" hidden="false" customHeight="false" outlineLevel="0" collapsed="false">
      <c r="A174" s="29"/>
      <c r="B174" s="30" t="s">
        <v>15</v>
      </c>
      <c r="C174" s="31" t="s">
        <v>18</v>
      </c>
      <c r="D174" s="32" t="n">
        <v>18.938</v>
      </c>
      <c r="E174" s="33" t="n">
        <v>87476.0001</v>
      </c>
      <c r="F174" s="34" t="n">
        <v>89.9795695348506</v>
      </c>
      <c r="G174" s="34" t="n">
        <v>139.510701413033</v>
      </c>
    </row>
    <row r="175" s="35" customFormat="true" ht="14.4" hidden="false" customHeight="false" outlineLevel="0" collapsed="false">
      <c r="A175" s="29" t="s">
        <v>122</v>
      </c>
      <c r="B175" s="30" t="s">
        <v>123</v>
      </c>
      <c r="C175" s="31" t="s">
        <v>18</v>
      </c>
      <c r="D175" s="32" t="n">
        <v>32.01</v>
      </c>
      <c r="E175" s="33" t="n">
        <v>128740.0001</v>
      </c>
      <c r="F175" s="34" t="n">
        <v>86.3012590655415</v>
      </c>
      <c r="G175" s="34" t="n">
        <v>143.856434094668</v>
      </c>
    </row>
    <row r="176" s="35" customFormat="true" ht="14.4" hidden="false" customHeight="false" outlineLevel="0" collapsed="false">
      <c r="A176" s="29"/>
      <c r="B176" s="30" t="s">
        <v>13</v>
      </c>
      <c r="C176" s="31" t="s">
        <v>18</v>
      </c>
      <c r="D176" s="32" t="n">
        <v>32.01</v>
      </c>
      <c r="E176" s="33" t="n">
        <v>128740.0001</v>
      </c>
      <c r="F176" s="34" t="n">
        <v>86.3012590655415</v>
      </c>
      <c r="G176" s="34" t="n">
        <v>143.856434094668</v>
      </c>
    </row>
    <row r="177" s="35" customFormat="true" ht="14.4" hidden="false" customHeight="false" outlineLevel="0" collapsed="false">
      <c r="A177" s="29" t="s">
        <v>124</v>
      </c>
      <c r="B177" s="30" t="s">
        <v>125</v>
      </c>
      <c r="C177" s="31" t="s">
        <v>18</v>
      </c>
      <c r="D177" s="32" t="n">
        <v>0.024</v>
      </c>
      <c r="E177" s="33" t="n">
        <v>27.0001</v>
      </c>
      <c r="F177" s="34" t="n">
        <v>6.13810741687979</v>
      </c>
      <c r="G177" s="34" t="n">
        <v>4.41176470588235</v>
      </c>
    </row>
    <row r="178" s="35" customFormat="true" ht="14.4" hidden="false" customHeight="false" outlineLevel="0" collapsed="false">
      <c r="A178" s="29"/>
      <c r="B178" s="30" t="s">
        <v>14</v>
      </c>
      <c r="C178" s="31" t="s">
        <v>18</v>
      </c>
      <c r="D178" s="32" t="n">
        <v>0.024</v>
      </c>
      <c r="E178" s="33" t="n">
        <v>27.0001</v>
      </c>
      <c r="F178" s="34" t="n">
        <v>0</v>
      </c>
      <c r="G178" s="34" t="n">
        <v>0</v>
      </c>
    </row>
    <row r="179" s="35" customFormat="true" ht="14.4" hidden="false" customHeight="false" outlineLevel="0" collapsed="false">
      <c r="A179" s="29" t="s">
        <v>126</v>
      </c>
      <c r="B179" s="30" t="s">
        <v>127</v>
      </c>
      <c r="C179" s="31" t="s">
        <v>18</v>
      </c>
      <c r="D179" s="32" t="n">
        <v>735.446</v>
      </c>
      <c r="E179" s="33" t="n">
        <v>46825.0001</v>
      </c>
      <c r="F179" s="34" t="n">
        <v>130.892322259024</v>
      </c>
      <c r="G179" s="34" t="n">
        <v>121.813215400624</v>
      </c>
    </row>
    <row r="180" s="35" customFormat="true" ht="14.4" hidden="false" customHeight="false" outlineLevel="0" collapsed="false">
      <c r="A180" s="29"/>
      <c r="B180" s="30" t="s">
        <v>12</v>
      </c>
      <c r="C180" s="31" t="s">
        <v>18</v>
      </c>
      <c r="D180" s="32" t="n">
        <v>1.815</v>
      </c>
      <c r="E180" s="33" t="n">
        <v>450.0001</v>
      </c>
      <c r="F180" s="34" t="n">
        <v>165</v>
      </c>
      <c r="G180" s="34" t="s">
        <v>58</v>
      </c>
    </row>
    <row r="181" s="35" customFormat="true" ht="14.4" hidden="false" customHeight="false" outlineLevel="0" collapsed="false">
      <c r="A181" s="29"/>
      <c r="B181" s="30" t="s">
        <v>13</v>
      </c>
      <c r="C181" s="31" t="s">
        <v>18</v>
      </c>
      <c r="D181" s="32" t="n">
        <v>182.301</v>
      </c>
      <c r="E181" s="33" t="n">
        <v>13826.0001</v>
      </c>
      <c r="F181" s="34" t="s">
        <v>128</v>
      </c>
      <c r="G181" s="34" t="n">
        <v>112.278707162579</v>
      </c>
    </row>
    <row r="182" s="35" customFormat="true" ht="14.4" hidden="false" customHeight="false" outlineLevel="0" collapsed="false">
      <c r="A182" s="29"/>
      <c r="B182" s="30" t="s">
        <v>14</v>
      </c>
      <c r="C182" s="31" t="s">
        <v>18</v>
      </c>
      <c r="D182" s="32" t="n">
        <v>551.33</v>
      </c>
      <c r="E182" s="33" t="n">
        <v>32549.0001</v>
      </c>
      <c r="F182" s="34" t="n">
        <v>111.951769748879</v>
      </c>
      <c r="G182" s="34" t="n">
        <v>125.637858493843</v>
      </c>
    </row>
    <row r="183" s="35" customFormat="true" ht="43.2" hidden="false" customHeight="false" outlineLevel="0" collapsed="false">
      <c r="A183" s="29" t="s">
        <v>129</v>
      </c>
      <c r="B183" s="30" t="s">
        <v>130</v>
      </c>
      <c r="C183" s="31" t="s">
        <v>18</v>
      </c>
      <c r="D183" s="32" t="n">
        <v>36.795</v>
      </c>
      <c r="E183" s="33" t="n">
        <v>12849.0001</v>
      </c>
      <c r="F183" s="34" t="n">
        <v>36.9075680826521</v>
      </c>
      <c r="G183" s="34" t="n">
        <v>42.127868852459</v>
      </c>
    </row>
    <row r="184" s="35" customFormat="true" ht="14.4" hidden="false" customHeight="false" outlineLevel="0" collapsed="false">
      <c r="A184" s="29"/>
      <c r="B184" s="30" t="s">
        <v>13</v>
      </c>
      <c r="C184" s="31" t="s">
        <v>18</v>
      </c>
      <c r="D184" s="32" t="n">
        <v>36.789</v>
      </c>
      <c r="E184" s="33" t="n">
        <v>11792.0001</v>
      </c>
      <c r="F184" s="34" t="n">
        <v>36.9015497266663</v>
      </c>
      <c r="G184" s="34" t="n">
        <v>38.6622950819672</v>
      </c>
    </row>
    <row r="185" s="35" customFormat="true" ht="14.4" hidden="false" customHeight="false" outlineLevel="0" collapsed="false">
      <c r="A185" s="29"/>
      <c r="B185" s="30" t="s">
        <v>14</v>
      </c>
      <c r="C185" s="31" t="s">
        <v>18</v>
      </c>
      <c r="D185" s="32" t="n">
        <v>0.006</v>
      </c>
      <c r="E185" s="33" t="n">
        <v>1057.0001</v>
      </c>
      <c r="F185" s="34" t="n">
        <v>0</v>
      </c>
      <c r="G185" s="34" t="n">
        <v>0</v>
      </c>
    </row>
    <row r="186" s="35" customFormat="true" ht="28.8" hidden="false" customHeight="false" outlineLevel="0" collapsed="false">
      <c r="A186" s="29" t="s">
        <v>131</v>
      </c>
      <c r="B186" s="30" t="s">
        <v>132</v>
      </c>
      <c r="C186" s="31" t="s">
        <v>18</v>
      </c>
      <c r="D186" s="32" t="n">
        <v>8242.679</v>
      </c>
      <c r="E186" s="33" t="n">
        <v>1226647.0001</v>
      </c>
      <c r="F186" s="34" t="n">
        <v>146.244312918597</v>
      </c>
      <c r="G186" s="34" t="n">
        <v>136.254748628174</v>
      </c>
    </row>
    <row r="187" s="35" customFormat="true" ht="14.4" hidden="false" customHeight="false" outlineLevel="0" collapsed="false">
      <c r="A187" s="29"/>
      <c r="B187" s="30" t="s">
        <v>12</v>
      </c>
      <c r="C187" s="31" t="s">
        <v>18</v>
      </c>
      <c r="D187" s="32" t="n">
        <v>0.007</v>
      </c>
      <c r="E187" s="33" t="n">
        <v>2970.0001</v>
      </c>
      <c r="F187" s="34" t="n">
        <v>63.6363636363637</v>
      </c>
      <c r="G187" s="34" t="n">
        <v>71.566265060241</v>
      </c>
    </row>
    <row r="188" s="35" customFormat="true" ht="14.4" hidden="false" customHeight="false" outlineLevel="0" collapsed="false">
      <c r="A188" s="29"/>
      <c r="B188" s="30" t="s">
        <v>13</v>
      </c>
      <c r="C188" s="31" t="s">
        <v>18</v>
      </c>
      <c r="D188" s="32" t="n">
        <v>8233.837</v>
      </c>
      <c r="E188" s="33" t="n">
        <v>1080533.0001</v>
      </c>
      <c r="F188" s="34" t="n">
        <v>146.754415686101</v>
      </c>
      <c r="G188" s="34" t="n">
        <v>140.458109534481</v>
      </c>
    </row>
    <row r="189" s="35" customFormat="true" ht="14.4" hidden="false" customHeight="false" outlineLevel="0" collapsed="false">
      <c r="A189" s="29"/>
      <c r="B189" s="30" t="s">
        <v>14</v>
      </c>
      <c r="C189" s="31" t="s">
        <v>18</v>
      </c>
      <c r="D189" s="32" t="n">
        <v>8.825</v>
      </c>
      <c r="E189" s="33" t="n">
        <v>142308.0001</v>
      </c>
      <c r="F189" s="34" t="n">
        <v>34.5198513592803</v>
      </c>
      <c r="G189" s="34" t="n">
        <v>112.612170610113</v>
      </c>
    </row>
    <row r="190" s="35" customFormat="true" ht="14.4" hidden="false" customHeight="false" outlineLevel="0" collapsed="false">
      <c r="A190" s="29"/>
      <c r="B190" s="30" t="s">
        <v>15</v>
      </c>
      <c r="C190" s="31" t="s">
        <v>18</v>
      </c>
      <c r="D190" s="32" t="n">
        <v>0.01</v>
      </c>
      <c r="E190" s="33" t="n">
        <v>836.0001</v>
      </c>
      <c r="F190" s="34" t="n">
        <v>25</v>
      </c>
      <c r="G190" s="34" t="n">
        <v>186.607142857143</v>
      </c>
    </row>
    <row r="191" s="35" customFormat="true" ht="14.4" hidden="false" customHeight="false" outlineLevel="0" collapsed="false">
      <c r="A191" s="29" t="s">
        <v>133</v>
      </c>
      <c r="B191" s="30" t="s">
        <v>134</v>
      </c>
      <c r="C191" s="31" t="s">
        <v>25</v>
      </c>
      <c r="D191" s="32" t="n">
        <v>199447</v>
      </c>
      <c r="E191" s="33" t="n">
        <v>55681.0001</v>
      </c>
      <c r="F191" s="34" t="n">
        <v>65.0923937520806</v>
      </c>
      <c r="G191" s="34" t="n">
        <v>53.8355184282786</v>
      </c>
    </row>
    <row r="192" s="35" customFormat="true" ht="14.4" hidden="false" customHeight="false" outlineLevel="0" collapsed="false">
      <c r="A192" s="29"/>
      <c r="B192" s="30" t="s">
        <v>13</v>
      </c>
      <c r="C192" s="31" t="s">
        <v>25</v>
      </c>
      <c r="D192" s="32" t="n">
        <v>190001</v>
      </c>
      <c r="E192" s="33" t="n">
        <v>36318.0001</v>
      </c>
      <c r="F192" s="34" t="n">
        <v>66.3835481470353</v>
      </c>
      <c r="G192" s="34" t="n">
        <v>45.3487500936493</v>
      </c>
    </row>
    <row r="193" s="35" customFormat="true" ht="14.4" hidden="false" customHeight="false" outlineLevel="0" collapsed="false">
      <c r="A193" s="29"/>
      <c r="B193" s="30" t="s">
        <v>14</v>
      </c>
      <c r="C193" s="31" t="s">
        <v>25</v>
      </c>
      <c r="D193" s="32" t="n">
        <v>9446</v>
      </c>
      <c r="E193" s="33" t="n">
        <v>19363.0001</v>
      </c>
      <c r="F193" s="34" t="n">
        <v>46.7878547724008</v>
      </c>
      <c r="G193" s="34" t="n">
        <v>82.9534744237855</v>
      </c>
    </row>
    <row r="194" s="35" customFormat="true" ht="28.8" hidden="false" customHeight="false" outlineLevel="0" collapsed="false">
      <c r="A194" s="29" t="s">
        <v>135</v>
      </c>
      <c r="B194" s="30" t="s">
        <v>136</v>
      </c>
      <c r="C194" s="31"/>
      <c r="D194" s="32" t="n">
        <v>0</v>
      </c>
      <c r="E194" s="33" t="n">
        <v>621405.0001</v>
      </c>
      <c r="F194" s="34"/>
      <c r="G194" s="34" t="n">
        <v>59.2519101292871</v>
      </c>
    </row>
    <row r="195" s="35" customFormat="true" ht="14.4" hidden="false" customHeight="false" outlineLevel="0" collapsed="false">
      <c r="A195" s="29"/>
      <c r="B195" s="30" t="s">
        <v>13</v>
      </c>
      <c r="C195" s="31" t="s">
        <v>18</v>
      </c>
      <c r="D195" s="32" t="n">
        <v>0</v>
      </c>
      <c r="E195" s="33" t="n">
        <v>49.0001</v>
      </c>
      <c r="F195" s="34" t="n">
        <v>0</v>
      </c>
      <c r="G195" s="34" t="n">
        <v>1.22961104140527</v>
      </c>
    </row>
    <row r="196" s="35" customFormat="true" ht="14.4" hidden="false" customHeight="false" outlineLevel="0" collapsed="false">
      <c r="A196" s="29"/>
      <c r="B196" s="30" t="s">
        <v>14</v>
      </c>
      <c r="C196" s="31" t="s">
        <v>18</v>
      </c>
      <c r="D196" s="32" t="n">
        <v>16.053</v>
      </c>
      <c r="E196" s="33" t="n">
        <v>21268.0001</v>
      </c>
      <c r="F196" s="34" t="n">
        <v>134.819853867473</v>
      </c>
      <c r="G196" s="34" t="n">
        <v>130.807552740021</v>
      </c>
    </row>
    <row r="197" s="35" customFormat="true" ht="14.4" hidden="false" customHeight="false" outlineLevel="0" collapsed="false">
      <c r="A197" s="29"/>
      <c r="B197" s="30" t="s">
        <v>12</v>
      </c>
      <c r="C197" s="31" t="s">
        <v>105</v>
      </c>
      <c r="D197" s="32" t="n">
        <v>7.716</v>
      </c>
      <c r="E197" s="33" t="n">
        <v>13447.0001</v>
      </c>
      <c r="F197" s="34" t="s">
        <v>22</v>
      </c>
      <c r="G197" s="34" t="s">
        <v>137</v>
      </c>
    </row>
    <row r="198" s="35" customFormat="true" ht="14.4" hidden="false" customHeight="false" outlineLevel="0" collapsed="false">
      <c r="A198" s="29"/>
      <c r="B198" s="30" t="s">
        <v>13</v>
      </c>
      <c r="C198" s="31" t="s">
        <v>105</v>
      </c>
      <c r="D198" s="32" t="n">
        <v>9.97</v>
      </c>
      <c r="E198" s="33" t="n">
        <v>12465.0001</v>
      </c>
      <c r="F198" s="34" t="s">
        <v>48</v>
      </c>
      <c r="G198" s="34" t="s">
        <v>138</v>
      </c>
    </row>
    <row r="199" s="35" customFormat="true" ht="14.4" hidden="false" customHeight="false" outlineLevel="0" collapsed="false">
      <c r="A199" s="29"/>
      <c r="B199" s="30" t="s">
        <v>14</v>
      </c>
      <c r="C199" s="31" t="s">
        <v>105</v>
      </c>
      <c r="D199" s="32" t="n">
        <v>306.837</v>
      </c>
      <c r="E199" s="33" t="n">
        <v>573830.0001</v>
      </c>
      <c r="F199" s="34" t="n">
        <v>75.7179132211521</v>
      </c>
      <c r="G199" s="34" t="n">
        <v>56.1337984493091</v>
      </c>
    </row>
    <row r="200" s="35" customFormat="true" ht="14.4" hidden="false" customHeight="false" outlineLevel="0" collapsed="false">
      <c r="A200" s="29"/>
      <c r="B200" s="30" t="s">
        <v>15</v>
      </c>
      <c r="C200" s="31" t="s">
        <v>105</v>
      </c>
      <c r="D200" s="32" t="n">
        <v>0.082</v>
      </c>
      <c r="E200" s="33" t="n">
        <v>346.0001</v>
      </c>
      <c r="F200" s="34" t="n">
        <v>0</v>
      </c>
      <c r="G200" s="34" t="n">
        <v>0</v>
      </c>
    </row>
    <row r="201" s="35" customFormat="true" ht="14.4" hidden="false" customHeight="false" outlineLevel="0" collapsed="false">
      <c r="A201" s="29" t="s">
        <v>139</v>
      </c>
      <c r="B201" s="30" t="s">
        <v>140</v>
      </c>
      <c r="C201" s="31"/>
      <c r="D201" s="32" t="n">
        <v>0</v>
      </c>
      <c r="E201" s="33" t="n">
        <v>310990.0001</v>
      </c>
      <c r="F201" s="34"/>
      <c r="G201" s="34" t="n">
        <v>53.2013350371994</v>
      </c>
    </row>
    <row r="202" s="35" customFormat="true" ht="14.4" hidden="false" customHeight="false" outlineLevel="0" collapsed="false">
      <c r="A202" s="29"/>
      <c r="B202" s="30" t="s">
        <v>12</v>
      </c>
      <c r="C202" s="31" t="s">
        <v>18</v>
      </c>
      <c r="D202" s="32" t="n">
        <v>0.035</v>
      </c>
      <c r="E202" s="33" t="n">
        <v>764.0001</v>
      </c>
      <c r="F202" s="34" t="n">
        <v>28</v>
      </c>
      <c r="G202" s="34" t="n">
        <v>38.9597144314125</v>
      </c>
    </row>
    <row r="203" s="35" customFormat="true" ht="14.4" hidden="false" customHeight="false" outlineLevel="0" collapsed="false">
      <c r="A203" s="29"/>
      <c r="B203" s="30" t="s">
        <v>13</v>
      </c>
      <c r="C203" s="31" t="s">
        <v>18</v>
      </c>
      <c r="D203" s="32" t="n">
        <v>18.174</v>
      </c>
      <c r="E203" s="33" t="n">
        <v>34271.0001</v>
      </c>
      <c r="F203" s="34" t="n">
        <v>83.8168150163723</v>
      </c>
      <c r="G203" s="34" t="n">
        <v>31.9951826575672</v>
      </c>
    </row>
    <row r="204" s="35" customFormat="true" ht="14.4" hidden="false" customHeight="false" outlineLevel="0" collapsed="false">
      <c r="A204" s="29"/>
      <c r="B204" s="30" t="s">
        <v>14</v>
      </c>
      <c r="C204" s="31" t="s">
        <v>18</v>
      </c>
      <c r="D204" s="32" t="n">
        <v>1.69</v>
      </c>
      <c r="E204" s="33" t="n">
        <v>4560.0001</v>
      </c>
      <c r="F204" s="34" t="n">
        <v>60.0568585643212</v>
      </c>
      <c r="G204" s="34" t="n">
        <v>12.3329907502569</v>
      </c>
    </row>
    <row r="205" s="35" customFormat="true" ht="14.4" hidden="false" customHeight="false" outlineLevel="0" collapsed="false">
      <c r="A205" s="29"/>
      <c r="B205" s="30" t="s">
        <v>15</v>
      </c>
      <c r="C205" s="31" t="s">
        <v>18</v>
      </c>
      <c r="D205" s="32" t="n">
        <v>0.166</v>
      </c>
      <c r="E205" s="33" t="n">
        <v>3046.0001</v>
      </c>
      <c r="F205" s="34" t="s">
        <v>22</v>
      </c>
      <c r="G205" s="34" t="s">
        <v>22</v>
      </c>
    </row>
    <row r="206" s="35" customFormat="true" ht="14.4" hidden="false" customHeight="false" outlineLevel="0" collapsed="false">
      <c r="A206" s="29"/>
      <c r="B206" s="30" t="s">
        <v>12</v>
      </c>
      <c r="C206" s="31" t="s">
        <v>105</v>
      </c>
      <c r="D206" s="32" t="n">
        <v>24.06</v>
      </c>
      <c r="E206" s="33" t="n">
        <v>24697.0001</v>
      </c>
      <c r="F206" s="34" t="n">
        <v>129.25060435133</v>
      </c>
      <c r="G206" s="34" t="s">
        <v>20</v>
      </c>
    </row>
    <row r="207" s="35" customFormat="true" ht="14.4" hidden="false" customHeight="false" outlineLevel="0" collapsed="false">
      <c r="A207" s="29"/>
      <c r="B207" s="30" t="s">
        <v>13</v>
      </c>
      <c r="C207" s="31" t="s">
        <v>105</v>
      </c>
      <c r="D207" s="32" t="n">
        <v>388.533</v>
      </c>
      <c r="E207" s="33" t="n">
        <v>210145.0001</v>
      </c>
      <c r="F207" s="34" t="n">
        <v>92.8751562727836</v>
      </c>
      <c r="G207" s="34" t="n">
        <v>97.3452352276307</v>
      </c>
    </row>
    <row r="208" s="35" customFormat="true" ht="14.4" hidden="false" customHeight="false" outlineLevel="0" collapsed="false">
      <c r="A208" s="29"/>
      <c r="B208" s="30" t="s">
        <v>14</v>
      </c>
      <c r="C208" s="31" t="s">
        <v>105</v>
      </c>
      <c r="D208" s="32" t="n">
        <v>22.395</v>
      </c>
      <c r="E208" s="33" t="n">
        <v>11752.0001</v>
      </c>
      <c r="F208" s="34" t="n">
        <v>7.11899320047937</v>
      </c>
      <c r="G208" s="34" t="n">
        <v>5.54452082261968</v>
      </c>
    </row>
    <row r="209" s="35" customFormat="true" ht="14.4" hidden="false" customHeight="false" outlineLevel="0" collapsed="false">
      <c r="A209" s="29"/>
      <c r="B209" s="30" t="s">
        <v>15</v>
      </c>
      <c r="C209" s="31" t="s">
        <v>105</v>
      </c>
      <c r="D209" s="32" t="n">
        <v>25.818</v>
      </c>
      <c r="E209" s="33" t="n">
        <v>21755.0001</v>
      </c>
      <c r="F209" s="34" t="s">
        <v>22</v>
      </c>
      <c r="G209" s="34" t="s">
        <v>22</v>
      </c>
    </row>
    <row r="210" s="35" customFormat="true" ht="14.4" hidden="false" customHeight="false" outlineLevel="0" collapsed="false">
      <c r="A210" s="29" t="s">
        <v>141</v>
      </c>
      <c r="B210" s="30" t="s">
        <v>142</v>
      </c>
      <c r="C210" s="31"/>
      <c r="D210" s="32" t="n">
        <v>0</v>
      </c>
      <c r="E210" s="33" t="n">
        <v>421045.0001</v>
      </c>
      <c r="F210" s="34"/>
      <c r="G210" s="34" t="s">
        <v>143</v>
      </c>
    </row>
    <row r="211" s="35" customFormat="true" ht="14.4" hidden="false" customHeight="false" outlineLevel="0" collapsed="false">
      <c r="A211" s="29"/>
      <c r="B211" s="30" t="s">
        <v>12</v>
      </c>
      <c r="C211" s="31" t="s">
        <v>18</v>
      </c>
      <c r="D211" s="32" t="n">
        <v>0.072</v>
      </c>
      <c r="E211" s="33" t="n">
        <v>651.0001</v>
      </c>
      <c r="F211" s="34" t="n">
        <v>93.5064935064935</v>
      </c>
      <c r="G211" s="34" t="s">
        <v>51</v>
      </c>
    </row>
    <row r="212" s="35" customFormat="true" ht="14.4" hidden="false" customHeight="false" outlineLevel="0" collapsed="false">
      <c r="A212" s="29"/>
      <c r="B212" s="30" t="s">
        <v>13</v>
      </c>
      <c r="C212" s="31" t="s">
        <v>18</v>
      </c>
      <c r="D212" s="32" t="n">
        <v>1.372</v>
      </c>
      <c r="E212" s="33" t="n">
        <v>16551.0001</v>
      </c>
      <c r="F212" s="34" t="s">
        <v>22</v>
      </c>
      <c r="G212" s="34" t="s">
        <v>22</v>
      </c>
    </row>
    <row r="213" s="35" customFormat="true" ht="14.4" hidden="false" customHeight="false" outlineLevel="0" collapsed="false">
      <c r="A213" s="29"/>
      <c r="B213" s="30" t="s">
        <v>14</v>
      </c>
      <c r="C213" s="31" t="s">
        <v>18</v>
      </c>
      <c r="D213" s="32" t="n">
        <v>5108.885</v>
      </c>
      <c r="E213" s="33" t="n">
        <v>395211.0001</v>
      </c>
      <c r="F213" s="34" t="s">
        <v>22</v>
      </c>
      <c r="G213" s="34" t="s">
        <v>22</v>
      </c>
    </row>
    <row r="214" s="35" customFormat="true" ht="14.4" hidden="false" customHeight="false" outlineLevel="0" collapsed="false">
      <c r="A214" s="29"/>
      <c r="B214" s="30" t="s">
        <v>15</v>
      </c>
      <c r="C214" s="31" t="s">
        <v>18</v>
      </c>
      <c r="D214" s="32" t="n">
        <v>0.044</v>
      </c>
      <c r="E214" s="33" t="n">
        <v>490.0001</v>
      </c>
      <c r="F214" s="34" t="n">
        <v>0.199981819834561</v>
      </c>
      <c r="G214" s="34" t="n">
        <v>2.14902855137933</v>
      </c>
    </row>
    <row r="215" s="35" customFormat="true" ht="14.4" hidden="false" customHeight="false" outlineLevel="0" collapsed="false">
      <c r="A215" s="29"/>
      <c r="B215" s="30" t="s">
        <v>14</v>
      </c>
      <c r="C215" s="31" t="s">
        <v>105</v>
      </c>
      <c r="D215" s="32" t="n">
        <v>4.2</v>
      </c>
      <c r="E215" s="33" t="n">
        <v>8142.0001</v>
      </c>
      <c r="F215" s="34" t="s">
        <v>144</v>
      </c>
      <c r="G215" s="34" t="s">
        <v>22</v>
      </c>
    </row>
    <row r="216" s="35" customFormat="true" ht="14.4" hidden="false" customHeight="false" outlineLevel="0" collapsed="false">
      <c r="A216" s="29" t="s">
        <v>145</v>
      </c>
      <c r="B216" s="30" t="s">
        <v>146</v>
      </c>
      <c r="C216" s="31" t="s">
        <v>18</v>
      </c>
      <c r="D216" s="32" t="n">
        <v>7414.737</v>
      </c>
      <c r="E216" s="33" t="n">
        <v>1838208.0001</v>
      </c>
      <c r="F216" s="34" t="s">
        <v>22</v>
      </c>
      <c r="G216" s="34" t="s">
        <v>22</v>
      </c>
    </row>
    <row r="217" s="35" customFormat="true" ht="14.4" hidden="false" customHeight="false" outlineLevel="0" collapsed="false">
      <c r="A217" s="29"/>
      <c r="B217" s="30" t="s">
        <v>13</v>
      </c>
      <c r="C217" s="31" t="s">
        <v>18</v>
      </c>
      <c r="D217" s="32" t="n">
        <v>3008.011</v>
      </c>
      <c r="E217" s="33" t="n">
        <v>799746.0001</v>
      </c>
      <c r="F217" s="34" t="s">
        <v>22</v>
      </c>
      <c r="G217" s="34" t="s">
        <v>22</v>
      </c>
    </row>
    <row r="218" s="35" customFormat="true" ht="14.4" hidden="false" customHeight="false" outlineLevel="0" collapsed="false">
      <c r="A218" s="29"/>
      <c r="B218" s="30" t="s">
        <v>14</v>
      </c>
      <c r="C218" s="31" t="s">
        <v>18</v>
      </c>
      <c r="D218" s="32" t="n">
        <v>4406.726</v>
      </c>
      <c r="E218" s="33" t="n">
        <v>1038462.0001</v>
      </c>
      <c r="F218" s="34" t="s">
        <v>22</v>
      </c>
      <c r="G218" s="34" t="s">
        <v>147</v>
      </c>
    </row>
    <row r="219" s="35" customFormat="true" ht="14.4" hidden="false" customHeight="false" outlineLevel="0" collapsed="false">
      <c r="A219" s="29" t="s">
        <v>148</v>
      </c>
      <c r="B219" s="30" t="s">
        <v>149</v>
      </c>
      <c r="C219" s="31" t="s">
        <v>18</v>
      </c>
      <c r="D219" s="32" t="n">
        <v>259.46</v>
      </c>
      <c r="E219" s="33" t="n">
        <v>384893.0001</v>
      </c>
      <c r="F219" s="34" t="n">
        <v>21.7104079591999</v>
      </c>
      <c r="G219" s="34" t="n">
        <v>61.4880408457994</v>
      </c>
    </row>
    <row r="220" s="35" customFormat="true" ht="14.4" hidden="false" customHeight="false" outlineLevel="0" collapsed="false">
      <c r="A220" s="29"/>
      <c r="B220" s="30" t="s">
        <v>13</v>
      </c>
      <c r="C220" s="31" t="s">
        <v>18</v>
      </c>
      <c r="D220" s="32" t="n">
        <v>225.658</v>
      </c>
      <c r="E220" s="33" t="n">
        <v>279478.0001</v>
      </c>
      <c r="F220" s="34" t="n">
        <v>144.067980566037</v>
      </c>
      <c r="G220" s="34" t="n">
        <v>91.2712357040685</v>
      </c>
    </row>
    <row r="221" s="35" customFormat="true" ht="14.4" hidden="false" customHeight="false" outlineLevel="0" collapsed="false">
      <c r="A221" s="29"/>
      <c r="B221" s="30" t="s">
        <v>14</v>
      </c>
      <c r="C221" s="31" t="s">
        <v>18</v>
      </c>
      <c r="D221" s="32" t="n">
        <v>31.738</v>
      </c>
      <c r="E221" s="33" t="n">
        <v>94496.0001</v>
      </c>
      <c r="F221" s="34" t="s">
        <v>128</v>
      </c>
      <c r="G221" s="34" t="s">
        <v>138</v>
      </c>
    </row>
    <row r="222" s="35" customFormat="true" ht="14.4" hidden="false" customHeight="false" outlineLevel="0" collapsed="false">
      <c r="A222" s="29"/>
      <c r="B222" s="30" t="s">
        <v>15</v>
      </c>
      <c r="C222" s="31" t="s">
        <v>18</v>
      </c>
      <c r="D222" s="32" t="n">
        <v>2.064</v>
      </c>
      <c r="E222" s="33" t="n">
        <v>10919.0001</v>
      </c>
      <c r="F222" s="34" t="n">
        <v>0</v>
      </c>
      <c r="G222" s="34" t="n">
        <v>0</v>
      </c>
    </row>
    <row r="223" s="35" customFormat="true" ht="14.4" hidden="false" customHeight="false" outlineLevel="0" collapsed="false">
      <c r="A223" s="29" t="s">
        <v>150</v>
      </c>
      <c r="B223" s="30" t="s">
        <v>151</v>
      </c>
      <c r="C223" s="31" t="s">
        <v>18</v>
      </c>
      <c r="D223" s="32" t="n">
        <v>428.967</v>
      </c>
      <c r="E223" s="33" t="n">
        <v>737229.0001</v>
      </c>
      <c r="F223" s="34" t="n">
        <v>130.982690023481</v>
      </c>
      <c r="G223" s="34" t="s">
        <v>44</v>
      </c>
    </row>
    <row r="224" s="35" customFormat="true" ht="14.4" hidden="false" customHeight="false" outlineLevel="0" collapsed="false">
      <c r="A224" s="29"/>
      <c r="B224" s="30" t="s">
        <v>12</v>
      </c>
      <c r="C224" s="31" t="s">
        <v>18</v>
      </c>
      <c r="D224" s="32" t="n">
        <v>24.5</v>
      </c>
      <c r="E224" s="33" t="n">
        <v>2353.0001</v>
      </c>
      <c r="F224" s="34" t="n">
        <v>153.163290822706</v>
      </c>
      <c r="G224" s="34" t="s">
        <v>152</v>
      </c>
    </row>
    <row r="225" s="35" customFormat="true" ht="14.4" hidden="false" customHeight="false" outlineLevel="0" collapsed="false">
      <c r="A225" s="29"/>
      <c r="B225" s="30" t="s">
        <v>13</v>
      </c>
      <c r="C225" s="31" t="s">
        <v>18</v>
      </c>
      <c r="D225" s="32" t="n">
        <v>375.954</v>
      </c>
      <c r="E225" s="33" t="n">
        <v>654101.0001</v>
      </c>
      <c r="F225" s="34" t="n">
        <v>126.518236335368</v>
      </c>
      <c r="G225" s="34" t="s">
        <v>44</v>
      </c>
    </row>
    <row r="226" s="35" customFormat="true" ht="14.4" hidden="false" customHeight="false" outlineLevel="0" collapsed="false">
      <c r="A226" s="29"/>
      <c r="B226" s="30" t="s">
        <v>14</v>
      </c>
      <c r="C226" s="31" t="s">
        <v>18</v>
      </c>
      <c r="D226" s="32" t="n">
        <v>28.19</v>
      </c>
      <c r="E226" s="33" t="n">
        <v>79230.0001</v>
      </c>
      <c r="F226" s="34" t="s">
        <v>48</v>
      </c>
      <c r="G226" s="34" t="s">
        <v>77</v>
      </c>
    </row>
    <row r="227" s="35" customFormat="true" ht="14.4" hidden="false" customHeight="false" outlineLevel="0" collapsed="false">
      <c r="A227" s="29"/>
      <c r="B227" s="30" t="s">
        <v>15</v>
      </c>
      <c r="C227" s="31" t="s">
        <v>18</v>
      </c>
      <c r="D227" s="32" t="n">
        <v>0.323</v>
      </c>
      <c r="E227" s="33" t="n">
        <v>1545.0001</v>
      </c>
      <c r="F227" s="34" t="n">
        <v>0</v>
      </c>
      <c r="G227" s="34" t="n">
        <v>0</v>
      </c>
    </row>
    <row r="228" s="35" customFormat="true" ht="14.4" hidden="false" customHeight="false" outlineLevel="0" collapsed="false">
      <c r="A228" s="29" t="s">
        <v>153</v>
      </c>
      <c r="B228" s="30" t="s">
        <v>154</v>
      </c>
      <c r="C228" s="31" t="s">
        <v>18</v>
      </c>
      <c r="D228" s="32" t="n">
        <v>28.978</v>
      </c>
      <c r="E228" s="33" t="n">
        <v>31078.0001</v>
      </c>
      <c r="F228" s="34" t="n">
        <v>9.59771599663494</v>
      </c>
      <c r="G228" s="34" t="n">
        <v>53.0622001400058</v>
      </c>
    </row>
    <row r="229" s="35" customFormat="true" ht="14.4" hidden="false" customHeight="false" outlineLevel="0" collapsed="false">
      <c r="A229" s="29"/>
      <c r="B229" s="30" t="s">
        <v>12</v>
      </c>
      <c r="C229" s="31" t="s">
        <v>18</v>
      </c>
      <c r="D229" s="32" t="n">
        <v>0.01</v>
      </c>
      <c r="E229" s="33" t="n">
        <v>12.0001</v>
      </c>
      <c r="F229" s="34" t="n">
        <v>0</v>
      </c>
      <c r="G229" s="34" t="n">
        <v>0</v>
      </c>
    </row>
    <row r="230" s="35" customFormat="true" ht="14.4" hidden="false" customHeight="false" outlineLevel="0" collapsed="false">
      <c r="A230" s="29"/>
      <c r="B230" s="30" t="s">
        <v>14</v>
      </c>
      <c r="C230" s="31" t="s">
        <v>18</v>
      </c>
      <c r="D230" s="32" t="n">
        <v>28.318</v>
      </c>
      <c r="E230" s="33" t="n">
        <v>30103.0001</v>
      </c>
      <c r="F230" s="34" t="s">
        <v>155</v>
      </c>
      <c r="G230" s="34" t="s">
        <v>156</v>
      </c>
    </row>
    <row r="231" s="35" customFormat="true" ht="14.4" hidden="false" customHeight="false" outlineLevel="0" collapsed="false">
      <c r="A231" s="29"/>
      <c r="B231" s="30" t="s">
        <v>15</v>
      </c>
      <c r="C231" s="31" t="s">
        <v>18</v>
      </c>
      <c r="D231" s="32" t="n">
        <v>0.65</v>
      </c>
      <c r="E231" s="33" t="n">
        <v>963.0001</v>
      </c>
      <c r="F231" s="34" t="s">
        <v>106</v>
      </c>
      <c r="G231" s="34" t="s">
        <v>152</v>
      </c>
    </row>
    <row r="232" s="35" customFormat="true" ht="14.4" hidden="false" customHeight="false" outlineLevel="0" collapsed="false">
      <c r="A232" s="29" t="s">
        <v>157</v>
      </c>
      <c r="B232" s="30" t="s">
        <v>158</v>
      </c>
      <c r="C232" s="31" t="s">
        <v>18</v>
      </c>
      <c r="D232" s="32" t="n">
        <v>29.884</v>
      </c>
      <c r="E232" s="33" t="n">
        <v>113470.0001</v>
      </c>
      <c r="F232" s="34" t="n">
        <v>23.6933908410504</v>
      </c>
      <c r="G232" s="34" t="n">
        <v>24.2852678934504</v>
      </c>
    </row>
    <row r="233" s="35" customFormat="true" ht="14.4" hidden="false" customHeight="false" outlineLevel="0" collapsed="false">
      <c r="A233" s="29"/>
      <c r="B233" s="30" t="s">
        <v>14</v>
      </c>
      <c r="C233" s="31" t="s">
        <v>18</v>
      </c>
      <c r="D233" s="32" t="n">
        <v>29.884</v>
      </c>
      <c r="E233" s="33" t="n">
        <v>113470.0001</v>
      </c>
      <c r="F233" s="34" t="n">
        <v>177.743412835306</v>
      </c>
      <c r="G233" s="34" t="n">
        <v>153.017328568539</v>
      </c>
    </row>
    <row r="234" s="35" customFormat="true" ht="28.8" hidden="false" customHeight="false" outlineLevel="0" collapsed="false">
      <c r="A234" s="29" t="s">
        <v>159</v>
      </c>
      <c r="B234" s="30" t="s">
        <v>160</v>
      </c>
      <c r="C234" s="31" t="s">
        <v>18</v>
      </c>
      <c r="D234" s="32" t="n">
        <v>153.99</v>
      </c>
      <c r="E234" s="33" t="n">
        <v>45062.0001</v>
      </c>
      <c r="F234" s="34" t="s">
        <v>121</v>
      </c>
      <c r="G234" s="34" t="s">
        <v>138</v>
      </c>
    </row>
    <row r="235" s="35" customFormat="true" ht="14.4" hidden="false" customHeight="false" outlineLevel="0" collapsed="false">
      <c r="A235" s="29"/>
      <c r="B235" s="30" t="s">
        <v>13</v>
      </c>
      <c r="C235" s="31" t="s">
        <v>18</v>
      </c>
      <c r="D235" s="32" t="n">
        <v>91.406</v>
      </c>
      <c r="E235" s="33" t="n">
        <v>26066.0001</v>
      </c>
      <c r="F235" s="34" t="s">
        <v>116</v>
      </c>
      <c r="G235" s="34" t="s">
        <v>48</v>
      </c>
    </row>
    <row r="236" s="35" customFormat="true" ht="14.4" hidden="false" customHeight="false" outlineLevel="0" collapsed="false">
      <c r="A236" s="29"/>
      <c r="B236" s="30" t="s">
        <v>14</v>
      </c>
      <c r="C236" s="31" t="s">
        <v>18</v>
      </c>
      <c r="D236" s="32" t="n">
        <v>62.584</v>
      </c>
      <c r="E236" s="33" t="n">
        <v>18996.0001</v>
      </c>
      <c r="F236" s="34" t="s">
        <v>22</v>
      </c>
      <c r="G236" s="34" t="s">
        <v>22</v>
      </c>
    </row>
    <row r="237" s="35" customFormat="true" ht="14.4" hidden="false" customHeight="false" outlineLevel="0" collapsed="false">
      <c r="A237" s="29" t="s">
        <v>161</v>
      </c>
      <c r="B237" s="30" t="s">
        <v>162</v>
      </c>
      <c r="C237" s="31" t="s">
        <v>18</v>
      </c>
      <c r="D237" s="32" t="n">
        <v>116.322</v>
      </c>
      <c r="E237" s="33" t="n">
        <v>167398.0001</v>
      </c>
      <c r="F237" s="34" t="n">
        <v>127.653830536747</v>
      </c>
      <c r="G237" s="34" t="s">
        <v>128</v>
      </c>
    </row>
    <row r="238" s="35" customFormat="true" ht="14.4" hidden="false" customHeight="false" outlineLevel="0" collapsed="false">
      <c r="A238" s="29"/>
      <c r="B238" s="30" t="s">
        <v>13</v>
      </c>
      <c r="C238" s="31" t="s">
        <v>18</v>
      </c>
      <c r="D238" s="32" t="n">
        <v>112.674</v>
      </c>
      <c r="E238" s="33" t="n">
        <v>156761.0001</v>
      </c>
      <c r="F238" s="34" t="n">
        <v>127.4679276874</v>
      </c>
      <c r="G238" s="34" t="s">
        <v>128</v>
      </c>
    </row>
    <row r="239" s="35" customFormat="true" ht="14.4" hidden="false" customHeight="false" outlineLevel="0" collapsed="false">
      <c r="A239" s="29"/>
      <c r="B239" s="30" t="s">
        <v>14</v>
      </c>
      <c r="C239" s="31" t="s">
        <v>18</v>
      </c>
      <c r="D239" s="32" t="n">
        <v>3.648</v>
      </c>
      <c r="E239" s="33" t="n">
        <v>10637.0001</v>
      </c>
      <c r="F239" s="34" t="n">
        <v>133.675338951997</v>
      </c>
      <c r="G239" s="34" t="s">
        <v>41</v>
      </c>
    </row>
    <row r="240" s="35" customFormat="true" ht="14.4" hidden="false" customHeight="false" outlineLevel="0" collapsed="false">
      <c r="A240" s="29" t="s">
        <v>163</v>
      </c>
      <c r="B240" s="30" t="s">
        <v>164</v>
      </c>
      <c r="C240" s="31" t="s">
        <v>18</v>
      </c>
      <c r="D240" s="32" t="n">
        <v>210.821</v>
      </c>
      <c r="E240" s="33" t="n">
        <v>111534.0001</v>
      </c>
      <c r="F240" s="34" t="n">
        <v>149.287626223286</v>
      </c>
      <c r="G240" s="34" t="n">
        <v>144.578969200456</v>
      </c>
    </row>
    <row r="241" s="35" customFormat="true" ht="14.4" hidden="false" customHeight="false" outlineLevel="0" collapsed="false">
      <c r="A241" s="29"/>
      <c r="B241" s="30" t="s">
        <v>12</v>
      </c>
      <c r="C241" s="31" t="s">
        <v>18</v>
      </c>
      <c r="D241" s="32" t="n">
        <v>21.304</v>
      </c>
      <c r="E241" s="33" t="n">
        <v>14261.0001</v>
      </c>
      <c r="F241" s="34" t="n">
        <v>110.475005185646</v>
      </c>
      <c r="G241" s="34" t="n">
        <v>80.9180662732637</v>
      </c>
    </row>
    <row r="242" s="35" customFormat="true" ht="14.4" hidden="false" customHeight="false" outlineLevel="0" collapsed="false">
      <c r="A242" s="29"/>
      <c r="B242" s="30" t="s">
        <v>13</v>
      </c>
      <c r="C242" s="31" t="s">
        <v>18</v>
      </c>
      <c r="D242" s="32" t="n">
        <v>167.176</v>
      </c>
      <c r="E242" s="33" t="n">
        <v>84623.0001</v>
      </c>
      <c r="F242" s="34" t="s">
        <v>67</v>
      </c>
      <c r="G242" s="34" t="s">
        <v>128</v>
      </c>
    </row>
    <row r="243" s="35" customFormat="true" ht="14.4" hidden="false" customHeight="false" outlineLevel="0" collapsed="false">
      <c r="A243" s="29"/>
      <c r="B243" s="30" t="s">
        <v>14</v>
      </c>
      <c r="C243" s="31" t="s">
        <v>18</v>
      </c>
      <c r="D243" s="32" t="n">
        <v>22.341</v>
      </c>
      <c r="E243" s="33" t="n">
        <v>12650.0001</v>
      </c>
      <c r="F243" s="34" t="n">
        <v>86.7780151485725</v>
      </c>
      <c r="G243" s="34" t="n">
        <v>73.9593077642657</v>
      </c>
    </row>
    <row r="244" s="35" customFormat="true" ht="14.4" hidden="false" customHeight="false" outlineLevel="0" collapsed="false">
      <c r="A244" s="29" t="s">
        <v>165</v>
      </c>
      <c r="B244" s="30" t="s">
        <v>166</v>
      </c>
      <c r="C244" s="31" t="s">
        <v>18</v>
      </c>
      <c r="D244" s="32" t="n">
        <v>360.489</v>
      </c>
      <c r="E244" s="33" t="n">
        <v>835174.0001</v>
      </c>
      <c r="F244" s="34" t="n">
        <v>194.698950051849</v>
      </c>
      <c r="G244" s="34" t="s">
        <v>48</v>
      </c>
    </row>
    <row r="245" s="35" customFormat="true" ht="14.4" hidden="false" customHeight="false" outlineLevel="0" collapsed="false">
      <c r="A245" s="29"/>
      <c r="B245" s="30" t="s">
        <v>12</v>
      </c>
      <c r="C245" s="31" t="s">
        <v>18</v>
      </c>
      <c r="D245" s="32" t="n">
        <v>58.578</v>
      </c>
      <c r="E245" s="33" t="n">
        <v>101085.0001</v>
      </c>
      <c r="F245" s="34" t="n">
        <v>0</v>
      </c>
      <c r="G245" s="34" t="n">
        <v>0</v>
      </c>
    </row>
    <row r="246" s="35" customFormat="true" ht="14.4" hidden="false" customHeight="false" outlineLevel="0" collapsed="false">
      <c r="A246" s="29"/>
      <c r="B246" s="30" t="s">
        <v>13</v>
      </c>
      <c r="C246" s="31" t="s">
        <v>18</v>
      </c>
      <c r="D246" s="32" t="n">
        <v>281.403</v>
      </c>
      <c r="E246" s="33" t="n">
        <v>675934.0001</v>
      </c>
      <c r="F246" s="34" t="n">
        <v>154.473593201917</v>
      </c>
      <c r="G246" s="34" t="n">
        <v>163.243057870001</v>
      </c>
    </row>
    <row r="247" s="35" customFormat="true" ht="14.4" hidden="false" customHeight="false" outlineLevel="0" collapsed="false">
      <c r="A247" s="29"/>
      <c r="B247" s="30" t="s">
        <v>14</v>
      </c>
      <c r="C247" s="31" t="s">
        <v>18</v>
      </c>
      <c r="D247" s="32" t="n">
        <v>18.897</v>
      </c>
      <c r="E247" s="33" t="n">
        <v>49908.0001</v>
      </c>
      <c r="F247" s="34" t="s">
        <v>167</v>
      </c>
      <c r="G247" s="34" t="s">
        <v>73</v>
      </c>
    </row>
    <row r="248" s="35" customFormat="true" ht="14.4" hidden="false" customHeight="false" outlineLevel="0" collapsed="false">
      <c r="A248" s="29"/>
      <c r="B248" s="30" t="s">
        <v>15</v>
      </c>
      <c r="C248" s="31" t="s">
        <v>18</v>
      </c>
      <c r="D248" s="32" t="n">
        <v>1.611</v>
      </c>
      <c r="E248" s="33" t="n">
        <v>8247.0001</v>
      </c>
      <c r="F248" s="34" t="n">
        <v>0</v>
      </c>
      <c r="G248" s="34" t="n">
        <v>0</v>
      </c>
    </row>
    <row r="249" s="35" customFormat="true" ht="14.4" hidden="false" customHeight="false" outlineLevel="0" collapsed="false">
      <c r="A249" s="29" t="s">
        <v>168</v>
      </c>
      <c r="B249" s="30" t="s">
        <v>169</v>
      </c>
      <c r="C249" s="31" t="s">
        <v>18</v>
      </c>
      <c r="D249" s="32" t="n">
        <v>816.911</v>
      </c>
      <c r="E249" s="33" t="n">
        <v>1071927.0001</v>
      </c>
      <c r="F249" s="34" t="n">
        <v>166.955037809115</v>
      </c>
      <c r="G249" s="34" t="n">
        <v>131.982594841247</v>
      </c>
    </row>
    <row r="250" s="35" customFormat="true" ht="14.4" hidden="false" customHeight="false" outlineLevel="0" collapsed="false">
      <c r="A250" s="29"/>
      <c r="B250" s="30" t="s">
        <v>12</v>
      </c>
      <c r="C250" s="31" t="s">
        <v>18</v>
      </c>
      <c r="D250" s="32" t="n">
        <v>12.994</v>
      </c>
      <c r="E250" s="33" t="n">
        <v>24906.0001</v>
      </c>
      <c r="F250" s="34" t="n">
        <v>39.6642246642247</v>
      </c>
      <c r="G250" s="34" t="n">
        <v>143.45947814066</v>
      </c>
    </row>
    <row r="251" s="35" customFormat="true" ht="14.4" hidden="false" customHeight="false" outlineLevel="0" collapsed="false">
      <c r="A251" s="29"/>
      <c r="B251" s="30" t="s">
        <v>13</v>
      </c>
      <c r="C251" s="31" t="s">
        <v>18</v>
      </c>
      <c r="D251" s="32" t="n">
        <v>266.275</v>
      </c>
      <c r="E251" s="33" t="n">
        <v>165684.0001</v>
      </c>
      <c r="F251" s="34" t="s">
        <v>170</v>
      </c>
      <c r="G251" s="34" t="s">
        <v>48</v>
      </c>
    </row>
    <row r="252" s="35" customFormat="true" ht="14.4" hidden="false" customHeight="false" outlineLevel="0" collapsed="false">
      <c r="A252" s="29"/>
      <c r="B252" s="30" t="s">
        <v>14</v>
      </c>
      <c r="C252" s="31" t="s">
        <v>18</v>
      </c>
      <c r="D252" s="32" t="n">
        <v>513.549</v>
      </c>
      <c r="E252" s="33" t="n">
        <v>834508.0001</v>
      </c>
      <c r="F252" s="34" t="n">
        <v>121.638156866275</v>
      </c>
      <c r="G252" s="34" t="n">
        <v>117.546437088257</v>
      </c>
    </row>
    <row r="253" s="35" customFormat="true" ht="14.4" hidden="false" customHeight="false" outlineLevel="0" collapsed="false">
      <c r="A253" s="29"/>
      <c r="B253" s="30" t="s">
        <v>15</v>
      </c>
      <c r="C253" s="31" t="s">
        <v>18</v>
      </c>
      <c r="D253" s="32" t="n">
        <v>24.093</v>
      </c>
      <c r="E253" s="33" t="n">
        <v>46829.0001</v>
      </c>
      <c r="F253" s="34" t="s">
        <v>22</v>
      </c>
      <c r="G253" s="34" t="s">
        <v>22</v>
      </c>
    </row>
    <row r="254" s="35" customFormat="true" ht="28.8" hidden="false" customHeight="false" outlineLevel="0" collapsed="false">
      <c r="A254" s="29" t="s">
        <v>171</v>
      </c>
      <c r="B254" s="30" t="s">
        <v>172</v>
      </c>
      <c r="C254" s="31" t="s">
        <v>18</v>
      </c>
      <c r="D254" s="32" t="n">
        <v>21.899</v>
      </c>
      <c r="E254" s="33" t="n">
        <v>34956.0001</v>
      </c>
      <c r="F254" s="34" t="n">
        <v>3.87886066106597</v>
      </c>
      <c r="G254" s="34" t="n">
        <v>19.8035283320303</v>
      </c>
    </row>
    <row r="255" s="35" customFormat="true" ht="14.4" hidden="false" customHeight="false" outlineLevel="0" collapsed="false">
      <c r="A255" s="29"/>
      <c r="B255" s="30" t="s">
        <v>12</v>
      </c>
      <c r="C255" s="31" t="s">
        <v>18</v>
      </c>
      <c r="D255" s="32" t="n">
        <v>12.92</v>
      </c>
      <c r="E255" s="33" t="n">
        <v>15892.0001</v>
      </c>
      <c r="F255" s="34" t="s">
        <v>22</v>
      </c>
      <c r="G255" s="34" t="s">
        <v>22</v>
      </c>
    </row>
    <row r="256" s="35" customFormat="true" ht="14.4" hidden="false" customHeight="false" outlineLevel="0" collapsed="false">
      <c r="A256" s="29"/>
      <c r="B256" s="30" t="s">
        <v>13</v>
      </c>
      <c r="C256" s="31" t="s">
        <v>18</v>
      </c>
      <c r="D256" s="32" t="n">
        <v>8.536</v>
      </c>
      <c r="E256" s="33" t="n">
        <v>18181.0001</v>
      </c>
      <c r="F256" s="34" t="n">
        <v>1.82840104871738</v>
      </c>
      <c r="G256" s="34" t="n">
        <v>12.3979678816189</v>
      </c>
    </row>
    <row r="257" s="35" customFormat="true" ht="14.4" hidden="false" customHeight="false" outlineLevel="0" collapsed="false">
      <c r="A257" s="29"/>
      <c r="B257" s="30" t="s">
        <v>14</v>
      </c>
      <c r="C257" s="31" t="s">
        <v>18</v>
      </c>
      <c r="D257" s="32" t="n">
        <v>0.443</v>
      </c>
      <c r="E257" s="33" t="n">
        <v>883.0001</v>
      </c>
      <c r="F257" s="34" t="n">
        <v>0.453442787393676</v>
      </c>
      <c r="G257" s="34" t="n">
        <v>2.95842128187088</v>
      </c>
    </row>
    <row r="258" s="35" customFormat="true" ht="14.4" hidden="false" customHeight="false" outlineLevel="0" collapsed="false">
      <c r="A258" s="29" t="s">
        <v>173</v>
      </c>
      <c r="B258" s="30" t="s">
        <v>174</v>
      </c>
      <c r="C258" s="31" t="s">
        <v>18</v>
      </c>
      <c r="D258" s="32" t="n">
        <v>425.923</v>
      </c>
      <c r="E258" s="33" t="n">
        <v>1544873.0001</v>
      </c>
      <c r="F258" s="34" t="n">
        <v>178.575082176159</v>
      </c>
      <c r="G258" s="34" t="n">
        <v>140.734448248281</v>
      </c>
    </row>
    <row r="259" s="35" customFormat="true" ht="14.4" hidden="false" customHeight="false" outlineLevel="0" collapsed="false">
      <c r="A259" s="29"/>
      <c r="B259" s="30" t="s">
        <v>12</v>
      </c>
      <c r="C259" s="31" t="s">
        <v>18</v>
      </c>
      <c r="D259" s="32" t="n">
        <v>23.681</v>
      </c>
      <c r="E259" s="33" t="n">
        <v>55091.0001</v>
      </c>
      <c r="F259" s="34" t="s">
        <v>22</v>
      </c>
      <c r="G259" s="34" t="s">
        <v>22</v>
      </c>
    </row>
    <row r="260" s="35" customFormat="true" ht="14.4" hidden="false" customHeight="false" outlineLevel="0" collapsed="false">
      <c r="A260" s="29"/>
      <c r="B260" s="30" t="s">
        <v>13</v>
      </c>
      <c r="C260" s="31" t="s">
        <v>18</v>
      </c>
      <c r="D260" s="32" t="n">
        <v>306.952</v>
      </c>
      <c r="E260" s="33" t="n">
        <v>931789.0001</v>
      </c>
      <c r="F260" s="34" t="n">
        <v>174.963234874999</v>
      </c>
      <c r="G260" s="34" t="n">
        <v>136.890299889963</v>
      </c>
    </row>
    <row r="261" s="35" customFormat="true" ht="14.4" hidden="false" customHeight="false" outlineLevel="0" collapsed="false">
      <c r="A261" s="29"/>
      <c r="B261" s="30" t="s">
        <v>14</v>
      </c>
      <c r="C261" s="31" t="s">
        <v>18</v>
      </c>
      <c r="D261" s="32" t="n">
        <v>93.074</v>
      </c>
      <c r="E261" s="33" t="n">
        <v>538005.0001</v>
      </c>
      <c r="F261" s="34" t="n">
        <v>151.327534346801</v>
      </c>
      <c r="G261" s="34" t="n">
        <v>133.146484520009</v>
      </c>
    </row>
    <row r="262" s="35" customFormat="true" ht="14.4" hidden="false" customHeight="false" outlineLevel="0" collapsed="false">
      <c r="A262" s="29"/>
      <c r="B262" s="30" t="s">
        <v>15</v>
      </c>
      <c r="C262" s="31" t="s">
        <v>18</v>
      </c>
      <c r="D262" s="32" t="n">
        <v>2.216</v>
      </c>
      <c r="E262" s="33" t="n">
        <v>19988.0001</v>
      </c>
      <c r="F262" s="34" t="n">
        <v>193.53711790393</v>
      </c>
      <c r="G262" s="34" t="s">
        <v>58</v>
      </c>
    </row>
    <row r="263" s="35" customFormat="true" ht="14.4" hidden="false" customHeight="false" outlineLevel="0" collapsed="false">
      <c r="A263" s="29" t="s">
        <v>175</v>
      </c>
      <c r="B263" s="30" t="s">
        <v>176</v>
      </c>
      <c r="C263" s="31" t="s">
        <v>18</v>
      </c>
      <c r="D263" s="32" t="n">
        <v>11016.727</v>
      </c>
      <c r="E263" s="33" t="n">
        <v>5858921.0001</v>
      </c>
      <c r="F263" s="34" t="n">
        <v>111.20485578643</v>
      </c>
      <c r="G263" s="34" t="n">
        <v>126.781785243172</v>
      </c>
    </row>
    <row r="264" s="35" customFormat="true" ht="14.4" hidden="false" customHeight="false" outlineLevel="0" collapsed="false">
      <c r="A264" s="29"/>
      <c r="B264" s="30" t="s">
        <v>12</v>
      </c>
      <c r="C264" s="31" t="s">
        <v>18</v>
      </c>
      <c r="D264" s="32" t="n">
        <v>2655.942</v>
      </c>
      <c r="E264" s="33" t="n">
        <v>1297347.0001</v>
      </c>
      <c r="F264" s="34" t="n">
        <v>130.264944869161</v>
      </c>
      <c r="G264" s="34" t="n">
        <v>95.9991564397317</v>
      </c>
    </row>
    <row r="265" s="35" customFormat="true" ht="14.4" hidden="false" customHeight="false" outlineLevel="0" collapsed="false">
      <c r="A265" s="29"/>
      <c r="B265" s="30" t="s">
        <v>13</v>
      </c>
      <c r="C265" s="31" t="s">
        <v>18</v>
      </c>
      <c r="D265" s="32" t="n">
        <v>3152.726</v>
      </c>
      <c r="E265" s="33" t="n">
        <v>1324926.0001</v>
      </c>
      <c r="F265" s="34" t="n">
        <v>115.590914123849</v>
      </c>
      <c r="G265" s="34" t="n">
        <v>113.008085007297</v>
      </c>
    </row>
    <row r="266" s="35" customFormat="true" ht="14.4" hidden="false" customHeight="false" outlineLevel="0" collapsed="false">
      <c r="A266" s="29"/>
      <c r="B266" s="30" t="s">
        <v>14</v>
      </c>
      <c r="C266" s="31" t="s">
        <v>18</v>
      </c>
      <c r="D266" s="32" t="n">
        <v>4846.848</v>
      </c>
      <c r="E266" s="33" t="n">
        <v>3123273.0001</v>
      </c>
      <c r="F266" s="34" t="n">
        <v>96.1587854131654</v>
      </c>
      <c r="G266" s="34" t="n">
        <v>152.926127419466</v>
      </c>
    </row>
    <row r="267" s="35" customFormat="true" ht="14.4" hidden="false" customHeight="false" outlineLevel="0" collapsed="false">
      <c r="A267" s="29"/>
      <c r="B267" s="30" t="s">
        <v>15</v>
      </c>
      <c r="C267" s="31" t="s">
        <v>18</v>
      </c>
      <c r="D267" s="32" t="n">
        <v>361.211</v>
      </c>
      <c r="E267" s="33" t="n">
        <v>113375.0001</v>
      </c>
      <c r="F267" s="34" t="s">
        <v>51</v>
      </c>
      <c r="G267" s="34" t="s">
        <v>58</v>
      </c>
    </row>
    <row r="268" s="35" customFormat="true" ht="28.8" hidden="false" customHeight="false" outlineLevel="0" collapsed="false">
      <c r="A268" s="29" t="s">
        <v>177</v>
      </c>
      <c r="B268" s="30" t="s">
        <v>178</v>
      </c>
      <c r="C268" s="31" t="s">
        <v>18</v>
      </c>
      <c r="D268" s="32" t="n">
        <v>0.069</v>
      </c>
      <c r="E268" s="33" t="n">
        <v>356.0001</v>
      </c>
      <c r="F268" s="34" t="s">
        <v>167</v>
      </c>
      <c r="G268" s="34" t="s">
        <v>179</v>
      </c>
    </row>
    <row r="269" s="35" customFormat="true" ht="14.4" hidden="false" customHeight="false" outlineLevel="0" collapsed="false">
      <c r="A269" s="29"/>
      <c r="B269" s="30" t="s">
        <v>14</v>
      </c>
      <c r="C269" s="31" t="s">
        <v>18</v>
      </c>
      <c r="D269" s="32" t="n">
        <v>0.066</v>
      </c>
      <c r="E269" s="33" t="n">
        <v>108.0001</v>
      </c>
      <c r="F269" s="34" t="s">
        <v>156</v>
      </c>
      <c r="G269" s="34" t="n">
        <v>130.120481927711</v>
      </c>
    </row>
    <row r="270" s="35" customFormat="true" ht="14.4" hidden="false" customHeight="false" outlineLevel="0" collapsed="false">
      <c r="A270" s="29"/>
      <c r="B270" s="30" t="s">
        <v>15</v>
      </c>
      <c r="C270" s="31" t="s">
        <v>18</v>
      </c>
      <c r="D270" s="32" t="n">
        <v>0.003</v>
      </c>
      <c r="E270" s="33" t="n">
        <v>248.0001</v>
      </c>
      <c r="F270" s="34" t="n">
        <v>0</v>
      </c>
      <c r="G270" s="34" t="n">
        <v>0</v>
      </c>
    </row>
    <row r="271" s="35" customFormat="true" ht="28.8" hidden="false" customHeight="false" outlineLevel="0" collapsed="false">
      <c r="A271" s="29" t="s">
        <v>180</v>
      </c>
      <c r="B271" s="30" t="s">
        <v>181</v>
      </c>
      <c r="C271" s="31" t="s">
        <v>18</v>
      </c>
      <c r="D271" s="32" t="n">
        <v>115.739</v>
      </c>
      <c r="E271" s="33" t="n">
        <v>440724.0001</v>
      </c>
      <c r="F271" s="34" t="n">
        <v>120.478629275706</v>
      </c>
      <c r="G271" s="34" t="n">
        <v>138.735987861656</v>
      </c>
    </row>
    <row r="272" s="35" customFormat="true" ht="14.4" hidden="false" customHeight="false" outlineLevel="0" collapsed="false">
      <c r="A272" s="29"/>
      <c r="B272" s="30" t="s">
        <v>12</v>
      </c>
      <c r="C272" s="31" t="s">
        <v>18</v>
      </c>
      <c r="D272" s="32" t="n">
        <v>3.242</v>
      </c>
      <c r="E272" s="33" t="n">
        <v>8808.0001</v>
      </c>
      <c r="F272" s="34" t="s">
        <v>22</v>
      </c>
      <c r="G272" s="34" t="s">
        <v>182</v>
      </c>
    </row>
    <row r="273" s="35" customFormat="true" ht="14.4" hidden="false" customHeight="false" outlineLevel="0" collapsed="false">
      <c r="A273" s="29"/>
      <c r="B273" s="30" t="s">
        <v>13</v>
      </c>
      <c r="C273" s="31" t="s">
        <v>18</v>
      </c>
      <c r="D273" s="32" t="n">
        <v>99.924</v>
      </c>
      <c r="E273" s="33" t="n">
        <v>371134.0001</v>
      </c>
      <c r="F273" s="34" t="n">
        <v>129.145826063355</v>
      </c>
      <c r="G273" s="34" t="n">
        <v>151.43258174815</v>
      </c>
    </row>
    <row r="274" s="35" customFormat="true" ht="14.4" hidden="false" customHeight="false" outlineLevel="0" collapsed="false">
      <c r="A274" s="29"/>
      <c r="B274" s="30" t="s">
        <v>14</v>
      </c>
      <c r="C274" s="31" t="s">
        <v>18</v>
      </c>
      <c r="D274" s="32" t="n">
        <v>11.244</v>
      </c>
      <c r="E274" s="33" t="n">
        <v>54483.0001</v>
      </c>
      <c r="F274" s="34" t="n">
        <v>64.6541314473003</v>
      </c>
      <c r="G274" s="34" t="n">
        <v>81.371348348169</v>
      </c>
    </row>
    <row r="275" s="35" customFormat="true" ht="14.4" hidden="false" customHeight="false" outlineLevel="0" collapsed="false">
      <c r="A275" s="29"/>
      <c r="B275" s="30" t="s">
        <v>15</v>
      </c>
      <c r="C275" s="31" t="s">
        <v>18</v>
      </c>
      <c r="D275" s="32" t="n">
        <v>1.329</v>
      </c>
      <c r="E275" s="33" t="n">
        <v>6299.0001</v>
      </c>
      <c r="F275" s="34" t="n">
        <v>122.038567493113</v>
      </c>
      <c r="G275" s="34" t="n">
        <v>140.634070104934</v>
      </c>
    </row>
    <row r="276" s="35" customFormat="true" ht="14.4" hidden="false" customHeight="false" outlineLevel="0" collapsed="false">
      <c r="A276" s="29" t="s">
        <v>183</v>
      </c>
      <c r="B276" s="30" t="s">
        <v>184</v>
      </c>
      <c r="C276" s="31" t="s">
        <v>18</v>
      </c>
      <c r="D276" s="32" t="n">
        <v>154.351</v>
      </c>
      <c r="E276" s="33" t="n">
        <v>751284.0001</v>
      </c>
      <c r="F276" s="34" t="n">
        <v>58.8586790726052</v>
      </c>
      <c r="G276" s="34" t="n">
        <v>60.5367930206755</v>
      </c>
    </row>
    <row r="277" s="35" customFormat="true" ht="14.4" hidden="false" customHeight="false" outlineLevel="0" collapsed="false">
      <c r="A277" s="29"/>
      <c r="B277" s="30" t="s">
        <v>13</v>
      </c>
      <c r="C277" s="31" t="s">
        <v>18</v>
      </c>
      <c r="D277" s="32" t="n">
        <v>139.414</v>
      </c>
      <c r="E277" s="33" t="n">
        <v>627316.0001</v>
      </c>
      <c r="F277" s="34" t="n">
        <v>56.4109411669499</v>
      </c>
      <c r="G277" s="34" t="n">
        <v>56.0683779017751</v>
      </c>
    </row>
    <row r="278" s="35" customFormat="true" ht="14.4" hidden="false" customHeight="false" outlineLevel="0" collapsed="false">
      <c r="A278" s="29"/>
      <c r="B278" s="30" t="s">
        <v>14</v>
      </c>
      <c r="C278" s="31" t="s">
        <v>18</v>
      </c>
      <c r="D278" s="32" t="n">
        <v>13.742</v>
      </c>
      <c r="E278" s="33" t="n">
        <v>113840.0001</v>
      </c>
      <c r="F278" s="34" t="n">
        <v>111.442705376693</v>
      </c>
      <c r="G278" s="34" t="n">
        <v>103.404425389674</v>
      </c>
    </row>
    <row r="279" s="35" customFormat="true" ht="14.4" hidden="false" customHeight="false" outlineLevel="0" collapsed="false">
      <c r="A279" s="29"/>
      <c r="B279" s="30" t="s">
        <v>15</v>
      </c>
      <c r="C279" s="31" t="s">
        <v>18</v>
      </c>
      <c r="D279" s="32" t="n">
        <v>1.195</v>
      </c>
      <c r="E279" s="33" t="n">
        <v>10128.0001</v>
      </c>
      <c r="F279" s="34" t="s">
        <v>76</v>
      </c>
      <c r="G279" s="34" t="s">
        <v>128</v>
      </c>
    </row>
    <row r="280" s="35" customFormat="true" ht="14.4" hidden="false" customHeight="false" outlineLevel="0" collapsed="false">
      <c r="A280" s="29" t="s">
        <v>185</v>
      </c>
      <c r="B280" s="30" t="s">
        <v>186</v>
      </c>
      <c r="C280" s="31" t="s">
        <v>18</v>
      </c>
      <c r="D280" s="32" t="n">
        <v>48807.715</v>
      </c>
      <c r="E280" s="33" t="n">
        <v>33898720.0001</v>
      </c>
      <c r="F280" s="34" t="n">
        <v>163.348106191079</v>
      </c>
      <c r="G280" s="34" t="n">
        <v>139.716724566804</v>
      </c>
    </row>
    <row r="281" s="35" customFormat="true" ht="14.4" hidden="false" customHeight="false" outlineLevel="0" collapsed="false">
      <c r="A281" s="29"/>
      <c r="B281" s="30" t="s">
        <v>12</v>
      </c>
      <c r="C281" s="31" t="s">
        <v>18</v>
      </c>
      <c r="D281" s="32" t="n">
        <v>102.509</v>
      </c>
      <c r="E281" s="33" t="n">
        <v>82267.0001</v>
      </c>
      <c r="F281" s="34" t="s">
        <v>187</v>
      </c>
      <c r="G281" s="34" t="s">
        <v>167</v>
      </c>
    </row>
    <row r="282" s="35" customFormat="true" ht="14.4" hidden="false" customHeight="false" outlineLevel="0" collapsed="false">
      <c r="A282" s="29"/>
      <c r="B282" s="30" t="s">
        <v>13</v>
      </c>
      <c r="C282" s="31" t="s">
        <v>18</v>
      </c>
      <c r="D282" s="32" t="n">
        <v>28974.024</v>
      </c>
      <c r="E282" s="33" t="n">
        <v>19342541.0001</v>
      </c>
      <c r="F282" s="34" t="n">
        <v>127.790678565559</v>
      </c>
      <c r="G282" s="34" t="n">
        <v>106.163437943822</v>
      </c>
    </row>
    <row r="283" s="35" customFormat="true" ht="14.4" hidden="false" customHeight="false" outlineLevel="0" collapsed="false">
      <c r="A283" s="29"/>
      <c r="B283" s="30" t="s">
        <v>14</v>
      </c>
      <c r="C283" s="31" t="s">
        <v>18</v>
      </c>
      <c r="D283" s="32" t="n">
        <v>16548.245</v>
      </c>
      <c r="E283" s="33" t="n">
        <v>12056668.0001</v>
      </c>
      <c r="F283" s="34" t="s">
        <v>77</v>
      </c>
      <c r="G283" s="34" t="s">
        <v>48</v>
      </c>
    </row>
    <row r="284" s="35" customFormat="true" ht="14.4" hidden="false" customHeight="false" outlineLevel="0" collapsed="false">
      <c r="A284" s="29"/>
      <c r="B284" s="30" t="s">
        <v>15</v>
      </c>
      <c r="C284" s="31" t="s">
        <v>18</v>
      </c>
      <c r="D284" s="32" t="n">
        <v>3182.937</v>
      </c>
      <c r="E284" s="33" t="n">
        <v>2417244.0001</v>
      </c>
      <c r="F284" s="34" t="n">
        <v>0</v>
      </c>
      <c r="G284" s="34" t="n">
        <v>0</v>
      </c>
    </row>
    <row r="285" s="35" customFormat="true" ht="28.8" hidden="false" customHeight="false" outlineLevel="0" collapsed="false">
      <c r="A285" s="29" t="s">
        <v>188</v>
      </c>
      <c r="B285" s="30" t="s">
        <v>189</v>
      </c>
      <c r="C285" s="31" t="s">
        <v>18</v>
      </c>
      <c r="D285" s="32" t="n">
        <v>249.333</v>
      </c>
      <c r="E285" s="33" t="n">
        <v>235336.0001</v>
      </c>
      <c r="F285" s="34" t="n">
        <v>169.55315430491</v>
      </c>
      <c r="G285" s="34" t="n">
        <v>111.81344786955</v>
      </c>
    </row>
    <row r="286" s="35" customFormat="true" ht="14.4" hidden="false" customHeight="false" outlineLevel="0" collapsed="false">
      <c r="A286" s="29"/>
      <c r="B286" s="30" t="s">
        <v>12</v>
      </c>
      <c r="C286" s="31" t="s">
        <v>18</v>
      </c>
      <c r="D286" s="32" t="n">
        <v>0.1</v>
      </c>
      <c r="E286" s="33" t="n">
        <v>1052.0001</v>
      </c>
      <c r="F286" s="34" t="n">
        <v>0</v>
      </c>
      <c r="G286" s="34" t="n">
        <v>0</v>
      </c>
    </row>
    <row r="287" s="35" customFormat="true" ht="14.4" hidden="false" customHeight="false" outlineLevel="0" collapsed="false">
      <c r="A287" s="29"/>
      <c r="B287" s="30" t="s">
        <v>13</v>
      </c>
      <c r="C287" s="31" t="s">
        <v>18</v>
      </c>
      <c r="D287" s="32" t="n">
        <v>235.118</v>
      </c>
      <c r="E287" s="33" t="n">
        <v>205525.0001</v>
      </c>
      <c r="F287" s="34" t="n">
        <v>190.817750941436</v>
      </c>
      <c r="G287" s="34" t="n">
        <v>130.832643707429</v>
      </c>
    </row>
    <row r="288" s="35" customFormat="true" ht="14.4" hidden="false" customHeight="false" outlineLevel="0" collapsed="false">
      <c r="A288" s="29"/>
      <c r="B288" s="30" t="s">
        <v>14</v>
      </c>
      <c r="C288" s="31" t="s">
        <v>18</v>
      </c>
      <c r="D288" s="32" t="n">
        <v>11.6</v>
      </c>
      <c r="E288" s="33" t="n">
        <v>21236.0001</v>
      </c>
      <c r="F288" s="34" t="n">
        <v>49.8453076658646</v>
      </c>
      <c r="G288" s="34" t="n">
        <v>41.2999085940995</v>
      </c>
    </row>
    <row r="289" s="35" customFormat="true" ht="14.4" hidden="false" customHeight="false" outlineLevel="0" collapsed="false">
      <c r="A289" s="29"/>
      <c r="B289" s="30" t="s">
        <v>15</v>
      </c>
      <c r="C289" s="31" t="s">
        <v>18</v>
      </c>
      <c r="D289" s="32" t="n">
        <v>2.515</v>
      </c>
      <c r="E289" s="33" t="n">
        <v>7523.0001</v>
      </c>
      <c r="F289" s="34" t="s">
        <v>190</v>
      </c>
      <c r="G289" s="34" t="s">
        <v>68</v>
      </c>
    </row>
    <row r="290" s="35" customFormat="true" ht="14.4" hidden="false" customHeight="false" outlineLevel="0" collapsed="false">
      <c r="A290" s="29" t="s">
        <v>191</v>
      </c>
      <c r="B290" s="30" t="s">
        <v>192</v>
      </c>
      <c r="C290" s="31" t="s">
        <v>18</v>
      </c>
      <c r="D290" s="32" t="n">
        <v>4824.602</v>
      </c>
      <c r="E290" s="33" t="n">
        <v>4194020.0001</v>
      </c>
      <c r="F290" s="34" t="s">
        <v>193</v>
      </c>
      <c r="G290" s="34" t="s">
        <v>82</v>
      </c>
    </row>
    <row r="291" s="35" customFormat="true" ht="14.4" hidden="false" customHeight="false" outlineLevel="0" collapsed="false">
      <c r="A291" s="29"/>
      <c r="B291" s="30" t="s">
        <v>12</v>
      </c>
      <c r="C291" s="31" t="s">
        <v>18</v>
      </c>
      <c r="D291" s="32" t="n">
        <v>0.036</v>
      </c>
      <c r="E291" s="33" t="n">
        <v>245.0001</v>
      </c>
      <c r="F291" s="34" t="n">
        <v>36.734693877551</v>
      </c>
      <c r="G291" s="34" t="n">
        <v>78.0254777070064</v>
      </c>
    </row>
    <row r="292" s="35" customFormat="true" ht="14.4" hidden="false" customHeight="false" outlineLevel="0" collapsed="false">
      <c r="A292" s="29"/>
      <c r="B292" s="30" t="s">
        <v>13</v>
      </c>
      <c r="C292" s="31" t="s">
        <v>18</v>
      </c>
      <c r="D292" s="32" t="n">
        <v>4389.237</v>
      </c>
      <c r="E292" s="33" t="n">
        <v>3711502.0001</v>
      </c>
      <c r="F292" s="34" t="s">
        <v>109</v>
      </c>
      <c r="G292" s="34" t="s">
        <v>194</v>
      </c>
    </row>
    <row r="293" s="35" customFormat="true" ht="14.4" hidden="false" customHeight="false" outlineLevel="0" collapsed="false">
      <c r="A293" s="29"/>
      <c r="B293" s="30" t="s">
        <v>14</v>
      </c>
      <c r="C293" s="31" t="s">
        <v>18</v>
      </c>
      <c r="D293" s="32" t="n">
        <v>378.652</v>
      </c>
      <c r="E293" s="33" t="n">
        <v>438092.0001</v>
      </c>
      <c r="F293" s="34" t="s">
        <v>195</v>
      </c>
      <c r="G293" s="34" t="s">
        <v>68</v>
      </c>
    </row>
    <row r="294" s="35" customFormat="true" ht="14.4" hidden="false" customHeight="false" outlineLevel="0" collapsed="false">
      <c r="A294" s="29"/>
      <c r="B294" s="30" t="s">
        <v>15</v>
      </c>
      <c r="C294" s="31" t="s">
        <v>18</v>
      </c>
      <c r="D294" s="32" t="n">
        <v>56.677</v>
      </c>
      <c r="E294" s="33" t="n">
        <v>44181.0001</v>
      </c>
      <c r="F294" s="34" t="n">
        <v>0</v>
      </c>
      <c r="G294" s="34" t="n">
        <v>0</v>
      </c>
    </row>
    <row r="295" s="35" customFormat="true" ht="14.4" hidden="false" customHeight="false" outlineLevel="0" collapsed="false">
      <c r="A295" s="29" t="s">
        <v>196</v>
      </c>
      <c r="B295" s="30" t="s">
        <v>197</v>
      </c>
      <c r="C295" s="31" t="s">
        <v>18</v>
      </c>
      <c r="D295" s="32" t="n">
        <v>1012.963</v>
      </c>
      <c r="E295" s="33" t="n">
        <v>836275.0001</v>
      </c>
      <c r="F295" s="34" t="s">
        <v>198</v>
      </c>
      <c r="G295" s="34" t="s">
        <v>82</v>
      </c>
    </row>
    <row r="296" s="35" customFormat="true" ht="14.4" hidden="false" customHeight="false" outlineLevel="0" collapsed="false">
      <c r="A296" s="29"/>
      <c r="B296" s="30" t="s">
        <v>13</v>
      </c>
      <c r="C296" s="31" t="s">
        <v>18</v>
      </c>
      <c r="D296" s="32" t="n">
        <v>981.45</v>
      </c>
      <c r="E296" s="33" t="n">
        <v>769629.0001</v>
      </c>
      <c r="F296" s="34" t="s">
        <v>199</v>
      </c>
      <c r="G296" s="34" t="s">
        <v>68</v>
      </c>
    </row>
    <row r="297" s="35" customFormat="true" ht="14.4" hidden="false" customHeight="false" outlineLevel="0" collapsed="false">
      <c r="A297" s="29"/>
      <c r="B297" s="30" t="s">
        <v>14</v>
      </c>
      <c r="C297" s="31" t="s">
        <v>18</v>
      </c>
      <c r="D297" s="32" t="n">
        <v>31.513</v>
      </c>
      <c r="E297" s="33" t="n">
        <v>66646.0001</v>
      </c>
      <c r="F297" s="34" t="n">
        <v>136.031252697919</v>
      </c>
      <c r="G297" s="34" t="n">
        <v>121.192173407041</v>
      </c>
    </row>
    <row r="298" s="35" customFormat="true" ht="14.4" hidden="false" customHeight="false" outlineLevel="0" collapsed="false">
      <c r="A298" s="29" t="s">
        <v>200</v>
      </c>
      <c r="B298" s="30" t="s">
        <v>201</v>
      </c>
      <c r="C298" s="31" t="s">
        <v>18</v>
      </c>
      <c r="D298" s="32" t="n">
        <v>9155.108</v>
      </c>
      <c r="E298" s="33" t="n">
        <v>1374866.0001</v>
      </c>
      <c r="F298" s="34" t="s">
        <v>41</v>
      </c>
      <c r="G298" s="34" t="s">
        <v>41</v>
      </c>
    </row>
    <row r="299" s="35" customFormat="true" ht="14.4" hidden="false" customHeight="false" outlineLevel="0" collapsed="false">
      <c r="A299" s="29"/>
      <c r="B299" s="30" t="s">
        <v>13</v>
      </c>
      <c r="C299" s="31" t="s">
        <v>18</v>
      </c>
      <c r="D299" s="32" t="n">
        <v>9154.844</v>
      </c>
      <c r="E299" s="33" t="n">
        <v>1374645.0001</v>
      </c>
      <c r="F299" s="34" t="s">
        <v>41</v>
      </c>
      <c r="G299" s="34" t="s">
        <v>41</v>
      </c>
    </row>
    <row r="300" s="35" customFormat="true" ht="14.4" hidden="false" customHeight="false" outlineLevel="0" collapsed="false">
      <c r="A300" s="29"/>
      <c r="B300" s="30" t="s">
        <v>14</v>
      </c>
      <c r="C300" s="31" t="s">
        <v>18</v>
      </c>
      <c r="D300" s="32" t="n">
        <v>0.264</v>
      </c>
      <c r="E300" s="33" t="n">
        <v>221.0001</v>
      </c>
      <c r="F300" s="34" t="n">
        <v>0</v>
      </c>
      <c r="G300" s="34" t="n">
        <v>0</v>
      </c>
    </row>
    <row r="301" s="35" customFormat="true" ht="14.4" hidden="false" customHeight="false" outlineLevel="0" collapsed="false">
      <c r="A301" s="29" t="s">
        <v>202</v>
      </c>
      <c r="B301" s="30" t="s">
        <v>203</v>
      </c>
      <c r="C301" s="31" t="s">
        <v>18</v>
      </c>
      <c r="D301" s="32" t="n">
        <v>129.081</v>
      </c>
      <c r="E301" s="33" t="n">
        <v>161303.0001</v>
      </c>
      <c r="F301" s="34" t="n">
        <v>101.937975313322</v>
      </c>
      <c r="G301" s="34" t="n">
        <v>189.649982951807</v>
      </c>
    </row>
    <row r="302" s="35" customFormat="true" ht="14.4" hidden="false" customHeight="false" outlineLevel="0" collapsed="false">
      <c r="A302" s="29"/>
      <c r="B302" s="30" t="s">
        <v>13</v>
      </c>
      <c r="C302" s="31" t="s">
        <v>18</v>
      </c>
      <c r="D302" s="32" t="n">
        <v>85.777</v>
      </c>
      <c r="E302" s="33" t="n">
        <v>99785.0001</v>
      </c>
      <c r="F302" s="34" t="n">
        <v>143.559832635983</v>
      </c>
      <c r="G302" s="34" t="s">
        <v>109</v>
      </c>
    </row>
    <row r="303" s="35" customFormat="true" ht="14.4" hidden="false" customHeight="false" outlineLevel="0" collapsed="false">
      <c r="A303" s="29"/>
      <c r="B303" s="30" t="s">
        <v>14</v>
      </c>
      <c r="C303" s="31" t="s">
        <v>18</v>
      </c>
      <c r="D303" s="32" t="n">
        <v>43.304</v>
      </c>
      <c r="E303" s="33" t="n">
        <v>61518.0001</v>
      </c>
      <c r="F303" s="34" t="n">
        <v>164.547630808983</v>
      </c>
      <c r="G303" s="34" t="s">
        <v>48</v>
      </c>
    </row>
    <row r="304" s="35" customFormat="true" ht="28.8" hidden="false" customHeight="false" outlineLevel="0" collapsed="false">
      <c r="A304" s="29" t="s">
        <v>204</v>
      </c>
      <c r="B304" s="30" t="s">
        <v>205</v>
      </c>
      <c r="C304" s="31" t="s">
        <v>18</v>
      </c>
      <c r="D304" s="32" t="n">
        <v>8.417</v>
      </c>
      <c r="E304" s="33" t="n">
        <v>17149.0001</v>
      </c>
      <c r="F304" s="34" t="s">
        <v>206</v>
      </c>
      <c r="G304" s="34" t="s">
        <v>207</v>
      </c>
    </row>
    <row r="305" s="35" customFormat="true" ht="14.4" hidden="false" customHeight="false" outlineLevel="0" collapsed="false">
      <c r="A305" s="29"/>
      <c r="B305" s="30" t="s">
        <v>14</v>
      </c>
      <c r="C305" s="31" t="s">
        <v>18</v>
      </c>
      <c r="D305" s="32" t="n">
        <v>6.767</v>
      </c>
      <c r="E305" s="33" t="n">
        <v>13504.0001</v>
      </c>
      <c r="F305" s="34" t="s">
        <v>22</v>
      </c>
      <c r="G305" s="34" t="s">
        <v>137</v>
      </c>
    </row>
    <row r="306" s="35" customFormat="true" ht="14.4" hidden="false" customHeight="false" outlineLevel="0" collapsed="false">
      <c r="A306" s="29"/>
      <c r="B306" s="30" t="s">
        <v>15</v>
      </c>
      <c r="C306" s="31" t="s">
        <v>18</v>
      </c>
      <c r="D306" s="32" t="n">
        <v>1.65</v>
      </c>
      <c r="E306" s="33" t="n">
        <v>3645.0001</v>
      </c>
      <c r="F306" s="34" t="s">
        <v>208</v>
      </c>
      <c r="G306" s="34" t="s">
        <v>22</v>
      </c>
    </row>
    <row r="307" s="35" customFormat="true" ht="14.4" hidden="false" customHeight="false" outlineLevel="0" collapsed="false">
      <c r="A307" s="29" t="s">
        <v>209</v>
      </c>
      <c r="B307" s="30" t="s">
        <v>210</v>
      </c>
      <c r="C307" s="31" t="s">
        <v>18</v>
      </c>
      <c r="D307" s="32" t="n">
        <v>162.362</v>
      </c>
      <c r="E307" s="33" t="n">
        <v>263632.0001</v>
      </c>
      <c r="F307" s="34" t="s">
        <v>138</v>
      </c>
      <c r="G307" s="34" t="s">
        <v>40</v>
      </c>
    </row>
    <row r="308" s="35" customFormat="true" ht="14.4" hidden="false" customHeight="false" outlineLevel="0" collapsed="false">
      <c r="A308" s="29"/>
      <c r="B308" s="30" t="s">
        <v>13</v>
      </c>
      <c r="C308" s="31" t="s">
        <v>18</v>
      </c>
      <c r="D308" s="32" t="n">
        <v>86.473</v>
      </c>
      <c r="E308" s="33" t="n">
        <v>123328.0001</v>
      </c>
      <c r="F308" s="34" t="s">
        <v>211</v>
      </c>
      <c r="G308" s="34" t="s">
        <v>199</v>
      </c>
    </row>
    <row r="309" s="35" customFormat="true" ht="14.4" hidden="false" customHeight="false" outlineLevel="0" collapsed="false">
      <c r="A309" s="29"/>
      <c r="B309" s="30" t="s">
        <v>14</v>
      </c>
      <c r="C309" s="31" t="s">
        <v>18</v>
      </c>
      <c r="D309" s="32" t="n">
        <v>47.64</v>
      </c>
      <c r="E309" s="33" t="n">
        <v>96313.0001</v>
      </c>
      <c r="F309" s="34" t="n">
        <v>113.054415149861</v>
      </c>
      <c r="G309" s="34" t="n">
        <v>126.28066449016</v>
      </c>
    </row>
    <row r="310" s="35" customFormat="true" ht="14.4" hidden="false" customHeight="false" outlineLevel="0" collapsed="false">
      <c r="A310" s="29"/>
      <c r="B310" s="30" t="s">
        <v>15</v>
      </c>
      <c r="C310" s="31" t="s">
        <v>18</v>
      </c>
      <c r="D310" s="32" t="n">
        <v>28.249</v>
      </c>
      <c r="E310" s="33" t="n">
        <v>43991.0001</v>
      </c>
      <c r="F310" s="34" t="s">
        <v>22</v>
      </c>
      <c r="G310" s="34" t="s">
        <v>22</v>
      </c>
    </row>
    <row r="311" s="35" customFormat="true" ht="14.4" hidden="false" customHeight="false" outlineLevel="0" collapsed="false">
      <c r="A311" s="29" t="s">
        <v>212</v>
      </c>
      <c r="B311" s="30" t="s">
        <v>213</v>
      </c>
      <c r="C311" s="31" t="s">
        <v>18</v>
      </c>
      <c r="D311" s="32" t="n">
        <v>932.1</v>
      </c>
      <c r="E311" s="33" t="n">
        <v>1066415.0001</v>
      </c>
      <c r="F311" s="34" t="s">
        <v>214</v>
      </c>
      <c r="G311" s="34" t="n">
        <v>187.151421340999</v>
      </c>
    </row>
    <row r="312" s="35" customFormat="true" ht="14.4" hidden="false" customHeight="false" outlineLevel="0" collapsed="false">
      <c r="A312" s="29"/>
      <c r="B312" s="30" t="s">
        <v>12</v>
      </c>
      <c r="C312" s="31" t="s">
        <v>18</v>
      </c>
      <c r="D312" s="32" t="n">
        <v>3.369</v>
      </c>
      <c r="E312" s="33" t="n">
        <v>12021.0001</v>
      </c>
      <c r="F312" s="34" t="n">
        <v>152.650657000453</v>
      </c>
      <c r="G312" s="34" t="s">
        <v>40</v>
      </c>
    </row>
    <row r="313" s="35" customFormat="true" ht="14.4" hidden="false" customHeight="false" outlineLevel="0" collapsed="false">
      <c r="A313" s="29"/>
      <c r="B313" s="30" t="s">
        <v>13</v>
      </c>
      <c r="C313" s="31" t="s">
        <v>18</v>
      </c>
      <c r="D313" s="32" t="n">
        <v>593.504</v>
      </c>
      <c r="E313" s="33" t="n">
        <v>243428.0001</v>
      </c>
      <c r="F313" s="34" t="s">
        <v>22</v>
      </c>
      <c r="G313" s="34" t="s">
        <v>215</v>
      </c>
    </row>
    <row r="314" s="35" customFormat="true" ht="14.4" hidden="false" customHeight="false" outlineLevel="0" collapsed="false">
      <c r="A314" s="29"/>
      <c r="B314" s="30" t="s">
        <v>14</v>
      </c>
      <c r="C314" s="31" t="s">
        <v>18</v>
      </c>
      <c r="D314" s="32" t="n">
        <v>327.217</v>
      </c>
      <c r="E314" s="33" t="n">
        <v>795791.0001</v>
      </c>
      <c r="F314" s="34" t="n">
        <v>145.595433026021</v>
      </c>
      <c r="G314" s="34" t="n">
        <v>151.574041270966</v>
      </c>
    </row>
    <row r="315" s="35" customFormat="true" ht="14.4" hidden="false" customHeight="false" outlineLevel="0" collapsed="false">
      <c r="A315" s="29"/>
      <c r="B315" s="30" t="s">
        <v>15</v>
      </c>
      <c r="C315" s="31" t="s">
        <v>18</v>
      </c>
      <c r="D315" s="32" t="n">
        <v>8.01</v>
      </c>
      <c r="E315" s="33" t="n">
        <v>15175.0001</v>
      </c>
      <c r="F315" s="34" t="s">
        <v>71</v>
      </c>
      <c r="G315" s="34" t="s">
        <v>156</v>
      </c>
    </row>
    <row r="316" s="35" customFormat="true" ht="28.8" hidden="false" customHeight="false" outlineLevel="0" collapsed="false">
      <c r="A316" s="29" t="s">
        <v>216</v>
      </c>
      <c r="B316" s="30" t="s">
        <v>217</v>
      </c>
      <c r="C316" s="31" t="s">
        <v>18</v>
      </c>
      <c r="D316" s="32" t="n">
        <v>9.605</v>
      </c>
      <c r="E316" s="33" t="n">
        <v>18585.0001</v>
      </c>
      <c r="F316" s="34" t="n">
        <v>0</v>
      </c>
      <c r="G316" s="34" t="n">
        <v>0</v>
      </c>
    </row>
    <row r="317" s="35" customFormat="true" ht="14.4" hidden="false" customHeight="false" outlineLevel="0" collapsed="false">
      <c r="A317" s="29"/>
      <c r="B317" s="30" t="s">
        <v>13</v>
      </c>
      <c r="C317" s="31" t="s">
        <v>18</v>
      </c>
      <c r="D317" s="32" t="n">
        <v>9.605</v>
      </c>
      <c r="E317" s="33" t="n">
        <v>18585.0001</v>
      </c>
      <c r="F317" s="34" t="n">
        <v>0</v>
      </c>
      <c r="G317" s="34" t="n">
        <v>0</v>
      </c>
    </row>
    <row r="318" s="35" customFormat="true" ht="28.8" hidden="false" customHeight="false" outlineLevel="0" collapsed="false">
      <c r="A318" s="29" t="s">
        <v>218</v>
      </c>
      <c r="B318" s="30" t="s">
        <v>219</v>
      </c>
      <c r="C318" s="31" t="s">
        <v>18</v>
      </c>
      <c r="D318" s="32" t="n">
        <v>114.441</v>
      </c>
      <c r="E318" s="33" t="n">
        <v>351606.0001</v>
      </c>
      <c r="F318" s="34" t="n">
        <v>52.9449320151191</v>
      </c>
      <c r="G318" s="34" t="n">
        <v>61.2432374058114</v>
      </c>
    </row>
    <row r="319" s="35" customFormat="true" ht="14.4" hidden="false" customHeight="false" outlineLevel="0" collapsed="false">
      <c r="A319" s="29"/>
      <c r="B319" s="30" t="s">
        <v>12</v>
      </c>
      <c r="C319" s="31" t="s">
        <v>18</v>
      </c>
      <c r="D319" s="32" t="n">
        <v>0.233</v>
      </c>
      <c r="E319" s="33" t="n">
        <v>975.0001</v>
      </c>
      <c r="F319" s="34" t="n">
        <v>1.87299035369775</v>
      </c>
      <c r="G319" s="34" t="n">
        <v>1.65616347607481</v>
      </c>
    </row>
    <row r="320" s="35" customFormat="true" ht="14.4" hidden="false" customHeight="false" outlineLevel="0" collapsed="false">
      <c r="A320" s="29"/>
      <c r="B320" s="30" t="s">
        <v>13</v>
      </c>
      <c r="C320" s="31" t="s">
        <v>18</v>
      </c>
      <c r="D320" s="32" t="n">
        <v>55.681</v>
      </c>
      <c r="E320" s="33" t="n">
        <v>185959.0001</v>
      </c>
      <c r="F320" s="34" t="n">
        <v>32.6641832634265</v>
      </c>
      <c r="G320" s="34" t="n">
        <v>48.4433491633865</v>
      </c>
    </row>
    <row r="321" s="35" customFormat="true" ht="14.4" hidden="false" customHeight="false" outlineLevel="0" collapsed="false">
      <c r="A321" s="29"/>
      <c r="B321" s="30" t="s">
        <v>14</v>
      </c>
      <c r="C321" s="31" t="s">
        <v>18</v>
      </c>
      <c r="D321" s="32" t="n">
        <v>56.326</v>
      </c>
      <c r="E321" s="33" t="n">
        <v>156125.0001</v>
      </c>
      <c r="F321" s="34" t="n">
        <v>180.879897238279</v>
      </c>
      <c r="G321" s="34" t="n">
        <v>129.253249441179</v>
      </c>
    </row>
    <row r="322" s="35" customFormat="true" ht="14.4" hidden="false" customHeight="false" outlineLevel="0" collapsed="false">
      <c r="A322" s="29"/>
      <c r="B322" s="30" t="s">
        <v>15</v>
      </c>
      <c r="C322" s="31" t="s">
        <v>18</v>
      </c>
      <c r="D322" s="32" t="n">
        <v>2.201</v>
      </c>
      <c r="E322" s="33" t="n">
        <v>8547.0001</v>
      </c>
      <c r="F322" s="34" t="n">
        <v>104.510921177588</v>
      </c>
      <c r="G322" s="34" t="n">
        <v>80.7539682539683</v>
      </c>
    </row>
    <row r="323" s="35" customFormat="true" ht="28.8" hidden="false" customHeight="false" outlineLevel="0" collapsed="false">
      <c r="A323" s="29" t="s">
        <v>220</v>
      </c>
      <c r="B323" s="30" t="s">
        <v>221</v>
      </c>
      <c r="C323" s="31" t="s">
        <v>18</v>
      </c>
      <c r="D323" s="32" t="n">
        <v>0.37</v>
      </c>
      <c r="E323" s="33" t="n">
        <v>3108.0001</v>
      </c>
      <c r="F323" s="34" t="n">
        <v>91.1330049261084</v>
      </c>
      <c r="G323" s="34" t="n">
        <v>126.341463414634</v>
      </c>
    </row>
    <row r="324" s="35" customFormat="true" ht="14.4" hidden="false" customHeight="false" outlineLevel="0" collapsed="false">
      <c r="A324" s="29"/>
      <c r="B324" s="30" t="s">
        <v>12</v>
      </c>
      <c r="C324" s="31" t="s">
        <v>18</v>
      </c>
      <c r="D324" s="32" t="n">
        <v>0.1</v>
      </c>
      <c r="E324" s="33" t="n">
        <v>822.0001</v>
      </c>
      <c r="F324" s="34" t="n">
        <v>0</v>
      </c>
      <c r="G324" s="34" t="n">
        <v>0</v>
      </c>
    </row>
    <row r="325" s="35" customFormat="true" ht="14.4" hidden="false" customHeight="false" outlineLevel="0" collapsed="false">
      <c r="A325" s="29"/>
      <c r="B325" s="30" t="s">
        <v>13</v>
      </c>
      <c r="C325" s="31" t="s">
        <v>18</v>
      </c>
      <c r="D325" s="32" t="n">
        <v>0.204</v>
      </c>
      <c r="E325" s="33" t="n">
        <v>1886.0001</v>
      </c>
      <c r="F325" s="34" t="n">
        <v>50.3703703703704</v>
      </c>
      <c r="G325" s="34" t="n">
        <v>77.3902338941321</v>
      </c>
    </row>
    <row r="326" s="35" customFormat="true" ht="14.4" hidden="false" customHeight="false" outlineLevel="0" collapsed="false">
      <c r="A326" s="29"/>
      <c r="B326" s="30" t="s">
        <v>14</v>
      </c>
      <c r="C326" s="31" t="s">
        <v>18</v>
      </c>
      <c r="D326" s="32" t="n">
        <v>0.066</v>
      </c>
      <c r="E326" s="33" t="n">
        <v>400.0001</v>
      </c>
      <c r="F326" s="34" t="s">
        <v>22</v>
      </c>
      <c r="G326" s="34" t="s">
        <v>22</v>
      </c>
    </row>
    <row r="327" s="35" customFormat="true" ht="14.4" hidden="false" customHeight="false" outlineLevel="0" collapsed="false">
      <c r="A327" s="29" t="s">
        <v>222</v>
      </c>
      <c r="B327" s="30" t="s">
        <v>223</v>
      </c>
      <c r="C327" s="31" t="s">
        <v>18</v>
      </c>
      <c r="D327" s="32" t="n">
        <v>4043.012</v>
      </c>
      <c r="E327" s="33" t="n">
        <v>22647140.0001</v>
      </c>
      <c r="F327" s="34" t="n">
        <v>147.470252533395</v>
      </c>
      <c r="G327" s="34" t="n">
        <v>149.419972761884</v>
      </c>
    </row>
    <row r="328" s="35" customFormat="true" ht="14.4" hidden="false" customHeight="false" outlineLevel="0" collapsed="false">
      <c r="A328" s="29"/>
      <c r="B328" s="30" t="s">
        <v>12</v>
      </c>
      <c r="C328" s="31" t="s">
        <v>18</v>
      </c>
      <c r="D328" s="32" t="n">
        <v>146.338</v>
      </c>
      <c r="E328" s="33" t="n">
        <v>707453.0001</v>
      </c>
      <c r="F328" s="34" t="n">
        <v>131.127240143369</v>
      </c>
      <c r="G328" s="34" t="n">
        <v>121.247172139576</v>
      </c>
    </row>
    <row r="329" s="35" customFormat="true" ht="14.4" hidden="false" customHeight="false" outlineLevel="0" collapsed="false">
      <c r="A329" s="29"/>
      <c r="B329" s="30" t="s">
        <v>13</v>
      </c>
      <c r="C329" s="31" t="s">
        <v>18</v>
      </c>
      <c r="D329" s="32" t="n">
        <v>3038.158</v>
      </c>
      <c r="E329" s="33" t="n">
        <v>17655278.0001</v>
      </c>
      <c r="F329" s="34" t="n">
        <v>137.716116480562</v>
      </c>
      <c r="G329" s="34" t="n">
        <v>147.170388533711</v>
      </c>
    </row>
    <row r="330" s="35" customFormat="true" ht="14.4" hidden="false" customHeight="false" outlineLevel="0" collapsed="false">
      <c r="A330" s="29"/>
      <c r="B330" s="30" t="s">
        <v>14</v>
      </c>
      <c r="C330" s="31" t="s">
        <v>18</v>
      </c>
      <c r="D330" s="32" t="n">
        <v>804.423</v>
      </c>
      <c r="E330" s="33" t="n">
        <v>3963553.0001</v>
      </c>
      <c r="F330" s="34" t="s">
        <v>58</v>
      </c>
      <c r="G330" s="34" t="n">
        <v>168.266796631058</v>
      </c>
    </row>
    <row r="331" s="35" customFormat="true" ht="14.4" hidden="false" customHeight="false" outlineLevel="0" collapsed="false">
      <c r="A331" s="29"/>
      <c r="B331" s="30" t="s">
        <v>15</v>
      </c>
      <c r="C331" s="31" t="s">
        <v>18</v>
      </c>
      <c r="D331" s="32" t="n">
        <v>54.093</v>
      </c>
      <c r="E331" s="33" t="n">
        <v>320856.0001</v>
      </c>
      <c r="F331" s="34" t="n">
        <v>149.659694555113</v>
      </c>
      <c r="G331" s="34" t="n">
        <v>145.041294294742</v>
      </c>
    </row>
    <row r="332" s="35" customFormat="true" ht="14.4" hidden="false" customHeight="false" outlineLevel="0" collapsed="false">
      <c r="A332" s="29" t="s">
        <v>224</v>
      </c>
      <c r="B332" s="30" t="s">
        <v>225</v>
      </c>
      <c r="C332" s="31" t="s">
        <v>18</v>
      </c>
      <c r="D332" s="32" t="n">
        <v>8970.09</v>
      </c>
      <c r="E332" s="33" t="n">
        <v>47691473.0001</v>
      </c>
      <c r="F332" s="34" t="n">
        <v>107.437305810815</v>
      </c>
      <c r="G332" s="34" t="n">
        <v>115.658313261088</v>
      </c>
    </row>
    <row r="333" s="35" customFormat="true" ht="14.4" hidden="false" customHeight="false" outlineLevel="0" collapsed="false">
      <c r="A333" s="29"/>
      <c r="B333" s="30" t="s">
        <v>12</v>
      </c>
      <c r="C333" s="31" t="s">
        <v>18</v>
      </c>
      <c r="D333" s="32" t="n">
        <v>190.769</v>
      </c>
      <c r="E333" s="33" t="n">
        <v>1532629.0001</v>
      </c>
      <c r="F333" s="34" t="n">
        <v>138.710826728714</v>
      </c>
      <c r="G333" s="34" t="n">
        <v>162.757004333804</v>
      </c>
    </row>
    <row r="334" s="35" customFormat="true" ht="14.4" hidden="false" customHeight="false" outlineLevel="0" collapsed="false">
      <c r="A334" s="29"/>
      <c r="B334" s="30" t="s">
        <v>13</v>
      </c>
      <c r="C334" s="31" t="s">
        <v>18</v>
      </c>
      <c r="D334" s="32" t="n">
        <v>3467.538</v>
      </c>
      <c r="E334" s="33" t="n">
        <v>21203939.0001</v>
      </c>
      <c r="F334" s="34" t="n">
        <v>108.953234045321</v>
      </c>
      <c r="G334" s="34" t="n">
        <v>112.475066469964</v>
      </c>
    </row>
    <row r="335" s="35" customFormat="true" ht="14.4" hidden="false" customHeight="false" outlineLevel="0" collapsed="false">
      <c r="A335" s="29"/>
      <c r="B335" s="30" t="s">
        <v>14</v>
      </c>
      <c r="C335" s="31" t="s">
        <v>18</v>
      </c>
      <c r="D335" s="32" t="n">
        <v>3977.955</v>
      </c>
      <c r="E335" s="33" t="n">
        <v>19359348.0001</v>
      </c>
      <c r="F335" s="34" t="n">
        <v>89.2154602408082</v>
      </c>
      <c r="G335" s="34" t="n">
        <v>100.748058713117</v>
      </c>
    </row>
    <row r="336" s="35" customFormat="true" ht="14.4" hidden="false" customHeight="false" outlineLevel="0" collapsed="false">
      <c r="A336" s="29"/>
      <c r="B336" s="30" t="s">
        <v>15</v>
      </c>
      <c r="C336" s="31" t="s">
        <v>18</v>
      </c>
      <c r="D336" s="32" t="n">
        <v>1333.828</v>
      </c>
      <c r="E336" s="33" t="n">
        <v>5595557.0001</v>
      </c>
      <c r="F336" s="34" t="s">
        <v>77</v>
      </c>
      <c r="G336" s="34" t="s">
        <v>20</v>
      </c>
    </row>
    <row r="337" s="35" customFormat="true" ht="14.4" hidden="false" customHeight="false" outlineLevel="0" collapsed="false">
      <c r="A337" s="29" t="s">
        <v>226</v>
      </c>
      <c r="B337" s="30" t="s">
        <v>227</v>
      </c>
      <c r="C337" s="31" t="s">
        <v>18</v>
      </c>
      <c r="D337" s="32" t="n">
        <v>1.653</v>
      </c>
      <c r="E337" s="33" t="n">
        <v>16691.0001</v>
      </c>
      <c r="F337" s="34" t="s">
        <v>22</v>
      </c>
      <c r="G337" s="34" t="s">
        <v>22</v>
      </c>
    </row>
    <row r="338" s="35" customFormat="true" ht="14.4" hidden="false" customHeight="false" outlineLevel="0" collapsed="false">
      <c r="A338" s="29"/>
      <c r="B338" s="30" t="s">
        <v>12</v>
      </c>
      <c r="C338" s="31" t="s">
        <v>18</v>
      </c>
      <c r="D338" s="32" t="n">
        <v>0.058</v>
      </c>
      <c r="E338" s="33" t="n">
        <v>352.0001</v>
      </c>
      <c r="F338" s="34" t="s">
        <v>22</v>
      </c>
      <c r="G338" s="34" t="s">
        <v>22</v>
      </c>
    </row>
    <row r="339" s="35" customFormat="true" ht="14.4" hidden="false" customHeight="false" outlineLevel="0" collapsed="false">
      <c r="A339" s="29"/>
      <c r="B339" s="30" t="s">
        <v>13</v>
      </c>
      <c r="C339" s="31" t="s">
        <v>18</v>
      </c>
      <c r="D339" s="32" t="n">
        <v>1.194</v>
      </c>
      <c r="E339" s="33" t="n">
        <v>13551.0001</v>
      </c>
      <c r="F339" s="34" t="s">
        <v>22</v>
      </c>
      <c r="G339" s="34" t="s">
        <v>22</v>
      </c>
    </row>
    <row r="340" s="35" customFormat="true" ht="14.4" hidden="false" customHeight="false" outlineLevel="0" collapsed="false">
      <c r="A340" s="29"/>
      <c r="B340" s="30" t="s">
        <v>14</v>
      </c>
      <c r="C340" s="31" t="s">
        <v>18</v>
      </c>
      <c r="D340" s="32" t="n">
        <v>0.382</v>
      </c>
      <c r="E340" s="33" t="n">
        <v>2657.0001</v>
      </c>
      <c r="F340" s="34" t="s">
        <v>22</v>
      </c>
      <c r="G340" s="34" t="s">
        <v>22</v>
      </c>
    </row>
    <row r="341" s="35" customFormat="true" ht="14.4" hidden="false" customHeight="false" outlineLevel="0" collapsed="false">
      <c r="A341" s="29"/>
      <c r="B341" s="30" t="s">
        <v>15</v>
      </c>
      <c r="C341" s="31" t="s">
        <v>18</v>
      </c>
      <c r="D341" s="32" t="n">
        <v>0.019</v>
      </c>
      <c r="E341" s="33" t="n">
        <v>131.0001</v>
      </c>
      <c r="F341" s="34" t="s">
        <v>76</v>
      </c>
      <c r="G341" s="34" t="n">
        <v>100</v>
      </c>
    </row>
    <row r="342" s="35" customFormat="true" ht="28.8" hidden="false" customHeight="false" outlineLevel="0" collapsed="false">
      <c r="A342" s="29" t="s">
        <v>228</v>
      </c>
      <c r="B342" s="30" t="s">
        <v>229</v>
      </c>
      <c r="C342" s="31" t="s">
        <v>18</v>
      </c>
      <c r="D342" s="32" t="n">
        <v>457.087</v>
      </c>
      <c r="E342" s="33" t="n">
        <v>3495471.0001</v>
      </c>
      <c r="F342" s="34" t="n">
        <v>118.409879255274</v>
      </c>
      <c r="G342" s="34" t="n">
        <v>150.006244053665</v>
      </c>
    </row>
    <row r="343" s="35" customFormat="true" ht="14.4" hidden="false" customHeight="false" outlineLevel="0" collapsed="false">
      <c r="A343" s="29"/>
      <c r="B343" s="30" t="s">
        <v>12</v>
      </c>
      <c r="C343" s="31" t="s">
        <v>18</v>
      </c>
      <c r="D343" s="32" t="n">
        <v>8.515</v>
      </c>
      <c r="E343" s="33" t="n">
        <v>35470.0001</v>
      </c>
      <c r="F343" s="34" t="s">
        <v>48</v>
      </c>
      <c r="G343" s="34" t="n">
        <v>106.34725511948</v>
      </c>
    </row>
    <row r="344" s="35" customFormat="true" ht="14.4" hidden="false" customHeight="false" outlineLevel="0" collapsed="false">
      <c r="A344" s="29"/>
      <c r="B344" s="30" t="s">
        <v>13</v>
      </c>
      <c r="C344" s="31" t="s">
        <v>18</v>
      </c>
      <c r="D344" s="32" t="n">
        <v>258.828</v>
      </c>
      <c r="E344" s="33" t="n">
        <v>1514429.0001</v>
      </c>
      <c r="F344" s="34" t="n">
        <v>193.311026797718</v>
      </c>
      <c r="G344" s="34" t="s">
        <v>48</v>
      </c>
    </row>
    <row r="345" s="35" customFormat="true" ht="14.4" hidden="false" customHeight="false" outlineLevel="0" collapsed="false">
      <c r="A345" s="29"/>
      <c r="B345" s="30" t="s">
        <v>14</v>
      </c>
      <c r="C345" s="31" t="s">
        <v>18</v>
      </c>
      <c r="D345" s="32" t="n">
        <v>171.671</v>
      </c>
      <c r="E345" s="33" t="n">
        <v>1776640.0001</v>
      </c>
      <c r="F345" s="34" t="n">
        <v>106.843628442508</v>
      </c>
      <c r="G345" s="34" t="n">
        <v>127.114775633091</v>
      </c>
    </row>
    <row r="346" s="35" customFormat="true" ht="14.4" hidden="false" customHeight="false" outlineLevel="0" collapsed="false">
      <c r="A346" s="29"/>
      <c r="B346" s="30" t="s">
        <v>15</v>
      </c>
      <c r="C346" s="31" t="s">
        <v>18</v>
      </c>
      <c r="D346" s="32" t="n">
        <v>18.073</v>
      </c>
      <c r="E346" s="33" t="n">
        <v>168932.0001</v>
      </c>
      <c r="F346" s="34" t="n">
        <v>20.7332882102582</v>
      </c>
      <c r="G346" s="34" t="n">
        <v>124.317084657954</v>
      </c>
    </row>
    <row r="347" s="35" customFormat="true" ht="14.4" hidden="false" customHeight="false" outlineLevel="0" collapsed="false">
      <c r="A347" s="29" t="s">
        <v>230</v>
      </c>
      <c r="B347" s="30" t="s">
        <v>231</v>
      </c>
      <c r="C347" s="31" t="s">
        <v>18</v>
      </c>
      <c r="D347" s="32" t="n">
        <v>0.638</v>
      </c>
      <c r="E347" s="33" t="n">
        <v>22299.0001</v>
      </c>
      <c r="F347" s="34" t="n">
        <v>9.85176034589252</v>
      </c>
      <c r="G347" s="34" t="n">
        <v>46.6936091799983</v>
      </c>
    </row>
    <row r="348" s="35" customFormat="true" ht="14.4" hidden="false" customHeight="false" outlineLevel="0" collapsed="false">
      <c r="A348" s="29"/>
      <c r="B348" s="30" t="s">
        <v>12</v>
      </c>
      <c r="C348" s="31" t="s">
        <v>18</v>
      </c>
      <c r="D348" s="32" t="n">
        <v>0</v>
      </c>
      <c r="E348" s="33" t="n">
        <v>70.0001</v>
      </c>
      <c r="F348" s="34" t="n">
        <v>0</v>
      </c>
      <c r="G348" s="34" t="n">
        <v>0</v>
      </c>
    </row>
    <row r="349" s="35" customFormat="true" ht="14.4" hidden="false" customHeight="false" outlineLevel="0" collapsed="false">
      <c r="A349" s="29"/>
      <c r="B349" s="30" t="s">
        <v>13</v>
      </c>
      <c r="C349" s="31" t="s">
        <v>18</v>
      </c>
      <c r="D349" s="32" t="n">
        <v>0.159</v>
      </c>
      <c r="E349" s="33" t="n">
        <v>4134.0001</v>
      </c>
      <c r="F349" s="34" t="s">
        <v>71</v>
      </c>
      <c r="G349" s="34" t="n">
        <v>115.442613795029</v>
      </c>
    </row>
    <row r="350" s="35" customFormat="true" ht="14.4" hidden="false" customHeight="false" outlineLevel="0" collapsed="false">
      <c r="A350" s="29"/>
      <c r="B350" s="30" t="s">
        <v>14</v>
      </c>
      <c r="C350" s="31" t="s">
        <v>18</v>
      </c>
      <c r="D350" s="32" t="n">
        <v>0.479</v>
      </c>
      <c r="E350" s="33" t="n">
        <v>18095.0001</v>
      </c>
      <c r="F350" s="34" t="n">
        <v>7.42405455672659</v>
      </c>
      <c r="G350" s="34" t="n">
        <v>40.9620826259196</v>
      </c>
    </row>
    <row r="351" s="35" customFormat="true" ht="14.4" hidden="false" customHeight="false" outlineLevel="0" collapsed="false">
      <c r="A351" s="29" t="s">
        <v>232</v>
      </c>
      <c r="B351" s="30" t="s">
        <v>233</v>
      </c>
      <c r="C351" s="31" t="s">
        <v>18</v>
      </c>
      <c r="D351" s="32" t="n">
        <v>57.276</v>
      </c>
      <c r="E351" s="33" t="n">
        <v>271862.0001</v>
      </c>
      <c r="F351" s="34" t="n">
        <v>115.106814847565</v>
      </c>
      <c r="G351" s="34" t="n">
        <v>156.722604299377</v>
      </c>
    </row>
    <row r="352" s="35" customFormat="true" ht="14.4" hidden="false" customHeight="false" outlineLevel="0" collapsed="false">
      <c r="A352" s="29"/>
      <c r="B352" s="30" t="s">
        <v>12</v>
      </c>
      <c r="C352" s="31" t="s">
        <v>18</v>
      </c>
      <c r="D352" s="32" t="n">
        <v>0.192</v>
      </c>
      <c r="E352" s="33" t="n">
        <v>912.0001</v>
      </c>
      <c r="F352" s="34" t="n">
        <v>55.6521739130435</v>
      </c>
      <c r="G352" s="34" t="n">
        <v>58.1632653061225</v>
      </c>
    </row>
    <row r="353" s="35" customFormat="true" ht="14.4" hidden="false" customHeight="false" outlineLevel="0" collapsed="false">
      <c r="A353" s="29"/>
      <c r="B353" s="30" t="s">
        <v>13</v>
      </c>
      <c r="C353" s="31" t="s">
        <v>18</v>
      </c>
      <c r="D353" s="32" t="n">
        <v>41.394</v>
      </c>
      <c r="E353" s="33" t="n">
        <v>185269.0001</v>
      </c>
      <c r="F353" s="34" t="n">
        <v>118.931188047694</v>
      </c>
      <c r="G353" s="34" t="n">
        <v>183.084798355618</v>
      </c>
    </row>
    <row r="354" s="35" customFormat="true" ht="14.4" hidden="false" customHeight="false" outlineLevel="0" collapsed="false">
      <c r="A354" s="29"/>
      <c r="B354" s="30" t="s">
        <v>14</v>
      </c>
      <c r="C354" s="31" t="s">
        <v>18</v>
      </c>
      <c r="D354" s="32" t="n">
        <v>14.788</v>
      </c>
      <c r="E354" s="33" t="n">
        <v>79907.0001</v>
      </c>
      <c r="F354" s="34" t="n">
        <v>107.43189248093</v>
      </c>
      <c r="G354" s="34" t="n">
        <v>120.749214216634</v>
      </c>
    </row>
    <row r="355" s="35" customFormat="true" ht="14.4" hidden="false" customHeight="false" outlineLevel="0" collapsed="false">
      <c r="A355" s="29"/>
      <c r="B355" s="30" t="s">
        <v>15</v>
      </c>
      <c r="C355" s="31" t="s">
        <v>18</v>
      </c>
      <c r="D355" s="32" t="n">
        <v>0.902</v>
      </c>
      <c r="E355" s="33" t="n">
        <v>5774.0001</v>
      </c>
      <c r="F355" s="34" t="n">
        <v>106.872037914692</v>
      </c>
      <c r="G355" s="34" t="n">
        <v>127.461368653422</v>
      </c>
    </row>
    <row r="356" s="35" customFormat="true" ht="14.4" hidden="false" customHeight="false" outlineLevel="0" collapsed="false">
      <c r="A356" s="29" t="s">
        <v>234</v>
      </c>
      <c r="B356" s="30" t="s">
        <v>235</v>
      </c>
      <c r="C356" s="31" t="s">
        <v>18</v>
      </c>
      <c r="D356" s="32" t="n">
        <v>14.769</v>
      </c>
      <c r="E356" s="33" t="n">
        <v>205459.0001</v>
      </c>
      <c r="F356" s="34" t="n">
        <v>143.15207909276</v>
      </c>
      <c r="G356" s="34" t="n">
        <v>160.607695073715</v>
      </c>
    </row>
    <row r="357" s="35" customFormat="true" ht="14.4" hidden="false" customHeight="false" outlineLevel="0" collapsed="false">
      <c r="A357" s="29"/>
      <c r="B357" s="30" t="s">
        <v>12</v>
      </c>
      <c r="C357" s="31" t="s">
        <v>18</v>
      </c>
      <c r="D357" s="32" t="n">
        <v>0.074</v>
      </c>
      <c r="E357" s="33" t="n">
        <v>1096.0001</v>
      </c>
      <c r="F357" s="34" t="n">
        <v>91.358024691358</v>
      </c>
      <c r="G357" s="34" t="n">
        <v>73.1154102735157</v>
      </c>
    </row>
    <row r="358" s="35" customFormat="true" ht="14.4" hidden="false" customHeight="false" outlineLevel="0" collapsed="false">
      <c r="A358" s="29"/>
      <c r="B358" s="30" t="s">
        <v>13</v>
      </c>
      <c r="C358" s="31" t="s">
        <v>18</v>
      </c>
      <c r="D358" s="32" t="n">
        <v>10.045</v>
      </c>
      <c r="E358" s="33" t="n">
        <v>123442.0001</v>
      </c>
      <c r="F358" s="34" t="n">
        <v>181.252255503428</v>
      </c>
      <c r="G358" s="34" t="s">
        <v>77</v>
      </c>
    </row>
    <row r="359" s="35" customFormat="true" ht="14.4" hidden="false" customHeight="false" outlineLevel="0" collapsed="false">
      <c r="A359" s="29"/>
      <c r="B359" s="30" t="s">
        <v>14</v>
      </c>
      <c r="C359" s="31" t="s">
        <v>18</v>
      </c>
      <c r="D359" s="32" t="n">
        <v>4.375</v>
      </c>
      <c r="E359" s="33" t="n">
        <v>75009.0001</v>
      </c>
      <c r="F359" s="34" t="n">
        <v>96.4718853362734</v>
      </c>
      <c r="G359" s="34" t="n">
        <v>106.824558155432</v>
      </c>
    </row>
    <row r="360" s="35" customFormat="true" ht="14.4" hidden="false" customHeight="false" outlineLevel="0" collapsed="false">
      <c r="A360" s="29"/>
      <c r="B360" s="30" t="s">
        <v>15</v>
      </c>
      <c r="C360" s="31" t="s">
        <v>18</v>
      </c>
      <c r="D360" s="32" t="n">
        <v>0.275</v>
      </c>
      <c r="E360" s="33" t="n">
        <v>5912.0001</v>
      </c>
      <c r="F360" s="34" t="n">
        <v>172.955974842767</v>
      </c>
      <c r="G360" s="34" t="s">
        <v>48</v>
      </c>
    </row>
    <row r="361" s="35" customFormat="true" ht="14.4" hidden="false" customHeight="false" outlineLevel="0" collapsed="false">
      <c r="A361" s="29" t="s">
        <v>236</v>
      </c>
      <c r="B361" s="30" t="s">
        <v>237</v>
      </c>
      <c r="C361" s="31" t="s">
        <v>18</v>
      </c>
      <c r="D361" s="32" t="n">
        <v>15.171</v>
      </c>
      <c r="E361" s="33" t="n">
        <v>93843.0001</v>
      </c>
      <c r="F361" s="34" t="n">
        <v>104.620371008896</v>
      </c>
      <c r="G361" s="34" t="n">
        <v>112.885686446693</v>
      </c>
    </row>
    <row r="362" s="35" customFormat="true" ht="14.4" hidden="false" customHeight="false" outlineLevel="0" collapsed="false">
      <c r="A362" s="29"/>
      <c r="B362" s="30" t="s">
        <v>12</v>
      </c>
      <c r="C362" s="31" t="s">
        <v>18</v>
      </c>
      <c r="D362" s="32" t="n">
        <v>0.049</v>
      </c>
      <c r="E362" s="33" t="n">
        <v>615.0001</v>
      </c>
      <c r="F362" s="34" t="n">
        <v>42.9824561403509</v>
      </c>
      <c r="G362" s="34" t="n">
        <v>48.9649681528662</v>
      </c>
    </row>
    <row r="363" s="35" customFormat="true" ht="14.4" hidden="false" customHeight="false" outlineLevel="0" collapsed="false">
      <c r="A363" s="29"/>
      <c r="B363" s="30" t="s">
        <v>13</v>
      </c>
      <c r="C363" s="31" t="s">
        <v>18</v>
      </c>
      <c r="D363" s="32" t="n">
        <v>10.277</v>
      </c>
      <c r="E363" s="33" t="n">
        <v>52626.0001</v>
      </c>
      <c r="F363" s="34" t="n">
        <v>118.988074562927</v>
      </c>
      <c r="G363" s="34" t="n">
        <v>115.352242339222</v>
      </c>
    </row>
    <row r="364" s="35" customFormat="true" ht="14.4" hidden="false" customHeight="false" outlineLevel="0" collapsed="false">
      <c r="A364" s="29"/>
      <c r="B364" s="30" t="s">
        <v>14</v>
      </c>
      <c r="C364" s="31" t="s">
        <v>18</v>
      </c>
      <c r="D364" s="32" t="n">
        <v>4.71</v>
      </c>
      <c r="E364" s="33" t="n">
        <v>38772.0001</v>
      </c>
      <c r="F364" s="34" t="n">
        <v>83.436669619132</v>
      </c>
      <c r="G364" s="34" t="n">
        <v>110.698072805139</v>
      </c>
    </row>
    <row r="365" s="35" customFormat="true" ht="14.4" hidden="false" customHeight="false" outlineLevel="0" collapsed="false">
      <c r="A365" s="29"/>
      <c r="B365" s="30" t="s">
        <v>15</v>
      </c>
      <c r="C365" s="31" t="s">
        <v>18</v>
      </c>
      <c r="D365" s="32" t="n">
        <v>0.135</v>
      </c>
      <c r="E365" s="33" t="n">
        <v>1830.0001</v>
      </c>
      <c r="F365" s="34" t="n">
        <v>128.571428571429</v>
      </c>
      <c r="G365" s="34" t="n">
        <v>149.022801302932</v>
      </c>
    </row>
    <row r="366" s="35" customFormat="true" ht="43.2" hidden="false" customHeight="false" outlineLevel="0" collapsed="false">
      <c r="A366" s="29" t="s">
        <v>238</v>
      </c>
      <c r="B366" s="30" t="s">
        <v>239</v>
      </c>
      <c r="C366" s="31" t="s">
        <v>18</v>
      </c>
      <c r="D366" s="32" t="n">
        <v>342.587</v>
      </c>
      <c r="E366" s="33" t="n">
        <v>393210.0001</v>
      </c>
      <c r="F366" s="34" t="n">
        <v>86.5129610222351</v>
      </c>
      <c r="G366" s="34" t="n">
        <v>119.621795437329</v>
      </c>
    </row>
    <row r="367" s="35" customFormat="true" ht="14.4" hidden="false" customHeight="false" outlineLevel="0" collapsed="false">
      <c r="A367" s="29"/>
      <c r="B367" s="30" t="s">
        <v>12</v>
      </c>
      <c r="C367" s="31" t="s">
        <v>18</v>
      </c>
      <c r="D367" s="32" t="n">
        <v>0.455</v>
      </c>
      <c r="E367" s="33" t="n">
        <v>515.0001</v>
      </c>
      <c r="F367" s="34" t="s">
        <v>44</v>
      </c>
      <c r="G367" s="34" t="n">
        <v>54.7290116896918</v>
      </c>
    </row>
    <row r="368" s="35" customFormat="true" ht="14.4" hidden="false" customHeight="false" outlineLevel="0" collapsed="false">
      <c r="A368" s="29"/>
      <c r="B368" s="30" t="s">
        <v>13</v>
      </c>
      <c r="C368" s="31" t="s">
        <v>18</v>
      </c>
      <c r="D368" s="32" t="n">
        <v>151.277</v>
      </c>
      <c r="E368" s="33" t="n">
        <v>265177.0001</v>
      </c>
      <c r="F368" s="34" t="n">
        <v>88.5323517018587</v>
      </c>
      <c r="G368" s="34" t="n">
        <v>139.648426185824</v>
      </c>
    </row>
    <row r="369" s="35" customFormat="true" ht="14.4" hidden="false" customHeight="false" outlineLevel="0" collapsed="false">
      <c r="A369" s="29"/>
      <c r="B369" s="30" t="s">
        <v>14</v>
      </c>
      <c r="C369" s="31" t="s">
        <v>18</v>
      </c>
      <c r="D369" s="32" t="n">
        <v>90.035</v>
      </c>
      <c r="E369" s="33" t="n">
        <v>100582.0001</v>
      </c>
      <c r="F369" s="34" t="n">
        <v>55.2338243142932</v>
      </c>
      <c r="G369" s="34" t="n">
        <v>84.8442416216079</v>
      </c>
    </row>
    <row r="370" s="35" customFormat="true" ht="14.4" hidden="false" customHeight="false" outlineLevel="0" collapsed="false">
      <c r="A370" s="29"/>
      <c r="B370" s="30" t="s">
        <v>15</v>
      </c>
      <c r="C370" s="31" t="s">
        <v>18</v>
      </c>
      <c r="D370" s="32" t="n">
        <v>100.82</v>
      </c>
      <c r="E370" s="33" t="n">
        <v>26936.0001</v>
      </c>
      <c r="F370" s="34" t="n">
        <v>162.736267815925</v>
      </c>
      <c r="G370" s="34" t="n">
        <v>139.333747154976</v>
      </c>
    </row>
    <row r="371" s="35" customFormat="true" ht="28.8" hidden="false" customHeight="false" outlineLevel="0" collapsed="false">
      <c r="A371" s="29" t="s">
        <v>240</v>
      </c>
      <c r="B371" s="30" t="s">
        <v>241</v>
      </c>
      <c r="C371" s="31" t="s">
        <v>18</v>
      </c>
      <c r="D371" s="32" t="n">
        <v>525.437</v>
      </c>
      <c r="E371" s="33" t="n">
        <v>3002562.0001</v>
      </c>
      <c r="F371" s="34" t="n">
        <v>112.566064171421</v>
      </c>
      <c r="G371" s="34" t="n">
        <v>112.555329970551</v>
      </c>
    </row>
    <row r="372" s="35" customFormat="true" ht="14.4" hidden="false" customHeight="false" outlineLevel="0" collapsed="false">
      <c r="A372" s="29"/>
      <c r="B372" s="30" t="s">
        <v>12</v>
      </c>
      <c r="C372" s="31" t="s">
        <v>18</v>
      </c>
      <c r="D372" s="32" t="n">
        <v>7.01</v>
      </c>
      <c r="E372" s="33" t="n">
        <v>31436.0001</v>
      </c>
      <c r="F372" s="34" t="n">
        <v>88.8579034098111</v>
      </c>
      <c r="G372" s="34" t="n">
        <v>91.0950766466719</v>
      </c>
    </row>
    <row r="373" s="35" customFormat="true" ht="14.4" hidden="false" customHeight="false" outlineLevel="0" collapsed="false">
      <c r="A373" s="29"/>
      <c r="B373" s="30" t="s">
        <v>13</v>
      </c>
      <c r="C373" s="31" t="s">
        <v>18</v>
      </c>
      <c r="D373" s="32" t="n">
        <v>386.91</v>
      </c>
      <c r="E373" s="33" t="n">
        <v>2168754.0001</v>
      </c>
      <c r="F373" s="34" t="n">
        <v>110.408492302424</v>
      </c>
      <c r="G373" s="34" t="n">
        <v>110.074507932963</v>
      </c>
    </row>
    <row r="374" s="35" customFormat="true" ht="14.4" hidden="false" customHeight="false" outlineLevel="0" collapsed="false">
      <c r="A374" s="29"/>
      <c r="B374" s="30" t="s">
        <v>14</v>
      </c>
      <c r="C374" s="31" t="s">
        <v>18</v>
      </c>
      <c r="D374" s="32" t="n">
        <v>124.088</v>
      </c>
      <c r="E374" s="33" t="n">
        <v>750692.0001</v>
      </c>
      <c r="F374" s="34" t="n">
        <v>123.599780865581</v>
      </c>
      <c r="G374" s="34" t="n">
        <v>123.071323764478</v>
      </c>
    </row>
    <row r="375" s="35" customFormat="true" ht="14.4" hidden="false" customHeight="false" outlineLevel="0" collapsed="false">
      <c r="A375" s="29"/>
      <c r="B375" s="30" t="s">
        <v>15</v>
      </c>
      <c r="C375" s="31" t="s">
        <v>18</v>
      </c>
      <c r="D375" s="32" t="n">
        <v>7.429</v>
      </c>
      <c r="E375" s="33" t="n">
        <v>51680.0001</v>
      </c>
      <c r="F375" s="34" t="n">
        <v>92.148350285289</v>
      </c>
      <c r="G375" s="34" t="n">
        <v>97.6974554803584</v>
      </c>
    </row>
    <row r="376" s="35" customFormat="true" ht="14.4" hidden="false" customHeight="false" outlineLevel="0" collapsed="false">
      <c r="A376" s="29" t="s">
        <v>242</v>
      </c>
      <c r="B376" s="30" t="s">
        <v>243</v>
      </c>
      <c r="C376" s="31" t="s">
        <v>18</v>
      </c>
      <c r="D376" s="32" t="n">
        <v>264534.258</v>
      </c>
      <c r="E376" s="33" t="n">
        <v>45725606.0001</v>
      </c>
      <c r="F376" s="34" t="n">
        <v>123.145749789433</v>
      </c>
      <c r="G376" s="34" t="n">
        <v>127.924106997355</v>
      </c>
    </row>
    <row r="377" s="35" customFormat="true" ht="14.4" hidden="false" customHeight="false" outlineLevel="0" collapsed="false">
      <c r="A377" s="29"/>
      <c r="B377" s="30" t="s">
        <v>12</v>
      </c>
      <c r="C377" s="31" t="s">
        <v>18</v>
      </c>
      <c r="D377" s="32" t="n">
        <v>166877.033</v>
      </c>
      <c r="E377" s="33" t="n">
        <v>30309781.0001</v>
      </c>
      <c r="F377" s="34" t="n">
        <v>88.9415934879696</v>
      </c>
      <c r="G377" s="34" t="n">
        <v>97.2980948824749</v>
      </c>
    </row>
    <row r="378" s="35" customFormat="true" ht="14.4" hidden="false" customHeight="false" outlineLevel="0" collapsed="false">
      <c r="A378" s="29"/>
      <c r="B378" s="30" t="s">
        <v>13</v>
      </c>
      <c r="C378" s="31" t="s">
        <v>18</v>
      </c>
      <c r="D378" s="32" t="n">
        <v>67612.436</v>
      </c>
      <c r="E378" s="33" t="n">
        <v>10352721.0001</v>
      </c>
      <c r="F378" s="34" t="s">
        <v>22</v>
      </c>
      <c r="G378" s="34" t="s">
        <v>22</v>
      </c>
    </row>
    <row r="379" s="35" customFormat="true" ht="14.4" hidden="false" customHeight="false" outlineLevel="0" collapsed="false">
      <c r="A379" s="29"/>
      <c r="B379" s="30" t="s">
        <v>14</v>
      </c>
      <c r="C379" s="31" t="s">
        <v>18</v>
      </c>
      <c r="D379" s="32" t="n">
        <v>30024.634</v>
      </c>
      <c r="E379" s="33" t="n">
        <v>5056293.0001</v>
      </c>
      <c r="F379" s="34" t="n">
        <v>110.521303595249</v>
      </c>
      <c r="G379" s="34" t="n">
        <v>110.360543328299</v>
      </c>
    </row>
    <row r="380" s="35" customFormat="true" ht="14.4" hidden="false" customHeight="false" outlineLevel="0" collapsed="false">
      <c r="A380" s="29"/>
      <c r="B380" s="30" t="s">
        <v>15</v>
      </c>
      <c r="C380" s="31" t="s">
        <v>18</v>
      </c>
      <c r="D380" s="32" t="n">
        <v>20.155</v>
      </c>
      <c r="E380" s="33" t="n">
        <v>6811.0001</v>
      </c>
      <c r="F380" s="34" t="n">
        <v>108.046531574997</v>
      </c>
      <c r="G380" s="34" t="n">
        <v>95.8485786659161</v>
      </c>
    </row>
    <row r="381" s="35" customFormat="true" ht="14.4" hidden="false" customHeight="false" outlineLevel="0" collapsed="false">
      <c r="A381" s="29" t="s">
        <v>244</v>
      </c>
      <c r="B381" s="30" t="s">
        <v>245</v>
      </c>
      <c r="C381" s="31" t="s">
        <v>18</v>
      </c>
      <c r="D381" s="32" t="n">
        <v>2931.539</v>
      </c>
      <c r="E381" s="33" t="n">
        <v>337452.0001</v>
      </c>
      <c r="F381" s="34" t="s">
        <v>22</v>
      </c>
      <c r="G381" s="34" t="s">
        <v>22</v>
      </c>
    </row>
    <row r="382" s="35" customFormat="true" ht="14.4" hidden="false" customHeight="false" outlineLevel="0" collapsed="false">
      <c r="A382" s="29"/>
      <c r="B382" s="30" t="s">
        <v>13</v>
      </c>
      <c r="C382" s="31" t="s">
        <v>18</v>
      </c>
      <c r="D382" s="32" t="n">
        <v>2564.238</v>
      </c>
      <c r="E382" s="33" t="n">
        <v>286225.0001</v>
      </c>
      <c r="F382" s="34" t="s">
        <v>22</v>
      </c>
      <c r="G382" s="34" t="s">
        <v>22</v>
      </c>
    </row>
    <row r="383" s="35" customFormat="true" ht="14.4" hidden="false" customHeight="false" outlineLevel="0" collapsed="false">
      <c r="A383" s="29"/>
      <c r="B383" s="30" t="s">
        <v>14</v>
      </c>
      <c r="C383" s="31" t="s">
        <v>18</v>
      </c>
      <c r="D383" s="32" t="n">
        <v>367.141</v>
      </c>
      <c r="E383" s="33" t="n">
        <v>51069.0001</v>
      </c>
      <c r="F383" s="34" t="s">
        <v>246</v>
      </c>
      <c r="G383" s="34" t="s">
        <v>207</v>
      </c>
    </row>
    <row r="384" s="35" customFormat="true" ht="14.4" hidden="false" customHeight="false" outlineLevel="0" collapsed="false">
      <c r="A384" s="29"/>
      <c r="B384" s="30" t="s">
        <v>15</v>
      </c>
      <c r="C384" s="31" t="s">
        <v>18</v>
      </c>
      <c r="D384" s="32" t="n">
        <v>0.16</v>
      </c>
      <c r="E384" s="33" t="n">
        <v>158.0001</v>
      </c>
      <c r="F384" s="34" t="s">
        <v>22</v>
      </c>
      <c r="G384" s="34" t="s">
        <v>247</v>
      </c>
    </row>
    <row r="385" s="35" customFormat="true" ht="14.4" hidden="false" customHeight="false" outlineLevel="0" collapsed="false">
      <c r="A385" s="29" t="s">
        <v>248</v>
      </c>
      <c r="B385" s="30" t="s">
        <v>249</v>
      </c>
      <c r="C385" s="31" t="s">
        <v>18</v>
      </c>
      <c r="D385" s="32" t="n">
        <v>13126.335</v>
      </c>
      <c r="E385" s="33" t="n">
        <v>2323298.0001</v>
      </c>
      <c r="F385" s="34" t="s">
        <v>52</v>
      </c>
      <c r="G385" s="34" t="s">
        <v>48</v>
      </c>
    </row>
    <row r="386" s="35" customFormat="true" ht="14.4" hidden="false" customHeight="false" outlineLevel="0" collapsed="false">
      <c r="A386" s="29"/>
      <c r="B386" s="30" t="s">
        <v>12</v>
      </c>
      <c r="C386" s="31" t="s">
        <v>18</v>
      </c>
      <c r="D386" s="32" t="n">
        <v>1381.36</v>
      </c>
      <c r="E386" s="33" t="n">
        <v>637307.0001</v>
      </c>
      <c r="F386" s="34" t="n">
        <v>85.6022978319943</v>
      </c>
      <c r="G386" s="34" t="n">
        <v>84.1554898540467</v>
      </c>
    </row>
    <row r="387" s="35" customFormat="true" ht="14.4" hidden="false" customHeight="false" outlineLevel="0" collapsed="false">
      <c r="A387" s="29"/>
      <c r="B387" s="30" t="s">
        <v>13</v>
      </c>
      <c r="C387" s="31" t="s">
        <v>18</v>
      </c>
      <c r="D387" s="32" t="n">
        <v>5487.472</v>
      </c>
      <c r="E387" s="33" t="n">
        <v>856684.0001</v>
      </c>
      <c r="F387" s="34" t="s">
        <v>22</v>
      </c>
      <c r="G387" s="34" t="s">
        <v>22</v>
      </c>
    </row>
    <row r="388" s="35" customFormat="true" ht="14.4" hidden="false" customHeight="false" outlineLevel="0" collapsed="false">
      <c r="A388" s="29"/>
      <c r="B388" s="30" t="s">
        <v>14</v>
      </c>
      <c r="C388" s="31" t="s">
        <v>18</v>
      </c>
      <c r="D388" s="32" t="n">
        <v>6252.503</v>
      </c>
      <c r="E388" s="33" t="n">
        <v>827437.0001</v>
      </c>
      <c r="F388" s="34" t="s">
        <v>40</v>
      </c>
      <c r="G388" s="34" t="s">
        <v>58</v>
      </c>
    </row>
    <row r="389" s="35" customFormat="true" ht="14.4" hidden="false" customHeight="false" outlineLevel="0" collapsed="false">
      <c r="A389" s="29"/>
      <c r="B389" s="30" t="s">
        <v>15</v>
      </c>
      <c r="C389" s="31" t="s">
        <v>18</v>
      </c>
      <c r="D389" s="32" t="n">
        <v>5</v>
      </c>
      <c r="E389" s="33" t="n">
        <v>1870.0001</v>
      </c>
      <c r="F389" s="34" t="n">
        <v>138.888888888889</v>
      </c>
      <c r="G389" s="34" t="n">
        <v>143.075745983168</v>
      </c>
    </row>
    <row r="390" s="35" customFormat="true" ht="14.4" hidden="false" customHeight="false" outlineLevel="0" collapsed="false">
      <c r="A390" s="29" t="s">
        <v>250</v>
      </c>
      <c r="B390" s="30" t="s">
        <v>251</v>
      </c>
      <c r="C390" s="31" t="s">
        <v>18</v>
      </c>
      <c r="D390" s="32" t="n">
        <v>339.767</v>
      </c>
      <c r="E390" s="33" t="n">
        <v>86629.0001</v>
      </c>
      <c r="F390" s="34" t="n">
        <v>191.814625168659</v>
      </c>
      <c r="G390" s="34" t="s">
        <v>20</v>
      </c>
    </row>
    <row r="391" s="35" customFormat="true" ht="14.4" hidden="false" customHeight="false" outlineLevel="0" collapsed="false">
      <c r="A391" s="29"/>
      <c r="B391" s="30" t="s">
        <v>13</v>
      </c>
      <c r="C391" s="31" t="s">
        <v>18</v>
      </c>
      <c r="D391" s="32" t="n">
        <v>1.899</v>
      </c>
      <c r="E391" s="33" t="n">
        <v>2477.0001</v>
      </c>
      <c r="F391" s="34" t="n">
        <v>106.625491297024</v>
      </c>
      <c r="G391" s="34" t="n">
        <v>130.162900683132</v>
      </c>
    </row>
    <row r="392" s="35" customFormat="true" ht="14.4" hidden="false" customHeight="false" outlineLevel="0" collapsed="false">
      <c r="A392" s="29"/>
      <c r="B392" s="30" t="s">
        <v>14</v>
      </c>
      <c r="C392" s="31" t="s">
        <v>18</v>
      </c>
      <c r="D392" s="32" t="n">
        <v>337.738</v>
      </c>
      <c r="E392" s="33" t="n">
        <v>83908.0001</v>
      </c>
      <c r="F392" s="34" t="s">
        <v>113</v>
      </c>
      <c r="G392" s="34" t="s">
        <v>67</v>
      </c>
    </row>
    <row r="393" s="35" customFormat="true" ht="14.4" hidden="false" customHeight="false" outlineLevel="0" collapsed="false">
      <c r="A393" s="29"/>
      <c r="B393" s="30" t="s">
        <v>15</v>
      </c>
      <c r="C393" s="31" t="s">
        <v>18</v>
      </c>
      <c r="D393" s="32" t="n">
        <v>0.13</v>
      </c>
      <c r="E393" s="33" t="n">
        <v>244.0001</v>
      </c>
      <c r="F393" s="34" t="n">
        <v>160.493827160494</v>
      </c>
      <c r="G393" s="34" t="n">
        <v>163.758389261745</v>
      </c>
    </row>
    <row r="394" s="35" customFormat="true" ht="14.4" hidden="false" customHeight="false" outlineLevel="0" collapsed="false">
      <c r="A394" s="29" t="s">
        <v>252</v>
      </c>
      <c r="B394" s="30" t="s">
        <v>253</v>
      </c>
      <c r="C394" s="31" t="s">
        <v>18</v>
      </c>
      <c r="D394" s="32" t="n">
        <v>35460.564</v>
      </c>
      <c r="E394" s="33" t="n">
        <v>8379831.0001</v>
      </c>
      <c r="F394" s="34" t="s">
        <v>167</v>
      </c>
      <c r="G394" s="34" t="n">
        <v>161.354989483794</v>
      </c>
    </row>
    <row r="395" s="35" customFormat="true" ht="14.4" hidden="false" customHeight="false" outlineLevel="0" collapsed="false">
      <c r="A395" s="29"/>
      <c r="B395" s="30" t="s">
        <v>12</v>
      </c>
      <c r="C395" s="31" t="s">
        <v>18</v>
      </c>
      <c r="D395" s="32" t="n">
        <v>3328.182</v>
      </c>
      <c r="E395" s="33" t="n">
        <v>408596.0001</v>
      </c>
      <c r="F395" s="34" t="s">
        <v>254</v>
      </c>
      <c r="G395" s="34" t="s">
        <v>68</v>
      </c>
    </row>
    <row r="396" s="35" customFormat="true" ht="14.4" hidden="false" customHeight="false" outlineLevel="0" collapsed="false">
      <c r="A396" s="29"/>
      <c r="B396" s="30" t="s">
        <v>13</v>
      </c>
      <c r="C396" s="31" t="s">
        <v>18</v>
      </c>
      <c r="D396" s="32" t="n">
        <v>28583.149</v>
      </c>
      <c r="E396" s="33" t="n">
        <v>6378997.0001</v>
      </c>
      <c r="F396" s="34" t="s">
        <v>106</v>
      </c>
      <c r="G396" s="34" t="n">
        <v>140.70936168786</v>
      </c>
    </row>
    <row r="397" s="35" customFormat="true" ht="14.4" hidden="false" customHeight="false" outlineLevel="0" collapsed="false">
      <c r="A397" s="29"/>
      <c r="B397" s="30" t="s">
        <v>14</v>
      </c>
      <c r="C397" s="31" t="s">
        <v>18</v>
      </c>
      <c r="D397" s="32" t="n">
        <v>3549.19</v>
      </c>
      <c r="E397" s="33" t="n">
        <v>1592160.0001</v>
      </c>
      <c r="F397" s="34" t="s">
        <v>255</v>
      </c>
      <c r="G397" s="34" t="s">
        <v>40</v>
      </c>
    </row>
    <row r="398" s="35" customFormat="true" ht="14.4" hidden="false" customHeight="false" outlineLevel="0" collapsed="false">
      <c r="A398" s="29"/>
      <c r="B398" s="30" t="s">
        <v>15</v>
      </c>
      <c r="C398" s="31" t="s">
        <v>18</v>
      </c>
      <c r="D398" s="32" t="n">
        <v>0.043</v>
      </c>
      <c r="E398" s="33" t="n">
        <v>78.0001</v>
      </c>
      <c r="F398" s="34" t="s">
        <v>76</v>
      </c>
      <c r="G398" s="34" t="s">
        <v>76</v>
      </c>
    </row>
    <row r="399" s="35" customFormat="true" ht="14.4" hidden="false" customHeight="false" outlineLevel="0" collapsed="false">
      <c r="A399" s="29" t="s">
        <v>256</v>
      </c>
      <c r="B399" s="30" t="s">
        <v>257</v>
      </c>
      <c r="C399" s="31" t="s">
        <v>18</v>
      </c>
      <c r="D399" s="32" t="n">
        <v>12832.646</v>
      </c>
      <c r="E399" s="33" t="n">
        <v>7074658.0001</v>
      </c>
      <c r="F399" s="34" t="n">
        <v>79.9030228372165</v>
      </c>
      <c r="G399" s="34" t="n">
        <v>93.6850074362345</v>
      </c>
    </row>
    <row r="400" s="35" customFormat="true" ht="14.4" hidden="false" customHeight="false" outlineLevel="0" collapsed="false">
      <c r="A400" s="29"/>
      <c r="B400" s="30" t="s">
        <v>12</v>
      </c>
      <c r="C400" s="31" t="s">
        <v>18</v>
      </c>
      <c r="D400" s="32" t="n">
        <v>2122.109</v>
      </c>
      <c r="E400" s="33" t="n">
        <v>708695.0001</v>
      </c>
      <c r="F400" s="34" t="s">
        <v>128</v>
      </c>
      <c r="G400" s="34" t="s">
        <v>113</v>
      </c>
    </row>
    <row r="401" s="35" customFormat="true" ht="14.4" hidden="false" customHeight="false" outlineLevel="0" collapsed="false">
      <c r="A401" s="29"/>
      <c r="B401" s="30" t="s">
        <v>13</v>
      </c>
      <c r="C401" s="31" t="s">
        <v>18</v>
      </c>
      <c r="D401" s="32" t="n">
        <v>3921.306</v>
      </c>
      <c r="E401" s="33" t="n">
        <v>1990249.0001</v>
      </c>
      <c r="F401" s="34" t="n">
        <v>80.7117641646737</v>
      </c>
      <c r="G401" s="34" t="n">
        <v>106.779488241508</v>
      </c>
    </row>
    <row r="402" s="35" customFormat="true" ht="14.4" hidden="false" customHeight="false" outlineLevel="0" collapsed="false">
      <c r="A402" s="29"/>
      <c r="B402" s="30" t="s">
        <v>14</v>
      </c>
      <c r="C402" s="31" t="s">
        <v>18</v>
      </c>
      <c r="D402" s="32" t="n">
        <v>5269.21</v>
      </c>
      <c r="E402" s="33" t="n">
        <v>3703941.0001</v>
      </c>
      <c r="F402" s="34" t="n">
        <v>65.6259185269692</v>
      </c>
      <c r="G402" s="34" t="n">
        <v>85.2641261818673</v>
      </c>
    </row>
    <row r="403" s="35" customFormat="true" ht="14.4" hidden="false" customHeight="false" outlineLevel="0" collapsed="false">
      <c r="A403" s="29"/>
      <c r="B403" s="30" t="s">
        <v>15</v>
      </c>
      <c r="C403" s="31" t="s">
        <v>18</v>
      </c>
      <c r="D403" s="32" t="n">
        <v>1520.021</v>
      </c>
      <c r="E403" s="33" t="n">
        <v>671773.0001</v>
      </c>
      <c r="F403" s="34" t="n">
        <v>63.3475641114335</v>
      </c>
      <c r="G403" s="34" t="n">
        <v>66.2442497423786</v>
      </c>
    </row>
    <row r="404" s="35" customFormat="true" ht="14.4" hidden="false" customHeight="false" outlineLevel="0" collapsed="false">
      <c r="A404" s="29" t="s">
        <v>258</v>
      </c>
      <c r="B404" s="30" t="s">
        <v>259</v>
      </c>
      <c r="C404" s="31" t="s">
        <v>18</v>
      </c>
      <c r="D404" s="32" t="n">
        <v>6.008</v>
      </c>
      <c r="E404" s="33" t="n">
        <v>10479.0001</v>
      </c>
      <c r="F404" s="34" t="s">
        <v>63</v>
      </c>
      <c r="G404" s="34" t="s">
        <v>138</v>
      </c>
    </row>
    <row r="405" s="35" customFormat="true" ht="14.4" hidden="false" customHeight="false" outlineLevel="0" collapsed="false">
      <c r="A405" s="29"/>
      <c r="B405" s="30" t="s">
        <v>13</v>
      </c>
      <c r="C405" s="31" t="s">
        <v>18</v>
      </c>
      <c r="D405" s="32" t="n">
        <v>3</v>
      </c>
      <c r="E405" s="33" t="n">
        <v>4148.0001</v>
      </c>
      <c r="F405" s="34" t="n">
        <v>0</v>
      </c>
      <c r="G405" s="34" t="n">
        <v>0</v>
      </c>
    </row>
    <row r="406" s="35" customFormat="true" ht="14.4" hidden="false" customHeight="false" outlineLevel="0" collapsed="false">
      <c r="A406" s="29"/>
      <c r="B406" s="30" t="s">
        <v>14</v>
      </c>
      <c r="C406" s="31" t="s">
        <v>18</v>
      </c>
      <c r="D406" s="32" t="n">
        <v>3.008</v>
      </c>
      <c r="E406" s="33" t="n">
        <v>6331.0001</v>
      </c>
      <c r="F406" s="34" t="n">
        <v>193.068035943517</v>
      </c>
      <c r="G406" s="34" t="n">
        <v>185.550996483001</v>
      </c>
    </row>
    <row r="407" s="35" customFormat="true" ht="14.4" hidden="false" customHeight="false" outlineLevel="0" collapsed="false">
      <c r="A407" s="29" t="s">
        <v>260</v>
      </c>
      <c r="B407" s="30" t="s">
        <v>261</v>
      </c>
      <c r="C407" s="31" t="s">
        <v>18</v>
      </c>
      <c r="D407" s="32" t="n">
        <v>5641.75</v>
      </c>
      <c r="E407" s="33" t="n">
        <v>1759744.0001</v>
      </c>
      <c r="F407" s="34" t="s">
        <v>55</v>
      </c>
      <c r="G407" s="34" t="n">
        <v>157.737853538817</v>
      </c>
    </row>
    <row r="408" s="35" customFormat="true" ht="14.4" hidden="false" customHeight="false" outlineLevel="0" collapsed="false">
      <c r="A408" s="29"/>
      <c r="B408" s="30" t="s">
        <v>12</v>
      </c>
      <c r="C408" s="31" t="s">
        <v>18</v>
      </c>
      <c r="D408" s="32" t="n">
        <v>452.364</v>
      </c>
      <c r="E408" s="33" t="n">
        <v>207338.0001</v>
      </c>
      <c r="F408" s="34" t="n">
        <v>177.273902922666</v>
      </c>
      <c r="G408" s="34" t="s">
        <v>77</v>
      </c>
    </row>
    <row r="409" s="35" customFormat="true" ht="14.4" hidden="false" customHeight="false" outlineLevel="0" collapsed="false">
      <c r="A409" s="29"/>
      <c r="B409" s="30" t="s">
        <v>13</v>
      </c>
      <c r="C409" s="31" t="s">
        <v>18</v>
      </c>
      <c r="D409" s="32" t="n">
        <v>3474.002</v>
      </c>
      <c r="E409" s="33" t="n">
        <v>875247.0001</v>
      </c>
      <c r="F409" s="34" t="s">
        <v>195</v>
      </c>
      <c r="G409" s="34" t="n">
        <v>143.634519665812</v>
      </c>
    </row>
    <row r="410" s="35" customFormat="true" ht="14.4" hidden="false" customHeight="false" outlineLevel="0" collapsed="false">
      <c r="A410" s="29"/>
      <c r="B410" s="30" t="s">
        <v>14</v>
      </c>
      <c r="C410" s="31" t="s">
        <v>18</v>
      </c>
      <c r="D410" s="32" t="n">
        <v>1683.852</v>
      </c>
      <c r="E410" s="33" t="n">
        <v>660454.0001</v>
      </c>
      <c r="F410" s="34" t="s">
        <v>214</v>
      </c>
      <c r="G410" s="34" t="n">
        <v>190.402250967934</v>
      </c>
    </row>
    <row r="411" s="35" customFormat="true" ht="14.4" hidden="false" customHeight="false" outlineLevel="0" collapsed="false">
      <c r="A411" s="29"/>
      <c r="B411" s="30" t="s">
        <v>15</v>
      </c>
      <c r="C411" s="31" t="s">
        <v>18</v>
      </c>
      <c r="D411" s="32" t="n">
        <v>31.532</v>
      </c>
      <c r="E411" s="33" t="n">
        <v>16705.0001</v>
      </c>
      <c r="F411" s="34" t="n">
        <v>20.3958602846054</v>
      </c>
      <c r="G411" s="34" t="n">
        <v>24.7496147919877</v>
      </c>
    </row>
    <row r="412" s="35" customFormat="true" ht="14.4" hidden="false" customHeight="false" outlineLevel="0" collapsed="false">
      <c r="A412" s="29" t="s">
        <v>262</v>
      </c>
      <c r="B412" s="30" t="s">
        <v>263</v>
      </c>
      <c r="C412" s="31" t="s">
        <v>18</v>
      </c>
      <c r="D412" s="32" t="n">
        <v>34162.061</v>
      </c>
      <c r="E412" s="33" t="n">
        <v>10156275.0001</v>
      </c>
      <c r="F412" s="34" t="n">
        <v>131.14989986027</v>
      </c>
      <c r="G412" s="34" t="n">
        <v>121.728135553242</v>
      </c>
    </row>
    <row r="413" s="35" customFormat="true" ht="14.4" hidden="false" customHeight="false" outlineLevel="0" collapsed="false">
      <c r="A413" s="29"/>
      <c r="B413" s="30" t="s">
        <v>12</v>
      </c>
      <c r="C413" s="31" t="s">
        <v>18</v>
      </c>
      <c r="D413" s="32" t="n">
        <v>13700.06</v>
      </c>
      <c r="E413" s="33" t="n">
        <v>2971129.0001</v>
      </c>
      <c r="F413" s="34" t="n">
        <v>127.499384143446</v>
      </c>
      <c r="G413" s="34" t="n">
        <v>92.2726630423812</v>
      </c>
    </row>
    <row r="414" s="35" customFormat="true" ht="14.4" hidden="false" customHeight="false" outlineLevel="0" collapsed="false">
      <c r="A414" s="29"/>
      <c r="B414" s="30" t="s">
        <v>13</v>
      </c>
      <c r="C414" s="31" t="s">
        <v>18</v>
      </c>
      <c r="D414" s="32" t="n">
        <v>12916.482</v>
      </c>
      <c r="E414" s="33" t="n">
        <v>3318746.0001</v>
      </c>
      <c r="F414" s="34" t="n">
        <v>146.721950015983</v>
      </c>
      <c r="G414" s="34" t="n">
        <v>144.009980364717</v>
      </c>
    </row>
    <row r="415" s="35" customFormat="true" ht="14.4" hidden="false" customHeight="false" outlineLevel="0" collapsed="false">
      <c r="A415" s="29"/>
      <c r="B415" s="30" t="s">
        <v>14</v>
      </c>
      <c r="C415" s="31" t="s">
        <v>18</v>
      </c>
      <c r="D415" s="32" t="n">
        <v>1564.551</v>
      </c>
      <c r="E415" s="33" t="n">
        <v>503276.0001</v>
      </c>
      <c r="F415" s="34" t="n">
        <v>75.1071123564814</v>
      </c>
      <c r="G415" s="34" t="n">
        <v>83.6365086698286</v>
      </c>
    </row>
    <row r="416" s="35" customFormat="true" ht="14.4" hidden="false" customHeight="false" outlineLevel="0" collapsed="false">
      <c r="A416" s="29"/>
      <c r="B416" s="30" t="s">
        <v>15</v>
      </c>
      <c r="C416" s="31" t="s">
        <v>18</v>
      </c>
      <c r="D416" s="32" t="n">
        <v>5980.968</v>
      </c>
      <c r="E416" s="33" t="n">
        <v>3363124.0001</v>
      </c>
      <c r="F416" s="34" t="n">
        <v>135.425124178099</v>
      </c>
      <c r="G416" s="34" t="n">
        <v>151.683658097886</v>
      </c>
    </row>
    <row r="417" s="35" customFormat="true" ht="14.4" hidden="false" customHeight="false" outlineLevel="0" collapsed="false">
      <c r="A417" s="29" t="s">
        <v>264</v>
      </c>
      <c r="B417" s="30" t="s">
        <v>265</v>
      </c>
      <c r="C417" s="31" t="s">
        <v>18</v>
      </c>
      <c r="D417" s="32" t="n">
        <v>3735.451</v>
      </c>
      <c r="E417" s="33" t="n">
        <v>1005585.0001</v>
      </c>
      <c r="F417" s="34" t="n">
        <v>162.895207578008</v>
      </c>
      <c r="G417" s="34" t="n">
        <v>141.337866632184</v>
      </c>
    </row>
    <row r="418" s="35" customFormat="true" ht="14.4" hidden="false" customHeight="false" outlineLevel="0" collapsed="false">
      <c r="A418" s="29"/>
      <c r="B418" s="30" t="s">
        <v>12</v>
      </c>
      <c r="C418" s="31" t="s">
        <v>18</v>
      </c>
      <c r="D418" s="32" t="n">
        <v>97.213</v>
      </c>
      <c r="E418" s="33" t="n">
        <v>25605.0001</v>
      </c>
      <c r="F418" s="34" t="n">
        <v>189.780181165079</v>
      </c>
      <c r="G418" s="34" t="s">
        <v>77</v>
      </c>
    </row>
    <row r="419" s="35" customFormat="true" ht="14.4" hidden="false" customHeight="false" outlineLevel="0" collapsed="false">
      <c r="A419" s="29"/>
      <c r="B419" s="30" t="s">
        <v>13</v>
      </c>
      <c r="C419" s="31" t="s">
        <v>18</v>
      </c>
      <c r="D419" s="32" t="n">
        <v>379.19</v>
      </c>
      <c r="E419" s="33" t="n">
        <v>280017.0001</v>
      </c>
      <c r="F419" s="34" t="n">
        <v>26.8384504915912</v>
      </c>
      <c r="G419" s="34" t="n">
        <v>56.7552941367233</v>
      </c>
    </row>
    <row r="420" s="35" customFormat="true" ht="14.4" hidden="false" customHeight="false" outlineLevel="0" collapsed="false">
      <c r="A420" s="29"/>
      <c r="B420" s="30" t="s">
        <v>14</v>
      </c>
      <c r="C420" s="31" t="s">
        <v>18</v>
      </c>
      <c r="D420" s="32" t="n">
        <v>2668.682</v>
      </c>
      <c r="E420" s="33" t="n">
        <v>590217.0001</v>
      </c>
      <c r="F420" s="34" t="s">
        <v>194</v>
      </c>
      <c r="G420" s="34" t="s">
        <v>40</v>
      </c>
    </row>
    <row r="421" s="35" customFormat="true" ht="14.4" hidden="false" customHeight="false" outlineLevel="0" collapsed="false">
      <c r="A421" s="29"/>
      <c r="B421" s="30" t="s">
        <v>15</v>
      </c>
      <c r="C421" s="31" t="s">
        <v>18</v>
      </c>
      <c r="D421" s="32" t="n">
        <v>590.366</v>
      </c>
      <c r="E421" s="33" t="n">
        <v>109746.0001</v>
      </c>
      <c r="F421" s="34" t="s">
        <v>22</v>
      </c>
      <c r="G421" s="34" t="s">
        <v>22</v>
      </c>
    </row>
    <row r="422" s="35" customFormat="true" ht="14.4" hidden="false" customHeight="false" outlineLevel="0" collapsed="false">
      <c r="A422" s="29" t="s">
        <v>266</v>
      </c>
      <c r="B422" s="30" t="s">
        <v>267</v>
      </c>
      <c r="C422" s="31" t="s">
        <v>18</v>
      </c>
      <c r="D422" s="32" t="n">
        <v>15886.123</v>
      </c>
      <c r="E422" s="33" t="n">
        <v>6606109.0001</v>
      </c>
      <c r="F422" s="34" t="n">
        <v>121.656113926707</v>
      </c>
      <c r="G422" s="34" t="n">
        <v>97.3237299801643</v>
      </c>
    </row>
    <row r="423" s="35" customFormat="true" ht="14.4" hidden="false" customHeight="false" outlineLevel="0" collapsed="false">
      <c r="A423" s="29"/>
      <c r="B423" s="30" t="s">
        <v>12</v>
      </c>
      <c r="C423" s="31" t="s">
        <v>18</v>
      </c>
      <c r="D423" s="32" t="n">
        <v>1264.88</v>
      </c>
      <c r="E423" s="33" t="n">
        <v>600556.0001</v>
      </c>
      <c r="F423" s="34" t="n">
        <v>136.743931615061</v>
      </c>
      <c r="G423" s="34" t="n">
        <v>121.57151706296</v>
      </c>
    </row>
    <row r="424" s="35" customFormat="true" ht="14.4" hidden="false" customHeight="false" outlineLevel="0" collapsed="false">
      <c r="A424" s="29"/>
      <c r="B424" s="30" t="s">
        <v>13</v>
      </c>
      <c r="C424" s="31" t="s">
        <v>18</v>
      </c>
      <c r="D424" s="32" t="n">
        <v>10086.332</v>
      </c>
      <c r="E424" s="33" t="n">
        <v>3912895.0001</v>
      </c>
      <c r="F424" s="34" t="n">
        <v>116.986831121741</v>
      </c>
      <c r="G424" s="34" t="n">
        <v>82.3589299745087</v>
      </c>
    </row>
    <row r="425" s="35" customFormat="true" ht="14.4" hidden="false" customHeight="false" outlineLevel="0" collapsed="false">
      <c r="A425" s="29"/>
      <c r="B425" s="30" t="s">
        <v>14</v>
      </c>
      <c r="C425" s="31" t="s">
        <v>18</v>
      </c>
      <c r="D425" s="32" t="n">
        <v>3673.93</v>
      </c>
      <c r="E425" s="33" t="n">
        <v>1712914.0001</v>
      </c>
      <c r="F425" s="34" t="n">
        <v>115.400405259771</v>
      </c>
      <c r="G425" s="34" t="n">
        <v>122.769732480424</v>
      </c>
    </row>
    <row r="426" s="35" customFormat="true" ht="14.4" hidden="false" customHeight="false" outlineLevel="0" collapsed="false">
      <c r="A426" s="29"/>
      <c r="B426" s="30" t="s">
        <v>15</v>
      </c>
      <c r="C426" s="31" t="s">
        <v>18</v>
      </c>
      <c r="D426" s="32" t="n">
        <v>860.981</v>
      </c>
      <c r="E426" s="33" t="n">
        <v>379744.0001</v>
      </c>
      <c r="F426" s="34" t="s">
        <v>41</v>
      </c>
      <c r="G426" s="34" t="s">
        <v>41</v>
      </c>
    </row>
    <row r="427" s="35" customFormat="true" ht="14.4" hidden="false" customHeight="false" outlineLevel="0" collapsed="false">
      <c r="A427" s="29" t="s">
        <v>268</v>
      </c>
      <c r="B427" s="30" t="s">
        <v>269</v>
      </c>
      <c r="C427" s="31" t="s">
        <v>18</v>
      </c>
      <c r="D427" s="32" t="n">
        <v>42578.18</v>
      </c>
      <c r="E427" s="33" t="n">
        <v>19091874.0001</v>
      </c>
      <c r="F427" s="34" t="n">
        <v>152.326336886204</v>
      </c>
      <c r="G427" s="34" t="n">
        <v>105.866807675472</v>
      </c>
    </row>
    <row r="428" s="35" customFormat="true" ht="14.4" hidden="false" customHeight="false" outlineLevel="0" collapsed="false">
      <c r="A428" s="29"/>
      <c r="B428" s="30" t="s">
        <v>12</v>
      </c>
      <c r="C428" s="31" t="s">
        <v>18</v>
      </c>
      <c r="D428" s="32" t="n">
        <v>4250.485</v>
      </c>
      <c r="E428" s="33" t="n">
        <v>2221787.0001</v>
      </c>
      <c r="F428" s="34" t="n">
        <v>111.852248723648</v>
      </c>
      <c r="G428" s="34" t="n">
        <v>81.0377842977341</v>
      </c>
    </row>
    <row r="429" s="35" customFormat="true" ht="14.4" hidden="false" customHeight="false" outlineLevel="0" collapsed="false">
      <c r="A429" s="29"/>
      <c r="B429" s="30" t="s">
        <v>13</v>
      </c>
      <c r="C429" s="31" t="s">
        <v>18</v>
      </c>
      <c r="D429" s="32" t="n">
        <v>25826.01</v>
      </c>
      <c r="E429" s="33" t="n">
        <v>9307303.0001</v>
      </c>
      <c r="F429" s="34" t="s">
        <v>48</v>
      </c>
      <c r="G429" s="34" t="n">
        <v>117.484648095263</v>
      </c>
    </row>
    <row r="430" s="35" customFormat="true" ht="14.4" hidden="false" customHeight="false" outlineLevel="0" collapsed="false">
      <c r="A430" s="29"/>
      <c r="B430" s="30" t="s">
        <v>14</v>
      </c>
      <c r="C430" s="31" t="s">
        <v>18</v>
      </c>
      <c r="D430" s="32" t="n">
        <v>9083.842</v>
      </c>
      <c r="E430" s="33" t="n">
        <v>6115605.0001</v>
      </c>
      <c r="F430" s="34" t="n">
        <v>97.2227564714889</v>
      </c>
      <c r="G430" s="34" t="n">
        <v>97.9722158097576</v>
      </c>
    </row>
    <row r="431" s="35" customFormat="true" ht="14.4" hidden="false" customHeight="false" outlineLevel="0" collapsed="false">
      <c r="A431" s="29"/>
      <c r="B431" s="30" t="s">
        <v>15</v>
      </c>
      <c r="C431" s="31" t="s">
        <v>18</v>
      </c>
      <c r="D431" s="32" t="n">
        <v>3417.843</v>
      </c>
      <c r="E431" s="33" t="n">
        <v>1447179.0001</v>
      </c>
      <c r="F431" s="34" t="n">
        <v>159.227464412098</v>
      </c>
      <c r="G431" s="34" t="n">
        <v>128.311139522657</v>
      </c>
    </row>
    <row r="432" s="35" customFormat="true" ht="28.8" hidden="false" customHeight="false" outlineLevel="0" collapsed="false">
      <c r="A432" s="29" t="s">
        <v>270</v>
      </c>
      <c r="B432" s="30" t="s">
        <v>271</v>
      </c>
      <c r="C432" s="31" t="s">
        <v>18</v>
      </c>
      <c r="D432" s="32" t="n">
        <v>694.277</v>
      </c>
      <c r="E432" s="33" t="n">
        <v>709391.0001</v>
      </c>
      <c r="F432" s="34" t="n">
        <v>96.274658805062</v>
      </c>
      <c r="G432" s="34" t="n">
        <v>125.862454402226</v>
      </c>
    </row>
    <row r="433" s="35" customFormat="true" ht="14.4" hidden="false" customHeight="false" outlineLevel="0" collapsed="false">
      <c r="A433" s="29"/>
      <c r="B433" s="30" t="s">
        <v>13</v>
      </c>
      <c r="C433" s="31" t="s">
        <v>18</v>
      </c>
      <c r="D433" s="32" t="n">
        <v>596.358</v>
      </c>
      <c r="E433" s="33" t="n">
        <v>600070.0001</v>
      </c>
      <c r="F433" s="34" t="n">
        <v>96.5705643071821</v>
      </c>
      <c r="G433" s="34" t="n">
        <v>125.85915067568</v>
      </c>
    </row>
    <row r="434" s="35" customFormat="true" ht="14.4" hidden="false" customHeight="false" outlineLevel="0" collapsed="false">
      <c r="A434" s="29"/>
      <c r="B434" s="30" t="s">
        <v>14</v>
      </c>
      <c r="C434" s="31" t="s">
        <v>18</v>
      </c>
      <c r="D434" s="32" t="n">
        <v>97.905</v>
      </c>
      <c r="E434" s="33" t="n">
        <v>109265.0001</v>
      </c>
      <c r="F434" s="34" t="n">
        <v>95.8818920771716</v>
      </c>
      <c r="G434" s="34" t="n">
        <v>128.155055125498</v>
      </c>
    </row>
    <row r="435" s="35" customFormat="true" ht="14.4" hidden="false" customHeight="false" outlineLevel="0" collapsed="false">
      <c r="A435" s="29"/>
      <c r="B435" s="30" t="s">
        <v>15</v>
      </c>
      <c r="C435" s="31" t="s">
        <v>18</v>
      </c>
      <c r="D435" s="32" t="n">
        <v>0.014</v>
      </c>
      <c r="E435" s="33" t="n">
        <v>56.0001</v>
      </c>
      <c r="F435" s="34" t="n">
        <v>0</v>
      </c>
      <c r="G435" s="34" t="n">
        <v>0</v>
      </c>
    </row>
    <row r="436" s="35" customFormat="true" ht="28.8" hidden="false" customHeight="false" outlineLevel="0" collapsed="false">
      <c r="A436" s="29" t="s">
        <v>272</v>
      </c>
      <c r="B436" s="30" t="s">
        <v>273</v>
      </c>
      <c r="C436" s="31" t="s">
        <v>18</v>
      </c>
      <c r="D436" s="32" t="n">
        <v>19.525</v>
      </c>
      <c r="E436" s="33" t="n">
        <v>110547.0001</v>
      </c>
      <c r="F436" s="34" t="n">
        <v>102.531113795095</v>
      </c>
      <c r="G436" s="34" t="n">
        <v>166.121179334596</v>
      </c>
    </row>
    <row r="437" s="35" customFormat="true" ht="14.4" hidden="false" customHeight="false" outlineLevel="0" collapsed="false">
      <c r="A437" s="29"/>
      <c r="B437" s="30" t="s">
        <v>12</v>
      </c>
      <c r="C437" s="31" t="s">
        <v>18</v>
      </c>
      <c r="D437" s="32" t="n">
        <v>0.022</v>
      </c>
      <c r="E437" s="33" t="n">
        <v>175.0001</v>
      </c>
      <c r="F437" s="34" t="s">
        <v>76</v>
      </c>
      <c r="G437" s="34" t="n">
        <v>97.7653631284916</v>
      </c>
    </row>
    <row r="438" s="35" customFormat="true" ht="14.4" hidden="false" customHeight="false" outlineLevel="0" collapsed="false">
      <c r="A438" s="29"/>
      <c r="B438" s="30" t="s">
        <v>13</v>
      </c>
      <c r="C438" s="31" t="s">
        <v>18</v>
      </c>
      <c r="D438" s="32" t="n">
        <v>8.767</v>
      </c>
      <c r="E438" s="33" t="n">
        <v>34179.0001</v>
      </c>
      <c r="F438" s="34" t="n">
        <v>85.6486908948808</v>
      </c>
      <c r="G438" s="34" t="n">
        <v>116.417452910521</v>
      </c>
    </row>
    <row r="439" s="35" customFormat="true" ht="14.4" hidden="false" customHeight="false" outlineLevel="0" collapsed="false">
      <c r="A439" s="29"/>
      <c r="B439" s="30" t="s">
        <v>14</v>
      </c>
      <c r="C439" s="31" t="s">
        <v>18</v>
      </c>
      <c r="D439" s="32" t="n">
        <v>9.606</v>
      </c>
      <c r="E439" s="33" t="n">
        <v>65845.0001</v>
      </c>
      <c r="F439" s="34" t="n">
        <v>115.000598587334</v>
      </c>
      <c r="G439" s="34" t="n">
        <v>192.180841748876</v>
      </c>
    </row>
    <row r="440" s="35" customFormat="true" ht="14.4" hidden="false" customHeight="false" outlineLevel="0" collapsed="false">
      <c r="A440" s="29"/>
      <c r="B440" s="30" t="s">
        <v>15</v>
      </c>
      <c r="C440" s="31" t="s">
        <v>18</v>
      </c>
      <c r="D440" s="32" t="n">
        <v>1.13</v>
      </c>
      <c r="E440" s="33" t="n">
        <v>10348.0001</v>
      </c>
      <c r="F440" s="34" t="s">
        <v>20</v>
      </c>
      <c r="G440" s="34" t="s">
        <v>68</v>
      </c>
    </row>
    <row r="441" s="35" customFormat="true" ht="14.4" hidden="false" customHeight="false" outlineLevel="0" collapsed="false">
      <c r="A441" s="29" t="s">
        <v>274</v>
      </c>
      <c r="B441" s="30" t="s">
        <v>275</v>
      </c>
      <c r="C441" s="31" t="s">
        <v>18</v>
      </c>
      <c r="D441" s="32" t="n">
        <v>11571.754</v>
      </c>
      <c r="E441" s="33" t="n">
        <v>5645491.0001</v>
      </c>
      <c r="F441" s="34" t="n">
        <v>109.845360795384</v>
      </c>
      <c r="G441" s="34" t="s">
        <v>58</v>
      </c>
    </row>
    <row r="442" s="35" customFormat="true" ht="14.4" hidden="false" customHeight="false" outlineLevel="0" collapsed="false">
      <c r="A442" s="29"/>
      <c r="B442" s="30" t="s">
        <v>12</v>
      </c>
      <c r="C442" s="31" t="s">
        <v>18</v>
      </c>
      <c r="D442" s="32" t="n">
        <v>551.65</v>
      </c>
      <c r="E442" s="33" t="n">
        <v>211608.0001</v>
      </c>
      <c r="F442" s="34" t="s">
        <v>22</v>
      </c>
      <c r="G442" s="34" t="s">
        <v>22</v>
      </c>
    </row>
    <row r="443" s="35" customFormat="true" ht="14.4" hidden="false" customHeight="false" outlineLevel="0" collapsed="false">
      <c r="A443" s="29"/>
      <c r="B443" s="30" t="s">
        <v>13</v>
      </c>
      <c r="C443" s="31" t="s">
        <v>18</v>
      </c>
      <c r="D443" s="32" t="n">
        <v>281.885</v>
      </c>
      <c r="E443" s="33" t="n">
        <v>186560.0001</v>
      </c>
      <c r="F443" s="34" t="n">
        <v>139.931494948994</v>
      </c>
      <c r="G443" s="34" t="n">
        <v>175.996679307938</v>
      </c>
    </row>
    <row r="444" s="35" customFormat="true" ht="14.4" hidden="false" customHeight="false" outlineLevel="0" collapsed="false">
      <c r="A444" s="29"/>
      <c r="B444" s="30" t="s">
        <v>14</v>
      </c>
      <c r="C444" s="31" t="s">
        <v>18</v>
      </c>
      <c r="D444" s="32" t="n">
        <v>9650.396</v>
      </c>
      <c r="E444" s="33" t="n">
        <v>4711003.0001</v>
      </c>
      <c r="F444" s="34" t="n">
        <v>94.1484505020443</v>
      </c>
      <c r="G444" s="34" t="n">
        <v>183.052660537198</v>
      </c>
    </row>
    <row r="445" s="35" customFormat="true" ht="14.4" hidden="false" customHeight="false" outlineLevel="0" collapsed="false">
      <c r="A445" s="29"/>
      <c r="B445" s="30" t="s">
        <v>15</v>
      </c>
      <c r="C445" s="31" t="s">
        <v>18</v>
      </c>
      <c r="D445" s="32" t="n">
        <v>1087.823</v>
      </c>
      <c r="E445" s="33" t="n">
        <v>536320.0001</v>
      </c>
      <c r="F445" s="34" t="s">
        <v>22</v>
      </c>
      <c r="G445" s="34" t="s">
        <v>22</v>
      </c>
    </row>
    <row r="446" s="35" customFormat="true" ht="14.4" hidden="false" customHeight="false" outlineLevel="0" collapsed="false">
      <c r="A446" s="29" t="s">
        <v>276</v>
      </c>
      <c r="B446" s="30" t="s">
        <v>277</v>
      </c>
      <c r="C446" s="31" t="s">
        <v>18</v>
      </c>
      <c r="D446" s="32" t="n">
        <v>7575.196</v>
      </c>
      <c r="E446" s="33" t="n">
        <v>3450151.0001</v>
      </c>
      <c r="F446" s="34" t="n">
        <v>101.819654972696</v>
      </c>
      <c r="G446" s="34" t="n">
        <v>121.880645564692</v>
      </c>
    </row>
    <row r="447" s="35" customFormat="true" ht="14.4" hidden="false" customHeight="false" outlineLevel="0" collapsed="false">
      <c r="A447" s="29"/>
      <c r="B447" s="30" t="s">
        <v>12</v>
      </c>
      <c r="C447" s="31" t="s">
        <v>18</v>
      </c>
      <c r="D447" s="32" t="n">
        <v>689.778</v>
      </c>
      <c r="E447" s="33" t="n">
        <v>246175.0001</v>
      </c>
      <c r="F447" s="34" t="n">
        <v>142.356112138423</v>
      </c>
      <c r="G447" s="34" t="n">
        <v>123.120742600502</v>
      </c>
    </row>
    <row r="448" s="35" customFormat="true" ht="14.4" hidden="false" customHeight="false" outlineLevel="0" collapsed="false">
      <c r="A448" s="29"/>
      <c r="B448" s="30" t="s">
        <v>13</v>
      </c>
      <c r="C448" s="31" t="s">
        <v>18</v>
      </c>
      <c r="D448" s="32" t="n">
        <v>3968.57</v>
      </c>
      <c r="E448" s="33" t="n">
        <v>1704441.0001</v>
      </c>
      <c r="F448" s="34" t="n">
        <v>115.501389717545</v>
      </c>
      <c r="G448" s="34" t="n">
        <v>123.480331571924</v>
      </c>
    </row>
    <row r="449" s="35" customFormat="true" ht="14.4" hidden="false" customHeight="false" outlineLevel="0" collapsed="false">
      <c r="A449" s="29"/>
      <c r="B449" s="30" t="s">
        <v>14</v>
      </c>
      <c r="C449" s="31" t="s">
        <v>18</v>
      </c>
      <c r="D449" s="32" t="n">
        <v>1499.108</v>
      </c>
      <c r="E449" s="33" t="n">
        <v>932965.0001</v>
      </c>
      <c r="F449" s="34" t="n">
        <v>62.111540810433</v>
      </c>
      <c r="G449" s="34" t="n">
        <v>119.465394711569</v>
      </c>
    </row>
    <row r="450" s="35" customFormat="true" ht="14.4" hidden="false" customHeight="false" outlineLevel="0" collapsed="false">
      <c r="A450" s="29"/>
      <c r="B450" s="30" t="s">
        <v>15</v>
      </c>
      <c r="C450" s="31" t="s">
        <v>18</v>
      </c>
      <c r="D450" s="32" t="n">
        <v>1417.74</v>
      </c>
      <c r="E450" s="33" t="n">
        <v>566570.0001</v>
      </c>
      <c r="F450" s="34" t="n">
        <v>128.215354479181</v>
      </c>
      <c r="G450" s="34" t="n">
        <v>120.6669619962</v>
      </c>
    </row>
    <row r="451" s="35" customFormat="true" ht="14.4" hidden="false" customHeight="false" outlineLevel="0" collapsed="false">
      <c r="A451" s="29" t="s">
        <v>278</v>
      </c>
      <c r="B451" s="30" t="s">
        <v>279</v>
      </c>
      <c r="C451" s="31" t="s">
        <v>18</v>
      </c>
      <c r="D451" s="32" t="n">
        <v>257.736</v>
      </c>
      <c r="E451" s="33" t="n">
        <v>444056.0001</v>
      </c>
      <c r="F451" s="34" t="n">
        <v>155.901282361481</v>
      </c>
      <c r="G451" s="34" t="n">
        <v>155.669839266621</v>
      </c>
    </row>
    <row r="452" s="35" customFormat="true" ht="14.4" hidden="false" customHeight="false" outlineLevel="0" collapsed="false">
      <c r="A452" s="29"/>
      <c r="B452" s="30" t="s">
        <v>13</v>
      </c>
      <c r="C452" s="31" t="s">
        <v>18</v>
      </c>
      <c r="D452" s="32" t="n">
        <v>216.086</v>
      </c>
      <c r="E452" s="33" t="n">
        <v>363318.0001</v>
      </c>
      <c r="F452" s="34" t="n">
        <v>172.730615507594</v>
      </c>
      <c r="G452" s="34" t="n">
        <v>178.817588518442</v>
      </c>
    </row>
    <row r="453" s="35" customFormat="true" ht="14.4" hidden="false" customHeight="false" outlineLevel="0" collapsed="false">
      <c r="A453" s="29"/>
      <c r="B453" s="30" t="s">
        <v>14</v>
      </c>
      <c r="C453" s="31" t="s">
        <v>18</v>
      </c>
      <c r="D453" s="32" t="n">
        <v>40.65</v>
      </c>
      <c r="E453" s="33" t="n">
        <v>78615.0001</v>
      </c>
      <c r="F453" s="34" t="n">
        <v>101.069119840875</v>
      </c>
      <c r="G453" s="34" t="n">
        <v>95.7820095763734</v>
      </c>
    </row>
    <row r="454" s="35" customFormat="true" ht="14.4" hidden="false" customHeight="false" outlineLevel="0" collapsed="false">
      <c r="A454" s="29"/>
      <c r="B454" s="30" t="s">
        <v>15</v>
      </c>
      <c r="C454" s="31" t="s">
        <v>18</v>
      </c>
      <c r="D454" s="32" t="n">
        <v>1</v>
      </c>
      <c r="E454" s="33" t="n">
        <v>2123.0001</v>
      </c>
      <c r="F454" s="34" t="n">
        <v>0</v>
      </c>
      <c r="G454" s="34" t="n">
        <v>0</v>
      </c>
    </row>
    <row r="455" s="35" customFormat="true" ht="14.4" hidden="false" customHeight="false" outlineLevel="0" collapsed="false">
      <c r="A455" s="29" t="s">
        <v>280</v>
      </c>
      <c r="B455" s="30" t="s">
        <v>281</v>
      </c>
      <c r="C455" s="31" t="s">
        <v>18</v>
      </c>
      <c r="D455" s="32" t="n">
        <v>8479.241</v>
      </c>
      <c r="E455" s="33" t="n">
        <v>4356164.0001</v>
      </c>
      <c r="F455" s="34" t="s">
        <v>76</v>
      </c>
      <c r="G455" s="34" t="s">
        <v>20</v>
      </c>
    </row>
    <row r="456" s="35" customFormat="true" ht="14.4" hidden="false" customHeight="false" outlineLevel="0" collapsed="false">
      <c r="A456" s="29"/>
      <c r="B456" s="30" t="s">
        <v>13</v>
      </c>
      <c r="C456" s="31" t="s">
        <v>18</v>
      </c>
      <c r="D456" s="32" t="n">
        <v>50</v>
      </c>
      <c r="E456" s="33" t="n">
        <v>41803.0001</v>
      </c>
      <c r="F456" s="34" t="n">
        <v>9.50172931473528</v>
      </c>
      <c r="G456" s="34" t="n">
        <v>22.1274726205411</v>
      </c>
    </row>
    <row r="457" s="35" customFormat="true" ht="14.4" hidden="false" customHeight="false" outlineLevel="0" collapsed="false">
      <c r="A457" s="29"/>
      <c r="B457" s="30" t="s">
        <v>14</v>
      </c>
      <c r="C457" s="31" t="s">
        <v>18</v>
      </c>
      <c r="D457" s="32" t="n">
        <v>8429.241</v>
      </c>
      <c r="E457" s="33" t="n">
        <v>4314361.0001</v>
      </c>
      <c r="F457" s="34" t="s">
        <v>44</v>
      </c>
      <c r="G457" s="34" t="s">
        <v>44</v>
      </c>
    </row>
    <row r="458" s="35" customFormat="true" ht="14.4" hidden="false" customHeight="false" outlineLevel="0" collapsed="false">
      <c r="A458" s="29" t="s">
        <v>282</v>
      </c>
      <c r="B458" s="30" t="s">
        <v>283</v>
      </c>
      <c r="C458" s="31" t="s">
        <v>18</v>
      </c>
      <c r="D458" s="32" t="n">
        <v>880.385</v>
      </c>
      <c r="E458" s="33" t="n">
        <v>1387449.0001</v>
      </c>
      <c r="F458" s="34" t="n">
        <v>157.062397864886</v>
      </c>
      <c r="G458" s="34" t="n">
        <v>159.657290939073</v>
      </c>
    </row>
    <row r="459" s="35" customFormat="true" ht="14.4" hidden="false" customHeight="false" outlineLevel="0" collapsed="false">
      <c r="A459" s="29"/>
      <c r="B459" s="30" t="s">
        <v>12</v>
      </c>
      <c r="C459" s="31" t="s">
        <v>18</v>
      </c>
      <c r="D459" s="32" t="n">
        <v>15.4</v>
      </c>
      <c r="E459" s="33" t="n">
        <v>28506.0001</v>
      </c>
      <c r="F459" s="34" t="s">
        <v>82</v>
      </c>
      <c r="G459" s="34" t="s">
        <v>82</v>
      </c>
    </row>
    <row r="460" s="35" customFormat="true" ht="14.4" hidden="false" customHeight="false" outlineLevel="0" collapsed="false">
      <c r="A460" s="29"/>
      <c r="B460" s="30" t="s">
        <v>13</v>
      </c>
      <c r="C460" s="31" t="s">
        <v>18</v>
      </c>
      <c r="D460" s="32" t="n">
        <v>468.495</v>
      </c>
      <c r="E460" s="33" t="n">
        <v>753507.0001</v>
      </c>
      <c r="F460" s="34" t="n">
        <v>90.1527513720298</v>
      </c>
      <c r="G460" s="34" t="n">
        <v>95.2890830202375</v>
      </c>
    </row>
    <row r="461" s="35" customFormat="true" ht="14.4" hidden="false" customHeight="false" outlineLevel="0" collapsed="false">
      <c r="A461" s="29"/>
      <c r="B461" s="30" t="s">
        <v>14</v>
      </c>
      <c r="C461" s="31" t="s">
        <v>18</v>
      </c>
      <c r="D461" s="32" t="n">
        <v>396.49</v>
      </c>
      <c r="E461" s="33" t="n">
        <v>605436.0001</v>
      </c>
      <c r="F461" s="34" t="s">
        <v>22</v>
      </c>
      <c r="G461" s="34" t="s">
        <v>284</v>
      </c>
    </row>
    <row r="462" s="35" customFormat="true" ht="14.4" hidden="false" customHeight="false" outlineLevel="0" collapsed="false">
      <c r="A462" s="29" t="s">
        <v>285</v>
      </c>
      <c r="B462" s="30" t="s">
        <v>286</v>
      </c>
      <c r="C462" s="31" t="s">
        <v>18</v>
      </c>
      <c r="D462" s="32" t="n">
        <v>1830.469</v>
      </c>
      <c r="E462" s="33" t="n">
        <v>874065.0001</v>
      </c>
      <c r="F462" s="34" t="n">
        <v>81.6208785328772</v>
      </c>
      <c r="G462" s="34" t="n">
        <v>117.128579928281</v>
      </c>
    </row>
    <row r="463" s="35" customFormat="true" ht="14.4" hidden="false" customHeight="false" outlineLevel="0" collapsed="false">
      <c r="A463" s="29"/>
      <c r="B463" s="30" t="s">
        <v>12</v>
      </c>
      <c r="C463" s="31" t="s">
        <v>18</v>
      </c>
      <c r="D463" s="32" t="n">
        <v>3</v>
      </c>
      <c r="E463" s="33" t="n">
        <v>1918.0001</v>
      </c>
      <c r="F463" s="34" t="s">
        <v>77</v>
      </c>
      <c r="G463" s="34" t="n">
        <v>185.135135135135</v>
      </c>
    </row>
    <row r="464" s="35" customFormat="true" ht="14.4" hidden="false" customHeight="false" outlineLevel="0" collapsed="false">
      <c r="A464" s="29"/>
      <c r="B464" s="30" t="s">
        <v>13</v>
      </c>
      <c r="C464" s="31" t="s">
        <v>18</v>
      </c>
      <c r="D464" s="32" t="n">
        <v>577.803</v>
      </c>
      <c r="E464" s="33" t="n">
        <v>293103.0001</v>
      </c>
      <c r="F464" s="34" t="n">
        <v>63.330454359125</v>
      </c>
      <c r="G464" s="34" t="n">
        <v>76.6809597187086</v>
      </c>
    </row>
    <row r="465" s="35" customFormat="true" ht="14.4" hidden="false" customHeight="false" outlineLevel="0" collapsed="false">
      <c r="A465" s="29"/>
      <c r="B465" s="30" t="s">
        <v>14</v>
      </c>
      <c r="C465" s="31" t="s">
        <v>18</v>
      </c>
      <c r="D465" s="32" t="n">
        <v>1249.122</v>
      </c>
      <c r="E465" s="33" t="n">
        <v>577673.0001</v>
      </c>
      <c r="F465" s="34" t="n">
        <v>94.0068048559669</v>
      </c>
      <c r="G465" s="34" t="n">
        <v>159.4060007009</v>
      </c>
    </row>
    <row r="466" s="35" customFormat="true" ht="14.4" hidden="false" customHeight="false" outlineLevel="0" collapsed="false">
      <c r="A466" s="29"/>
      <c r="B466" s="30" t="s">
        <v>15</v>
      </c>
      <c r="C466" s="31" t="s">
        <v>18</v>
      </c>
      <c r="D466" s="32" t="n">
        <v>0.544</v>
      </c>
      <c r="E466" s="33" t="n">
        <v>1371.0001</v>
      </c>
      <c r="F466" s="34" t="s">
        <v>20</v>
      </c>
      <c r="G466" s="34" t="s">
        <v>76</v>
      </c>
    </row>
    <row r="467" s="35" customFormat="true" ht="14.4" hidden="false" customHeight="false" outlineLevel="0" collapsed="false">
      <c r="A467" s="29" t="s">
        <v>287</v>
      </c>
      <c r="B467" s="30" t="s">
        <v>288</v>
      </c>
      <c r="C467" s="31" t="s">
        <v>18</v>
      </c>
      <c r="D467" s="32" t="n">
        <v>2669.344</v>
      </c>
      <c r="E467" s="33" t="n">
        <v>1046437.0001</v>
      </c>
      <c r="F467" s="34" t="n">
        <v>54.8102135495399</v>
      </c>
      <c r="G467" s="34" t="n">
        <v>52.1869467426702</v>
      </c>
    </row>
    <row r="468" s="35" customFormat="true" ht="14.4" hidden="false" customHeight="false" outlineLevel="0" collapsed="false">
      <c r="A468" s="29"/>
      <c r="B468" s="30" t="s">
        <v>12</v>
      </c>
      <c r="C468" s="31" t="s">
        <v>18</v>
      </c>
      <c r="D468" s="32" t="n">
        <v>6</v>
      </c>
      <c r="E468" s="33" t="n">
        <v>12151.0001</v>
      </c>
      <c r="F468" s="34" t="n">
        <v>0</v>
      </c>
      <c r="G468" s="34" t="n">
        <v>0</v>
      </c>
    </row>
    <row r="469" s="35" customFormat="true" ht="14.4" hidden="false" customHeight="false" outlineLevel="0" collapsed="false">
      <c r="A469" s="29"/>
      <c r="B469" s="30" t="s">
        <v>13</v>
      </c>
      <c r="C469" s="31" t="s">
        <v>18</v>
      </c>
      <c r="D469" s="32" t="n">
        <v>2627.96</v>
      </c>
      <c r="E469" s="33" t="n">
        <v>976917.0001</v>
      </c>
      <c r="F469" s="34" t="n">
        <v>54.3381326544685</v>
      </c>
      <c r="G469" s="34" t="n">
        <v>50.6202937780974</v>
      </c>
    </row>
    <row r="470" s="35" customFormat="true" ht="14.4" hidden="false" customHeight="false" outlineLevel="0" collapsed="false">
      <c r="A470" s="29"/>
      <c r="B470" s="30" t="s">
        <v>14</v>
      </c>
      <c r="C470" s="31" t="s">
        <v>18</v>
      </c>
      <c r="D470" s="32" t="n">
        <v>35.384</v>
      </c>
      <c r="E470" s="33" t="n">
        <v>57369.0001</v>
      </c>
      <c r="F470" s="34" t="n">
        <v>104.53484593341</v>
      </c>
      <c r="G470" s="34" t="n">
        <v>76.2095167246739</v>
      </c>
    </row>
    <row r="471" s="35" customFormat="true" ht="14.4" hidden="false" customHeight="false" outlineLevel="0" collapsed="false">
      <c r="A471" s="29" t="s">
        <v>289</v>
      </c>
      <c r="B471" s="30" t="s">
        <v>290</v>
      </c>
      <c r="C471" s="31" t="s">
        <v>18</v>
      </c>
      <c r="D471" s="32" t="n">
        <v>49960.418</v>
      </c>
      <c r="E471" s="33" t="n">
        <v>31214562.0001</v>
      </c>
      <c r="F471" s="34" t="n">
        <v>115.990137484774</v>
      </c>
      <c r="G471" s="34" t="n">
        <v>116.814434103123</v>
      </c>
    </row>
    <row r="472" s="35" customFormat="true" ht="14.4" hidden="false" customHeight="false" outlineLevel="0" collapsed="false">
      <c r="A472" s="29"/>
      <c r="B472" s="30" t="s">
        <v>12</v>
      </c>
      <c r="C472" s="31" t="s">
        <v>18</v>
      </c>
      <c r="D472" s="32" t="n">
        <v>3168.236</v>
      </c>
      <c r="E472" s="33" t="n">
        <v>4748328.0001</v>
      </c>
      <c r="F472" s="34" t="n">
        <v>159.261299772989</v>
      </c>
      <c r="G472" s="34" t="n">
        <v>173.451609321028</v>
      </c>
    </row>
    <row r="473" s="35" customFormat="true" ht="14.4" hidden="false" customHeight="false" outlineLevel="0" collapsed="false">
      <c r="A473" s="29"/>
      <c r="B473" s="30" t="s">
        <v>13</v>
      </c>
      <c r="C473" s="31" t="s">
        <v>18</v>
      </c>
      <c r="D473" s="32" t="n">
        <v>37621.911</v>
      </c>
      <c r="E473" s="33" t="n">
        <v>20821175.0001</v>
      </c>
      <c r="F473" s="34" t="s">
        <v>48</v>
      </c>
      <c r="G473" s="34" t="n">
        <v>147.675071613403</v>
      </c>
    </row>
    <row r="474" s="35" customFormat="true" ht="14.4" hidden="false" customHeight="false" outlineLevel="0" collapsed="false">
      <c r="A474" s="29"/>
      <c r="B474" s="30" t="s">
        <v>14</v>
      </c>
      <c r="C474" s="31" t="s">
        <v>18</v>
      </c>
      <c r="D474" s="32" t="n">
        <v>9140.551</v>
      </c>
      <c r="E474" s="33" t="n">
        <v>5610794.0001</v>
      </c>
      <c r="F474" s="34" t="n">
        <v>41.6269158896891</v>
      </c>
      <c r="G474" s="34" t="n">
        <v>56.7838725047475</v>
      </c>
    </row>
    <row r="475" s="35" customFormat="true" ht="14.4" hidden="false" customHeight="false" outlineLevel="0" collapsed="false">
      <c r="A475" s="29"/>
      <c r="B475" s="30" t="s">
        <v>15</v>
      </c>
      <c r="C475" s="31" t="s">
        <v>18</v>
      </c>
      <c r="D475" s="32" t="n">
        <v>29.72</v>
      </c>
      <c r="E475" s="33" t="n">
        <v>34265.0001</v>
      </c>
      <c r="F475" s="34" t="s">
        <v>291</v>
      </c>
      <c r="G475" s="34" t="s">
        <v>47</v>
      </c>
    </row>
    <row r="476" s="35" customFormat="true" ht="28.8" hidden="false" customHeight="false" outlineLevel="0" collapsed="false">
      <c r="A476" s="29" t="s">
        <v>292</v>
      </c>
      <c r="B476" s="30" t="s">
        <v>293</v>
      </c>
      <c r="C476" s="31" t="s">
        <v>18</v>
      </c>
      <c r="D476" s="32" t="n">
        <v>1838.935</v>
      </c>
      <c r="E476" s="33" t="n">
        <v>1014828.0001</v>
      </c>
      <c r="F476" s="34" t="s">
        <v>58</v>
      </c>
      <c r="G476" s="34" t="n">
        <v>133.907937534225</v>
      </c>
    </row>
    <row r="477" s="35" customFormat="true" ht="14.4" hidden="false" customHeight="false" outlineLevel="0" collapsed="false">
      <c r="A477" s="29"/>
      <c r="B477" s="30" t="s">
        <v>12</v>
      </c>
      <c r="C477" s="31" t="s">
        <v>18</v>
      </c>
      <c r="D477" s="32" t="n">
        <v>24.286</v>
      </c>
      <c r="E477" s="33" t="n">
        <v>114078.0001</v>
      </c>
      <c r="F477" s="34" t="n">
        <v>52.9233585390834</v>
      </c>
      <c r="G477" s="34" t="n">
        <v>69.5546667317026</v>
      </c>
    </row>
    <row r="478" s="35" customFormat="true" ht="14.4" hidden="false" customHeight="false" outlineLevel="0" collapsed="false">
      <c r="A478" s="29"/>
      <c r="B478" s="30" t="s">
        <v>13</v>
      </c>
      <c r="C478" s="31" t="s">
        <v>18</v>
      </c>
      <c r="D478" s="32" t="n">
        <v>1244.623</v>
      </c>
      <c r="E478" s="33" t="n">
        <v>592055.0001</v>
      </c>
      <c r="F478" s="34" t="s">
        <v>22</v>
      </c>
      <c r="G478" s="34" t="s">
        <v>138</v>
      </c>
    </row>
    <row r="479" s="35" customFormat="true" ht="14.4" hidden="false" customHeight="false" outlineLevel="0" collapsed="false">
      <c r="A479" s="29"/>
      <c r="B479" s="30" t="s">
        <v>14</v>
      </c>
      <c r="C479" s="31" t="s">
        <v>18</v>
      </c>
      <c r="D479" s="32" t="n">
        <v>564.973</v>
      </c>
      <c r="E479" s="33" t="n">
        <v>287034.0001</v>
      </c>
      <c r="F479" s="34" t="n">
        <v>78.5961910326503</v>
      </c>
      <c r="G479" s="34" t="n">
        <v>73.863803046328</v>
      </c>
    </row>
    <row r="480" s="35" customFormat="true" ht="14.4" hidden="false" customHeight="false" outlineLevel="0" collapsed="false">
      <c r="A480" s="29"/>
      <c r="B480" s="30" t="s">
        <v>15</v>
      </c>
      <c r="C480" s="31" t="s">
        <v>18</v>
      </c>
      <c r="D480" s="32" t="n">
        <v>5.053</v>
      </c>
      <c r="E480" s="33" t="n">
        <v>21661.0001</v>
      </c>
      <c r="F480" s="34" t="s">
        <v>76</v>
      </c>
      <c r="G480" s="34" t="n">
        <v>189.394071871994</v>
      </c>
    </row>
    <row r="481" s="35" customFormat="true" ht="28.8" hidden="false" customHeight="false" outlineLevel="0" collapsed="false">
      <c r="A481" s="29" t="s">
        <v>294</v>
      </c>
      <c r="B481" s="30" t="s">
        <v>295</v>
      </c>
      <c r="C481" s="31" t="s">
        <v>18</v>
      </c>
      <c r="D481" s="32" t="n">
        <v>2997.459</v>
      </c>
      <c r="E481" s="33" t="n">
        <v>1454037.0001</v>
      </c>
      <c r="F481" s="34" t="n">
        <v>92.5338729544255</v>
      </c>
      <c r="G481" s="34" t="n">
        <v>88.4348524197325</v>
      </c>
    </row>
    <row r="482" s="35" customFormat="true" ht="14.4" hidden="false" customHeight="false" outlineLevel="0" collapsed="false">
      <c r="A482" s="29"/>
      <c r="B482" s="30" t="s">
        <v>12</v>
      </c>
      <c r="C482" s="31" t="s">
        <v>18</v>
      </c>
      <c r="D482" s="32" t="n">
        <v>0.105</v>
      </c>
      <c r="E482" s="33" t="n">
        <v>138.0001</v>
      </c>
      <c r="F482" s="34" t="n">
        <v>0</v>
      </c>
      <c r="G482" s="34" t="n">
        <v>0</v>
      </c>
    </row>
    <row r="483" s="35" customFormat="true" ht="14.4" hidden="false" customHeight="false" outlineLevel="0" collapsed="false">
      <c r="A483" s="29"/>
      <c r="B483" s="30" t="s">
        <v>13</v>
      </c>
      <c r="C483" s="31" t="s">
        <v>18</v>
      </c>
      <c r="D483" s="32" t="n">
        <v>1890.551</v>
      </c>
      <c r="E483" s="33" t="n">
        <v>1138182.0001</v>
      </c>
      <c r="F483" s="34" t="n">
        <v>61.3405393409209</v>
      </c>
      <c r="G483" s="34" t="n">
        <v>71.5843588658272</v>
      </c>
    </row>
    <row r="484" s="35" customFormat="true" ht="14.4" hidden="false" customHeight="false" outlineLevel="0" collapsed="false">
      <c r="A484" s="29"/>
      <c r="B484" s="30" t="s">
        <v>14</v>
      </c>
      <c r="C484" s="31" t="s">
        <v>18</v>
      </c>
      <c r="D484" s="32" t="n">
        <v>1106.449</v>
      </c>
      <c r="E484" s="33" t="n">
        <v>314938.0001</v>
      </c>
      <c r="F484" s="34" t="s">
        <v>36</v>
      </c>
      <c r="G484" s="34" t="s">
        <v>137</v>
      </c>
    </row>
    <row r="485" s="35" customFormat="true" ht="14.4" hidden="false" customHeight="false" outlineLevel="0" collapsed="false">
      <c r="A485" s="29"/>
      <c r="B485" s="30" t="s">
        <v>15</v>
      </c>
      <c r="C485" s="31" t="s">
        <v>18</v>
      </c>
      <c r="D485" s="32" t="n">
        <v>0.354</v>
      </c>
      <c r="E485" s="33" t="n">
        <v>779.0001</v>
      </c>
      <c r="F485" s="34" t="s">
        <v>48</v>
      </c>
      <c r="G485" s="34" t="n">
        <v>184.597156398104</v>
      </c>
    </row>
    <row r="486" s="35" customFormat="true" ht="14.4" hidden="false" customHeight="false" outlineLevel="0" collapsed="false">
      <c r="A486" s="29" t="s">
        <v>296</v>
      </c>
      <c r="B486" s="30" t="s">
        <v>297</v>
      </c>
      <c r="C486" s="31" t="s">
        <v>18</v>
      </c>
      <c r="D486" s="32" t="n">
        <v>1787.576</v>
      </c>
      <c r="E486" s="33" t="n">
        <v>4919495.0001</v>
      </c>
      <c r="F486" s="34" t="n">
        <v>86.0800406810219</v>
      </c>
      <c r="G486" s="34" t="n">
        <v>123.7066674177</v>
      </c>
    </row>
    <row r="487" s="35" customFormat="true" ht="14.4" hidden="false" customHeight="false" outlineLevel="0" collapsed="false">
      <c r="A487" s="29"/>
      <c r="B487" s="30" t="s">
        <v>12</v>
      </c>
      <c r="C487" s="31" t="s">
        <v>18</v>
      </c>
      <c r="D487" s="32" t="n">
        <v>345.419</v>
      </c>
      <c r="E487" s="33" t="n">
        <v>386660.0001</v>
      </c>
      <c r="F487" s="34" t="s">
        <v>113</v>
      </c>
      <c r="G487" s="34" t="s">
        <v>77</v>
      </c>
    </row>
    <row r="488" s="35" customFormat="true" ht="14.4" hidden="false" customHeight="false" outlineLevel="0" collapsed="false">
      <c r="A488" s="29"/>
      <c r="B488" s="30" t="s">
        <v>13</v>
      </c>
      <c r="C488" s="31" t="s">
        <v>18</v>
      </c>
      <c r="D488" s="32" t="n">
        <v>1317.048</v>
      </c>
      <c r="E488" s="33" t="n">
        <v>3501121.0001</v>
      </c>
      <c r="F488" s="34" t="n">
        <v>74.5483114319094</v>
      </c>
      <c r="G488" s="34" t="n">
        <v>103.825793397667</v>
      </c>
    </row>
    <row r="489" s="35" customFormat="true" ht="14.4" hidden="false" customHeight="false" outlineLevel="0" collapsed="false">
      <c r="A489" s="29"/>
      <c r="B489" s="30" t="s">
        <v>14</v>
      </c>
      <c r="C489" s="31" t="s">
        <v>18</v>
      </c>
      <c r="D489" s="32" t="n">
        <v>124.605</v>
      </c>
      <c r="E489" s="33" t="n">
        <v>1023978.0001</v>
      </c>
      <c r="F489" s="34" t="n">
        <v>83.1348451792398</v>
      </c>
      <c r="G489" s="34" t="s">
        <v>76</v>
      </c>
    </row>
    <row r="490" s="35" customFormat="true" ht="14.4" hidden="false" customHeight="false" outlineLevel="0" collapsed="false">
      <c r="A490" s="29"/>
      <c r="B490" s="30" t="s">
        <v>15</v>
      </c>
      <c r="C490" s="31" t="s">
        <v>18</v>
      </c>
      <c r="D490" s="32" t="n">
        <v>0.504</v>
      </c>
      <c r="E490" s="33" t="n">
        <v>7736.0001</v>
      </c>
      <c r="F490" s="34" t="s">
        <v>22</v>
      </c>
      <c r="G490" s="34" t="s">
        <v>22</v>
      </c>
    </row>
    <row r="491" s="35" customFormat="true" ht="14.4" hidden="false" customHeight="false" outlineLevel="0" collapsed="false">
      <c r="A491" s="29" t="s">
        <v>298</v>
      </c>
      <c r="B491" s="30" t="s">
        <v>299</v>
      </c>
      <c r="C491" s="31" t="s">
        <v>18</v>
      </c>
      <c r="D491" s="32" t="n">
        <v>40.079</v>
      </c>
      <c r="E491" s="33" t="n">
        <v>433068.0001</v>
      </c>
      <c r="F491" s="34" t="s">
        <v>193</v>
      </c>
      <c r="G491" s="34" t="s">
        <v>76</v>
      </c>
    </row>
    <row r="492" s="35" customFormat="true" ht="14.4" hidden="false" customHeight="false" outlineLevel="0" collapsed="false">
      <c r="A492" s="29"/>
      <c r="B492" s="30" t="s">
        <v>12</v>
      </c>
      <c r="C492" s="31" t="s">
        <v>18</v>
      </c>
      <c r="D492" s="32" t="n">
        <v>0.045</v>
      </c>
      <c r="E492" s="33" t="n">
        <v>693.0001</v>
      </c>
      <c r="F492" s="34" t="n">
        <v>180</v>
      </c>
      <c r="G492" s="34" t="n">
        <v>182.368421052632</v>
      </c>
    </row>
    <row r="493" s="35" customFormat="true" ht="14.4" hidden="false" customHeight="false" outlineLevel="0" collapsed="false">
      <c r="A493" s="29"/>
      <c r="B493" s="30" t="s">
        <v>13</v>
      </c>
      <c r="C493" s="31" t="s">
        <v>18</v>
      </c>
      <c r="D493" s="32" t="n">
        <v>4.97</v>
      </c>
      <c r="E493" s="33" t="n">
        <v>70985.0001</v>
      </c>
      <c r="F493" s="34" t="s">
        <v>58</v>
      </c>
      <c r="G493" s="34" t="n">
        <v>176.865578671982</v>
      </c>
    </row>
    <row r="494" s="35" customFormat="true" ht="14.4" hidden="false" customHeight="false" outlineLevel="0" collapsed="false">
      <c r="A494" s="29"/>
      <c r="B494" s="30" t="s">
        <v>14</v>
      </c>
      <c r="C494" s="31" t="s">
        <v>18</v>
      </c>
      <c r="D494" s="32" t="n">
        <v>34.464</v>
      </c>
      <c r="E494" s="33" t="n">
        <v>352731.0001</v>
      </c>
      <c r="F494" s="34" t="s">
        <v>72</v>
      </c>
      <c r="G494" s="34" t="s">
        <v>41</v>
      </c>
    </row>
    <row r="495" s="35" customFormat="true" ht="14.4" hidden="false" customHeight="false" outlineLevel="0" collapsed="false">
      <c r="A495" s="29"/>
      <c r="B495" s="30" t="s">
        <v>15</v>
      </c>
      <c r="C495" s="31" t="s">
        <v>18</v>
      </c>
      <c r="D495" s="32" t="n">
        <v>0.6</v>
      </c>
      <c r="E495" s="33" t="n">
        <v>8659.0001</v>
      </c>
      <c r="F495" s="34" t="n">
        <v>187.5</v>
      </c>
      <c r="G495" s="34" t="s">
        <v>48</v>
      </c>
    </row>
    <row r="496" s="35" customFormat="true" ht="28.8" hidden="false" customHeight="false" outlineLevel="0" collapsed="false">
      <c r="A496" s="29" t="s">
        <v>300</v>
      </c>
      <c r="B496" s="30" t="s">
        <v>301</v>
      </c>
      <c r="C496" s="31" t="s">
        <v>18</v>
      </c>
      <c r="D496" s="32" t="n">
        <v>130.085</v>
      </c>
      <c r="E496" s="33" t="n">
        <v>666660.0001</v>
      </c>
      <c r="F496" s="34" t="n">
        <v>27.4748716389035</v>
      </c>
      <c r="G496" s="34" t="n">
        <v>82.6439724049017</v>
      </c>
    </row>
    <row r="497" s="35" customFormat="true" ht="14.4" hidden="false" customHeight="false" outlineLevel="0" collapsed="false">
      <c r="A497" s="29"/>
      <c r="B497" s="30" t="s">
        <v>12</v>
      </c>
      <c r="C497" s="31" t="s">
        <v>18</v>
      </c>
      <c r="D497" s="32" t="n">
        <v>0.358</v>
      </c>
      <c r="E497" s="33" t="n">
        <v>3847.0001</v>
      </c>
      <c r="F497" s="34" t="n">
        <v>8.31012070566388</v>
      </c>
      <c r="G497" s="34" t="n">
        <v>25.5648591174907</v>
      </c>
    </row>
    <row r="498" s="35" customFormat="true" ht="14.4" hidden="false" customHeight="false" outlineLevel="0" collapsed="false">
      <c r="A498" s="29"/>
      <c r="B498" s="30" t="s">
        <v>13</v>
      </c>
      <c r="C498" s="31" t="s">
        <v>18</v>
      </c>
      <c r="D498" s="32" t="n">
        <v>81.303</v>
      </c>
      <c r="E498" s="33" t="n">
        <v>541131.0001</v>
      </c>
      <c r="F498" s="34" t="n">
        <v>95.1602331515251</v>
      </c>
      <c r="G498" s="34" t="n">
        <v>163.366220059293</v>
      </c>
    </row>
    <row r="499" s="35" customFormat="true" ht="14.4" hidden="false" customHeight="false" outlineLevel="0" collapsed="false">
      <c r="A499" s="29"/>
      <c r="B499" s="30" t="s">
        <v>14</v>
      </c>
      <c r="C499" s="31" t="s">
        <v>18</v>
      </c>
      <c r="D499" s="32" t="n">
        <v>46.699</v>
      </c>
      <c r="E499" s="33" t="n">
        <v>119096.0001</v>
      </c>
      <c r="F499" s="34" t="n">
        <v>12.1920272355357</v>
      </c>
      <c r="G499" s="34" t="n">
        <v>26.2806452324735</v>
      </c>
    </row>
    <row r="500" s="35" customFormat="true" ht="14.4" hidden="false" customHeight="false" outlineLevel="0" collapsed="false">
      <c r="A500" s="29"/>
      <c r="B500" s="30" t="s">
        <v>15</v>
      </c>
      <c r="C500" s="31" t="s">
        <v>18</v>
      </c>
      <c r="D500" s="32" t="n">
        <v>1.725</v>
      </c>
      <c r="E500" s="33" t="n">
        <v>2586.0001</v>
      </c>
      <c r="F500" s="34" t="s">
        <v>20</v>
      </c>
      <c r="G500" s="34" t="n">
        <v>35.8718268830628</v>
      </c>
    </row>
    <row r="501" s="35" customFormat="true" ht="43.2" hidden="false" customHeight="false" outlineLevel="0" collapsed="false">
      <c r="A501" s="29" t="s">
        <v>302</v>
      </c>
      <c r="B501" s="30" t="s">
        <v>303</v>
      </c>
      <c r="C501" s="31" t="s">
        <v>18</v>
      </c>
      <c r="D501" s="32" t="n">
        <v>81.146</v>
      </c>
      <c r="E501" s="33" t="n">
        <v>581186.0001</v>
      </c>
      <c r="F501" s="34" t="n">
        <v>75.1038918968948</v>
      </c>
      <c r="G501" s="34" t="n">
        <v>93.292175917454</v>
      </c>
    </row>
    <row r="502" s="35" customFormat="true" ht="14.4" hidden="false" customHeight="false" outlineLevel="0" collapsed="false">
      <c r="A502" s="29"/>
      <c r="B502" s="30" t="s">
        <v>12</v>
      </c>
      <c r="C502" s="31" t="s">
        <v>18</v>
      </c>
      <c r="D502" s="32" t="n">
        <v>0.836</v>
      </c>
      <c r="E502" s="33" t="n">
        <v>9234.0001</v>
      </c>
      <c r="F502" s="34" t="s">
        <v>68</v>
      </c>
      <c r="G502" s="34" t="s">
        <v>44</v>
      </c>
    </row>
    <row r="503" s="35" customFormat="true" ht="14.4" hidden="false" customHeight="false" outlineLevel="0" collapsed="false">
      <c r="A503" s="29"/>
      <c r="B503" s="30" t="s">
        <v>13</v>
      </c>
      <c r="C503" s="31" t="s">
        <v>18</v>
      </c>
      <c r="D503" s="32" t="n">
        <v>33.988</v>
      </c>
      <c r="E503" s="33" t="n">
        <v>302233.0001</v>
      </c>
      <c r="F503" s="34" t="n">
        <v>51.4206178704348</v>
      </c>
      <c r="G503" s="34" t="n">
        <v>122.450773843287</v>
      </c>
    </row>
    <row r="504" s="35" customFormat="true" ht="14.4" hidden="false" customHeight="false" outlineLevel="0" collapsed="false">
      <c r="A504" s="29"/>
      <c r="B504" s="30" t="s">
        <v>14</v>
      </c>
      <c r="C504" s="31" t="s">
        <v>18</v>
      </c>
      <c r="D504" s="32" t="n">
        <v>44.776</v>
      </c>
      <c r="E504" s="33" t="n">
        <v>267016.0001</v>
      </c>
      <c r="F504" s="34" t="n">
        <v>107.914778752531</v>
      </c>
      <c r="G504" s="34" t="n">
        <v>71.8410658745789</v>
      </c>
    </row>
    <row r="505" s="35" customFormat="true" ht="14.4" hidden="false" customHeight="false" outlineLevel="0" collapsed="false">
      <c r="A505" s="29"/>
      <c r="B505" s="30" t="s">
        <v>15</v>
      </c>
      <c r="C505" s="31" t="s">
        <v>18</v>
      </c>
      <c r="D505" s="32" t="n">
        <v>1.546</v>
      </c>
      <c r="E505" s="33" t="n">
        <v>2703.0001</v>
      </c>
      <c r="F505" s="34" t="s">
        <v>71</v>
      </c>
      <c r="G505" s="34" t="s">
        <v>77</v>
      </c>
    </row>
    <row r="506" s="35" customFormat="true" ht="14.4" hidden="false" customHeight="false" outlineLevel="0" collapsed="false">
      <c r="A506" s="29" t="s">
        <v>304</v>
      </c>
      <c r="B506" s="30" t="s">
        <v>305</v>
      </c>
      <c r="C506" s="31" t="s">
        <v>18</v>
      </c>
      <c r="D506" s="32" t="n">
        <v>0.005</v>
      </c>
      <c r="E506" s="33" t="n">
        <v>12.0001</v>
      </c>
      <c r="F506" s="34" t="n">
        <v>0.0237959261374453</v>
      </c>
      <c r="G506" s="34" t="n">
        <v>3.64741641337386</v>
      </c>
    </row>
    <row r="507" s="35" customFormat="true" ht="14.4" hidden="false" customHeight="false" outlineLevel="0" collapsed="false">
      <c r="A507" s="29"/>
      <c r="B507" s="30" t="s">
        <v>14</v>
      </c>
      <c r="C507" s="31" t="s">
        <v>18</v>
      </c>
      <c r="D507" s="32" t="n">
        <v>0.005</v>
      </c>
      <c r="E507" s="33" t="n">
        <v>12.0001</v>
      </c>
      <c r="F507" s="34" t="n">
        <v>41.6666666666667</v>
      </c>
      <c r="G507" s="34" t="s">
        <v>156</v>
      </c>
    </row>
    <row r="508" s="35" customFormat="true" ht="14.4" hidden="false" customHeight="false" outlineLevel="0" collapsed="false">
      <c r="A508" s="29" t="s">
        <v>306</v>
      </c>
      <c r="B508" s="30" t="s">
        <v>307</v>
      </c>
      <c r="C508" s="31" t="s">
        <v>18</v>
      </c>
      <c r="D508" s="32" t="n">
        <v>222.693</v>
      </c>
      <c r="E508" s="33" t="n">
        <v>87651.0001</v>
      </c>
      <c r="F508" s="34" t="n">
        <v>54.3700010742502</v>
      </c>
      <c r="G508" s="34" t="n">
        <v>35.5334208990076</v>
      </c>
    </row>
    <row r="509" s="35" customFormat="true" ht="14.4" hidden="false" customHeight="false" outlineLevel="0" collapsed="false">
      <c r="A509" s="29"/>
      <c r="B509" s="30" t="s">
        <v>12</v>
      </c>
      <c r="C509" s="31" t="s">
        <v>18</v>
      </c>
      <c r="D509" s="32" t="n">
        <v>44.5</v>
      </c>
      <c r="E509" s="33" t="n">
        <v>9528.0001</v>
      </c>
      <c r="F509" s="34" t="s">
        <v>22</v>
      </c>
      <c r="G509" s="34" t="s">
        <v>22</v>
      </c>
    </row>
    <row r="510" s="35" customFormat="true" ht="14.4" hidden="false" customHeight="false" outlineLevel="0" collapsed="false">
      <c r="A510" s="29"/>
      <c r="B510" s="30" t="s">
        <v>13</v>
      </c>
      <c r="C510" s="31" t="s">
        <v>18</v>
      </c>
      <c r="D510" s="32" t="n">
        <v>65.135</v>
      </c>
      <c r="E510" s="33" t="n">
        <v>14516.0001</v>
      </c>
      <c r="F510" s="34" t="s">
        <v>22</v>
      </c>
      <c r="G510" s="34" t="n">
        <v>187.037752866899</v>
      </c>
    </row>
    <row r="511" s="35" customFormat="true" ht="14.4" hidden="false" customHeight="false" outlineLevel="0" collapsed="false">
      <c r="A511" s="29"/>
      <c r="B511" s="30" t="s">
        <v>14</v>
      </c>
      <c r="C511" s="31" t="s">
        <v>18</v>
      </c>
      <c r="D511" s="32" t="n">
        <v>113.057</v>
      </c>
      <c r="E511" s="33" t="n">
        <v>63600.0001</v>
      </c>
      <c r="F511" s="34" t="n">
        <v>27.8656321323468</v>
      </c>
      <c r="G511" s="34" t="n">
        <v>26.6372930479178</v>
      </c>
    </row>
    <row r="512" s="35" customFormat="true" ht="14.4" hidden="false" customHeight="false" outlineLevel="0" collapsed="false">
      <c r="A512" s="29"/>
      <c r="B512" s="30" t="s">
        <v>15</v>
      </c>
      <c r="C512" s="31" t="s">
        <v>18</v>
      </c>
      <c r="D512" s="32" t="n">
        <v>0.001</v>
      </c>
      <c r="E512" s="33" t="n">
        <v>7.0001</v>
      </c>
      <c r="F512" s="34" t="n">
        <v>0</v>
      </c>
      <c r="G512" s="34" t="n">
        <v>0</v>
      </c>
    </row>
    <row r="513" s="35" customFormat="true" ht="14.4" hidden="false" customHeight="false" outlineLevel="0" collapsed="false">
      <c r="A513" s="29" t="s">
        <v>308</v>
      </c>
      <c r="B513" s="30" t="s">
        <v>309</v>
      </c>
      <c r="C513" s="31" t="s">
        <v>18</v>
      </c>
      <c r="D513" s="32" t="n">
        <v>114.064</v>
      </c>
      <c r="E513" s="33" t="n">
        <v>550649.0001</v>
      </c>
      <c r="F513" s="34" t="n">
        <v>73.8847397024245</v>
      </c>
      <c r="G513" s="34" t="n">
        <v>135.638189122815</v>
      </c>
    </row>
    <row r="514" s="35" customFormat="true" ht="14.4" hidden="false" customHeight="false" outlineLevel="0" collapsed="false">
      <c r="A514" s="29"/>
      <c r="B514" s="30" t="s">
        <v>12</v>
      </c>
      <c r="C514" s="31" t="s">
        <v>18</v>
      </c>
      <c r="D514" s="32" t="n">
        <v>0.05</v>
      </c>
      <c r="E514" s="33" t="n">
        <v>311.0001</v>
      </c>
      <c r="F514" s="34" t="n">
        <v>0</v>
      </c>
      <c r="G514" s="34" t="n">
        <v>0</v>
      </c>
    </row>
    <row r="515" s="35" customFormat="true" ht="14.4" hidden="false" customHeight="false" outlineLevel="0" collapsed="false">
      <c r="A515" s="29"/>
      <c r="B515" s="30" t="s">
        <v>13</v>
      </c>
      <c r="C515" s="31" t="s">
        <v>18</v>
      </c>
      <c r="D515" s="32" t="n">
        <v>55.843</v>
      </c>
      <c r="E515" s="33" t="n">
        <v>244211.0001</v>
      </c>
      <c r="F515" s="34" t="s">
        <v>193</v>
      </c>
      <c r="G515" s="34" t="n">
        <v>162.551585505471</v>
      </c>
    </row>
    <row r="516" s="35" customFormat="true" ht="14.4" hidden="false" customHeight="false" outlineLevel="0" collapsed="false">
      <c r="A516" s="29"/>
      <c r="B516" s="30" t="s">
        <v>14</v>
      </c>
      <c r="C516" s="31" t="s">
        <v>18</v>
      </c>
      <c r="D516" s="32" t="n">
        <v>58.17</v>
      </c>
      <c r="E516" s="33" t="n">
        <v>306087.0001</v>
      </c>
      <c r="F516" s="34" t="n">
        <v>41.5838611440745</v>
      </c>
      <c r="G516" s="34" t="n">
        <v>121.217773553523</v>
      </c>
    </row>
    <row r="517" s="35" customFormat="true" ht="14.4" hidden="false" customHeight="false" outlineLevel="0" collapsed="false">
      <c r="A517" s="29"/>
      <c r="B517" s="30" t="s">
        <v>15</v>
      </c>
      <c r="C517" s="31" t="s">
        <v>18</v>
      </c>
      <c r="D517" s="32" t="n">
        <v>0.001</v>
      </c>
      <c r="E517" s="33" t="n">
        <v>40.0001</v>
      </c>
      <c r="F517" s="34" t="n">
        <v>0.12531328320802</v>
      </c>
      <c r="G517" s="34" t="n">
        <v>1.24107973937325</v>
      </c>
    </row>
    <row r="518" s="35" customFormat="true" ht="14.4" hidden="false" customHeight="false" outlineLevel="0" collapsed="false">
      <c r="A518" s="29" t="s">
        <v>310</v>
      </c>
      <c r="B518" s="30" t="s">
        <v>311</v>
      </c>
      <c r="C518" s="31" t="s">
        <v>18</v>
      </c>
      <c r="D518" s="32" t="n">
        <v>606.82</v>
      </c>
      <c r="E518" s="33" t="n">
        <v>6100914.0001</v>
      </c>
      <c r="F518" s="34" t="n">
        <v>167.04195731046</v>
      </c>
      <c r="G518" s="34" t="n">
        <v>152.606325660136</v>
      </c>
    </row>
    <row r="519" s="35" customFormat="true" ht="14.4" hidden="false" customHeight="false" outlineLevel="0" collapsed="false">
      <c r="A519" s="29"/>
      <c r="B519" s="30" t="s">
        <v>12</v>
      </c>
      <c r="C519" s="31" t="s">
        <v>18</v>
      </c>
      <c r="D519" s="32" t="n">
        <v>1.62</v>
      </c>
      <c r="E519" s="33" t="n">
        <v>19768.0001</v>
      </c>
      <c r="F519" s="34" t="n">
        <v>180.602006688963</v>
      </c>
      <c r="G519" s="34" t="n">
        <v>145.427793717355</v>
      </c>
    </row>
    <row r="520" s="35" customFormat="true" ht="14.4" hidden="false" customHeight="false" outlineLevel="0" collapsed="false">
      <c r="A520" s="29"/>
      <c r="B520" s="30" t="s">
        <v>13</v>
      </c>
      <c r="C520" s="31" t="s">
        <v>18</v>
      </c>
      <c r="D520" s="32" t="n">
        <v>295.973</v>
      </c>
      <c r="E520" s="33" t="n">
        <v>4090656.0001</v>
      </c>
      <c r="F520" s="34" t="n">
        <v>174.528847061044</v>
      </c>
      <c r="G520" s="34" t="s">
        <v>48</v>
      </c>
    </row>
    <row r="521" s="35" customFormat="true" ht="14.4" hidden="false" customHeight="false" outlineLevel="0" collapsed="false">
      <c r="A521" s="29"/>
      <c r="B521" s="30" t="s">
        <v>14</v>
      </c>
      <c r="C521" s="31" t="s">
        <v>18</v>
      </c>
      <c r="D521" s="32" t="n">
        <v>301.457</v>
      </c>
      <c r="E521" s="33" t="n">
        <v>1936365.0001</v>
      </c>
      <c r="F521" s="34" t="n">
        <v>156.484793114725</v>
      </c>
      <c r="G521" s="34" t="n">
        <v>101.920491736838</v>
      </c>
    </row>
    <row r="522" s="35" customFormat="true" ht="14.4" hidden="false" customHeight="false" outlineLevel="0" collapsed="false">
      <c r="A522" s="29"/>
      <c r="B522" s="30" t="s">
        <v>15</v>
      </c>
      <c r="C522" s="31" t="s">
        <v>18</v>
      </c>
      <c r="D522" s="32" t="n">
        <v>7.77</v>
      </c>
      <c r="E522" s="33" t="n">
        <v>54125.0001</v>
      </c>
      <c r="F522" s="34" t="s">
        <v>22</v>
      </c>
      <c r="G522" s="34" t="s">
        <v>22</v>
      </c>
    </row>
    <row r="523" s="35" customFormat="true" ht="28.8" hidden="false" customHeight="false" outlineLevel="0" collapsed="false">
      <c r="A523" s="29" t="s">
        <v>312</v>
      </c>
      <c r="B523" s="30" t="s">
        <v>313</v>
      </c>
      <c r="C523" s="31" t="s">
        <v>18</v>
      </c>
      <c r="D523" s="32" t="n">
        <v>0.044</v>
      </c>
      <c r="E523" s="33" t="n">
        <v>1589.0001</v>
      </c>
      <c r="F523" s="34" t="n">
        <v>16.1764705882353</v>
      </c>
      <c r="G523" s="34" t="n">
        <v>76.5045739046702</v>
      </c>
    </row>
    <row r="524" s="35" customFormat="true" ht="14.4" hidden="false" customHeight="false" outlineLevel="0" collapsed="false">
      <c r="A524" s="29"/>
      <c r="B524" s="30" t="s">
        <v>12</v>
      </c>
      <c r="C524" s="31" t="s">
        <v>18</v>
      </c>
      <c r="D524" s="32" t="n">
        <v>0.003</v>
      </c>
      <c r="E524" s="33" t="n">
        <v>37.0001</v>
      </c>
      <c r="F524" s="34" t="n">
        <v>5</v>
      </c>
      <c r="G524" s="34" t="n">
        <v>75.5102040816327</v>
      </c>
    </row>
    <row r="525" s="35" customFormat="true" ht="14.4" hidden="false" customHeight="false" outlineLevel="0" collapsed="false">
      <c r="A525" s="29"/>
      <c r="B525" s="30" t="s">
        <v>13</v>
      </c>
      <c r="C525" s="31" t="s">
        <v>18</v>
      </c>
      <c r="D525" s="32" t="n">
        <v>0.021</v>
      </c>
      <c r="E525" s="33" t="n">
        <v>598.0001</v>
      </c>
      <c r="F525" s="34" t="n">
        <v>12</v>
      </c>
      <c r="G525" s="34" t="n">
        <v>60.5876393110436</v>
      </c>
    </row>
    <row r="526" s="35" customFormat="true" ht="14.4" hidden="false" customHeight="false" outlineLevel="0" collapsed="false">
      <c r="A526" s="29"/>
      <c r="B526" s="30" t="s">
        <v>14</v>
      </c>
      <c r="C526" s="31" t="s">
        <v>18</v>
      </c>
      <c r="D526" s="32" t="n">
        <v>0.02</v>
      </c>
      <c r="E526" s="33" t="n">
        <v>954.0001</v>
      </c>
      <c r="F526" s="34" t="n">
        <v>54.0540540540541</v>
      </c>
      <c r="G526" s="34" t="n">
        <v>91.64265129683</v>
      </c>
    </row>
    <row r="527" s="35" customFormat="true" ht="28.8" hidden="false" customHeight="false" outlineLevel="0" collapsed="false">
      <c r="A527" s="29" t="s">
        <v>314</v>
      </c>
      <c r="B527" s="30" t="s">
        <v>315</v>
      </c>
      <c r="C527" s="31" t="s">
        <v>18</v>
      </c>
      <c r="D527" s="32" t="n">
        <v>179.825</v>
      </c>
      <c r="E527" s="33" t="n">
        <v>115131.0001</v>
      </c>
      <c r="F527" s="34" t="n">
        <v>178.725836107936</v>
      </c>
      <c r="G527" s="34" t="n">
        <v>118.210380409672</v>
      </c>
    </row>
    <row r="528" s="35" customFormat="true" ht="14.4" hidden="false" customHeight="false" outlineLevel="0" collapsed="false">
      <c r="A528" s="29"/>
      <c r="B528" s="30" t="s">
        <v>12</v>
      </c>
      <c r="C528" s="31" t="s">
        <v>18</v>
      </c>
      <c r="D528" s="32" t="n">
        <v>42.015</v>
      </c>
      <c r="E528" s="33" t="n">
        <v>2928.0001</v>
      </c>
      <c r="F528" s="34" t="n">
        <v>0</v>
      </c>
      <c r="G528" s="34" t="n">
        <v>0</v>
      </c>
    </row>
    <row r="529" s="35" customFormat="true" ht="14.4" hidden="false" customHeight="false" outlineLevel="0" collapsed="false">
      <c r="A529" s="29"/>
      <c r="B529" s="30" t="s">
        <v>13</v>
      </c>
      <c r="C529" s="31" t="s">
        <v>18</v>
      </c>
      <c r="D529" s="32" t="n">
        <v>65.772</v>
      </c>
      <c r="E529" s="33" t="n">
        <v>34708.0001</v>
      </c>
      <c r="F529" s="34" t="s">
        <v>22</v>
      </c>
      <c r="G529" s="34" t="n">
        <v>104.391241578441</v>
      </c>
    </row>
    <row r="530" s="35" customFormat="true" ht="14.4" hidden="false" customHeight="false" outlineLevel="0" collapsed="false">
      <c r="A530" s="29"/>
      <c r="B530" s="30" t="s">
        <v>14</v>
      </c>
      <c r="C530" s="31" t="s">
        <v>18</v>
      </c>
      <c r="D530" s="32" t="n">
        <v>72.024</v>
      </c>
      <c r="E530" s="33" t="n">
        <v>77460.0001</v>
      </c>
      <c r="F530" s="34" t="n">
        <v>76.698791331665</v>
      </c>
      <c r="G530" s="34" t="n">
        <v>124.258076935417</v>
      </c>
    </row>
    <row r="531" s="35" customFormat="true" ht="14.4" hidden="false" customHeight="false" outlineLevel="0" collapsed="false">
      <c r="A531" s="29"/>
      <c r="B531" s="30" t="s">
        <v>15</v>
      </c>
      <c r="C531" s="31" t="s">
        <v>18</v>
      </c>
      <c r="D531" s="32" t="n">
        <v>0.014</v>
      </c>
      <c r="E531" s="33" t="n">
        <v>35.0001</v>
      </c>
      <c r="F531" s="34" t="n">
        <v>4.69798657718121</v>
      </c>
      <c r="G531" s="34" t="n">
        <v>1.93477059148701</v>
      </c>
    </row>
    <row r="532" s="35" customFormat="true" ht="28.8" hidden="false" customHeight="false" outlineLevel="0" collapsed="false">
      <c r="A532" s="29" t="s">
        <v>316</v>
      </c>
      <c r="B532" s="30" t="s">
        <v>317</v>
      </c>
      <c r="C532" s="31" t="s">
        <v>18</v>
      </c>
      <c r="D532" s="32" t="n">
        <v>6.015</v>
      </c>
      <c r="E532" s="33" t="n">
        <v>16174.0001</v>
      </c>
      <c r="F532" s="34" t="n">
        <v>0</v>
      </c>
      <c r="G532" s="34" t="n">
        <v>0</v>
      </c>
    </row>
    <row r="533" s="35" customFormat="true" ht="14.4" hidden="false" customHeight="false" outlineLevel="0" collapsed="false">
      <c r="A533" s="29"/>
      <c r="B533" s="30" t="s">
        <v>14</v>
      </c>
      <c r="C533" s="31" t="s">
        <v>18</v>
      </c>
      <c r="D533" s="32" t="n">
        <v>6.015</v>
      </c>
      <c r="E533" s="33" t="n">
        <v>16174.0001</v>
      </c>
      <c r="F533" s="34" t="n">
        <v>0</v>
      </c>
      <c r="G533" s="34" t="n">
        <v>0</v>
      </c>
    </row>
    <row r="534" s="35" customFormat="true" ht="28.8" hidden="false" customHeight="false" outlineLevel="0" collapsed="false">
      <c r="A534" s="29" t="s">
        <v>318</v>
      </c>
      <c r="B534" s="30" t="s">
        <v>319</v>
      </c>
      <c r="C534" s="31" t="s">
        <v>18</v>
      </c>
      <c r="D534" s="32" t="n">
        <v>47.095</v>
      </c>
      <c r="E534" s="33" t="n">
        <v>49586.0001</v>
      </c>
      <c r="F534" s="34" t="s">
        <v>138</v>
      </c>
      <c r="G534" s="34" t="s">
        <v>82</v>
      </c>
    </row>
    <row r="535" s="35" customFormat="true" ht="14.4" hidden="false" customHeight="false" outlineLevel="0" collapsed="false">
      <c r="A535" s="29"/>
      <c r="B535" s="30" t="s">
        <v>13</v>
      </c>
      <c r="C535" s="31" t="s">
        <v>18</v>
      </c>
      <c r="D535" s="32" t="n">
        <v>0.077</v>
      </c>
      <c r="E535" s="33" t="n">
        <v>383.0001</v>
      </c>
      <c r="F535" s="34" t="n">
        <v>0.512991339107262</v>
      </c>
      <c r="G535" s="34" t="n">
        <v>2.57012481546101</v>
      </c>
    </row>
    <row r="536" s="35" customFormat="true" ht="14.4" hidden="false" customHeight="false" outlineLevel="0" collapsed="false">
      <c r="A536" s="29"/>
      <c r="B536" s="30" t="s">
        <v>14</v>
      </c>
      <c r="C536" s="31" t="s">
        <v>18</v>
      </c>
      <c r="D536" s="32" t="n">
        <v>47.018</v>
      </c>
      <c r="E536" s="33" t="n">
        <v>49203.0001</v>
      </c>
      <c r="F536" s="34" t="n">
        <v>0</v>
      </c>
      <c r="G536" s="34" t="n">
        <v>0</v>
      </c>
    </row>
    <row r="537" s="35" customFormat="true" ht="28.8" hidden="false" customHeight="false" outlineLevel="0" collapsed="false">
      <c r="A537" s="29" t="s">
        <v>320</v>
      </c>
      <c r="B537" s="30" t="s">
        <v>321</v>
      </c>
      <c r="C537" s="31" t="s">
        <v>18</v>
      </c>
      <c r="D537" s="32" t="n">
        <v>8.204</v>
      </c>
      <c r="E537" s="33" t="n">
        <v>32183.0001</v>
      </c>
      <c r="F537" s="34" t="n">
        <v>54.9276914836636</v>
      </c>
      <c r="G537" s="34" t="n">
        <v>126.242497940611</v>
      </c>
    </row>
    <row r="538" s="35" customFormat="true" ht="14.4" hidden="false" customHeight="false" outlineLevel="0" collapsed="false">
      <c r="A538" s="29"/>
      <c r="B538" s="30" t="s">
        <v>12</v>
      </c>
      <c r="C538" s="31" t="s">
        <v>18</v>
      </c>
      <c r="D538" s="32" t="n">
        <v>0.248</v>
      </c>
      <c r="E538" s="33" t="n">
        <v>8073.0001</v>
      </c>
      <c r="F538" s="34" t="s">
        <v>58</v>
      </c>
      <c r="G538" s="34" t="s">
        <v>58</v>
      </c>
    </row>
    <row r="539" s="35" customFormat="true" ht="14.4" hidden="false" customHeight="false" outlineLevel="0" collapsed="false">
      <c r="A539" s="29"/>
      <c r="B539" s="30" t="s">
        <v>13</v>
      </c>
      <c r="C539" s="31" t="s">
        <v>18</v>
      </c>
      <c r="D539" s="32" t="n">
        <v>0.977</v>
      </c>
      <c r="E539" s="33" t="n">
        <v>4904.0001</v>
      </c>
      <c r="F539" s="34" t="n">
        <v>156.070287539936</v>
      </c>
      <c r="G539" s="34" t="s">
        <v>68</v>
      </c>
    </row>
    <row r="540" s="35" customFormat="true" ht="14.4" hidden="false" customHeight="false" outlineLevel="0" collapsed="false">
      <c r="A540" s="29"/>
      <c r="B540" s="30" t="s">
        <v>14</v>
      </c>
      <c r="C540" s="31" t="s">
        <v>18</v>
      </c>
      <c r="D540" s="32" t="n">
        <v>6.979</v>
      </c>
      <c r="E540" s="33" t="n">
        <v>19206.0001</v>
      </c>
      <c r="F540" s="34" t="n">
        <v>49.1721271049109</v>
      </c>
      <c r="G540" s="34" t="n">
        <v>94.0456370580746</v>
      </c>
    </row>
    <row r="541" s="35" customFormat="true" ht="14.4" hidden="false" customHeight="false" outlineLevel="0" collapsed="false">
      <c r="A541" s="29" t="s">
        <v>322</v>
      </c>
      <c r="B541" s="30" t="s">
        <v>323</v>
      </c>
      <c r="C541" s="31" t="s">
        <v>18</v>
      </c>
      <c r="D541" s="32" t="n">
        <v>2.382</v>
      </c>
      <c r="E541" s="33" t="n">
        <v>31566.0001</v>
      </c>
      <c r="F541" s="34" t="n">
        <v>148.782011242973</v>
      </c>
      <c r="G541" s="34" t="n">
        <v>161.199060361557</v>
      </c>
    </row>
    <row r="542" s="35" customFormat="true" ht="14.4" hidden="false" customHeight="false" outlineLevel="0" collapsed="false">
      <c r="A542" s="29"/>
      <c r="B542" s="30" t="s">
        <v>13</v>
      </c>
      <c r="C542" s="31" t="s">
        <v>18</v>
      </c>
      <c r="D542" s="32" t="n">
        <v>1.477</v>
      </c>
      <c r="E542" s="33" t="n">
        <v>21616.0001</v>
      </c>
      <c r="F542" s="34" t="n">
        <v>98.4666666666667</v>
      </c>
      <c r="G542" s="34" t="n">
        <v>116.409068878238</v>
      </c>
    </row>
    <row r="543" s="35" customFormat="true" ht="14.4" hidden="false" customHeight="false" outlineLevel="0" collapsed="false">
      <c r="A543" s="29"/>
      <c r="B543" s="30" t="s">
        <v>14</v>
      </c>
      <c r="C543" s="31" t="s">
        <v>18</v>
      </c>
      <c r="D543" s="32" t="n">
        <v>0.905</v>
      </c>
      <c r="E543" s="33" t="n">
        <v>9950.0001</v>
      </c>
      <c r="F543" s="34" t="s">
        <v>22</v>
      </c>
      <c r="G543" s="34" t="s">
        <v>22</v>
      </c>
    </row>
    <row r="544" s="35" customFormat="true" ht="14.4" hidden="false" customHeight="false" outlineLevel="0" collapsed="false">
      <c r="A544" s="29" t="s">
        <v>324</v>
      </c>
      <c r="B544" s="30" t="s">
        <v>325</v>
      </c>
      <c r="C544" s="31" t="s">
        <v>18</v>
      </c>
      <c r="D544" s="32" t="n">
        <v>2.868</v>
      </c>
      <c r="E544" s="33" t="n">
        <v>4552.0001</v>
      </c>
      <c r="F544" s="34" t="n">
        <v>8.12533643085815</v>
      </c>
      <c r="G544" s="34" t="n">
        <v>16.7365247444665</v>
      </c>
    </row>
    <row r="545" s="35" customFormat="true" ht="14.4" hidden="false" customHeight="false" outlineLevel="0" collapsed="false">
      <c r="A545" s="29"/>
      <c r="B545" s="30" t="s">
        <v>12</v>
      </c>
      <c r="C545" s="31" t="s">
        <v>18</v>
      </c>
      <c r="D545" s="32" t="n">
        <v>0.035</v>
      </c>
      <c r="E545" s="33" t="n">
        <v>397.0001</v>
      </c>
      <c r="F545" s="34" t="n">
        <v>0</v>
      </c>
      <c r="G545" s="34" t="n">
        <v>0</v>
      </c>
    </row>
    <row r="546" s="35" customFormat="true" ht="14.4" hidden="false" customHeight="false" outlineLevel="0" collapsed="false">
      <c r="A546" s="29"/>
      <c r="B546" s="30" t="s">
        <v>13</v>
      </c>
      <c r="C546" s="31" t="s">
        <v>18</v>
      </c>
      <c r="D546" s="32" t="n">
        <v>0.029</v>
      </c>
      <c r="E546" s="33" t="n">
        <v>305.0001</v>
      </c>
      <c r="F546" s="34" t="n">
        <v>0</v>
      </c>
      <c r="G546" s="34" t="n">
        <v>0</v>
      </c>
    </row>
    <row r="547" s="35" customFormat="true" ht="14.4" hidden="false" customHeight="false" outlineLevel="0" collapsed="false">
      <c r="A547" s="29"/>
      <c r="B547" s="30" t="s">
        <v>14</v>
      </c>
      <c r="C547" s="31" t="s">
        <v>18</v>
      </c>
      <c r="D547" s="32" t="n">
        <v>2.804</v>
      </c>
      <c r="E547" s="33" t="n">
        <v>3850.0001</v>
      </c>
      <c r="F547" s="34" t="n">
        <v>7.94401790520441</v>
      </c>
      <c r="G547" s="34" t="n">
        <v>14.1554526068093</v>
      </c>
    </row>
    <row r="548" s="35" customFormat="true" ht="14.4" hidden="false" customHeight="false" outlineLevel="0" collapsed="false">
      <c r="A548" s="29" t="s">
        <v>326</v>
      </c>
      <c r="B548" s="30" t="s">
        <v>327</v>
      </c>
      <c r="C548" s="31" t="s">
        <v>18</v>
      </c>
      <c r="D548" s="32" t="n">
        <v>8456.451</v>
      </c>
      <c r="E548" s="33" t="n">
        <v>6257473.0001</v>
      </c>
      <c r="F548" s="34" t="s">
        <v>58</v>
      </c>
      <c r="G548" s="34" t="s">
        <v>48</v>
      </c>
    </row>
    <row r="549" s="35" customFormat="true" ht="14.4" hidden="false" customHeight="false" outlineLevel="0" collapsed="false">
      <c r="A549" s="29"/>
      <c r="B549" s="30" t="s">
        <v>12</v>
      </c>
      <c r="C549" s="31" t="s">
        <v>18</v>
      </c>
      <c r="D549" s="32" t="n">
        <v>88</v>
      </c>
      <c r="E549" s="33" t="n">
        <v>62896.0001</v>
      </c>
      <c r="F549" s="34" t="n">
        <v>71.5447154471545</v>
      </c>
      <c r="G549" s="34" t="n">
        <v>67.8936517017671</v>
      </c>
    </row>
    <row r="550" s="35" customFormat="true" ht="14.4" hidden="false" customHeight="false" outlineLevel="0" collapsed="false">
      <c r="A550" s="29"/>
      <c r="B550" s="30" t="s">
        <v>13</v>
      </c>
      <c r="C550" s="31" t="s">
        <v>18</v>
      </c>
      <c r="D550" s="32" t="n">
        <v>2.307</v>
      </c>
      <c r="E550" s="33" t="n">
        <v>2563.0001</v>
      </c>
      <c r="F550" s="34" t="n">
        <v>0.841414977697214</v>
      </c>
      <c r="G550" s="34" t="n">
        <v>1.23406857434505</v>
      </c>
    </row>
    <row r="551" s="35" customFormat="true" ht="14.4" hidden="false" customHeight="false" outlineLevel="0" collapsed="false">
      <c r="A551" s="29"/>
      <c r="B551" s="30" t="s">
        <v>14</v>
      </c>
      <c r="C551" s="31" t="s">
        <v>18</v>
      </c>
      <c r="D551" s="32" t="n">
        <v>8365.774</v>
      </c>
      <c r="E551" s="33" t="n">
        <v>6191270.0001</v>
      </c>
      <c r="F551" s="34" t="s">
        <v>77</v>
      </c>
      <c r="G551" s="34" t="s">
        <v>113</v>
      </c>
    </row>
    <row r="552" s="35" customFormat="true" ht="14.4" hidden="false" customHeight="false" outlineLevel="0" collapsed="false">
      <c r="A552" s="29"/>
      <c r="B552" s="30" t="s">
        <v>15</v>
      </c>
      <c r="C552" s="31" t="s">
        <v>18</v>
      </c>
      <c r="D552" s="32" t="n">
        <v>0.37</v>
      </c>
      <c r="E552" s="33" t="n">
        <v>744.0001</v>
      </c>
      <c r="F552" s="34" t="n">
        <v>0</v>
      </c>
      <c r="G552" s="34" t="n">
        <v>0</v>
      </c>
    </row>
    <row r="553" s="35" customFormat="true" ht="14.4" hidden="false" customHeight="false" outlineLevel="0" collapsed="false">
      <c r="A553" s="29" t="s">
        <v>328</v>
      </c>
      <c r="B553" s="30" t="s">
        <v>329</v>
      </c>
      <c r="C553" s="31" t="s">
        <v>18</v>
      </c>
      <c r="D553" s="32" t="n">
        <v>0.049</v>
      </c>
      <c r="E553" s="33" t="n">
        <v>494.0001</v>
      </c>
      <c r="F553" s="34" t="s">
        <v>330</v>
      </c>
      <c r="G553" s="34" t="s">
        <v>109</v>
      </c>
    </row>
    <row r="554" s="35" customFormat="true" ht="14.4" hidden="false" customHeight="false" outlineLevel="0" collapsed="false">
      <c r="A554" s="29"/>
      <c r="B554" s="30" t="s">
        <v>12</v>
      </c>
      <c r="C554" s="31" t="s">
        <v>18</v>
      </c>
      <c r="D554" s="32" t="n">
        <v>0.012</v>
      </c>
      <c r="E554" s="33" t="n">
        <v>248.0001</v>
      </c>
      <c r="F554" s="34" t="n">
        <v>171.428571428571</v>
      </c>
      <c r="G554" s="34" t="s">
        <v>82</v>
      </c>
    </row>
    <row r="555" s="35" customFormat="true" ht="14.4" hidden="false" customHeight="false" outlineLevel="0" collapsed="false">
      <c r="A555" s="29"/>
      <c r="B555" s="30" t="s">
        <v>13</v>
      </c>
      <c r="C555" s="31" t="s">
        <v>18</v>
      </c>
      <c r="D555" s="32" t="n">
        <v>0.026</v>
      </c>
      <c r="E555" s="33" t="n">
        <v>166.0001</v>
      </c>
      <c r="F555" s="34" t="s">
        <v>22</v>
      </c>
      <c r="G555" s="34" t="s">
        <v>68</v>
      </c>
    </row>
    <row r="556" s="35" customFormat="true" ht="14.4" hidden="false" customHeight="false" outlineLevel="0" collapsed="false">
      <c r="A556" s="29"/>
      <c r="B556" s="30" t="s">
        <v>14</v>
      </c>
      <c r="C556" s="31" t="s">
        <v>18</v>
      </c>
      <c r="D556" s="32" t="n">
        <v>0.011</v>
      </c>
      <c r="E556" s="33" t="n">
        <v>80.0001</v>
      </c>
      <c r="F556" s="34" t="s">
        <v>22</v>
      </c>
      <c r="G556" s="34" t="s">
        <v>22</v>
      </c>
    </row>
    <row r="557" s="35" customFormat="true" ht="14.4" hidden="false" customHeight="false" outlineLevel="0" collapsed="false">
      <c r="A557" s="29" t="s">
        <v>331</v>
      </c>
      <c r="B557" s="30" t="s">
        <v>332</v>
      </c>
      <c r="C557" s="31" t="s">
        <v>18</v>
      </c>
      <c r="D557" s="32" t="n">
        <v>84.544</v>
      </c>
      <c r="E557" s="33" t="n">
        <v>510928.0001</v>
      </c>
      <c r="F557" s="34" t="n">
        <v>125.603922151241</v>
      </c>
      <c r="G557" s="34" t="n">
        <v>142.650376359697</v>
      </c>
    </row>
    <row r="558" s="35" customFormat="true" ht="14.4" hidden="false" customHeight="false" outlineLevel="0" collapsed="false">
      <c r="A558" s="29"/>
      <c r="B558" s="30" t="s">
        <v>12</v>
      </c>
      <c r="C558" s="31" t="s">
        <v>18</v>
      </c>
      <c r="D558" s="32" t="n">
        <v>2.568</v>
      </c>
      <c r="E558" s="33" t="n">
        <v>15842.0001</v>
      </c>
      <c r="F558" s="34" t="s">
        <v>22</v>
      </c>
      <c r="G558" s="34" t="s">
        <v>22</v>
      </c>
    </row>
    <row r="559" s="35" customFormat="true" ht="14.4" hidden="false" customHeight="false" outlineLevel="0" collapsed="false">
      <c r="A559" s="29"/>
      <c r="B559" s="30" t="s">
        <v>13</v>
      </c>
      <c r="C559" s="31" t="s">
        <v>18</v>
      </c>
      <c r="D559" s="32" t="n">
        <v>10.506</v>
      </c>
      <c r="E559" s="33" t="n">
        <v>66978.0001</v>
      </c>
      <c r="F559" s="34" t="s">
        <v>109</v>
      </c>
      <c r="G559" s="34" t="s">
        <v>207</v>
      </c>
    </row>
    <row r="560" s="35" customFormat="true" ht="14.4" hidden="false" customHeight="false" outlineLevel="0" collapsed="false">
      <c r="A560" s="29"/>
      <c r="B560" s="30" t="s">
        <v>14</v>
      </c>
      <c r="C560" s="31" t="s">
        <v>18</v>
      </c>
      <c r="D560" s="32" t="n">
        <v>71.043</v>
      </c>
      <c r="E560" s="33" t="n">
        <v>425403.0001</v>
      </c>
      <c r="F560" s="34" t="n">
        <v>113.29176500606</v>
      </c>
      <c r="G560" s="34" t="n">
        <v>127.140816277735</v>
      </c>
    </row>
    <row r="561" s="35" customFormat="true" ht="14.4" hidden="false" customHeight="false" outlineLevel="0" collapsed="false">
      <c r="A561" s="29"/>
      <c r="B561" s="30" t="s">
        <v>15</v>
      </c>
      <c r="C561" s="31" t="s">
        <v>18</v>
      </c>
      <c r="D561" s="32" t="n">
        <v>0.427</v>
      </c>
      <c r="E561" s="33" t="n">
        <v>2705.0001</v>
      </c>
      <c r="F561" s="34" t="n">
        <v>23.1060606060606</v>
      </c>
      <c r="G561" s="34" t="n">
        <v>29.8928058348989</v>
      </c>
    </row>
    <row r="562" s="35" customFormat="true" ht="14.4" hidden="false" customHeight="false" outlineLevel="0" collapsed="false">
      <c r="A562" s="29" t="s">
        <v>333</v>
      </c>
      <c r="B562" s="30" t="s">
        <v>334</v>
      </c>
      <c r="C562" s="31" t="s">
        <v>18</v>
      </c>
      <c r="D562" s="32" t="n">
        <v>13.769</v>
      </c>
      <c r="E562" s="33" t="n">
        <v>50096.0001</v>
      </c>
      <c r="F562" s="34" t="s">
        <v>335</v>
      </c>
      <c r="G562" s="34" t="s">
        <v>336</v>
      </c>
    </row>
    <row r="563" s="35" customFormat="true" ht="14.4" hidden="false" customHeight="false" outlineLevel="0" collapsed="false">
      <c r="A563" s="29"/>
      <c r="B563" s="30" t="s">
        <v>12</v>
      </c>
      <c r="C563" s="31" t="s">
        <v>18</v>
      </c>
      <c r="D563" s="32" t="n">
        <v>0.071</v>
      </c>
      <c r="E563" s="33" t="n">
        <v>212.0001</v>
      </c>
      <c r="F563" s="34" t="n">
        <v>0</v>
      </c>
      <c r="G563" s="34" t="n">
        <v>0</v>
      </c>
    </row>
    <row r="564" s="35" customFormat="true" ht="14.4" hidden="false" customHeight="false" outlineLevel="0" collapsed="false">
      <c r="A564" s="29"/>
      <c r="B564" s="30" t="s">
        <v>13</v>
      </c>
      <c r="C564" s="31" t="s">
        <v>18</v>
      </c>
      <c r="D564" s="32" t="n">
        <v>2.118</v>
      </c>
      <c r="E564" s="33" t="n">
        <v>9654.0001</v>
      </c>
      <c r="F564" s="34" t="s">
        <v>72</v>
      </c>
      <c r="G564" s="34" t="s">
        <v>68</v>
      </c>
    </row>
    <row r="565" s="35" customFormat="true" ht="14.4" hidden="false" customHeight="false" outlineLevel="0" collapsed="false">
      <c r="A565" s="29"/>
      <c r="B565" s="30" t="s">
        <v>14</v>
      </c>
      <c r="C565" s="31" t="s">
        <v>18</v>
      </c>
      <c r="D565" s="32" t="n">
        <v>11.58</v>
      </c>
      <c r="E565" s="33" t="n">
        <v>40230.0001</v>
      </c>
      <c r="F565" s="34" t="s">
        <v>337</v>
      </c>
      <c r="G565" s="34" t="s">
        <v>22</v>
      </c>
    </row>
    <row r="566" s="35" customFormat="true" ht="14.4" hidden="false" customHeight="false" outlineLevel="0" collapsed="false">
      <c r="A566" s="29" t="s">
        <v>338</v>
      </c>
      <c r="B566" s="30" t="s">
        <v>339</v>
      </c>
      <c r="C566" s="31" t="s">
        <v>18</v>
      </c>
      <c r="D566" s="32" t="n">
        <v>32907.12</v>
      </c>
      <c r="E566" s="33" t="n">
        <v>28478011.0001</v>
      </c>
      <c r="F566" s="34" t="n">
        <v>136.76886105208</v>
      </c>
      <c r="G566" s="34" t="n">
        <v>143.410615130987</v>
      </c>
    </row>
    <row r="567" s="35" customFormat="true" ht="14.4" hidden="false" customHeight="false" outlineLevel="0" collapsed="false">
      <c r="A567" s="29"/>
      <c r="B567" s="30" t="s">
        <v>12</v>
      </c>
      <c r="C567" s="31" t="s">
        <v>18</v>
      </c>
      <c r="D567" s="32" t="n">
        <v>86.82</v>
      </c>
      <c r="E567" s="33" t="n">
        <v>84419.0001</v>
      </c>
      <c r="F567" s="34" t="n">
        <v>56.1603694863286</v>
      </c>
      <c r="G567" s="34" t="n">
        <v>60.1583433099595</v>
      </c>
    </row>
    <row r="568" s="35" customFormat="true" ht="14.4" hidden="false" customHeight="false" outlineLevel="0" collapsed="false">
      <c r="A568" s="29"/>
      <c r="B568" s="30" t="s">
        <v>13</v>
      </c>
      <c r="C568" s="31" t="s">
        <v>18</v>
      </c>
      <c r="D568" s="32" t="n">
        <v>3356.783</v>
      </c>
      <c r="E568" s="33" t="n">
        <v>3415381.0001</v>
      </c>
      <c r="F568" s="34" t="s">
        <v>40</v>
      </c>
      <c r="G568" s="34" t="s">
        <v>67</v>
      </c>
    </row>
    <row r="569" s="35" customFormat="true" ht="14.4" hidden="false" customHeight="false" outlineLevel="0" collapsed="false">
      <c r="A569" s="29"/>
      <c r="B569" s="30" t="s">
        <v>14</v>
      </c>
      <c r="C569" s="31" t="s">
        <v>18</v>
      </c>
      <c r="D569" s="32" t="n">
        <v>29462.011</v>
      </c>
      <c r="E569" s="33" t="n">
        <v>24975471.0001</v>
      </c>
      <c r="F569" s="34" t="n">
        <v>129.569314345849</v>
      </c>
      <c r="G569" s="34" t="n">
        <v>134.534496795527</v>
      </c>
    </row>
    <row r="570" s="35" customFormat="true" ht="14.4" hidden="false" customHeight="false" outlineLevel="0" collapsed="false">
      <c r="A570" s="29"/>
      <c r="B570" s="30" t="s">
        <v>15</v>
      </c>
      <c r="C570" s="31" t="s">
        <v>18</v>
      </c>
      <c r="D570" s="32" t="n">
        <v>1.506</v>
      </c>
      <c r="E570" s="33" t="n">
        <v>2740.0001</v>
      </c>
      <c r="F570" s="34" t="s">
        <v>52</v>
      </c>
      <c r="G570" s="34" t="s">
        <v>64</v>
      </c>
    </row>
    <row r="571" s="35" customFormat="true" ht="14.4" hidden="false" customHeight="false" outlineLevel="0" collapsed="false">
      <c r="A571" s="29" t="s">
        <v>340</v>
      </c>
      <c r="B571" s="30" t="s">
        <v>341</v>
      </c>
      <c r="C571" s="31" t="s">
        <v>18</v>
      </c>
      <c r="D571" s="32" t="n">
        <v>226596.252</v>
      </c>
      <c r="E571" s="33" t="n">
        <v>183696740.0001</v>
      </c>
      <c r="F571" s="34" t="n">
        <v>102.908774149935</v>
      </c>
      <c r="G571" s="34" t="n">
        <v>96.6929324844487</v>
      </c>
    </row>
    <row r="572" s="35" customFormat="true" ht="14.4" hidden="false" customHeight="false" outlineLevel="0" collapsed="false">
      <c r="A572" s="29"/>
      <c r="B572" s="30" t="s">
        <v>12</v>
      </c>
      <c r="C572" s="31" t="s">
        <v>18</v>
      </c>
      <c r="D572" s="32" t="n">
        <v>20090.739</v>
      </c>
      <c r="E572" s="33" t="n">
        <v>17410483.0001</v>
      </c>
      <c r="F572" s="34" t="n">
        <v>102.049369557207</v>
      </c>
      <c r="G572" s="34" t="n">
        <v>96.9806543166167</v>
      </c>
    </row>
    <row r="573" s="35" customFormat="true" ht="14.4" hidden="false" customHeight="false" outlineLevel="0" collapsed="false">
      <c r="A573" s="29"/>
      <c r="B573" s="30" t="s">
        <v>13</v>
      </c>
      <c r="C573" s="31" t="s">
        <v>18</v>
      </c>
      <c r="D573" s="32" t="n">
        <v>84845.144</v>
      </c>
      <c r="E573" s="33" t="n">
        <v>69396539.0001</v>
      </c>
      <c r="F573" s="34" t="n">
        <v>162.47231876224</v>
      </c>
      <c r="G573" s="34" t="n">
        <v>152.447039805336</v>
      </c>
    </row>
    <row r="574" s="35" customFormat="true" ht="14.4" hidden="false" customHeight="false" outlineLevel="0" collapsed="false">
      <c r="A574" s="29"/>
      <c r="B574" s="30" t="s">
        <v>14</v>
      </c>
      <c r="C574" s="31" t="s">
        <v>18</v>
      </c>
      <c r="D574" s="32" t="n">
        <v>84704.89</v>
      </c>
      <c r="E574" s="33" t="n">
        <v>65568815.0001</v>
      </c>
      <c r="F574" s="34" t="n">
        <v>72.8867502437542</v>
      </c>
      <c r="G574" s="34" t="n">
        <v>66.9746394723811</v>
      </c>
    </row>
    <row r="575" s="35" customFormat="true" ht="14.4" hidden="false" customHeight="false" outlineLevel="0" collapsed="false">
      <c r="A575" s="29"/>
      <c r="B575" s="30" t="s">
        <v>15</v>
      </c>
      <c r="C575" s="31" t="s">
        <v>18</v>
      </c>
      <c r="D575" s="32" t="n">
        <v>36955.479</v>
      </c>
      <c r="E575" s="33" t="n">
        <v>31320903.0001</v>
      </c>
      <c r="F575" s="34" t="n">
        <v>115.239443129565</v>
      </c>
      <c r="G575" s="34" t="n">
        <v>109.497329453911</v>
      </c>
    </row>
    <row r="576" s="35" customFormat="true" ht="14.4" hidden="false" customHeight="false" outlineLevel="0" collapsed="false">
      <c r="A576" s="29" t="s">
        <v>342</v>
      </c>
      <c r="B576" s="30" t="s">
        <v>343</v>
      </c>
      <c r="C576" s="31" t="s">
        <v>18</v>
      </c>
      <c r="D576" s="32" t="n">
        <v>1818.976</v>
      </c>
      <c r="E576" s="33" t="n">
        <v>3611245.0001</v>
      </c>
      <c r="F576" s="34" t="s">
        <v>58</v>
      </c>
      <c r="G576" s="34" t="s">
        <v>76</v>
      </c>
    </row>
    <row r="577" s="35" customFormat="true" ht="14.4" hidden="false" customHeight="false" outlineLevel="0" collapsed="false">
      <c r="A577" s="29"/>
      <c r="B577" s="30" t="s">
        <v>12</v>
      </c>
      <c r="C577" s="31" t="s">
        <v>18</v>
      </c>
      <c r="D577" s="32" t="n">
        <v>109.63</v>
      </c>
      <c r="E577" s="33" t="n">
        <v>228683.0001</v>
      </c>
      <c r="F577" s="34" t="n">
        <v>168.661538461538</v>
      </c>
      <c r="G577" s="34" t="n">
        <v>179.071297130105</v>
      </c>
    </row>
    <row r="578" s="35" customFormat="true" ht="14.4" hidden="false" customHeight="false" outlineLevel="0" collapsed="false">
      <c r="A578" s="29"/>
      <c r="B578" s="30" t="s">
        <v>13</v>
      </c>
      <c r="C578" s="31" t="s">
        <v>18</v>
      </c>
      <c r="D578" s="32" t="n">
        <v>397.664</v>
      </c>
      <c r="E578" s="33" t="n">
        <v>822553.0001</v>
      </c>
      <c r="F578" s="34" t="s">
        <v>48</v>
      </c>
      <c r="G578" s="34" t="s">
        <v>77</v>
      </c>
    </row>
    <row r="579" s="35" customFormat="true" ht="14.4" hidden="false" customHeight="false" outlineLevel="0" collapsed="false">
      <c r="A579" s="29"/>
      <c r="B579" s="30" t="s">
        <v>14</v>
      </c>
      <c r="C579" s="31" t="s">
        <v>18</v>
      </c>
      <c r="D579" s="32" t="n">
        <v>1292.682</v>
      </c>
      <c r="E579" s="33" t="n">
        <v>2521788.0001</v>
      </c>
      <c r="F579" s="34" t="s">
        <v>138</v>
      </c>
      <c r="G579" s="34" t="s">
        <v>51</v>
      </c>
    </row>
    <row r="580" s="35" customFormat="true" ht="14.4" hidden="false" customHeight="false" outlineLevel="0" collapsed="false">
      <c r="A580" s="29"/>
      <c r="B580" s="30" t="s">
        <v>15</v>
      </c>
      <c r="C580" s="31" t="s">
        <v>18</v>
      </c>
      <c r="D580" s="32" t="n">
        <v>19</v>
      </c>
      <c r="E580" s="33" t="n">
        <v>38221.0001</v>
      </c>
      <c r="F580" s="34" t="n">
        <v>9.73759737597376</v>
      </c>
      <c r="G580" s="34" t="n">
        <v>11.6928489483748</v>
      </c>
    </row>
    <row r="581" s="35" customFormat="true" ht="14.4" hidden="false" customHeight="false" outlineLevel="0" collapsed="false">
      <c r="A581" s="29" t="s">
        <v>344</v>
      </c>
      <c r="B581" s="30" t="s">
        <v>345</v>
      </c>
      <c r="C581" s="31" t="s">
        <v>18</v>
      </c>
      <c r="D581" s="32" t="n">
        <v>1974.707</v>
      </c>
      <c r="E581" s="33" t="n">
        <v>1623169.0001</v>
      </c>
      <c r="F581" s="34" t="n">
        <v>64.2938237189223</v>
      </c>
      <c r="G581" s="34" t="n">
        <v>82.498263040916</v>
      </c>
    </row>
    <row r="582" s="35" customFormat="true" ht="14.4" hidden="false" customHeight="false" outlineLevel="0" collapsed="false">
      <c r="A582" s="29"/>
      <c r="B582" s="30" t="s">
        <v>12</v>
      </c>
      <c r="C582" s="31" t="s">
        <v>18</v>
      </c>
      <c r="D582" s="32" t="n">
        <v>0.072</v>
      </c>
      <c r="E582" s="33" t="n">
        <v>216.0001</v>
      </c>
      <c r="F582" s="34" t="n">
        <v>0.0852272727272727</v>
      </c>
      <c r="G582" s="34" t="n">
        <v>0.348775249874861</v>
      </c>
    </row>
    <row r="583" s="35" customFormat="true" ht="14.4" hidden="false" customHeight="false" outlineLevel="0" collapsed="false">
      <c r="A583" s="29"/>
      <c r="B583" s="30" t="s">
        <v>13</v>
      </c>
      <c r="C583" s="31" t="s">
        <v>18</v>
      </c>
      <c r="D583" s="32" t="n">
        <v>1964.088</v>
      </c>
      <c r="E583" s="33" t="n">
        <v>1601039.0001</v>
      </c>
      <c r="F583" s="34" t="n">
        <v>70.3714651478003</v>
      </c>
      <c r="G583" s="34" t="n">
        <v>91.3356471894293</v>
      </c>
    </row>
    <row r="584" s="35" customFormat="true" ht="14.4" hidden="false" customHeight="false" outlineLevel="0" collapsed="false">
      <c r="A584" s="29"/>
      <c r="B584" s="30" t="s">
        <v>14</v>
      </c>
      <c r="C584" s="31" t="s">
        <v>18</v>
      </c>
      <c r="D584" s="32" t="n">
        <v>7.442</v>
      </c>
      <c r="E584" s="33" t="n">
        <v>16745.0001</v>
      </c>
      <c r="F584" s="34" t="n">
        <v>3.85855757764297</v>
      </c>
      <c r="G584" s="34" t="n">
        <v>11.3054809133505</v>
      </c>
    </row>
    <row r="585" s="35" customFormat="true" ht="14.4" hidden="false" customHeight="false" outlineLevel="0" collapsed="false">
      <c r="A585" s="29"/>
      <c r="B585" s="30" t="s">
        <v>15</v>
      </c>
      <c r="C585" s="31" t="s">
        <v>18</v>
      </c>
      <c r="D585" s="32" t="n">
        <v>3.105</v>
      </c>
      <c r="E585" s="33" t="n">
        <v>5169.0001</v>
      </c>
      <c r="F585" s="34" t="n">
        <v>103.5</v>
      </c>
      <c r="G585" s="34" t="n">
        <v>113.454784899034</v>
      </c>
    </row>
    <row r="586" s="35" customFormat="true" ht="14.4" hidden="false" customHeight="false" outlineLevel="0" collapsed="false">
      <c r="A586" s="29" t="s">
        <v>346</v>
      </c>
      <c r="B586" s="30" t="s">
        <v>347</v>
      </c>
      <c r="C586" s="31" t="s">
        <v>18</v>
      </c>
      <c r="D586" s="32" t="n">
        <v>1073.352</v>
      </c>
      <c r="E586" s="33" t="n">
        <v>1972313.0001</v>
      </c>
      <c r="F586" s="34" t="n">
        <v>128.872965483457</v>
      </c>
      <c r="G586" s="34" t="n">
        <v>136.866857037775</v>
      </c>
    </row>
    <row r="587" s="35" customFormat="true" ht="14.4" hidden="false" customHeight="false" outlineLevel="0" collapsed="false">
      <c r="A587" s="29"/>
      <c r="B587" s="30" t="s">
        <v>12</v>
      </c>
      <c r="C587" s="31" t="s">
        <v>18</v>
      </c>
      <c r="D587" s="32" t="n">
        <v>226.479</v>
      </c>
      <c r="E587" s="33" t="n">
        <v>363099.0001</v>
      </c>
      <c r="F587" s="34" t="n">
        <v>90.5789189513469</v>
      </c>
      <c r="G587" s="34" t="n">
        <v>102.395341295244</v>
      </c>
    </row>
    <row r="588" s="35" customFormat="true" ht="14.4" hidden="false" customHeight="false" outlineLevel="0" collapsed="false">
      <c r="A588" s="29"/>
      <c r="B588" s="30" t="s">
        <v>13</v>
      </c>
      <c r="C588" s="31" t="s">
        <v>18</v>
      </c>
      <c r="D588" s="32" t="n">
        <v>471.219</v>
      </c>
      <c r="E588" s="33" t="n">
        <v>949200.0001</v>
      </c>
      <c r="F588" s="34" t="n">
        <v>142.208427139227</v>
      </c>
      <c r="G588" s="34" t="n">
        <v>156.865596657765</v>
      </c>
    </row>
    <row r="589" s="35" customFormat="true" ht="14.4" hidden="false" customHeight="false" outlineLevel="0" collapsed="false">
      <c r="A589" s="29"/>
      <c r="B589" s="30" t="s">
        <v>14</v>
      </c>
      <c r="C589" s="31" t="s">
        <v>18</v>
      </c>
      <c r="D589" s="32" t="n">
        <v>216.605</v>
      </c>
      <c r="E589" s="33" t="n">
        <v>469995.0001</v>
      </c>
      <c r="F589" s="34" t="n">
        <v>116.740503600224</v>
      </c>
      <c r="G589" s="34" t="n">
        <v>125.12679206102</v>
      </c>
    </row>
    <row r="590" s="35" customFormat="true" ht="14.4" hidden="false" customHeight="false" outlineLevel="0" collapsed="false">
      <c r="A590" s="29"/>
      <c r="B590" s="30" t="s">
        <v>15</v>
      </c>
      <c r="C590" s="31" t="s">
        <v>18</v>
      </c>
      <c r="D590" s="32" t="n">
        <v>159.049</v>
      </c>
      <c r="E590" s="33" t="n">
        <v>190019.0001</v>
      </c>
      <c r="F590" s="34" t="s">
        <v>76</v>
      </c>
      <c r="G590" s="34" t="n">
        <v>179.736287019608</v>
      </c>
    </row>
    <row r="591" s="35" customFormat="true" ht="28.8" hidden="false" customHeight="false" outlineLevel="0" collapsed="false">
      <c r="A591" s="29" t="s">
        <v>348</v>
      </c>
      <c r="B591" s="30" t="s">
        <v>349</v>
      </c>
      <c r="C591" s="31" t="s">
        <v>18</v>
      </c>
      <c r="D591" s="32" t="n">
        <v>9699.603</v>
      </c>
      <c r="E591" s="33" t="n">
        <v>11435944.0001</v>
      </c>
      <c r="F591" s="34" t="n">
        <v>84.753860346834</v>
      </c>
      <c r="G591" s="34" t="n">
        <v>89.3441780217246</v>
      </c>
    </row>
    <row r="592" s="35" customFormat="true" ht="14.4" hidden="false" customHeight="false" outlineLevel="0" collapsed="false">
      <c r="A592" s="29"/>
      <c r="B592" s="30" t="s">
        <v>12</v>
      </c>
      <c r="C592" s="31" t="s">
        <v>18</v>
      </c>
      <c r="D592" s="32" t="n">
        <v>26.881</v>
      </c>
      <c r="E592" s="33" t="n">
        <v>60586.0001</v>
      </c>
      <c r="F592" s="34" t="n">
        <v>21.6951970493047</v>
      </c>
      <c r="G592" s="34" t="n">
        <v>33.7901071382759</v>
      </c>
    </row>
    <row r="593" s="35" customFormat="true" ht="14.4" hidden="false" customHeight="false" outlineLevel="0" collapsed="false">
      <c r="A593" s="29"/>
      <c r="B593" s="30" t="s">
        <v>13</v>
      </c>
      <c r="C593" s="31" t="s">
        <v>18</v>
      </c>
      <c r="D593" s="32" t="n">
        <v>1288.465</v>
      </c>
      <c r="E593" s="33" t="n">
        <v>2663261.0001</v>
      </c>
      <c r="F593" s="34" t="n">
        <v>146.95101157734</v>
      </c>
      <c r="G593" s="34" t="n">
        <v>165.892783841646</v>
      </c>
    </row>
    <row r="594" s="35" customFormat="true" ht="14.4" hidden="false" customHeight="false" outlineLevel="0" collapsed="false">
      <c r="A594" s="29"/>
      <c r="B594" s="30" t="s">
        <v>14</v>
      </c>
      <c r="C594" s="31" t="s">
        <v>18</v>
      </c>
      <c r="D594" s="32" t="n">
        <v>8368.497</v>
      </c>
      <c r="E594" s="33" t="n">
        <v>8660942.0001</v>
      </c>
      <c r="F594" s="34" t="n">
        <v>80.3328720483166</v>
      </c>
      <c r="G594" s="34" t="n">
        <v>78.8670065349597</v>
      </c>
    </row>
    <row r="595" s="35" customFormat="true" ht="14.4" hidden="false" customHeight="false" outlineLevel="0" collapsed="false">
      <c r="A595" s="29"/>
      <c r="B595" s="30" t="s">
        <v>15</v>
      </c>
      <c r="C595" s="31" t="s">
        <v>18</v>
      </c>
      <c r="D595" s="32" t="n">
        <v>15.76</v>
      </c>
      <c r="E595" s="33" t="n">
        <v>51155.0001</v>
      </c>
      <c r="F595" s="34" t="n">
        <v>59.5616024187453</v>
      </c>
      <c r="G595" s="34" t="n">
        <v>152.888609940524</v>
      </c>
    </row>
    <row r="596" s="35" customFormat="true" ht="14.4" hidden="false" customHeight="false" outlineLevel="0" collapsed="false">
      <c r="A596" s="29" t="s">
        <v>350</v>
      </c>
      <c r="B596" s="30" t="s">
        <v>351</v>
      </c>
      <c r="C596" s="31" t="s">
        <v>18</v>
      </c>
      <c r="D596" s="32" t="n">
        <v>70438.349</v>
      </c>
      <c r="E596" s="33" t="n">
        <v>78849607.0001</v>
      </c>
      <c r="F596" s="34" t="n">
        <v>121.508270035655</v>
      </c>
      <c r="G596" s="34" t="n">
        <v>134.373958745745</v>
      </c>
    </row>
    <row r="597" s="35" customFormat="true" ht="14.4" hidden="false" customHeight="false" outlineLevel="0" collapsed="false">
      <c r="A597" s="29"/>
      <c r="B597" s="30" t="s">
        <v>12</v>
      </c>
      <c r="C597" s="31" t="s">
        <v>18</v>
      </c>
      <c r="D597" s="32" t="n">
        <v>11159.962</v>
      </c>
      <c r="E597" s="33" t="n">
        <v>12393857.0001</v>
      </c>
      <c r="F597" s="34" t="n">
        <v>135.258888332984</v>
      </c>
      <c r="G597" s="34" t="n">
        <v>141.242032536641</v>
      </c>
    </row>
    <row r="598" s="35" customFormat="true" ht="14.4" hidden="false" customHeight="false" outlineLevel="0" collapsed="false">
      <c r="A598" s="29"/>
      <c r="B598" s="30" t="s">
        <v>13</v>
      </c>
      <c r="C598" s="31" t="s">
        <v>18</v>
      </c>
      <c r="D598" s="32" t="n">
        <v>25327.204</v>
      </c>
      <c r="E598" s="33" t="n">
        <v>29497890.0001</v>
      </c>
      <c r="F598" s="34" t="n">
        <v>108.709586355351</v>
      </c>
      <c r="G598" s="34" t="n">
        <v>118.918098472438</v>
      </c>
    </row>
    <row r="599" s="35" customFormat="true" ht="14.4" hidden="false" customHeight="false" outlineLevel="0" collapsed="false">
      <c r="A599" s="29"/>
      <c r="B599" s="30" t="s">
        <v>14</v>
      </c>
      <c r="C599" s="31" t="s">
        <v>18</v>
      </c>
      <c r="D599" s="32" t="n">
        <v>29444.441</v>
      </c>
      <c r="E599" s="33" t="n">
        <v>32040652.0001</v>
      </c>
      <c r="F599" s="34" t="n">
        <v>133.580909194924</v>
      </c>
      <c r="G599" s="34" t="n">
        <v>153.37302984409</v>
      </c>
    </row>
    <row r="600" s="35" customFormat="true" ht="14.4" hidden="false" customHeight="false" outlineLevel="0" collapsed="false">
      <c r="A600" s="29"/>
      <c r="B600" s="30" t="s">
        <v>15</v>
      </c>
      <c r="C600" s="31" t="s">
        <v>18</v>
      </c>
      <c r="D600" s="32" t="n">
        <v>4506.742</v>
      </c>
      <c r="E600" s="33" t="n">
        <v>4917208.0001</v>
      </c>
      <c r="F600" s="34" t="n">
        <v>102.923143503447</v>
      </c>
      <c r="G600" s="34" t="n">
        <v>116.841557241743</v>
      </c>
    </row>
    <row r="601" s="35" customFormat="true" ht="43.2" hidden="false" customHeight="false" outlineLevel="0" collapsed="false">
      <c r="A601" s="29" t="s">
        <v>352</v>
      </c>
      <c r="B601" s="30" t="s">
        <v>353</v>
      </c>
      <c r="C601" s="31" t="s">
        <v>18</v>
      </c>
      <c r="D601" s="32" t="n">
        <v>297.568</v>
      </c>
      <c r="E601" s="33" t="n">
        <v>276951.0001</v>
      </c>
      <c r="F601" s="34" t="n">
        <v>106.016060880284</v>
      </c>
      <c r="G601" s="34" t="n">
        <v>101.379295197725</v>
      </c>
    </row>
    <row r="602" s="35" customFormat="true" ht="14.4" hidden="false" customHeight="false" outlineLevel="0" collapsed="false">
      <c r="A602" s="29"/>
      <c r="B602" s="30" t="s">
        <v>12</v>
      </c>
      <c r="C602" s="31" t="s">
        <v>18</v>
      </c>
      <c r="D602" s="32" t="n">
        <v>2.737</v>
      </c>
      <c r="E602" s="33" t="n">
        <v>3395.0001</v>
      </c>
      <c r="F602" s="34" t="n">
        <v>61.2578334825425</v>
      </c>
      <c r="G602" s="34" t="n">
        <v>86.1237950279046</v>
      </c>
    </row>
    <row r="603" s="35" customFormat="true" ht="14.4" hidden="false" customHeight="false" outlineLevel="0" collapsed="false">
      <c r="A603" s="29"/>
      <c r="B603" s="30" t="s">
        <v>13</v>
      </c>
      <c r="C603" s="31" t="s">
        <v>18</v>
      </c>
      <c r="D603" s="32" t="n">
        <v>52.779</v>
      </c>
      <c r="E603" s="33" t="n">
        <v>84496.0001</v>
      </c>
      <c r="F603" s="34" t="n">
        <v>56.5303543121546</v>
      </c>
      <c r="G603" s="34" t="n">
        <v>86.2476905960049</v>
      </c>
    </row>
    <row r="604" s="35" customFormat="true" ht="14.4" hidden="false" customHeight="false" outlineLevel="0" collapsed="false">
      <c r="A604" s="29"/>
      <c r="B604" s="30" t="s">
        <v>14</v>
      </c>
      <c r="C604" s="31" t="s">
        <v>18</v>
      </c>
      <c r="D604" s="32" t="n">
        <v>102.23</v>
      </c>
      <c r="E604" s="33" t="n">
        <v>120922.0001</v>
      </c>
      <c r="F604" s="34" t="n">
        <v>57.4516272247543</v>
      </c>
      <c r="G604" s="34" t="n">
        <v>72.7810045442234</v>
      </c>
    </row>
    <row r="605" s="35" customFormat="true" ht="14.4" hidden="false" customHeight="false" outlineLevel="0" collapsed="false">
      <c r="A605" s="29"/>
      <c r="B605" s="30" t="s">
        <v>15</v>
      </c>
      <c r="C605" s="31" t="s">
        <v>18</v>
      </c>
      <c r="D605" s="32" t="n">
        <v>139.822</v>
      </c>
      <c r="E605" s="33" t="n">
        <v>68138.0001</v>
      </c>
      <c r="F605" s="34" t="s">
        <v>22</v>
      </c>
      <c r="G605" s="34" t="s">
        <v>22</v>
      </c>
    </row>
    <row r="606" s="35" customFormat="true" ht="14.4" hidden="false" customHeight="false" outlineLevel="0" collapsed="false">
      <c r="A606" s="29" t="s">
        <v>354</v>
      </c>
      <c r="B606" s="30" t="s">
        <v>355</v>
      </c>
      <c r="C606" s="31" t="s">
        <v>18</v>
      </c>
      <c r="D606" s="32" t="n">
        <v>36.08</v>
      </c>
      <c r="E606" s="33" t="n">
        <v>26979.0001</v>
      </c>
      <c r="F606" s="34" t="n">
        <v>77.0084521471869</v>
      </c>
      <c r="G606" s="34" t="n">
        <v>97.0258217650867</v>
      </c>
    </row>
    <row r="607" s="35" customFormat="true" ht="14.4" hidden="false" customHeight="false" outlineLevel="0" collapsed="false">
      <c r="A607" s="29"/>
      <c r="B607" s="30" t="s">
        <v>12</v>
      </c>
      <c r="C607" s="31" t="s">
        <v>18</v>
      </c>
      <c r="D607" s="32" t="n">
        <v>2</v>
      </c>
      <c r="E607" s="33" t="n">
        <v>2670.0001</v>
      </c>
      <c r="F607" s="34" t="n">
        <v>0</v>
      </c>
      <c r="G607" s="34" t="n">
        <v>0</v>
      </c>
    </row>
    <row r="608" s="35" customFormat="true" ht="14.4" hidden="false" customHeight="false" outlineLevel="0" collapsed="false">
      <c r="A608" s="29"/>
      <c r="B608" s="30" t="s">
        <v>13</v>
      </c>
      <c r="C608" s="31" t="s">
        <v>18</v>
      </c>
      <c r="D608" s="32" t="n">
        <v>10.22</v>
      </c>
      <c r="E608" s="33" t="n">
        <v>6516.0001</v>
      </c>
      <c r="F608" s="34" t="n">
        <v>42.7758245437803</v>
      </c>
      <c r="G608" s="34" t="n">
        <v>34.4761904761905</v>
      </c>
    </row>
    <row r="609" s="35" customFormat="true" ht="14.4" hidden="false" customHeight="false" outlineLevel="0" collapsed="false">
      <c r="A609" s="29"/>
      <c r="B609" s="30" t="s">
        <v>14</v>
      </c>
      <c r="C609" s="31" t="s">
        <v>18</v>
      </c>
      <c r="D609" s="32" t="n">
        <v>23.74</v>
      </c>
      <c r="E609" s="33" t="n">
        <v>17553.0001</v>
      </c>
      <c r="F609" s="34" t="n">
        <v>117.757936507937</v>
      </c>
      <c r="G609" s="34" t="s">
        <v>51</v>
      </c>
    </row>
    <row r="610" s="35" customFormat="true" ht="14.4" hidden="false" customHeight="false" outlineLevel="0" collapsed="false">
      <c r="A610" s="29"/>
      <c r="B610" s="30" t="s">
        <v>15</v>
      </c>
      <c r="C610" s="31" t="s">
        <v>18</v>
      </c>
      <c r="D610" s="32" t="n">
        <v>0.12</v>
      </c>
      <c r="E610" s="33" t="n">
        <v>240.0001</v>
      </c>
      <c r="F610" s="34" t="n">
        <v>4.28571428571429</v>
      </c>
      <c r="G610" s="34" t="n">
        <v>6.03469952225295</v>
      </c>
    </row>
    <row r="611" s="35" customFormat="true" ht="14.4" hidden="false" customHeight="false" outlineLevel="0" collapsed="false">
      <c r="A611" s="29" t="s">
        <v>356</v>
      </c>
      <c r="B611" s="30" t="s">
        <v>357</v>
      </c>
      <c r="C611" s="31" t="s">
        <v>18</v>
      </c>
      <c r="D611" s="32" t="n">
        <v>2.362</v>
      </c>
      <c r="E611" s="33" t="n">
        <v>33695.0001</v>
      </c>
      <c r="F611" s="34" t="n">
        <v>68.9232564925591</v>
      </c>
      <c r="G611" s="34" t="s">
        <v>44</v>
      </c>
    </row>
    <row r="612" s="35" customFormat="true" ht="14.4" hidden="false" customHeight="false" outlineLevel="0" collapsed="false">
      <c r="A612" s="29"/>
      <c r="B612" s="30" t="s">
        <v>13</v>
      </c>
      <c r="C612" s="31" t="s">
        <v>18</v>
      </c>
      <c r="D612" s="32" t="n">
        <v>2.279</v>
      </c>
      <c r="E612" s="33" t="n">
        <v>32521.0001</v>
      </c>
      <c r="F612" s="34" t="n">
        <v>68.2335329341317</v>
      </c>
      <c r="G612" s="34" t="s">
        <v>67</v>
      </c>
    </row>
    <row r="613" s="35" customFormat="true" ht="14.4" hidden="false" customHeight="false" outlineLevel="0" collapsed="false">
      <c r="A613" s="29"/>
      <c r="B613" s="30" t="s">
        <v>14</v>
      </c>
      <c r="C613" s="31" t="s">
        <v>18</v>
      </c>
      <c r="D613" s="32" t="n">
        <v>0.083</v>
      </c>
      <c r="E613" s="33" t="n">
        <v>1174.0001</v>
      </c>
      <c r="F613" s="34" t="n">
        <v>95.4022988505747</v>
      </c>
      <c r="G613" s="34" t="n">
        <v>104.634581105169</v>
      </c>
    </row>
    <row r="614" s="35" customFormat="true" ht="14.4" hidden="false" customHeight="false" outlineLevel="0" collapsed="false">
      <c r="A614" s="29" t="s">
        <v>358</v>
      </c>
      <c r="B614" s="30" t="s">
        <v>359</v>
      </c>
      <c r="C614" s="31" t="s">
        <v>18</v>
      </c>
      <c r="D614" s="32" t="n">
        <v>120.27</v>
      </c>
      <c r="E614" s="33" t="n">
        <v>40501.0001</v>
      </c>
      <c r="F614" s="34" t="s">
        <v>360</v>
      </c>
      <c r="G614" s="34" t="s">
        <v>215</v>
      </c>
    </row>
    <row r="615" s="35" customFormat="true" ht="14.4" hidden="false" customHeight="false" outlineLevel="0" collapsed="false">
      <c r="A615" s="29"/>
      <c r="B615" s="30" t="s">
        <v>13</v>
      </c>
      <c r="C615" s="31" t="s">
        <v>18</v>
      </c>
      <c r="D615" s="32" t="n">
        <v>14.62</v>
      </c>
      <c r="E615" s="33" t="n">
        <v>4412.0001</v>
      </c>
      <c r="F615" s="34" t="n">
        <v>88.6060606060606</v>
      </c>
      <c r="G615" s="34" t="n">
        <v>74.8557855446216</v>
      </c>
    </row>
    <row r="616" s="35" customFormat="true" ht="14.4" hidden="false" customHeight="false" outlineLevel="0" collapsed="false">
      <c r="A616" s="29"/>
      <c r="B616" s="30" t="s">
        <v>14</v>
      </c>
      <c r="C616" s="31" t="s">
        <v>18</v>
      </c>
      <c r="D616" s="32" t="n">
        <v>105.65</v>
      </c>
      <c r="E616" s="33" t="n">
        <v>36089.0001</v>
      </c>
      <c r="F616" s="34" t="s">
        <v>22</v>
      </c>
      <c r="G616" s="34" t="s">
        <v>22</v>
      </c>
    </row>
    <row r="617" s="35" customFormat="true" ht="28.8" hidden="false" customHeight="false" outlineLevel="0" collapsed="false">
      <c r="A617" s="29" t="s">
        <v>361</v>
      </c>
      <c r="B617" s="30" t="s">
        <v>362</v>
      </c>
      <c r="C617" s="31" t="s">
        <v>18</v>
      </c>
      <c r="D617" s="32" t="n">
        <v>23879.841</v>
      </c>
      <c r="E617" s="33" t="n">
        <v>44200188.0001</v>
      </c>
      <c r="F617" s="34" t="n">
        <v>103.003428294385</v>
      </c>
      <c r="G617" s="34" t="n">
        <v>116.3610097081</v>
      </c>
    </row>
    <row r="618" s="35" customFormat="true" ht="14.4" hidden="false" customHeight="false" outlineLevel="0" collapsed="false">
      <c r="A618" s="29"/>
      <c r="B618" s="30" t="s">
        <v>12</v>
      </c>
      <c r="C618" s="31" t="s">
        <v>18</v>
      </c>
      <c r="D618" s="32" t="n">
        <v>32.504</v>
      </c>
      <c r="E618" s="33" t="n">
        <v>187503.0001</v>
      </c>
      <c r="F618" s="34" t="n">
        <v>145.627240143369</v>
      </c>
      <c r="G618" s="34" t="n">
        <v>162.423229182006</v>
      </c>
    </row>
    <row r="619" s="35" customFormat="true" ht="14.4" hidden="false" customHeight="false" outlineLevel="0" collapsed="false">
      <c r="A619" s="29"/>
      <c r="B619" s="30" t="s">
        <v>13</v>
      </c>
      <c r="C619" s="31" t="s">
        <v>18</v>
      </c>
      <c r="D619" s="32" t="n">
        <v>94.3</v>
      </c>
      <c r="E619" s="33" t="n">
        <v>530818.0001</v>
      </c>
      <c r="F619" s="34" t="n">
        <v>64.0437915554559</v>
      </c>
      <c r="G619" s="34" t="n">
        <v>102.236098057041</v>
      </c>
    </row>
    <row r="620" s="35" customFormat="true" ht="14.4" hidden="false" customHeight="false" outlineLevel="0" collapsed="false">
      <c r="A620" s="29"/>
      <c r="B620" s="30" t="s">
        <v>14</v>
      </c>
      <c r="C620" s="31" t="s">
        <v>18</v>
      </c>
      <c r="D620" s="32" t="n">
        <v>23623.226</v>
      </c>
      <c r="E620" s="33" t="n">
        <v>43255554.0001</v>
      </c>
      <c r="F620" s="34" t="n">
        <v>103.124881452048</v>
      </c>
      <c r="G620" s="34" t="n">
        <v>116.665103240349</v>
      </c>
    </row>
    <row r="621" s="35" customFormat="true" ht="14.4" hidden="false" customHeight="false" outlineLevel="0" collapsed="false">
      <c r="A621" s="29"/>
      <c r="B621" s="30" t="s">
        <v>15</v>
      </c>
      <c r="C621" s="31" t="s">
        <v>18</v>
      </c>
      <c r="D621" s="32" t="n">
        <v>129.811</v>
      </c>
      <c r="E621" s="33" t="n">
        <v>226313.0001</v>
      </c>
      <c r="F621" s="34" t="n">
        <v>121.796772377557</v>
      </c>
      <c r="G621" s="34" t="n">
        <v>82.5782039633802</v>
      </c>
    </row>
    <row r="622" s="35" customFormat="true" ht="28.8" hidden="false" customHeight="false" outlineLevel="0" collapsed="false">
      <c r="A622" s="29" t="s">
        <v>363</v>
      </c>
      <c r="B622" s="30" t="s">
        <v>364</v>
      </c>
      <c r="C622" s="31" t="s">
        <v>18</v>
      </c>
      <c r="D622" s="32" t="n">
        <v>10944.461</v>
      </c>
      <c r="E622" s="33" t="n">
        <v>26369345.0001</v>
      </c>
      <c r="F622" s="34" t="n">
        <v>122.432795124552</v>
      </c>
      <c r="G622" s="34" t="n">
        <v>142.408339838267</v>
      </c>
    </row>
    <row r="623" s="35" customFormat="true" ht="14.4" hidden="false" customHeight="false" outlineLevel="0" collapsed="false">
      <c r="A623" s="29"/>
      <c r="B623" s="30" t="s">
        <v>12</v>
      </c>
      <c r="C623" s="31" t="s">
        <v>18</v>
      </c>
      <c r="D623" s="32" t="n">
        <v>318.299</v>
      </c>
      <c r="E623" s="33" t="n">
        <v>398316.0001</v>
      </c>
      <c r="F623" s="34" t="s">
        <v>113</v>
      </c>
      <c r="G623" s="34" t="s">
        <v>48</v>
      </c>
    </row>
    <row r="624" s="35" customFormat="true" ht="14.4" hidden="false" customHeight="false" outlineLevel="0" collapsed="false">
      <c r="A624" s="29"/>
      <c r="B624" s="30" t="s">
        <v>13</v>
      </c>
      <c r="C624" s="31" t="s">
        <v>18</v>
      </c>
      <c r="D624" s="32" t="n">
        <v>1465.495</v>
      </c>
      <c r="E624" s="33" t="n">
        <v>5543822.0001</v>
      </c>
      <c r="F624" s="34" t="n">
        <v>85.882518408692</v>
      </c>
      <c r="G624" s="34" t="n">
        <v>110.5493465933</v>
      </c>
    </row>
    <row r="625" s="35" customFormat="true" ht="14.4" hidden="false" customHeight="false" outlineLevel="0" collapsed="false">
      <c r="A625" s="29"/>
      <c r="B625" s="30" t="s">
        <v>14</v>
      </c>
      <c r="C625" s="31" t="s">
        <v>18</v>
      </c>
      <c r="D625" s="32" t="n">
        <v>7469.01</v>
      </c>
      <c r="E625" s="33" t="n">
        <v>16919613.0001</v>
      </c>
      <c r="F625" s="34" t="n">
        <v>114.640381325722</v>
      </c>
      <c r="G625" s="34" t="n">
        <v>132.875105303181</v>
      </c>
    </row>
    <row r="626" s="35" customFormat="true" ht="14.4" hidden="false" customHeight="false" outlineLevel="0" collapsed="false">
      <c r="A626" s="29"/>
      <c r="B626" s="30" t="s">
        <v>15</v>
      </c>
      <c r="C626" s="31" t="s">
        <v>18</v>
      </c>
      <c r="D626" s="32" t="n">
        <v>1691.657</v>
      </c>
      <c r="E626" s="33" t="n">
        <v>3507594.0001</v>
      </c>
      <c r="F626" s="34" t="s">
        <v>67</v>
      </c>
      <c r="G626" s="34" t="s">
        <v>73</v>
      </c>
    </row>
    <row r="627" s="35" customFormat="true" ht="28.8" hidden="false" customHeight="false" outlineLevel="0" collapsed="false">
      <c r="A627" s="29" t="s">
        <v>365</v>
      </c>
      <c r="B627" s="30" t="s">
        <v>366</v>
      </c>
      <c r="C627" s="31" t="s">
        <v>18</v>
      </c>
      <c r="D627" s="32" t="n">
        <v>0.629</v>
      </c>
      <c r="E627" s="33" t="n">
        <v>19674.0001</v>
      </c>
      <c r="F627" s="34" t="n">
        <v>25.5899104963385</v>
      </c>
      <c r="G627" s="34" t="n">
        <v>152.99790030329</v>
      </c>
    </row>
    <row r="628" s="35" customFormat="true" ht="14.4" hidden="false" customHeight="false" outlineLevel="0" collapsed="false">
      <c r="A628" s="29"/>
      <c r="B628" s="30" t="s">
        <v>12</v>
      </c>
      <c r="C628" s="31" t="s">
        <v>18</v>
      </c>
      <c r="D628" s="32" t="n">
        <v>0.041</v>
      </c>
      <c r="E628" s="33" t="n">
        <v>1795.0001</v>
      </c>
      <c r="F628" s="34" t="s">
        <v>48</v>
      </c>
      <c r="G628" s="34" t="n">
        <v>126.141953619115</v>
      </c>
    </row>
    <row r="629" s="35" customFormat="true" ht="14.4" hidden="false" customHeight="false" outlineLevel="0" collapsed="false">
      <c r="A629" s="29"/>
      <c r="B629" s="30" t="s">
        <v>13</v>
      </c>
      <c r="C629" s="31" t="s">
        <v>18</v>
      </c>
      <c r="D629" s="32" t="n">
        <v>0.09</v>
      </c>
      <c r="E629" s="33" t="n">
        <v>4574.0001</v>
      </c>
      <c r="F629" s="34" t="n">
        <v>176.470588235294</v>
      </c>
      <c r="G629" s="34" t="s">
        <v>44</v>
      </c>
    </row>
    <row r="630" s="35" customFormat="true" ht="14.4" hidden="false" customHeight="false" outlineLevel="0" collapsed="false">
      <c r="A630" s="29"/>
      <c r="B630" s="30" t="s">
        <v>14</v>
      </c>
      <c r="C630" s="31" t="s">
        <v>18</v>
      </c>
      <c r="D630" s="32" t="n">
        <v>0.498</v>
      </c>
      <c r="E630" s="33" t="n">
        <v>13305.0001</v>
      </c>
      <c r="F630" s="34" t="n">
        <v>20.8717518860017</v>
      </c>
      <c r="G630" s="34" t="n">
        <v>135.350966429298</v>
      </c>
    </row>
    <row r="631" s="35" customFormat="true" ht="28.8" hidden="false" customHeight="false" outlineLevel="0" collapsed="false">
      <c r="A631" s="29" t="s">
        <v>367</v>
      </c>
      <c r="B631" s="30" t="s">
        <v>368</v>
      </c>
      <c r="C631" s="31" t="s">
        <v>18</v>
      </c>
      <c r="D631" s="32" t="n">
        <v>7174.482</v>
      </c>
      <c r="E631" s="33" t="n">
        <v>20501740.0001</v>
      </c>
      <c r="F631" s="34" t="n">
        <v>102.410612989258</v>
      </c>
      <c r="G631" s="34" t="n">
        <v>136.535987065745</v>
      </c>
    </row>
    <row r="632" s="35" customFormat="true" ht="14.4" hidden="false" customHeight="false" outlineLevel="0" collapsed="false">
      <c r="A632" s="29"/>
      <c r="B632" s="30" t="s">
        <v>12</v>
      </c>
      <c r="C632" s="31" t="s">
        <v>18</v>
      </c>
      <c r="D632" s="32" t="n">
        <v>330.636</v>
      </c>
      <c r="E632" s="33" t="n">
        <v>763010.0001</v>
      </c>
      <c r="F632" s="34" t="n">
        <v>96.4628311354884</v>
      </c>
      <c r="G632" s="34" t="n">
        <v>164.047601130903</v>
      </c>
    </row>
    <row r="633" s="35" customFormat="true" ht="14.4" hidden="false" customHeight="false" outlineLevel="0" collapsed="false">
      <c r="A633" s="29"/>
      <c r="B633" s="30" t="s">
        <v>13</v>
      </c>
      <c r="C633" s="31" t="s">
        <v>18</v>
      </c>
      <c r="D633" s="32" t="n">
        <v>2976.481</v>
      </c>
      <c r="E633" s="33" t="n">
        <v>10918769.0001</v>
      </c>
      <c r="F633" s="34" t="n">
        <v>110.564112736369</v>
      </c>
      <c r="G633" s="34" t="n">
        <v>170.606378741674</v>
      </c>
    </row>
    <row r="634" s="35" customFormat="true" ht="14.4" hidden="false" customHeight="false" outlineLevel="0" collapsed="false">
      <c r="A634" s="29"/>
      <c r="B634" s="30" t="s">
        <v>14</v>
      </c>
      <c r="C634" s="31" t="s">
        <v>18</v>
      </c>
      <c r="D634" s="32" t="n">
        <v>3462.949</v>
      </c>
      <c r="E634" s="33" t="n">
        <v>7914868.0001</v>
      </c>
      <c r="F634" s="34" t="n">
        <v>101.377827818509</v>
      </c>
      <c r="G634" s="34" t="n">
        <v>110.513322348373</v>
      </c>
    </row>
    <row r="635" s="35" customFormat="true" ht="14.4" hidden="false" customHeight="false" outlineLevel="0" collapsed="false">
      <c r="A635" s="29"/>
      <c r="B635" s="30" t="s">
        <v>15</v>
      </c>
      <c r="C635" s="31" t="s">
        <v>18</v>
      </c>
      <c r="D635" s="32" t="n">
        <v>404.416</v>
      </c>
      <c r="E635" s="33" t="n">
        <v>905093.0001</v>
      </c>
      <c r="F635" s="34" t="n">
        <v>72.8842944524343</v>
      </c>
      <c r="G635" s="34" t="n">
        <v>91.5505964844137</v>
      </c>
    </row>
    <row r="636" s="35" customFormat="true" ht="28.8" hidden="false" customHeight="false" outlineLevel="0" collapsed="false">
      <c r="A636" s="29" t="s">
        <v>369</v>
      </c>
      <c r="B636" s="30" t="s">
        <v>370</v>
      </c>
      <c r="C636" s="31" t="s">
        <v>18</v>
      </c>
      <c r="D636" s="32" t="n">
        <v>205.617</v>
      </c>
      <c r="E636" s="33" t="n">
        <v>1129284.0001</v>
      </c>
      <c r="F636" s="34" t="n">
        <v>174.040781087326</v>
      </c>
      <c r="G636" s="34" t="s">
        <v>58</v>
      </c>
    </row>
    <row r="637" s="35" customFormat="true" ht="14.4" hidden="false" customHeight="false" outlineLevel="0" collapsed="false">
      <c r="A637" s="29"/>
      <c r="B637" s="30" t="s">
        <v>12</v>
      </c>
      <c r="C637" s="31" t="s">
        <v>18</v>
      </c>
      <c r="D637" s="32" t="n">
        <v>5.792</v>
      </c>
      <c r="E637" s="33" t="n">
        <v>47995.0001</v>
      </c>
      <c r="F637" s="34" t="n">
        <v>62.5891506375621</v>
      </c>
      <c r="G637" s="34" t="n">
        <v>137.159922267947</v>
      </c>
    </row>
    <row r="638" s="35" customFormat="true" ht="14.4" hidden="false" customHeight="false" outlineLevel="0" collapsed="false">
      <c r="A638" s="29"/>
      <c r="B638" s="30" t="s">
        <v>13</v>
      </c>
      <c r="C638" s="31" t="s">
        <v>18</v>
      </c>
      <c r="D638" s="32" t="n">
        <v>140.654</v>
      </c>
      <c r="E638" s="33" t="n">
        <v>706608.0001</v>
      </c>
      <c r="F638" s="34" t="s">
        <v>76</v>
      </c>
      <c r="G638" s="34" t="s">
        <v>55</v>
      </c>
    </row>
    <row r="639" s="35" customFormat="true" ht="14.4" hidden="false" customHeight="false" outlineLevel="0" collapsed="false">
      <c r="A639" s="29"/>
      <c r="B639" s="30" t="s">
        <v>14</v>
      </c>
      <c r="C639" s="31" t="s">
        <v>18</v>
      </c>
      <c r="D639" s="32" t="n">
        <v>56.368</v>
      </c>
      <c r="E639" s="33" t="n">
        <v>358775.0001</v>
      </c>
      <c r="F639" s="34" t="n">
        <v>119.52755571577</v>
      </c>
      <c r="G639" s="34" t="n">
        <v>124.167658785093</v>
      </c>
    </row>
    <row r="640" s="35" customFormat="true" ht="14.4" hidden="false" customHeight="false" outlineLevel="0" collapsed="false">
      <c r="A640" s="29"/>
      <c r="B640" s="30" t="s">
        <v>15</v>
      </c>
      <c r="C640" s="31" t="s">
        <v>18</v>
      </c>
      <c r="D640" s="32" t="n">
        <v>2.803</v>
      </c>
      <c r="E640" s="33" t="n">
        <v>15906.0001</v>
      </c>
      <c r="F640" s="34" t="n">
        <v>106.903127383677</v>
      </c>
      <c r="G640" s="34" t="n">
        <v>116.22944830106</v>
      </c>
    </row>
    <row r="641" s="35" customFormat="true" ht="14.4" hidden="false" customHeight="false" outlineLevel="0" collapsed="false">
      <c r="A641" s="29" t="s">
        <v>371</v>
      </c>
      <c r="B641" s="30" t="s">
        <v>372</v>
      </c>
      <c r="C641" s="31" t="s">
        <v>18</v>
      </c>
      <c r="D641" s="32" t="n">
        <v>216044.337</v>
      </c>
      <c r="E641" s="33" t="n">
        <v>118887838.0001</v>
      </c>
      <c r="F641" s="34" t="s">
        <v>167</v>
      </c>
      <c r="G641" s="34" t="s">
        <v>137</v>
      </c>
    </row>
    <row r="642" s="35" customFormat="true" ht="14.4" hidden="false" customHeight="false" outlineLevel="0" collapsed="false">
      <c r="A642" s="29"/>
      <c r="B642" s="30" t="s">
        <v>12</v>
      </c>
      <c r="C642" s="31" t="s">
        <v>18</v>
      </c>
      <c r="D642" s="32" t="n">
        <v>19960.025</v>
      </c>
      <c r="E642" s="33" t="n">
        <v>9142780.0001</v>
      </c>
      <c r="F642" s="34" t="s">
        <v>22</v>
      </c>
      <c r="G642" s="34" t="s">
        <v>22</v>
      </c>
    </row>
    <row r="643" s="35" customFormat="true" ht="14.4" hidden="false" customHeight="false" outlineLevel="0" collapsed="false">
      <c r="A643" s="29"/>
      <c r="B643" s="30" t="s">
        <v>13</v>
      </c>
      <c r="C643" s="31" t="s">
        <v>18</v>
      </c>
      <c r="D643" s="32" t="n">
        <v>52240.096</v>
      </c>
      <c r="E643" s="33" t="n">
        <v>26798284.0001</v>
      </c>
      <c r="F643" s="34" t="s">
        <v>22</v>
      </c>
      <c r="G643" s="34" t="s">
        <v>22</v>
      </c>
    </row>
    <row r="644" s="35" customFormat="true" ht="14.4" hidden="false" customHeight="false" outlineLevel="0" collapsed="false">
      <c r="A644" s="29"/>
      <c r="B644" s="30" t="s">
        <v>14</v>
      </c>
      <c r="C644" s="31" t="s">
        <v>18</v>
      </c>
      <c r="D644" s="32" t="n">
        <v>116740.251</v>
      </c>
      <c r="E644" s="33" t="n">
        <v>68053683.0001</v>
      </c>
      <c r="F644" s="34" t="s">
        <v>373</v>
      </c>
      <c r="G644" s="34" t="s">
        <v>373</v>
      </c>
    </row>
    <row r="645" s="35" customFormat="true" ht="14.4" hidden="false" customHeight="false" outlineLevel="0" collapsed="false">
      <c r="A645" s="29"/>
      <c r="B645" s="30" t="s">
        <v>15</v>
      </c>
      <c r="C645" s="31" t="s">
        <v>18</v>
      </c>
      <c r="D645" s="32" t="n">
        <v>27103.965</v>
      </c>
      <c r="E645" s="33" t="n">
        <v>14893091.0001</v>
      </c>
      <c r="F645" s="34" t="s">
        <v>330</v>
      </c>
      <c r="G645" s="34" t="s">
        <v>330</v>
      </c>
    </row>
    <row r="646" s="35" customFormat="true" ht="43.2" hidden="false" customHeight="false" outlineLevel="0" collapsed="false">
      <c r="A646" s="29" t="s">
        <v>374</v>
      </c>
      <c r="B646" s="30" t="s">
        <v>375</v>
      </c>
      <c r="C646" s="31" t="s">
        <v>18</v>
      </c>
      <c r="D646" s="32" t="n">
        <v>10054.144</v>
      </c>
      <c r="E646" s="33" t="n">
        <v>5515646.0001</v>
      </c>
      <c r="F646" s="34" t="n">
        <v>94.0365025506592</v>
      </c>
      <c r="G646" s="34" t="n">
        <v>94.0084834636884</v>
      </c>
    </row>
    <row r="647" s="35" customFormat="true" ht="14.4" hidden="false" customHeight="false" outlineLevel="0" collapsed="false">
      <c r="A647" s="29"/>
      <c r="B647" s="30" t="s">
        <v>12</v>
      </c>
      <c r="C647" s="31" t="s">
        <v>18</v>
      </c>
      <c r="D647" s="32" t="n">
        <v>496.786</v>
      </c>
      <c r="E647" s="33" t="n">
        <v>209570.0001</v>
      </c>
      <c r="F647" s="34" t="n">
        <v>122.037653902465</v>
      </c>
      <c r="G647" s="34" t="n">
        <v>111.401704222282</v>
      </c>
    </row>
    <row r="648" s="35" customFormat="true" ht="14.4" hidden="false" customHeight="false" outlineLevel="0" collapsed="false">
      <c r="A648" s="29"/>
      <c r="B648" s="30" t="s">
        <v>13</v>
      </c>
      <c r="C648" s="31" t="s">
        <v>18</v>
      </c>
      <c r="D648" s="32" t="n">
        <v>1203.343</v>
      </c>
      <c r="E648" s="33" t="n">
        <v>1466631.0001</v>
      </c>
      <c r="F648" s="34" t="n">
        <v>57.0591387142356</v>
      </c>
      <c r="G648" s="34" t="n">
        <v>79.1247475139838</v>
      </c>
    </row>
    <row r="649" s="35" customFormat="true" ht="14.4" hidden="false" customHeight="false" outlineLevel="0" collapsed="false">
      <c r="A649" s="29"/>
      <c r="B649" s="30" t="s">
        <v>14</v>
      </c>
      <c r="C649" s="31" t="s">
        <v>18</v>
      </c>
      <c r="D649" s="32" t="n">
        <v>8050.945</v>
      </c>
      <c r="E649" s="33" t="n">
        <v>3697956.0001</v>
      </c>
      <c r="F649" s="34" t="n">
        <v>98.6193442473146</v>
      </c>
      <c r="G649" s="34" t="n">
        <v>96.993252095491</v>
      </c>
    </row>
    <row r="650" s="35" customFormat="true" ht="14.4" hidden="false" customHeight="false" outlineLevel="0" collapsed="false">
      <c r="A650" s="29"/>
      <c r="B650" s="30" t="s">
        <v>15</v>
      </c>
      <c r="C650" s="31" t="s">
        <v>18</v>
      </c>
      <c r="D650" s="32" t="n">
        <v>303.07</v>
      </c>
      <c r="E650" s="33" t="n">
        <v>141489.0001</v>
      </c>
      <c r="F650" s="34" t="s">
        <v>22</v>
      </c>
      <c r="G650" s="34" t="s">
        <v>22</v>
      </c>
    </row>
    <row r="651" s="35" customFormat="true" ht="14.4" hidden="false" customHeight="false" outlineLevel="0" collapsed="false">
      <c r="A651" s="29" t="s">
        <v>376</v>
      </c>
      <c r="B651" s="30" t="s">
        <v>377</v>
      </c>
      <c r="C651" s="31" t="s">
        <v>18</v>
      </c>
      <c r="D651" s="32" t="n">
        <v>7334.256</v>
      </c>
      <c r="E651" s="33" t="n">
        <v>1363273.0001</v>
      </c>
      <c r="F651" s="34" t="n">
        <v>135.844183602916</v>
      </c>
      <c r="G651" s="34" t="n">
        <v>152.104999492341</v>
      </c>
    </row>
    <row r="652" s="35" customFormat="true" ht="14.4" hidden="false" customHeight="false" outlineLevel="0" collapsed="false">
      <c r="A652" s="29"/>
      <c r="B652" s="30" t="s">
        <v>12</v>
      </c>
      <c r="C652" s="31" t="s">
        <v>18</v>
      </c>
      <c r="D652" s="32" t="n">
        <v>197.629</v>
      </c>
      <c r="E652" s="33" t="n">
        <v>375496.0001</v>
      </c>
      <c r="F652" s="34" t="n">
        <v>0</v>
      </c>
      <c r="G652" s="34" t="n">
        <v>0</v>
      </c>
    </row>
    <row r="653" s="35" customFormat="true" ht="14.4" hidden="false" customHeight="false" outlineLevel="0" collapsed="false">
      <c r="A653" s="29"/>
      <c r="B653" s="30" t="s">
        <v>13</v>
      </c>
      <c r="C653" s="31" t="s">
        <v>18</v>
      </c>
      <c r="D653" s="32" t="n">
        <v>5205.664</v>
      </c>
      <c r="E653" s="33" t="n">
        <v>749559.0001</v>
      </c>
      <c r="F653" s="34" t="n">
        <v>120.283245352529</v>
      </c>
      <c r="G653" s="34" t="n">
        <v>97.1375512378069</v>
      </c>
    </row>
    <row r="654" s="35" customFormat="true" ht="14.4" hidden="false" customHeight="false" outlineLevel="0" collapsed="false">
      <c r="A654" s="29"/>
      <c r="B654" s="30" t="s">
        <v>14</v>
      </c>
      <c r="C654" s="31" t="s">
        <v>18</v>
      </c>
      <c r="D654" s="32" t="n">
        <v>1930.963</v>
      </c>
      <c r="E654" s="33" t="n">
        <v>238218.0001</v>
      </c>
      <c r="F654" s="34" t="n">
        <v>180.264529963601</v>
      </c>
      <c r="G654" s="34" t="n">
        <v>191.149377327</v>
      </c>
    </row>
    <row r="655" s="35" customFormat="true" ht="28.8" hidden="false" customHeight="false" outlineLevel="0" collapsed="false">
      <c r="A655" s="29" t="s">
        <v>378</v>
      </c>
      <c r="B655" s="30" t="s">
        <v>379</v>
      </c>
      <c r="C655" s="31" t="s">
        <v>18</v>
      </c>
      <c r="D655" s="32" t="n">
        <v>30866.255</v>
      </c>
      <c r="E655" s="33" t="n">
        <v>69402284.0001</v>
      </c>
      <c r="F655" s="34" t="n">
        <v>112.420911107394</v>
      </c>
      <c r="G655" s="34" t="n">
        <v>117.263705990703</v>
      </c>
    </row>
    <row r="656" s="35" customFormat="true" ht="14.4" hidden="false" customHeight="false" outlineLevel="0" collapsed="false">
      <c r="A656" s="29"/>
      <c r="B656" s="30" t="s">
        <v>12</v>
      </c>
      <c r="C656" s="31" t="s">
        <v>18</v>
      </c>
      <c r="D656" s="32" t="n">
        <v>2183.775</v>
      </c>
      <c r="E656" s="33" t="n">
        <v>4128128.0001</v>
      </c>
      <c r="F656" s="34" t="n">
        <v>110.178483315624</v>
      </c>
      <c r="G656" s="34" t="n">
        <v>132.060076514413</v>
      </c>
    </row>
    <row r="657" s="35" customFormat="true" ht="14.4" hidden="false" customHeight="false" outlineLevel="0" collapsed="false">
      <c r="A657" s="29"/>
      <c r="B657" s="30" t="s">
        <v>13</v>
      </c>
      <c r="C657" s="31" t="s">
        <v>18</v>
      </c>
      <c r="D657" s="32" t="n">
        <v>10347.566</v>
      </c>
      <c r="E657" s="33" t="n">
        <v>28234739.0001</v>
      </c>
      <c r="F657" s="34" t="n">
        <v>113.077475525808</v>
      </c>
      <c r="G657" s="34" t="n">
        <v>119.040671305368</v>
      </c>
    </row>
    <row r="658" s="35" customFormat="true" ht="14.4" hidden="false" customHeight="false" outlineLevel="0" collapsed="false">
      <c r="A658" s="29"/>
      <c r="B658" s="30" t="s">
        <v>14</v>
      </c>
      <c r="C658" s="31" t="s">
        <v>18</v>
      </c>
      <c r="D658" s="32" t="n">
        <v>14668.998</v>
      </c>
      <c r="E658" s="33" t="n">
        <v>31955649.0001</v>
      </c>
      <c r="F658" s="34" t="n">
        <v>104.386028395366</v>
      </c>
      <c r="G658" s="34" t="n">
        <v>115.735646536063</v>
      </c>
    </row>
    <row r="659" s="35" customFormat="true" ht="14.4" hidden="false" customHeight="false" outlineLevel="0" collapsed="false">
      <c r="A659" s="29"/>
      <c r="B659" s="30" t="s">
        <v>15</v>
      </c>
      <c r="C659" s="31" t="s">
        <v>18</v>
      </c>
      <c r="D659" s="32" t="n">
        <v>3665.916</v>
      </c>
      <c r="E659" s="33" t="n">
        <v>5083768.0001</v>
      </c>
      <c r="F659" s="34" t="n">
        <v>161.463511317239</v>
      </c>
      <c r="G659" s="34" t="n">
        <v>107.493169833638</v>
      </c>
    </row>
    <row r="660" s="35" customFormat="true" ht="14.4" hidden="false" customHeight="false" outlineLevel="0" collapsed="false">
      <c r="A660" s="29" t="s">
        <v>380</v>
      </c>
      <c r="B660" s="30" t="s">
        <v>381</v>
      </c>
      <c r="C660" s="31" t="s">
        <v>18</v>
      </c>
      <c r="D660" s="32" t="n">
        <v>2.653</v>
      </c>
      <c r="E660" s="33" t="n">
        <v>19282.0001</v>
      </c>
      <c r="F660" s="34" t="n">
        <v>43.6492267193156</v>
      </c>
      <c r="G660" s="34" t="n">
        <v>133.337943434064</v>
      </c>
    </row>
    <row r="661" s="35" customFormat="true" ht="14.4" hidden="false" customHeight="false" outlineLevel="0" collapsed="false">
      <c r="A661" s="29"/>
      <c r="B661" s="30" t="s">
        <v>12</v>
      </c>
      <c r="C661" s="31" t="s">
        <v>18</v>
      </c>
      <c r="D661" s="32" t="n">
        <v>2.62</v>
      </c>
      <c r="E661" s="33" t="n">
        <v>18676.0001</v>
      </c>
      <c r="F661" s="34" t="s">
        <v>71</v>
      </c>
      <c r="G661" s="34" t="s">
        <v>137</v>
      </c>
    </row>
    <row r="662" s="35" customFormat="true" ht="14.4" hidden="false" customHeight="false" outlineLevel="0" collapsed="false">
      <c r="A662" s="29"/>
      <c r="B662" s="30" t="s">
        <v>13</v>
      </c>
      <c r="C662" s="31" t="s">
        <v>18</v>
      </c>
      <c r="D662" s="32" t="n">
        <v>0.033</v>
      </c>
      <c r="E662" s="33" t="n">
        <v>606.0001</v>
      </c>
      <c r="F662" s="34" t="n">
        <v>0.789851603638104</v>
      </c>
      <c r="G662" s="34" t="n">
        <v>8.88563049853372</v>
      </c>
    </row>
    <row r="663" s="35" customFormat="true" ht="14.4" hidden="false" customHeight="false" outlineLevel="0" collapsed="false">
      <c r="A663" s="29" t="s">
        <v>382</v>
      </c>
      <c r="B663" s="30" t="s">
        <v>383</v>
      </c>
      <c r="C663" s="31" t="s">
        <v>18</v>
      </c>
      <c r="D663" s="32" t="n">
        <v>57.125</v>
      </c>
      <c r="E663" s="33" t="n">
        <v>48749.0001</v>
      </c>
      <c r="F663" s="34" t="n">
        <v>54.612810707457</v>
      </c>
      <c r="G663" s="34" t="n">
        <v>58.8912512986542</v>
      </c>
    </row>
    <row r="664" s="35" customFormat="true" ht="14.4" hidden="false" customHeight="false" outlineLevel="0" collapsed="false">
      <c r="A664" s="29"/>
      <c r="B664" s="30" t="s">
        <v>12</v>
      </c>
      <c r="C664" s="31" t="s">
        <v>18</v>
      </c>
      <c r="D664" s="32" t="n">
        <v>3.6</v>
      </c>
      <c r="E664" s="33" t="n">
        <v>3631.0001</v>
      </c>
      <c r="F664" s="34" t="s">
        <v>76</v>
      </c>
      <c r="G664" s="34" t="s">
        <v>76</v>
      </c>
    </row>
    <row r="665" s="35" customFormat="true" ht="14.4" hidden="false" customHeight="false" outlineLevel="0" collapsed="false">
      <c r="A665" s="29"/>
      <c r="B665" s="30" t="s">
        <v>13</v>
      </c>
      <c r="C665" s="31" t="s">
        <v>18</v>
      </c>
      <c r="D665" s="32" t="n">
        <v>51.525</v>
      </c>
      <c r="E665" s="33" t="n">
        <v>43206.0001</v>
      </c>
      <c r="F665" s="34" t="n">
        <v>49.9757516973812</v>
      </c>
      <c r="G665" s="34" t="n">
        <v>53.1596043112358</v>
      </c>
    </row>
    <row r="666" s="35" customFormat="true" ht="14.4" hidden="false" customHeight="false" outlineLevel="0" collapsed="false">
      <c r="A666" s="29"/>
      <c r="B666" s="30" t="s">
        <v>14</v>
      </c>
      <c r="C666" s="31" t="s">
        <v>18</v>
      </c>
      <c r="D666" s="32" t="n">
        <v>2</v>
      </c>
      <c r="E666" s="33" t="n">
        <v>1912.0001</v>
      </c>
      <c r="F666" s="34" t="n">
        <v>0</v>
      </c>
      <c r="G666" s="34" t="n">
        <v>0</v>
      </c>
    </row>
    <row r="667" s="35" customFormat="true" ht="14.4" hidden="false" customHeight="false" outlineLevel="0" collapsed="false">
      <c r="A667" s="29" t="s">
        <v>384</v>
      </c>
      <c r="B667" s="30" t="s">
        <v>385</v>
      </c>
      <c r="C667" s="31" t="s">
        <v>18</v>
      </c>
      <c r="D667" s="32" t="n">
        <v>42.799</v>
      </c>
      <c r="E667" s="33" t="n">
        <v>153586.0001</v>
      </c>
      <c r="F667" s="34" t="s">
        <v>22</v>
      </c>
      <c r="G667" s="34" t="s">
        <v>22</v>
      </c>
    </row>
    <row r="668" s="35" customFormat="true" ht="14.4" hidden="false" customHeight="false" outlineLevel="0" collapsed="false">
      <c r="A668" s="29"/>
      <c r="B668" s="30" t="s">
        <v>12</v>
      </c>
      <c r="C668" s="31" t="s">
        <v>18</v>
      </c>
      <c r="D668" s="32" t="n">
        <v>22</v>
      </c>
      <c r="E668" s="33" t="n">
        <v>77258.0001</v>
      </c>
      <c r="F668" s="34" t="n">
        <v>0</v>
      </c>
      <c r="G668" s="34" t="n">
        <v>0</v>
      </c>
    </row>
    <row r="669" s="35" customFormat="true" ht="14.4" hidden="false" customHeight="false" outlineLevel="0" collapsed="false">
      <c r="A669" s="29"/>
      <c r="B669" s="30" t="s">
        <v>13</v>
      </c>
      <c r="C669" s="31" t="s">
        <v>18</v>
      </c>
      <c r="D669" s="32" t="n">
        <v>20.009</v>
      </c>
      <c r="E669" s="33" t="n">
        <v>73050.0001</v>
      </c>
      <c r="F669" s="34" t="s">
        <v>22</v>
      </c>
      <c r="G669" s="34" t="s">
        <v>187</v>
      </c>
    </row>
    <row r="670" s="35" customFormat="true" ht="14.4" hidden="false" customHeight="false" outlineLevel="0" collapsed="false">
      <c r="A670" s="29"/>
      <c r="B670" s="30" t="s">
        <v>14</v>
      </c>
      <c r="C670" s="31" t="s">
        <v>18</v>
      </c>
      <c r="D670" s="32" t="n">
        <v>0.73</v>
      </c>
      <c r="E670" s="33" t="n">
        <v>3044.0001</v>
      </c>
      <c r="F670" s="34" t="n">
        <v>0</v>
      </c>
      <c r="G670" s="34" t="n">
        <v>0</v>
      </c>
    </row>
    <row r="671" s="35" customFormat="true" ht="14.4" hidden="false" customHeight="false" outlineLevel="0" collapsed="false">
      <c r="A671" s="29"/>
      <c r="B671" s="30" t="s">
        <v>15</v>
      </c>
      <c r="C671" s="31" t="s">
        <v>18</v>
      </c>
      <c r="D671" s="32" t="n">
        <v>0.06</v>
      </c>
      <c r="E671" s="33" t="n">
        <v>234.0001</v>
      </c>
      <c r="F671" s="34" t="n">
        <v>0</v>
      </c>
      <c r="G671" s="34" t="n">
        <v>0</v>
      </c>
    </row>
    <row r="672" s="35" customFormat="true" ht="14.4" hidden="false" customHeight="false" outlineLevel="0" collapsed="false">
      <c r="A672" s="29" t="s">
        <v>386</v>
      </c>
      <c r="B672" s="30" t="s">
        <v>387</v>
      </c>
      <c r="C672" s="31" t="s">
        <v>18</v>
      </c>
      <c r="D672" s="32" t="n">
        <v>5.96</v>
      </c>
      <c r="E672" s="33" t="n">
        <v>52064.0001</v>
      </c>
      <c r="F672" s="34" t="n">
        <v>75.1860729153526</v>
      </c>
      <c r="G672" s="34" t="n">
        <v>64.8328248552394</v>
      </c>
    </row>
    <row r="673" s="35" customFormat="true" ht="14.4" hidden="false" customHeight="false" outlineLevel="0" collapsed="false">
      <c r="A673" s="29"/>
      <c r="B673" s="30" t="s">
        <v>12</v>
      </c>
      <c r="C673" s="31" t="s">
        <v>18</v>
      </c>
      <c r="D673" s="32" t="n">
        <v>0.138</v>
      </c>
      <c r="E673" s="33" t="n">
        <v>1818.0001</v>
      </c>
      <c r="F673" s="34" t="n">
        <v>0</v>
      </c>
      <c r="G673" s="34" t="n">
        <v>0</v>
      </c>
    </row>
    <row r="674" s="35" customFormat="true" ht="14.4" hidden="false" customHeight="false" outlineLevel="0" collapsed="false">
      <c r="A674" s="29"/>
      <c r="B674" s="30" t="s">
        <v>13</v>
      </c>
      <c r="C674" s="31" t="s">
        <v>18</v>
      </c>
      <c r="D674" s="32" t="n">
        <v>2.525</v>
      </c>
      <c r="E674" s="33" t="n">
        <v>17549.0001</v>
      </c>
      <c r="F674" s="34" t="s">
        <v>76</v>
      </c>
      <c r="G674" s="34" t="n">
        <v>156.813510856939</v>
      </c>
    </row>
    <row r="675" s="35" customFormat="true" ht="14.4" hidden="false" customHeight="false" outlineLevel="0" collapsed="false">
      <c r="A675" s="29"/>
      <c r="B675" s="30" t="s">
        <v>14</v>
      </c>
      <c r="C675" s="31" t="s">
        <v>18</v>
      </c>
      <c r="D675" s="32" t="n">
        <v>3.197</v>
      </c>
      <c r="E675" s="33" t="n">
        <v>32153.0001</v>
      </c>
      <c r="F675" s="34" t="n">
        <v>46.4815353300378</v>
      </c>
      <c r="G675" s="34" t="n">
        <v>46.5439122189893</v>
      </c>
    </row>
    <row r="676" s="35" customFormat="true" ht="14.4" hidden="false" customHeight="false" outlineLevel="0" collapsed="false">
      <c r="A676" s="29"/>
      <c r="B676" s="30" t="s">
        <v>15</v>
      </c>
      <c r="C676" s="31" t="s">
        <v>18</v>
      </c>
      <c r="D676" s="32" t="n">
        <v>0.1</v>
      </c>
      <c r="E676" s="33" t="n">
        <v>544.0001</v>
      </c>
      <c r="F676" s="34" t="s">
        <v>22</v>
      </c>
      <c r="G676" s="34" t="s">
        <v>22</v>
      </c>
    </row>
    <row r="677" s="35" customFormat="true" ht="14.4" hidden="false" customHeight="false" outlineLevel="0" collapsed="false">
      <c r="A677" s="29" t="s">
        <v>388</v>
      </c>
      <c r="B677" s="30" t="s">
        <v>389</v>
      </c>
      <c r="C677" s="31" t="s">
        <v>18</v>
      </c>
      <c r="D677" s="32" t="n">
        <v>405.629</v>
      </c>
      <c r="E677" s="33" t="n">
        <v>1227844.0001</v>
      </c>
      <c r="F677" s="34" t="n">
        <v>100.101426886269</v>
      </c>
      <c r="G677" s="34" t="n">
        <v>102.207224005434</v>
      </c>
    </row>
    <row r="678" s="35" customFormat="true" ht="14.4" hidden="false" customHeight="false" outlineLevel="0" collapsed="false">
      <c r="A678" s="29"/>
      <c r="B678" s="30" t="s">
        <v>12</v>
      </c>
      <c r="C678" s="31" t="s">
        <v>18</v>
      </c>
      <c r="D678" s="32" t="n">
        <v>59.67</v>
      </c>
      <c r="E678" s="33" t="n">
        <v>289342.0001</v>
      </c>
      <c r="F678" s="34" t="n">
        <v>159.086061640183</v>
      </c>
      <c r="G678" s="34" t="n">
        <v>139.655954667877</v>
      </c>
    </row>
    <row r="679" s="35" customFormat="true" ht="14.4" hidden="false" customHeight="false" outlineLevel="0" collapsed="false">
      <c r="A679" s="29"/>
      <c r="B679" s="30" t="s">
        <v>13</v>
      </c>
      <c r="C679" s="31" t="s">
        <v>18</v>
      </c>
      <c r="D679" s="32" t="n">
        <v>170.411</v>
      </c>
      <c r="E679" s="33" t="n">
        <v>396148.0001</v>
      </c>
      <c r="F679" s="34" t="n">
        <v>94.087864884413</v>
      </c>
      <c r="G679" s="34" t="n">
        <v>87.9318649462728</v>
      </c>
    </row>
    <row r="680" s="35" customFormat="true" ht="14.4" hidden="false" customHeight="false" outlineLevel="0" collapsed="false">
      <c r="A680" s="29"/>
      <c r="B680" s="30" t="s">
        <v>14</v>
      </c>
      <c r="C680" s="31" t="s">
        <v>18</v>
      </c>
      <c r="D680" s="32" t="n">
        <v>155.444</v>
      </c>
      <c r="E680" s="33" t="n">
        <v>471254.0001</v>
      </c>
      <c r="F680" s="34" t="n">
        <v>90.6030332350233</v>
      </c>
      <c r="G680" s="34" t="n">
        <v>97.0281332872132</v>
      </c>
    </row>
    <row r="681" s="35" customFormat="true" ht="14.4" hidden="false" customHeight="false" outlineLevel="0" collapsed="false">
      <c r="A681" s="29"/>
      <c r="B681" s="30" t="s">
        <v>15</v>
      </c>
      <c r="C681" s="31" t="s">
        <v>18</v>
      </c>
      <c r="D681" s="32" t="n">
        <v>20.104</v>
      </c>
      <c r="E681" s="33" t="n">
        <v>71100.0001</v>
      </c>
      <c r="F681" s="34" t="n">
        <v>133.803660565724</v>
      </c>
      <c r="G681" s="34" t="n">
        <v>122.711033637666</v>
      </c>
    </row>
    <row r="682" s="35" customFormat="true" ht="28.8" hidden="false" customHeight="false" outlineLevel="0" collapsed="false">
      <c r="A682" s="29" t="s">
        <v>390</v>
      </c>
      <c r="B682" s="30" t="s">
        <v>391</v>
      </c>
      <c r="C682" s="31" t="s">
        <v>18</v>
      </c>
      <c r="D682" s="32" t="n">
        <v>68858.939</v>
      </c>
      <c r="E682" s="33" t="n">
        <v>197913992.0001</v>
      </c>
      <c r="F682" s="34" t="n">
        <v>102.087461303534</v>
      </c>
      <c r="G682" s="34" t="n">
        <v>96.5879622826808</v>
      </c>
    </row>
    <row r="683" s="35" customFormat="true" ht="14.4" hidden="false" customHeight="false" outlineLevel="0" collapsed="false">
      <c r="A683" s="29"/>
      <c r="B683" s="30" t="s">
        <v>12</v>
      </c>
      <c r="C683" s="31" t="s">
        <v>18</v>
      </c>
      <c r="D683" s="32" t="n">
        <v>4451.467</v>
      </c>
      <c r="E683" s="33" t="n">
        <v>13978570.0001</v>
      </c>
      <c r="F683" s="34" t="n">
        <v>86.8064185939304</v>
      </c>
      <c r="G683" s="34" t="n">
        <v>86.4695676400994</v>
      </c>
    </row>
    <row r="684" s="35" customFormat="true" ht="14.4" hidden="false" customHeight="false" outlineLevel="0" collapsed="false">
      <c r="A684" s="29"/>
      <c r="B684" s="30" t="s">
        <v>13</v>
      </c>
      <c r="C684" s="31" t="s">
        <v>18</v>
      </c>
      <c r="D684" s="32" t="n">
        <v>17728.686</v>
      </c>
      <c r="E684" s="33" t="n">
        <v>59649600.0001</v>
      </c>
      <c r="F684" s="34" t="n">
        <v>112.969827301383</v>
      </c>
      <c r="G684" s="34" t="n">
        <v>104.737034095952</v>
      </c>
    </row>
    <row r="685" s="35" customFormat="true" ht="14.4" hidden="false" customHeight="false" outlineLevel="0" collapsed="false">
      <c r="A685" s="29"/>
      <c r="B685" s="30" t="s">
        <v>14</v>
      </c>
      <c r="C685" s="31" t="s">
        <v>18</v>
      </c>
      <c r="D685" s="32" t="n">
        <v>34493.888</v>
      </c>
      <c r="E685" s="33" t="n">
        <v>92218707.0001</v>
      </c>
      <c r="F685" s="34" t="n">
        <v>95.0026080771098</v>
      </c>
      <c r="G685" s="34" t="n">
        <v>87.7300256778978</v>
      </c>
    </row>
    <row r="686" s="35" customFormat="true" ht="14.4" hidden="false" customHeight="false" outlineLevel="0" collapsed="false">
      <c r="A686" s="29"/>
      <c r="B686" s="30" t="s">
        <v>15</v>
      </c>
      <c r="C686" s="31" t="s">
        <v>18</v>
      </c>
      <c r="D686" s="32" t="n">
        <v>12184.898</v>
      </c>
      <c r="E686" s="33" t="n">
        <v>32067115.0001</v>
      </c>
      <c r="F686" s="34" t="n">
        <v>118.056577719955</v>
      </c>
      <c r="G686" s="34" t="n">
        <v>120.230732547738</v>
      </c>
    </row>
    <row r="687" s="35" customFormat="true" ht="28.8" hidden="false" customHeight="false" outlineLevel="0" collapsed="false">
      <c r="A687" s="29" t="s">
        <v>392</v>
      </c>
      <c r="B687" s="30" t="s">
        <v>393</v>
      </c>
      <c r="C687" s="31" t="s">
        <v>18</v>
      </c>
      <c r="D687" s="32" t="n">
        <v>16234.37</v>
      </c>
      <c r="E687" s="33" t="n">
        <v>36756187.0001</v>
      </c>
      <c r="F687" s="34" t="n">
        <v>97.7744208695992</v>
      </c>
      <c r="G687" s="34" t="n">
        <v>111.729705101163</v>
      </c>
    </row>
    <row r="688" s="35" customFormat="true" ht="14.4" hidden="false" customHeight="false" outlineLevel="0" collapsed="false">
      <c r="A688" s="29"/>
      <c r="B688" s="30" t="s">
        <v>12</v>
      </c>
      <c r="C688" s="31" t="s">
        <v>18</v>
      </c>
      <c r="D688" s="32" t="n">
        <v>1187.185</v>
      </c>
      <c r="E688" s="33" t="n">
        <v>2216619.0001</v>
      </c>
      <c r="F688" s="34" t="n">
        <v>108.719263205226</v>
      </c>
      <c r="G688" s="34" t="n">
        <v>118.750224335605</v>
      </c>
    </row>
    <row r="689" s="35" customFormat="true" ht="14.4" hidden="false" customHeight="false" outlineLevel="0" collapsed="false">
      <c r="A689" s="29"/>
      <c r="B689" s="30" t="s">
        <v>13</v>
      </c>
      <c r="C689" s="31" t="s">
        <v>18</v>
      </c>
      <c r="D689" s="32" t="n">
        <v>4666.329</v>
      </c>
      <c r="E689" s="33" t="n">
        <v>11986895.0001</v>
      </c>
      <c r="F689" s="34" t="n">
        <v>96.8535605184144</v>
      </c>
      <c r="G689" s="34" t="n">
        <v>105.024806819076</v>
      </c>
    </row>
    <row r="690" s="35" customFormat="true" ht="14.4" hidden="false" customHeight="false" outlineLevel="0" collapsed="false">
      <c r="A690" s="29"/>
      <c r="B690" s="30" t="s">
        <v>14</v>
      </c>
      <c r="C690" s="31" t="s">
        <v>18</v>
      </c>
      <c r="D690" s="32" t="n">
        <v>8997.298</v>
      </c>
      <c r="E690" s="33" t="n">
        <v>20119143.0001</v>
      </c>
      <c r="F690" s="34" t="n">
        <v>97.3259770297965</v>
      </c>
      <c r="G690" s="34" t="n">
        <v>115.199827536451</v>
      </c>
    </row>
    <row r="691" s="35" customFormat="true" ht="14.4" hidden="false" customHeight="false" outlineLevel="0" collapsed="false">
      <c r="A691" s="29"/>
      <c r="B691" s="30" t="s">
        <v>15</v>
      </c>
      <c r="C691" s="31" t="s">
        <v>18</v>
      </c>
      <c r="D691" s="32" t="n">
        <v>1383.558</v>
      </c>
      <c r="E691" s="33" t="n">
        <v>2433530.0001</v>
      </c>
      <c r="F691" s="34" t="n">
        <v>95.4500486371257</v>
      </c>
      <c r="G691" s="34" t="n">
        <v>113.038126381896</v>
      </c>
    </row>
    <row r="692" s="35" customFormat="true" ht="14.4" hidden="false" customHeight="false" outlineLevel="0" collapsed="false">
      <c r="A692" s="29" t="s">
        <v>394</v>
      </c>
      <c r="B692" s="30" t="s">
        <v>395</v>
      </c>
      <c r="C692" s="31" t="s">
        <v>18</v>
      </c>
      <c r="D692" s="32" t="n">
        <v>55473.946</v>
      </c>
      <c r="E692" s="33" t="n">
        <v>60211659.0001</v>
      </c>
      <c r="F692" s="34" t="n">
        <v>109.42689751818</v>
      </c>
      <c r="G692" s="34" t="n">
        <v>111.36391682127</v>
      </c>
    </row>
    <row r="693" s="35" customFormat="true" ht="14.4" hidden="false" customHeight="false" outlineLevel="0" collapsed="false">
      <c r="A693" s="29"/>
      <c r="B693" s="30" t="s">
        <v>12</v>
      </c>
      <c r="C693" s="31" t="s">
        <v>18</v>
      </c>
      <c r="D693" s="32" t="n">
        <v>8108.249</v>
      </c>
      <c r="E693" s="33" t="n">
        <v>3018598.0001</v>
      </c>
      <c r="F693" s="34" t="n">
        <v>135.603212566894</v>
      </c>
      <c r="G693" s="34" t="n">
        <v>133.351740297468</v>
      </c>
    </row>
    <row r="694" s="35" customFormat="true" ht="14.4" hidden="false" customHeight="false" outlineLevel="0" collapsed="false">
      <c r="A694" s="29"/>
      <c r="B694" s="30" t="s">
        <v>13</v>
      </c>
      <c r="C694" s="31" t="s">
        <v>18</v>
      </c>
      <c r="D694" s="32" t="n">
        <v>20794.553</v>
      </c>
      <c r="E694" s="33" t="n">
        <v>18197553.0001</v>
      </c>
      <c r="F694" s="34" t="n">
        <v>109.998348005649</v>
      </c>
      <c r="G694" s="34" t="n">
        <v>113.289880614385</v>
      </c>
    </row>
    <row r="695" s="35" customFormat="true" ht="14.4" hidden="false" customHeight="false" outlineLevel="0" collapsed="false">
      <c r="A695" s="29"/>
      <c r="B695" s="30" t="s">
        <v>14</v>
      </c>
      <c r="C695" s="31" t="s">
        <v>18</v>
      </c>
      <c r="D695" s="32" t="n">
        <v>24787.247</v>
      </c>
      <c r="E695" s="33" t="n">
        <v>36511325.0001</v>
      </c>
      <c r="F695" s="34" t="n">
        <v>102.547723084273</v>
      </c>
      <c r="G695" s="34" t="n">
        <v>108.664179098259</v>
      </c>
    </row>
    <row r="696" s="35" customFormat="true" ht="14.4" hidden="false" customHeight="false" outlineLevel="0" collapsed="false">
      <c r="A696" s="29"/>
      <c r="B696" s="30" t="s">
        <v>15</v>
      </c>
      <c r="C696" s="31" t="s">
        <v>18</v>
      </c>
      <c r="D696" s="32" t="n">
        <v>1783.897</v>
      </c>
      <c r="E696" s="33" t="n">
        <v>2484183.0001</v>
      </c>
      <c r="F696" s="34" t="n">
        <v>108.791454742825</v>
      </c>
      <c r="G696" s="34" t="n">
        <v>116.036198384861</v>
      </c>
    </row>
    <row r="697" s="35" customFormat="true" ht="28.8" hidden="false" customHeight="false" outlineLevel="0" collapsed="false">
      <c r="A697" s="29" t="s">
        <v>396</v>
      </c>
      <c r="B697" s="30" t="s">
        <v>397</v>
      </c>
      <c r="C697" s="31" t="s">
        <v>18</v>
      </c>
      <c r="D697" s="32" t="n">
        <v>4961.5</v>
      </c>
      <c r="E697" s="33" t="n">
        <v>10979233.0001</v>
      </c>
      <c r="F697" s="34" t="n">
        <v>111.876597733786</v>
      </c>
      <c r="G697" s="34" t="n">
        <v>126.961909575759</v>
      </c>
    </row>
    <row r="698" s="35" customFormat="true" ht="14.4" hidden="false" customHeight="false" outlineLevel="0" collapsed="false">
      <c r="A698" s="29"/>
      <c r="B698" s="30" t="s">
        <v>12</v>
      </c>
      <c r="C698" s="31" t="s">
        <v>18</v>
      </c>
      <c r="D698" s="32" t="n">
        <v>151.622</v>
      </c>
      <c r="E698" s="33" t="n">
        <v>332156.0001</v>
      </c>
      <c r="F698" s="34" t="n">
        <v>120.915506997887</v>
      </c>
      <c r="G698" s="34" t="n">
        <v>154.051221163746</v>
      </c>
    </row>
    <row r="699" s="35" customFormat="true" ht="14.4" hidden="false" customHeight="false" outlineLevel="0" collapsed="false">
      <c r="A699" s="29"/>
      <c r="B699" s="30" t="s">
        <v>13</v>
      </c>
      <c r="C699" s="31" t="s">
        <v>18</v>
      </c>
      <c r="D699" s="32" t="n">
        <v>1465.484</v>
      </c>
      <c r="E699" s="33" t="n">
        <v>3678624.0001</v>
      </c>
      <c r="F699" s="34" t="n">
        <v>120.543145128786</v>
      </c>
      <c r="G699" s="34" t="n">
        <v>146.849909162511</v>
      </c>
    </row>
    <row r="700" s="35" customFormat="true" ht="14.4" hidden="false" customHeight="false" outlineLevel="0" collapsed="false">
      <c r="A700" s="29"/>
      <c r="B700" s="30" t="s">
        <v>14</v>
      </c>
      <c r="C700" s="31" t="s">
        <v>18</v>
      </c>
      <c r="D700" s="32" t="n">
        <v>2988.208</v>
      </c>
      <c r="E700" s="33" t="n">
        <v>6468133.0001</v>
      </c>
      <c r="F700" s="34" t="n">
        <v>109.386205997812</v>
      </c>
      <c r="G700" s="34" t="n">
        <v>118.842485498685</v>
      </c>
    </row>
    <row r="701" s="35" customFormat="true" ht="14.4" hidden="false" customHeight="false" outlineLevel="0" collapsed="false">
      <c r="A701" s="29"/>
      <c r="B701" s="30" t="s">
        <v>15</v>
      </c>
      <c r="C701" s="31" t="s">
        <v>18</v>
      </c>
      <c r="D701" s="32" t="n">
        <v>356.186</v>
      </c>
      <c r="E701" s="33" t="n">
        <v>500320.0001</v>
      </c>
      <c r="F701" s="34" t="n">
        <v>98.4287261794225</v>
      </c>
      <c r="G701" s="34" t="n">
        <v>103.283981404259</v>
      </c>
    </row>
    <row r="702" s="35" customFormat="true" ht="14.4" hidden="false" customHeight="false" outlineLevel="0" collapsed="false">
      <c r="A702" s="29" t="s">
        <v>398</v>
      </c>
      <c r="B702" s="30" t="s">
        <v>399</v>
      </c>
      <c r="C702" s="31" t="s">
        <v>18</v>
      </c>
      <c r="D702" s="32" t="n">
        <v>116339.884</v>
      </c>
      <c r="E702" s="33" t="n">
        <v>195859181.0001</v>
      </c>
      <c r="F702" s="34" t="n">
        <v>102.203416134581</v>
      </c>
      <c r="G702" s="34" t="n">
        <v>109.694567624055</v>
      </c>
    </row>
    <row r="703" s="35" customFormat="true" ht="14.4" hidden="false" customHeight="false" outlineLevel="0" collapsed="false">
      <c r="A703" s="29"/>
      <c r="B703" s="30" t="s">
        <v>12</v>
      </c>
      <c r="C703" s="31" t="s">
        <v>18</v>
      </c>
      <c r="D703" s="32" t="n">
        <v>3566.719</v>
      </c>
      <c r="E703" s="33" t="n">
        <v>7461849.0001</v>
      </c>
      <c r="F703" s="34" t="n">
        <v>118.653958237968</v>
      </c>
      <c r="G703" s="34" t="n">
        <v>115.915854757695</v>
      </c>
    </row>
    <row r="704" s="35" customFormat="true" ht="14.4" hidden="false" customHeight="false" outlineLevel="0" collapsed="false">
      <c r="A704" s="29"/>
      <c r="B704" s="30" t="s">
        <v>13</v>
      </c>
      <c r="C704" s="31" t="s">
        <v>18</v>
      </c>
      <c r="D704" s="32" t="n">
        <v>37579.772</v>
      </c>
      <c r="E704" s="33" t="n">
        <v>65083888.0001</v>
      </c>
      <c r="F704" s="34" t="n">
        <v>110.216808159355</v>
      </c>
      <c r="G704" s="34" t="n">
        <v>117.15640657404</v>
      </c>
    </row>
    <row r="705" s="35" customFormat="true" ht="14.4" hidden="false" customHeight="false" outlineLevel="0" collapsed="false">
      <c r="A705" s="29"/>
      <c r="B705" s="30" t="s">
        <v>14</v>
      </c>
      <c r="C705" s="31" t="s">
        <v>18</v>
      </c>
      <c r="D705" s="32" t="n">
        <v>60064.653</v>
      </c>
      <c r="E705" s="33" t="n">
        <v>100054671.0001</v>
      </c>
      <c r="F705" s="34" t="n">
        <v>96.9314346658184</v>
      </c>
      <c r="G705" s="34" t="n">
        <v>103.781165167331</v>
      </c>
    </row>
    <row r="706" s="35" customFormat="true" ht="14.4" hidden="false" customHeight="false" outlineLevel="0" collapsed="false">
      <c r="A706" s="29"/>
      <c r="B706" s="30" t="s">
        <v>15</v>
      </c>
      <c r="C706" s="31" t="s">
        <v>18</v>
      </c>
      <c r="D706" s="32" t="n">
        <v>15128.74</v>
      </c>
      <c r="E706" s="33" t="n">
        <v>23258773.0001</v>
      </c>
      <c r="F706" s="34" t="n">
        <v>102.47488309575</v>
      </c>
      <c r="G706" s="34" t="n">
        <v>115.428119475498</v>
      </c>
    </row>
    <row r="707" s="35" customFormat="true" ht="28.8" hidden="false" customHeight="false" outlineLevel="0" collapsed="false">
      <c r="A707" s="29" t="s">
        <v>400</v>
      </c>
      <c r="B707" s="30" t="s">
        <v>401</v>
      </c>
      <c r="C707" s="31" t="s">
        <v>18</v>
      </c>
      <c r="D707" s="32" t="n">
        <v>2856.37</v>
      </c>
      <c r="E707" s="33" t="n">
        <v>3267047.0001</v>
      </c>
      <c r="F707" s="34" t="n">
        <v>117.863254246716</v>
      </c>
      <c r="G707" s="34" t="n">
        <v>122.229970866511</v>
      </c>
    </row>
    <row r="708" s="35" customFormat="true" ht="14.4" hidden="false" customHeight="false" outlineLevel="0" collapsed="false">
      <c r="A708" s="29"/>
      <c r="B708" s="30" t="s">
        <v>12</v>
      </c>
      <c r="C708" s="31" t="s">
        <v>18</v>
      </c>
      <c r="D708" s="32" t="n">
        <v>20.433</v>
      </c>
      <c r="E708" s="33" t="n">
        <v>35285.0001</v>
      </c>
      <c r="F708" s="34" t="s">
        <v>187</v>
      </c>
      <c r="G708" s="34" t="s">
        <v>211</v>
      </c>
    </row>
    <row r="709" s="35" customFormat="true" ht="14.4" hidden="false" customHeight="false" outlineLevel="0" collapsed="false">
      <c r="A709" s="29"/>
      <c r="B709" s="30" t="s">
        <v>13</v>
      </c>
      <c r="C709" s="31" t="s">
        <v>18</v>
      </c>
      <c r="D709" s="32" t="n">
        <v>674.547</v>
      </c>
      <c r="E709" s="33" t="n">
        <v>866711.0001</v>
      </c>
      <c r="F709" s="34" t="n">
        <v>88.543795606066</v>
      </c>
      <c r="G709" s="34" t="n">
        <v>116.111370115534</v>
      </c>
    </row>
    <row r="710" s="35" customFormat="true" ht="14.4" hidden="false" customHeight="false" outlineLevel="0" collapsed="false">
      <c r="A710" s="29"/>
      <c r="B710" s="30" t="s">
        <v>14</v>
      </c>
      <c r="C710" s="31" t="s">
        <v>18</v>
      </c>
      <c r="D710" s="32" t="n">
        <v>2098.595</v>
      </c>
      <c r="E710" s="33" t="n">
        <v>2288663.0001</v>
      </c>
      <c r="F710" s="34" t="n">
        <v>129.529548497161</v>
      </c>
      <c r="G710" s="34" t="n">
        <v>122.10572423518</v>
      </c>
    </row>
    <row r="711" s="35" customFormat="true" ht="14.4" hidden="false" customHeight="false" outlineLevel="0" collapsed="false">
      <c r="A711" s="29"/>
      <c r="B711" s="30" t="s">
        <v>15</v>
      </c>
      <c r="C711" s="31" t="s">
        <v>18</v>
      </c>
      <c r="D711" s="32" t="n">
        <v>62.795</v>
      </c>
      <c r="E711" s="33" t="n">
        <v>76388.0001</v>
      </c>
      <c r="F711" s="34" t="n">
        <v>162.571842800186</v>
      </c>
      <c r="G711" s="34" t="n">
        <v>158.369614794543</v>
      </c>
    </row>
    <row r="712" s="35" customFormat="true" ht="28.8" hidden="false" customHeight="false" outlineLevel="0" collapsed="false">
      <c r="A712" s="29" t="s">
        <v>402</v>
      </c>
      <c r="B712" s="30" t="s">
        <v>403</v>
      </c>
      <c r="C712" s="31" t="s">
        <v>18</v>
      </c>
      <c r="D712" s="32" t="n">
        <v>2835.77</v>
      </c>
      <c r="E712" s="33" t="n">
        <v>2849212.0001</v>
      </c>
      <c r="F712" s="34" t="n">
        <v>144.999736668121</v>
      </c>
      <c r="G712" s="34" t="n">
        <v>158.172244474237</v>
      </c>
    </row>
    <row r="713" s="35" customFormat="true" ht="14.4" hidden="false" customHeight="false" outlineLevel="0" collapsed="false">
      <c r="A713" s="29"/>
      <c r="B713" s="30" t="s">
        <v>12</v>
      </c>
      <c r="C713" s="31" t="s">
        <v>18</v>
      </c>
      <c r="D713" s="32" t="n">
        <v>311.512</v>
      </c>
      <c r="E713" s="33" t="n">
        <v>256276.0001</v>
      </c>
      <c r="F713" s="34" t="s">
        <v>41</v>
      </c>
      <c r="G713" s="34" t="s">
        <v>58</v>
      </c>
    </row>
    <row r="714" s="35" customFormat="true" ht="14.4" hidden="false" customHeight="false" outlineLevel="0" collapsed="false">
      <c r="A714" s="29"/>
      <c r="B714" s="30" t="s">
        <v>13</v>
      </c>
      <c r="C714" s="31" t="s">
        <v>18</v>
      </c>
      <c r="D714" s="32" t="n">
        <v>1188.329</v>
      </c>
      <c r="E714" s="33" t="n">
        <v>1137552.0001</v>
      </c>
      <c r="F714" s="34" t="n">
        <v>145.13002517089</v>
      </c>
      <c r="G714" s="34" t="n">
        <v>191.203848442369</v>
      </c>
    </row>
    <row r="715" s="35" customFormat="true" ht="14.4" hidden="false" customHeight="false" outlineLevel="0" collapsed="false">
      <c r="A715" s="29"/>
      <c r="B715" s="30" t="s">
        <v>14</v>
      </c>
      <c r="C715" s="31" t="s">
        <v>18</v>
      </c>
      <c r="D715" s="32" t="n">
        <v>1305.332</v>
      </c>
      <c r="E715" s="33" t="n">
        <v>1434863.0001</v>
      </c>
      <c r="F715" s="34" t="n">
        <v>130.061985426799</v>
      </c>
      <c r="G715" s="34" t="n">
        <v>133.871513993475</v>
      </c>
    </row>
    <row r="716" s="35" customFormat="true" ht="14.4" hidden="false" customHeight="false" outlineLevel="0" collapsed="false">
      <c r="A716" s="29"/>
      <c r="B716" s="30" t="s">
        <v>15</v>
      </c>
      <c r="C716" s="31" t="s">
        <v>18</v>
      </c>
      <c r="D716" s="32" t="n">
        <v>30.597</v>
      </c>
      <c r="E716" s="33" t="n">
        <v>20521.0001</v>
      </c>
      <c r="F716" s="34" t="s">
        <v>48</v>
      </c>
      <c r="G716" s="34" t="n">
        <v>173.392479932404</v>
      </c>
    </row>
    <row r="717" s="35" customFormat="true" ht="28.8" hidden="false" customHeight="false" outlineLevel="0" collapsed="false">
      <c r="A717" s="29" t="s">
        <v>404</v>
      </c>
      <c r="B717" s="30" t="s">
        <v>405</v>
      </c>
      <c r="C717" s="31" t="s">
        <v>18</v>
      </c>
      <c r="D717" s="32" t="n">
        <v>341.826</v>
      </c>
      <c r="E717" s="33" t="n">
        <v>460824.0001</v>
      </c>
      <c r="F717" s="34" t="n">
        <v>130.674424472258</v>
      </c>
      <c r="G717" s="34" t="n">
        <v>129.327967400273</v>
      </c>
    </row>
    <row r="718" s="35" customFormat="true" ht="14.4" hidden="false" customHeight="false" outlineLevel="0" collapsed="false">
      <c r="A718" s="29"/>
      <c r="B718" s="30" t="s">
        <v>12</v>
      </c>
      <c r="C718" s="31" t="s">
        <v>18</v>
      </c>
      <c r="D718" s="32" t="n">
        <v>3.639</v>
      </c>
      <c r="E718" s="33" t="n">
        <v>5457.0001</v>
      </c>
      <c r="F718" s="34" t="n">
        <v>0</v>
      </c>
      <c r="G718" s="34" t="n">
        <v>0</v>
      </c>
    </row>
    <row r="719" s="35" customFormat="true" ht="14.4" hidden="false" customHeight="false" outlineLevel="0" collapsed="false">
      <c r="A719" s="29"/>
      <c r="B719" s="30" t="s">
        <v>13</v>
      </c>
      <c r="C719" s="31" t="s">
        <v>18</v>
      </c>
      <c r="D719" s="32" t="n">
        <v>109.64</v>
      </c>
      <c r="E719" s="33" t="n">
        <v>131232.0001</v>
      </c>
      <c r="F719" s="34" t="s">
        <v>190</v>
      </c>
      <c r="G719" s="34" t="s">
        <v>109</v>
      </c>
    </row>
    <row r="720" s="35" customFormat="true" ht="14.4" hidden="false" customHeight="false" outlineLevel="0" collapsed="false">
      <c r="A720" s="29"/>
      <c r="B720" s="30" t="s">
        <v>14</v>
      </c>
      <c r="C720" s="31" t="s">
        <v>18</v>
      </c>
      <c r="D720" s="32" t="n">
        <v>219.198</v>
      </c>
      <c r="E720" s="33" t="n">
        <v>310161.0001</v>
      </c>
      <c r="F720" s="34" t="n">
        <v>93.0741500324828</v>
      </c>
      <c r="G720" s="34" t="n">
        <v>96.7828602276025</v>
      </c>
    </row>
    <row r="721" s="35" customFormat="true" ht="14.4" hidden="false" customHeight="false" outlineLevel="0" collapsed="false">
      <c r="A721" s="29"/>
      <c r="B721" s="30" t="s">
        <v>15</v>
      </c>
      <c r="C721" s="31" t="s">
        <v>18</v>
      </c>
      <c r="D721" s="32" t="n">
        <v>9.349</v>
      </c>
      <c r="E721" s="33" t="n">
        <v>13974.0001</v>
      </c>
      <c r="F721" s="34" t="s">
        <v>167</v>
      </c>
      <c r="G721" s="34" t="s">
        <v>406</v>
      </c>
    </row>
    <row r="722" s="35" customFormat="true" ht="43.2" hidden="false" customHeight="false" outlineLevel="0" collapsed="false">
      <c r="A722" s="29" t="s">
        <v>407</v>
      </c>
      <c r="B722" s="30" t="s">
        <v>408</v>
      </c>
      <c r="C722" s="31" t="s">
        <v>18</v>
      </c>
      <c r="D722" s="32" t="n">
        <v>764.373</v>
      </c>
      <c r="E722" s="33" t="n">
        <v>1047404.0001</v>
      </c>
      <c r="F722" s="34" t="n">
        <v>111.285123605975</v>
      </c>
      <c r="G722" s="34" t="n">
        <v>108.798474292641</v>
      </c>
    </row>
    <row r="723" s="35" customFormat="true" ht="14.4" hidden="false" customHeight="false" outlineLevel="0" collapsed="false">
      <c r="A723" s="29"/>
      <c r="B723" s="30" t="s">
        <v>12</v>
      </c>
      <c r="C723" s="31" t="s">
        <v>18</v>
      </c>
      <c r="D723" s="32" t="n">
        <v>54.643</v>
      </c>
      <c r="E723" s="33" t="n">
        <v>72539.0001</v>
      </c>
      <c r="F723" s="34" t="n">
        <v>136.984206568062</v>
      </c>
      <c r="G723" s="34" t="s">
        <v>58</v>
      </c>
    </row>
    <row r="724" s="35" customFormat="true" ht="14.4" hidden="false" customHeight="false" outlineLevel="0" collapsed="false">
      <c r="A724" s="29"/>
      <c r="B724" s="30" t="s">
        <v>13</v>
      </c>
      <c r="C724" s="31" t="s">
        <v>18</v>
      </c>
      <c r="D724" s="32" t="n">
        <v>232.762</v>
      </c>
      <c r="E724" s="33" t="n">
        <v>247388.0001</v>
      </c>
      <c r="F724" s="34" t="n">
        <v>72.3366565561136</v>
      </c>
      <c r="G724" s="34" t="n">
        <v>64.0697394353613</v>
      </c>
    </row>
    <row r="725" s="35" customFormat="true" ht="14.4" hidden="false" customHeight="false" outlineLevel="0" collapsed="false">
      <c r="A725" s="29"/>
      <c r="B725" s="30" t="s">
        <v>14</v>
      </c>
      <c r="C725" s="31" t="s">
        <v>18</v>
      </c>
      <c r="D725" s="32" t="n">
        <v>425.125</v>
      </c>
      <c r="E725" s="33" t="n">
        <v>663349.0001</v>
      </c>
      <c r="F725" s="34" t="n">
        <v>138.065251562114</v>
      </c>
      <c r="G725" s="34" t="n">
        <v>128.346077346356</v>
      </c>
    </row>
    <row r="726" s="35" customFormat="true" ht="14.4" hidden="false" customHeight="false" outlineLevel="0" collapsed="false">
      <c r="A726" s="29"/>
      <c r="B726" s="30" t="s">
        <v>15</v>
      </c>
      <c r="C726" s="31" t="s">
        <v>18</v>
      </c>
      <c r="D726" s="32" t="n">
        <v>51.843</v>
      </c>
      <c r="E726" s="33" t="n">
        <v>64128.0001</v>
      </c>
      <c r="F726" s="34" t="s">
        <v>67</v>
      </c>
      <c r="G726" s="34" t="s">
        <v>20</v>
      </c>
    </row>
    <row r="727" s="35" customFormat="true" ht="43.2" hidden="false" customHeight="false" outlineLevel="0" collapsed="false">
      <c r="A727" s="29" t="s">
        <v>409</v>
      </c>
      <c r="B727" s="30" t="s">
        <v>410</v>
      </c>
      <c r="C727" s="31" t="s">
        <v>18</v>
      </c>
      <c r="D727" s="32" t="n">
        <v>34039.849</v>
      </c>
      <c r="E727" s="33" t="n">
        <v>60117560.0001</v>
      </c>
      <c r="F727" s="34" t="n">
        <v>119.579459937559</v>
      </c>
      <c r="G727" s="34" t="n">
        <v>131.312099197343</v>
      </c>
    </row>
    <row r="728" s="35" customFormat="true" ht="14.4" hidden="false" customHeight="false" outlineLevel="0" collapsed="false">
      <c r="A728" s="29"/>
      <c r="B728" s="30" t="s">
        <v>12</v>
      </c>
      <c r="C728" s="31" t="s">
        <v>18</v>
      </c>
      <c r="D728" s="32" t="n">
        <v>1092.998</v>
      </c>
      <c r="E728" s="33" t="n">
        <v>1461415.0001</v>
      </c>
      <c r="F728" s="34" t="n">
        <v>146.572241607282</v>
      </c>
      <c r="G728" s="34" t="n">
        <v>187.373869473015</v>
      </c>
    </row>
    <row r="729" s="35" customFormat="true" ht="14.4" hidden="false" customHeight="false" outlineLevel="0" collapsed="false">
      <c r="A729" s="29"/>
      <c r="B729" s="30" t="s">
        <v>13</v>
      </c>
      <c r="C729" s="31" t="s">
        <v>18</v>
      </c>
      <c r="D729" s="32" t="n">
        <v>11847.213</v>
      </c>
      <c r="E729" s="33" t="n">
        <v>23344053.0001</v>
      </c>
      <c r="F729" s="34" t="n">
        <v>91.0713688587026</v>
      </c>
      <c r="G729" s="34" t="n">
        <v>120.874235003854</v>
      </c>
    </row>
    <row r="730" s="35" customFormat="true" ht="14.4" hidden="false" customHeight="false" outlineLevel="0" collapsed="false">
      <c r="A730" s="29"/>
      <c r="B730" s="30" t="s">
        <v>14</v>
      </c>
      <c r="C730" s="31" t="s">
        <v>18</v>
      </c>
      <c r="D730" s="32" t="n">
        <v>19878.393</v>
      </c>
      <c r="E730" s="33" t="n">
        <v>32896386.0001</v>
      </c>
      <c r="F730" s="34" t="n">
        <v>142.366728812715</v>
      </c>
      <c r="G730" s="34" t="n">
        <v>137.170009423656</v>
      </c>
    </row>
    <row r="731" s="35" customFormat="true" ht="14.4" hidden="false" customHeight="false" outlineLevel="0" collapsed="false">
      <c r="A731" s="29"/>
      <c r="B731" s="30" t="s">
        <v>15</v>
      </c>
      <c r="C731" s="31" t="s">
        <v>18</v>
      </c>
      <c r="D731" s="32" t="n">
        <v>1221.245</v>
      </c>
      <c r="E731" s="33" t="n">
        <v>2415706.0001</v>
      </c>
      <c r="F731" s="34" t="n">
        <v>163.033959261702</v>
      </c>
      <c r="G731" s="34" t="n">
        <v>141.487048201063</v>
      </c>
    </row>
    <row r="732" s="35" customFormat="true" ht="28.8" hidden="false" customHeight="false" outlineLevel="0" collapsed="false">
      <c r="A732" s="29" t="s">
        <v>411</v>
      </c>
      <c r="B732" s="30" t="s">
        <v>412</v>
      </c>
      <c r="C732" s="31" t="s">
        <v>18</v>
      </c>
      <c r="D732" s="32" t="n">
        <v>163.48</v>
      </c>
      <c r="E732" s="33" t="n">
        <v>319395.0001</v>
      </c>
      <c r="F732" s="34" t="n">
        <v>60.6267383645467</v>
      </c>
      <c r="G732" s="34" t="n">
        <v>89.160443855119</v>
      </c>
    </row>
    <row r="733" s="35" customFormat="true" ht="14.4" hidden="false" customHeight="false" outlineLevel="0" collapsed="false">
      <c r="A733" s="29"/>
      <c r="B733" s="30" t="s">
        <v>12</v>
      </c>
      <c r="C733" s="31" t="s">
        <v>18</v>
      </c>
      <c r="D733" s="32" t="n">
        <v>1.401</v>
      </c>
      <c r="E733" s="33" t="n">
        <v>3257.0001</v>
      </c>
      <c r="F733" s="34" t="s">
        <v>413</v>
      </c>
      <c r="G733" s="34" t="s">
        <v>109</v>
      </c>
    </row>
    <row r="734" s="35" customFormat="true" ht="14.4" hidden="false" customHeight="false" outlineLevel="0" collapsed="false">
      <c r="A734" s="29"/>
      <c r="B734" s="30" t="s">
        <v>13</v>
      </c>
      <c r="C734" s="31" t="s">
        <v>18</v>
      </c>
      <c r="D734" s="32" t="n">
        <v>15.885</v>
      </c>
      <c r="E734" s="33" t="n">
        <v>41747.0001</v>
      </c>
      <c r="F734" s="34" t="n">
        <v>105.9</v>
      </c>
      <c r="G734" s="34" t="n">
        <v>140.557556984613</v>
      </c>
    </row>
    <row r="735" s="35" customFormat="true" ht="14.4" hidden="false" customHeight="false" outlineLevel="0" collapsed="false">
      <c r="A735" s="29"/>
      <c r="B735" s="30" t="s">
        <v>14</v>
      </c>
      <c r="C735" s="31" t="s">
        <v>18</v>
      </c>
      <c r="D735" s="32" t="n">
        <v>145.593</v>
      </c>
      <c r="E735" s="33" t="n">
        <v>271721.0001</v>
      </c>
      <c r="F735" s="34" t="n">
        <v>58.5272611060416</v>
      </c>
      <c r="G735" s="34" t="n">
        <v>85.419993712669</v>
      </c>
    </row>
    <row r="736" s="35" customFormat="true" ht="14.4" hidden="false" customHeight="false" outlineLevel="0" collapsed="false">
      <c r="A736" s="29"/>
      <c r="B736" s="30" t="s">
        <v>15</v>
      </c>
      <c r="C736" s="31" t="s">
        <v>18</v>
      </c>
      <c r="D736" s="32" t="n">
        <v>0.601</v>
      </c>
      <c r="E736" s="33" t="n">
        <v>2670.0001</v>
      </c>
      <c r="F736" s="34" t="n">
        <v>10.5327725201542</v>
      </c>
      <c r="G736" s="34" t="n">
        <v>27.7604491578291</v>
      </c>
    </row>
    <row r="737" s="35" customFormat="true" ht="28.8" hidden="false" customHeight="false" outlineLevel="0" collapsed="false">
      <c r="A737" s="29" t="s">
        <v>414</v>
      </c>
      <c r="B737" s="30" t="s">
        <v>415</v>
      </c>
      <c r="C737" s="31" t="s">
        <v>18</v>
      </c>
      <c r="D737" s="32" t="n">
        <v>7990.89</v>
      </c>
      <c r="E737" s="33" t="n">
        <v>13575597.0001</v>
      </c>
      <c r="F737" s="34" t="n">
        <v>98.8813667124927</v>
      </c>
      <c r="G737" s="34" t="n">
        <v>118.088634866687</v>
      </c>
    </row>
    <row r="738" s="35" customFormat="true" ht="14.4" hidden="false" customHeight="false" outlineLevel="0" collapsed="false">
      <c r="A738" s="29"/>
      <c r="B738" s="30" t="s">
        <v>12</v>
      </c>
      <c r="C738" s="31" t="s">
        <v>18</v>
      </c>
      <c r="D738" s="32" t="n">
        <v>36.071</v>
      </c>
      <c r="E738" s="33" t="n">
        <v>82292.0001</v>
      </c>
      <c r="F738" s="34" t="n">
        <v>112.150607841308</v>
      </c>
      <c r="G738" s="34" t="n">
        <v>129.984678323777</v>
      </c>
    </row>
    <row r="739" s="35" customFormat="true" ht="14.4" hidden="false" customHeight="false" outlineLevel="0" collapsed="false">
      <c r="A739" s="29"/>
      <c r="B739" s="30" t="s">
        <v>13</v>
      </c>
      <c r="C739" s="31" t="s">
        <v>18</v>
      </c>
      <c r="D739" s="32" t="n">
        <v>2384.124</v>
      </c>
      <c r="E739" s="33" t="n">
        <v>4575557.0001</v>
      </c>
      <c r="F739" s="34" t="n">
        <v>101.549961984636</v>
      </c>
      <c r="G739" s="34" t="n">
        <v>112.281320405008</v>
      </c>
    </row>
    <row r="740" s="35" customFormat="true" ht="14.4" hidden="false" customHeight="false" outlineLevel="0" collapsed="false">
      <c r="A740" s="29"/>
      <c r="B740" s="30" t="s">
        <v>14</v>
      </c>
      <c r="C740" s="31" t="s">
        <v>18</v>
      </c>
      <c r="D740" s="32" t="n">
        <v>5195.352</v>
      </c>
      <c r="E740" s="33" t="n">
        <v>8380529.0001</v>
      </c>
      <c r="F740" s="34" t="n">
        <v>99.8648120044941</v>
      </c>
      <c r="G740" s="34" t="n">
        <v>122.602672891407</v>
      </c>
    </row>
    <row r="741" s="35" customFormat="true" ht="14.4" hidden="false" customHeight="false" outlineLevel="0" collapsed="false">
      <c r="A741" s="29"/>
      <c r="B741" s="30" t="s">
        <v>15</v>
      </c>
      <c r="C741" s="31" t="s">
        <v>18</v>
      </c>
      <c r="D741" s="32" t="n">
        <v>375.343</v>
      </c>
      <c r="E741" s="33" t="n">
        <v>537219.0001</v>
      </c>
      <c r="F741" s="34" t="n">
        <v>75.2179829140674</v>
      </c>
      <c r="G741" s="34" t="n">
        <v>102.876692129599</v>
      </c>
    </row>
    <row r="742" s="35" customFormat="true" ht="28.8" hidden="false" customHeight="false" outlineLevel="0" collapsed="false">
      <c r="A742" s="29" t="s">
        <v>416</v>
      </c>
      <c r="B742" s="30" t="s">
        <v>417</v>
      </c>
      <c r="C742" s="31" t="s">
        <v>18</v>
      </c>
      <c r="D742" s="32" t="n">
        <v>18445.657</v>
      </c>
      <c r="E742" s="33" t="n">
        <v>58197258.0001</v>
      </c>
      <c r="F742" s="34" t="n">
        <v>102.195227096079</v>
      </c>
      <c r="G742" s="34" t="n">
        <v>118.428224688463</v>
      </c>
    </row>
    <row r="743" s="35" customFormat="true" ht="14.4" hidden="false" customHeight="false" outlineLevel="0" collapsed="false">
      <c r="A743" s="29"/>
      <c r="B743" s="30" t="s">
        <v>12</v>
      </c>
      <c r="C743" s="31" t="s">
        <v>18</v>
      </c>
      <c r="D743" s="32" t="n">
        <v>118.758</v>
      </c>
      <c r="E743" s="33" t="n">
        <v>334572.0001</v>
      </c>
      <c r="F743" s="34" t="n">
        <v>11.7734883859263</v>
      </c>
      <c r="G743" s="34" t="n">
        <v>15.2332854654281</v>
      </c>
    </row>
    <row r="744" s="35" customFormat="true" ht="14.4" hidden="false" customHeight="false" outlineLevel="0" collapsed="false">
      <c r="A744" s="29"/>
      <c r="B744" s="30" t="s">
        <v>13</v>
      </c>
      <c r="C744" s="31" t="s">
        <v>18</v>
      </c>
      <c r="D744" s="32" t="n">
        <v>2080.221</v>
      </c>
      <c r="E744" s="33" t="n">
        <v>5788560.0001</v>
      </c>
      <c r="F744" s="34" t="n">
        <v>95.6627088892946</v>
      </c>
      <c r="G744" s="34" t="n">
        <v>144.405045405355</v>
      </c>
    </row>
    <row r="745" s="35" customFormat="true" ht="14.4" hidden="false" customHeight="false" outlineLevel="0" collapsed="false">
      <c r="A745" s="29"/>
      <c r="B745" s="30" t="s">
        <v>14</v>
      </c>
      <c r="C745" s="31" t="s">
        <v>18</v>
      </c>
      <c r="D745" s="32" t="n">
        <v>13958.659</v>
      </c>
      <c r="E745" s="33" t="n">
        <v>44253090.0001</v>
      </c>
      <c r="F745" s="34" t="n">
        <v>104.800984383003</v>
      </c>
      <c r="G745" s="34" t="n">
        <v>120.558364467684</v>
      </c>
    </row>
    <row r="746" s="35" customFormat="true" ht="14.4" hidden="false" customHeight="false" outlineLevel="0" collapsed="false">
      <c r="A746" s="29"/>
      <c r="B746" s="30" t="s">
        <v>15</v>
      </c>
      <c r="C746" s="31" t="s">
        <v>18</v>
      </c>
      <c r="D746" s="32" t="n">
        <v>2288.019</v>
      </c>
      <c r="E746" s="33" t="n">
        <v>7821036.0001</v>
      </c>
      <c r="F746" s="34" t="n">
        <v>147.900579056987</v>
      </c>
      <c r="G746" s="34" t="n">
        <v>125.543981284546</v>
      </c>
    </row>
    <row r="747" s="35" customFormat="true" ht="14.4" hidden="false" customHeight="false" outlineLevel="0" collapsed="false">
      <c r="A747" s="29" t="s">
        <v>418</v>
      </c>
      <c r="B747" s="30" t="s">
        <v>419</v>
      </c>
      <c r="C747" s="31" t="s">
        <v>18</v>
      </c>
      <c r="D747" s="32" t="n">
        <v>37812.602</v>
      </c>
      <c r="E747" s="33" t="n">
        <v>24988790.0001</v>
      </c>
      <c r="F747" s="34" t="n">
        <v>115.016141454826</v>
      </c>
      <c r="G747" s="34" t="n">
        <v>130.97396516123</v>
      </c>
    </row>
    <row r="748" s="35" customFormat="true" ht="14.4" hidden="false" customHeight="false" outlineLevel="0" collapsed="false">
      <c r="A748" s="29"/>
      <c r="B748" s="30" t="s">
        <v>12</v>
      </c>
      <c r="C748" s="31" t="s">
        <v>18</v>
      </c>
      <c r="D748" s="32" t="n">
        <v>1311.404</v>
      </c>
      <c r="E748" s="33" t="n">
        <v>602726.0001</v>
      </c>
      <c r="F748" s="34" t="n">
        <v>146.338861475079</v>
      </c>
      <c r="G748" s="34" t="n">
        <v>143.563957878289</v>
      </c>
    </row>
    <row r="749" s="35" customFormat="true" ht="14.4" hidden="false" customHeight="false" outlineLevel="0" collapsed="false">
      <c r="A749" s="29"/>
      <c r="B749" s="30" t="s">
        <v>13</v>
      </c>
      <c r="C749" s="31" t="s">
        <v>18</v>
      </c>
      <c r="D749" s="32" t="n">
        <v>16936.534</v>
      </c>
      <c r="E749" s="33" t="n">
        <v>12002975.0001</v>
      </c>
      <c r="F749" s="34" t="n">
        <v>104.462117547386</v>
      </c>
      <c r="G749" s="34" t="n">
        <v>121.082685029012</v>
      </c>
    </row>
    <row r="750" s="35" customFormat="true" ht="14.4" hidden="false" customHeight="false" outlineLevel="0" collapsed="false">
      <c r="A750" s="29"/>
      <c r="B750" s="30" t="s">
        <v>14</v>
      </c>
      <c r="C750" s="31" t="s">
        <v>18</v>
      </c>
      <c r="D750" s="32" t="n">
        <v>17903.511</v>
      </c>
      <c r="E750" s="33" t="n">
        <v>11193230.0001</v>
      </c>
      <c r="F750" s="34" t="n">
        <v>124.214581833135</v>
      </c>
      <c r="G750" s="34" t="n">
        <v>140.211975908538</v>
      </c>
    </row>
    <row r="751" s="35" customFormat="true" ht="14.4" hidden="false" customHeight="false" outlineLevel="0" collapsed="false">
      <c r="A751" s="29"/>
      <c r="B751" s="30" t="s">
        <v>15</v>
      </c>
      <c r="C751" s="31" t="s">
        <v>18</v>
      </c>
      <c r="D751" s="32" t="n">
        <v>1661.153</v>
      </c>
      <c r="E751" s="33" t="n">
        <v>1189859.0001</v>
      </c>
      <c r="F751" s="34" t="n">
        <v>122.747684006659</v>
      </c>
      <c r="G751" s="34" t="n">
        <v>155.892518368673</v>
      </c>
    </row>
    <row r="752" s="35" customFormat="true" ht="28.8" hidden="false" customHeight="false" outlineLevel="0" collapsed="false">
      <c r="A752" s="29" t="s">
        <v>420</v>
      </c>
      <c r="B752" s="30" t="s">
        <v>421</v>
      </c>
      <c r="C752" s="31" t="s">
        <v>18</v>
      </c>
      <c r="D752" s="32" t="n">
        <v>13049.202</v>
      </c>
      <c r="E752" s="33" t="n">
        <v>81933780.0001</v>
      </c>
      <c r="F752" s="34" t="n">
        <v>116.357441602603</v>
      </c>
      <c r="G752" s="34" t="n">
        <v>127.864958610292</v>
      </c>
    </row>
    <row r="753" s="35" customFormat="true" ht="14.4" hidden="false" customHeight="false" outlineLevel="0" collapsed="false">
      <c r="A753" s="29"/>
      <c r="B753" s="30" t="s">
        <v>12</v>
      </c>
      <c r="C753" s="31" t="s">
        <v>18</v>
      </c>
      <c r="D753" s="32" t="n">
        <v>523.989</v>
      </c>
      <c r="E753" s="33" t="n">
        <v>2424486.0001</v>
      </c>
      <c r="F753" s="34" t="n">
        <v>103.731646140963</v>
      </c>
      <c r="G753" s="34" t="n">
        <v>105.959462022633</v>
      </c>
    </row>
    <row r="754" s="35" customFormat="true" ht="14.4" hidden="false" customHeight="false" outlineLevel="0" collapsed="false">
      <c r="A754" s="29"/>
      <c r="B754" s="30" t="s">
        <v>13</v>
      </c>
      <c r="C754" s="31" t="s">
        <v>18</v>
      </c>
      <c r="D754" s="32" t="n">
        <v>5232.27</v>
      </c>
      <c r="E754" s="33" t="n">
        <v>44024974.0001</v>
      </c>
      <c r="F754" s="34" t="n">
        <v>120.12256828634</v>
      </c>
      <c r="G754" s="34" t="n">
        <v>130.559224709358</v>
      </c>
    </row>
    <row r="755" s="35" customFormat="true" ht="14.4" hidden="false" customHeight="false" outlineLevel="0" collapsed="false">
      <c r="A755" s="29"/>
      <c r="B755" s="30" t="s">
        <v>14</v>
      </c>
      <c r="C755" s="31" t="s">
        <v>18</v>
      </c>
      <c r="D755" s="32" t="n">
        <v>6842.285</v>
      </c>
      <c r="E755" s="33" t="n">
        <v>32607604.0001</v>
      </c>
      <c r="F755" s="34" t="n">
        <v>112.169213374433</v>
      </c>
      <c r="G755" s="34" t="n">
        <v>124.058852578643</v>
      </c>
    </row>
    <row r="756" s="35" customFormat="true" ht="14.4" hidden="false" customHeight="false" outlineLevel="0" collapsed="false">
      <c r="A756" s="29"/>
      <c r="B756" s="30" t="s">
        <v>15</v>
      </c>
      <c r="C756" s="31" t="s">
        <v>18</v>
      </c>
      <c r="D756" s="32" t="n">
        <v>450.658</v>
      </c>
      <c r="E756" s="33" t="n">
        <v>2876716.0001</v>
      </c>
      <c r="F756" s="34" t="n">
        <v>177.513166031835</v>
      </c>
      <c r="G756" s="34" t="n">
        <v>161.074473362696</v>
      </c>
    </row>
    <row r="757" s="35" customFormat="true" ht="14.4" hidden="false" customHeight="false" outlineLevel="0" collapsed="false">
      <c r="A757" s="29" t="s">
        <v>422</v>
      </c>
      <c r="B757" s="30" t="s">
        <v>423</v>
      </c>
      <c r="C757" s="31" t="s">
        <v>18</v>
      </c>
      <c r="D757" s="32" t="n">
        <v>51327.001</v>
      </c>
      <c r="E757" s="33" t="n">
        <v>16452892.0001</v>
      </c>
      <c r="F757" s="34" t="n">
        <v>111.371943835403</v>
      </c>
      <c r="G757" s="34" t="n">
        <v>117.401402475386</v>
      </c>
    </row>
    <row r="758" s="35" customFormat="true" ht="14.4" hidden="false" customHeight="false" outlineLevel="0" collapsed="false">
      <c r="A758" s="29"/>
      <c r="B758" s="30" t="s">
        <v>12</v>
      </c>
      <c r="C758" s="31" t="s">
        <v>18</v>
      </c>
      <c r="D758" s="32" t="n">
        <v>89.911</v>
      </c>
      <c r="E758" s="33" t="n">
        <v>208983.0001</v>
      </c>
      <c r="F758" s="34" t="n">
        <v>108.449328154778</v>
      </c>
      <c r="G758" s="34" t="n">
        <v>106.020850772392</v>
      </c>
    </row>
    <row r="759" s="35" customFormat="true" ht="14.4" hidden="false" customHeight="false" outlineLevel="0" collapsed="false">
      <c r="A759" s="29"/>
      <c r="B759" s="30" t="s">
        <v>13</v>
      </c>
      <c r="C759" s="31" t="s">
        <v>18</v>
      </c>
      <c r="D759" s="32" t="n">
        <v>45728.668</v>
      </c>
      <c r="E759" s="33" t="n">
        <v>10712072.0001</v>
      </c>
      <c r="F759" s="34" t="n">
        <v>114.498877049538</v>
      </c>
      <c r="G759" s="34" t="n">
        <v>116.561946240625</v>
      </c>
    </row>
    <row r="760" s="35" customFormat="true" ht="14.4" hidden="false" customHeight="false" outlineLevel="0" collapsed="false">
      <c r="A760" s="29"/>
      <c r="B760" s="30" t="s">
        <v>14</v>
      </c>
      <c r="C760" s="31" t="s">
        <v>18</v>
      </c>
      <c r="D760" s="32" t="n">
        <v>4618.515</v>
      </c>
      <c r="E760" s="33" t="n">
        <v>4079680.0001</v>
      </c>
      <c r="F760" s="34" t="n">
        <v>88.4265806164051</v>
      </c>
      <c r="G760" s="34" t="n">
        <v>99.567311928099</v>
      </c>
    </row>
    <row r="761" s="35" customFormat="true" ht="14.4" hidden="false" customHeight="false" outlineLevel="0" collapsed="false">
      <c r="A761" s="29"/>
      <c r="B761" s="30" t="s">
        <v>15</v>
      </c>
      <c r="C761" s="31" t="s">
        <v>18</v>
      </c>
      <c r="D761" s="32" t="n">
        <v>889.907</v>
      </c>
      <c r="E761" s="33" t="n">
        <v>1452157.0001</v>
      </c>
      <c r="F761" s="34" t="n">
        <v>105.674481458128</v>
      </c>
      <c r="G761" s="34" t="s">
        <v>128</v>
      </c>
    </row>
    <row r="762" s="35" customFormat="true" ht="28.8" hidden="false" customHeight="false" outlineLevel="0" collapsed="false">
      <c r="A762" s="29" t="s">
        <v>424</v>
      </c>
      <c r="B762" s="30" t="s">
        <v>425</v>
      </c>
      <c r="C762" s="31"/>
      <c r="D762" s="32" t="n">
        <v>0</v>
      </c>
      <c r="E762" s="33" t="n">
        <v>71870292.0001</v>
      </c>
      <c r="F762" s="34"/>
      <c r="G762" s="34" t="n">
        <v>118.087840467081</v>
      </c>
    </row>
    <row r="763" s="35" customFormat="true" ht="14.4" hidden="false" customHeight="false" outlineLevel="0" collapsed="false">
      <c r="A763" s="29"/>
      <c r="B763" s="30" t="s">
        <v>14</v>
      </c>
      <c r="C763" s="31" t="s">
        <v>426</v>
      </c>
      <c r="D763" s="32" t="n">
        <v>90</v>
      </c>
      <c r="E763" s="33" t="n">
        <v>106.0001</v>
      </c>
      <c r="F763" s="34" t="n">
        <v>0</v>
      </c>
      <c r="G763" s="34" t="n">
        <v>0</v>
      </c>
    </row>
    <row r="764" s="35" customFormat="true" ht="14.4" hidden="false" customHeight="false" outlineLevel="0" collapsed="false">
      <c r="A764" s="29"/>
      <c r="B764" s="30" t="s">
        <v>12</v>
      </c>
      <c r="C764" s="31" t="s">
        <v>18</v>
      </c>
      <c r="D764" s="32" t="n">
        <v>1998.156</v>
      </c>
      <c r="E764" s="33" t="n">
        <v>3114928.0001</v>
      </c>
      <c r="F764" s="34" t="n">
        <v>129.863640824433</v>
      </c>
      <c r="G764" s="34" t="n">
        <v>140.664239569156</v>
      </c>
    </row>
    <row r="765" s="35" customFormat="true" ht="14.4" hidden="false" customHeight="false" outlineLevel="0" collapsed="false">
      <c r="A765" s="29"/>
      <c r="B765" s="30" t="s">
        <v>13</v>
      </c>
      <c r="C765" s="31" t="s">
        <v>18</v>
      </c>
      <c r="D765" s="32" t="n">
        <v>14824.344</v>
      </c>
      <c r="E765" s="33" t="n">
        <v>23923799.0001</v>
      </c>
      <c r="F765" s="34" t="n">
        <v>98.6699697886805</v>
      </c>
      <c r="G765" s="34" t="n">
        <v>108.4467117329</v>
      </c>
    </row>
    <row r="766" s="35" customFormat="true" ht="14.4" hidden="false" customHeight="false" outlineLevel="0" collapsed="false">
      <c r="A766" s="29"/>
      <c r="B766" s="30" t="s">
        <v>14</v>
      </c>
      <c r="C766" s="31" t="s">
        <v>18</v>
      </c>
      <c r="D766" s="32" t="n">
        <v>33172.569</v>
      </c>
      <c r="E766" s="33" t="n">
        <v>42389931.0001</v>
      </c>
      <c r="F766" s="34" t="n">
        <v>106.38383798993</v>
      </c>
      <c r="G766" s="34" t="n">
        <v>121.325236079431</v>
      </c>
    </row>
    <row r="767" s="35" customFormat="true" ht="14.4" hidden="false" customHeight="false" outlineLevel="0" collapsed="false">
      <c r="A767" s="29"/>
      <c r="B767" s="30" t="s">
        <v>15</v>
      </c>
      <c r="C767" s="31" t="s">
        <v>18</v>
      </c>
      <c r="D767" s="32" t="n">
        <v>2058.708</v>
      </c>
      <c r="E767" s="33" t="n">
        <v>2441528.0001</v>
      </c>
      <c r="F767" s="34" t="n">
        <v>134.850016211808</v>
      </c>
      <c r="G767" s="34" t="n">
        <v>148.171470324778</v>
      </c>
    </row>
    <row r="768" s="35" customFormat="true" ht="28.8" hidden="false" customHeight="false" outlineLevel="0" collapsed="false">
      <c r="A768" s="29" t="s">
        <v>427</v>
      </c>
      <c r="B768" s="30" t="s">
        <v>428</v>
      </c>
      <c r="C768" s="31" t="s">
        <v>18</v>
      </c>
      <c r="D768" s="32" t="n">
        <v>5616.97</v>
      </c>
      <c r="E768" s="33" t="n">
        <v>15163206.0001</v>
      </c>
      <c r="F768" s="34" t="n">
        <v>103.029339214676</v>
      </c>
      <c r="G768" s="34" t="n">
        <v>120.065562840756</v>
      </c>
    </row>
    <row r="769" s="35" customFormat="true" ht="14.4" hidden="false" customHeight="false" outlineLevel="0" collapsed="false">
      <c r="A769" s="29"/>
      <c r="B769" s="30" t="s">
        <v>12</v>
      </c>
      <c r="C769" s="31" t="s">
        <v>18</v>
      </c>
      <c r="D769" s="32" t="n">
        <v>40.018</v>
      </c>
      <c r="E769" s="33" t="n">
        <v>172629.0001</v>
      </c>
      <c r="F769" s="34" t="n">
        <v>42.3170873560544</v>
      </c>
      <c r="G769" s="34" t="n">
        <v>59.7363184940395</v>
      </c>
    </row>
    <row r="770" s="35" customFormat="true" ht="14.4" hidden="false" customHeight="false" outlineLevel="0" collapsed="false">
      <c r="A770" s="29"/>
      <c r="B770" s="30" t="s">
        <v>13</v>
      </c>
      <c r="C770" s="31" t="s">
        <v>18</v>
      </c>
      <c r="D770" s="32" t="n">
        <v>1164.23</v>
      </c>
      <c r="E770" s="33" t="n">
        <v>4555301.0001</v>
      </c>
      <c r="F770" s="34" t="n">
        <v>72.2068030923711</v>
      </c>
      <c r="G770" s="34" t="n">
        <v>105.010938396885</v>
      </c>
    </row>
    <row r="771" s="35" customFormat="true" ht="14.4" hidden="false" customHeight="false" outlineLevel="0" collapsed="false">
      <c r="A771" s="29"/>
      <c r="B771" s="30" t="s">
        <v>14</v>
      </c>
      <c r="C771" s="31" t="s">
        <v>18</v>
      </c>
      <c r="D771" s="32" t="n">
        <v>4197.636</v>
      </c>
      <c r="E771" s="33" t="n">
        <v>9838867.0001</v>
      </c>
      <c r="F771" s="34" t="n">
        <v>117.589601914316</v>
      </c>
      <c r="G771" s="34" t="n">
        <v>130.295858630724</v>
      </c>
    </row>
    <row r="772" s="35" customFormat="true" ht="14.4" hidden="false" customHeight="false" outlineLevel="0" collapsed="false">
      <c r="A772" s="29"/>
      <c r="B772" s="30" t="s">
        <v>15</v>
      </c>
      <c r="C772" s="31" t="s">
        <v>18</v>
      </c>
      <c r="D772" s="32" t="n">
        <v>215.086</v>
      </c>
      <c r="E772" s="33" t="n">
        <v>596409.0001</v>
      </c>
      <c r="F772" s="34" t="n">
        <v>122.794016898835</v>
      </c>
      <c r="G772" s="34" t="n">
        <v>132.236772087908</v>
      </c>
    </row>
    <row r="773" s="35" customFormat="true" ht="14.4" hidden="false" customHeight="false" outlineLevel="0" collapsed="false">
      <c r="A773" s="29" t="s">
        <v>429</v>
      </c>
      <c r="B773" s="30" t="s">
        <v>430</v>
      </c>
      <c r="C773" s="31" t="s">
        <v>18</v>
      </c>
      <c r="D773" s="32" t="n">
        <v>8245.882</v>
      </c>
      <c r="E773" s="33" t="n">
        <v>20028618.0001</v>
      </c>
      <c r="F773" s="34" t="n">
        <v>107.105122467355</v>
      </c>
      <c r="G773" s="34" t="n">
        <v>123.557349896302</v>
      </c>
    </row>
    <row r="774" s="35" customFormat="true" ht="14.4" hidden="false" customHeight="false" outlineLevel="0" collapsed="false">
      <c r="A774" s="29"/>
      <c r="B774" s="30" t="s">
        <v>12</v>
      </c>
      <c r="C774" s="31" t="s">
        <v>18</v>
      </c>
      <c r="D774" s="32" t="n">
        <v>85.073</v>
      </c>
      <c r="E774" s="33" t="n">
        <v>297625.0001</v>
      </c>
      <c r="F774" s="34" t="n">
        <v>87.3349758751668</v>
      </c>
      <c r="G774" s="34" t="n">
        <v>103.012944759795</v>
      </c>
    </row>
    <row r="775" s="35" customFormat="true" ht="14.4" hidden="false" customHeight="false" outlineLevel="0" collapsed="false">
      <c r="A775" s="29"/>
      <c r="B775" s="30" t="s">
        <v>13</v>
      </c>
      <c r="C775" s="31" t="s">
        <v>18</v>
      </c>
      <c r="D775" s="32" t="n">
        <v>794.434</v>
      </c>
      <c r="E775" s="33" t="n">
        <v>2166448.0001</v>
      </c>
      <c r="F775" s="34" t="n">
        <v>106.235875271797</v>
      </c>
      <c r="G775" s="34" t="n">
        <v>106.031016713317</v>
      </c>
    </row>
    <row r="776" s="35" customFormat="true" ht="14.4" hidden="false" customHeight="false" outlineLevel="0" collapsed="false">
      <c r="A776" s="29"/>
      <c r="B776" s="30" t="s">
        <v>14</v>
      </c>
      <c r="C776" s="31" t="s">
        <v>18</v>
      </c>
      <c r="D776" s="32" t="n">
        <v>7269.774</v>
      </c>
      <c r="E776" s="33" t="n">
        <v>17232563.0001</v>
      </c>
      <c r="F776" s="34" t="n">
        <v>107.749281710881</v>
      </c>
      <c r="G776" s="34" t="n">
        <v>127.23652868565</v>
      </c>
    </row>
    <row r="777" s="35" customFormat="true" ht="14.4" hidden="false" customHeight="false" outlineLevel="0" collapsed="false">
      <c r="A777" s="29"/>
      <c r="B777" s="30" t="s">
        <v>15</v>
      </c>
      <c r="C777" s="31" t="s">
        <v>18</v>
      </c>
      <c r="D777" s="32" t="n">
        <v>96.601</v>
      </c>
      <c r="E777" s="33" t="n">
        <v>331982.0001</v>
      </c>
      <c r="F777" s="34" t="n">
        <v>90.5173302349116</v>
      </c>
      <c r="G777" s="34" t="n">
        <v>99.3621918333019</v>
      </c>
    </row>
    <row r="778" s="35" customFormat="true" ht="14.4" hidden="false" customHeight="false" outlineLevel="0" collapsed="false">
      <c r="A778" s="29" t="s">
        <v>431</v>
      </c>
      <c r="B778" s="30" t="s">
        <v>432</v>
      </c>
      <c r="C778" s="31" t="s">
        <v>18</v>
      </c>
      <c r="D778" s="32" t="n">
        <v>16664.34</v>
      </c>
      <c r="E778" s="33" t="n">
        <v>87790049.0001</v>
      </c>
      <c r="F778" s="34" t="n">
        <v>105.762786475231</v>
      </c>
      <c r="G778" s="34" t="n">
        <v>116.659411834642</v>
      </c>
    </row>
    <row r="779" s="35" customFormat="true" ht="14.4" hidden="false" customHeight="false" outlineLevel="0" collapsed="false">
      <c r="A779" s="29"/>
      <c r="B779" s="30" t="s">
        <v>12</v>
      </c>
      <c r="C779" s="31" t="s">
        <v>18</v>
      </c>
      <c r="D779" s="32" t="n">
        <v>842.532</v>
      </c>
      <c r="E779" s="33" t="n">
        <v>5474389.0001</v>
      </c>
      <c r="F779" s="34" t="n">
        <v>126.165130031252</v>
      </c>
      <c r="G779" s="34" t="n">
        <v>132.870971648845</v>
      </c>
    </row>
    <row r="780" s="35" customFormat="true" ht="14.4" hidden="false" customHeight="false" outlineLevel="0" collapsed="false">
      <c r="A780" s="29"/>
      <c r="B780" s="30" t="s">
        <v>13</v>
      </c>
      <c r="C780" s="31" t="s">
        <v>18</v>
      </c>
      <c r="D780" s="32" t="n">
        <v>4796.079</v>
      </c>
      <c r="E780" s="33" t="n">
        <v>30691113.0001</v>
      </c>
      <c r="F780" s="34" t="n">
        <v>104.847040830648</v>
      </c>
      <c r="G780" s="34" t="n">
        <v>118.003732996727</v>
      </c>
    </row>
    <row r="781" s="35" customFormat="true" ht="14.4" hidden="false" customHeight="false" outlineLevel="0" collapsed="false">
      <c r="A781" s="29"/>
      <c r="B781" s="30" t="s">
        <v>14</v>
      </c>
      <c r="C781" s="31" t="s">
        <v>18</v>
      </c>
      <c r="D781" s="32" t="n">
        <v>10347.38</v>
      </c>
      <c r="E781" s="33" t="n">
        <v>47861709.0001</v>
      </c>
      <c r="F781" s="34" t="n">
        <v>111.017887310736</v>
      </c>
      <c r="G781" s="34" t="n">
        <v>110.487885399021</v>
      </c>
    </row>
    <row r="782" s="35" customFormat="true" ht="14.4" hidden="false" customHeight="false" outlineLevel="0" collapsed="false">
      <c r="A782" s="29"/>
      <c r="B782" s="30" t="s">
        <v>15</v>
      </c>
      <c r="C782" s="31" t="s">
        <v>18</v>
      </c>
      <c r="D782" s="32" t="n">
        <v>678.349</v>
      </c>
      <c r="E782" s="33" t="n">
        <v>3762838.0001</v>
      </c>
      <c r="F782" s="34" t="n">
        <v>56.8267132439485</v>
      </c>
      <c r="G782" s="34" t="s">
        <v>58</v>
      </c>
    </row>
    <row r="783" s="35" customFormat="true" ht="14.4" hidden="false" customHeight="false" outlineLevel="0" collapsed="false">
      <c r="A783" s="29" t="s">
        <v>433</v>
      </c>
      <c r="B783" s="30" t="s">
        <v>434</v>
      </c>
      <c r="C783" s="31" t="s">
        <v>435</v>
      </c>
      <c r="D783" s="32" t="n">
        <v>4271275459</v>
      </c>
      <c r="E783" s="33" t="n">
        <v>8873551.0001</v>
      </c>
      <c r="F783" s="34" t="n">
        <v>100.032187092093</v>
      </c>
      <c r="G783" s="34" t="n">
        <v>123.466947544763</v>
      </c>
    </row>
    <row r="784" s="35" customFormat="true" ht="14.4" hidden="false" customHeight="false" outlineLevel="0" collapsed="false">
      <c r="A784" s="29"/>
      <c r="B784" s="30" t="s">
        <v>12</v>
      </c>
      <c r="C784" s="31" t="s">
        <v>435</v>
      </c>
      <c r="D784" s="32" t="n">
        <v>29467</v>
      </c>
      <c r="E784" s="33" t="n">
        <v>9399.0001</v>
      </c>
      <c r="F784" s="34" t="n">
        <v>194.181219110379</v>
      </c>
      <c r="G784" s="34" t="s">
        <v>77</v>
      </c>
    </row>
    <row r="785" s="35" customFormat="true" ht="14.4" hidden="false" customHeight="false" outlineLevel="0" collapsed="false">
      <c r="A785" s="29"/>
      <c r="B785" s="30" t="s">
        <v>13</v>
      </c>
      <c r="C785" s="31" t="s">
        <v>435</v>
      </c>
      <c r="D785" s="32" t="n">
        <v>22276231</v>
      </c>
      <c r="E785" s="33" t="n">
        <v>3949928.0001</v>
      </c>
      <c r="F785" s="34" t="n">
        <v>105.827914554679</v>
      </c>
      <c r="G785" s="34" t="n">
        <v>122.865652514048</v>
      </c>
    </row>
    <row r="786" s="35" customFormat="true" ht="14.4" hidden="false" customHeight="false" outlineLevel="0" collapsed="false">
      <c r="A786" s="29"/>
      <c r="B786" s="30" t="s">
        <v>14</v>
      </c>
      <c r="C786" s="31" t="s">
        <v>435</v>
      </c>
      <c r="D786" s="32" t="n">
        <v>4248478662</v>
      </c>
      <c r="E786" s="33" t="n">
        <v>4756760.0001</v>
      </c>
      <c r="F786" s="34" t="n">
        <v>100.001804560869</v>
      </c>
      <c r="G786" s="34" t="n">
        <v>123.873377676875</v>
      </c>
    </row>
    <row r="787" s="35" customFormat="true" ht="14.4" hidden="false" customHeight="false" outlineLevel="0" collapsed="false">
      <c r="A787" s="29"/>
      <c r="B787" s="30" t="s">
        <v>15</v>
      </c>
      <c r="C787" s="31" t="s">
        <v>435</v>
      </c>
      <c r="D787" s="32" t="n">
        <v>491099</v>
      </c>
      <c r="E787" s="33" t="n">
        <v>157464.0001</v>
      </c>
      <c r="F787" s="34" t="n">
        <v>113.040545983957</v>
      </c>
      <c r="G787" s="34" t="n">
        <v>123.004335429442</v>
      </c>
    </row>
    <row r="788" s="35" customFormat="true" ht="28.8" hidden="false" customHeight="false" outlineLevel="0" collapsed="false">
      <c r="A788" s="29" t="s">
        <v>436</v>
      </c>
      <c r="B788" s="30" t="s">
        <v>437</v>
      </c>
      <c r="C788" s="31" t="s">
        <v>435</v>
      </c>
      <c r="D788" s="32" t="n">
        <v>131468283</v>
      </c>
      <c r="E788" s="33" t="n">
        <v>69487059.0001</v>
      </c>
      <c r="F788" s="34" t="n">
        <v>108.378529839686</v>
      </c>
      <c r="G788" s="34" t="n">
        <v>124.479654722641</v>
      </c>
    </row>
    <row r="789" s="35" customFormat="true" ht="14.4" hidden="false" customHeight="false" outlineLevel="0" collapsed="false">
      <c r="A789" s="29"/>
      <c r="B789" s="30" t="s">
        <v>12</v>
      </c>
      <c r="C789" s="31" t="s">
        <v>435</v>
      </c>
      <c r="D789" s="32" t="n">
        <v>7857068</v>
      </c>
      <c r="E789" s="33" t="n">
        <v>4398888.0001</v>
      </c>
      <c r="F789" s="34" t="n">
        <v>119.054439849693</v>
      </c>
      <c r="G789" s="34" t="n">
        <v>135.095505956147</v>
      </c>
    </row>
    <row r="790" s="35" customFormat="true" ht="14.4" hidden="false" customHeight="false" outlineLevel="0" collapsed="false">
      <c r="A790" s="29"/>
      <c r="B790" s="30" t="s">
        <v>13</v>
      </c>
      <c r="C790" s="31" t="s">
        <v>435</v>
      </c>
      <c r="D790" s="32" t="n">
        <v>34041040</v>
      </c>
      <c r="E790" s="33" t="n">
        <v>14898826.0001</v>
      </c>
      <c r="F790" s="34" t="n">
        <v>83.9682249671889</v>
      </c>
      <c r="G790" s="34" t="n">
        <v>102.369680685868</v>
      </c>
    </row>
    <row r="791" s="35" customFormat="true" ht="14.4" hidden="false" customHeight="false" outlineLevel="0" collapsed="false">
      <c r="A791" s="29"/>
      <c r="B791" s="30" t="s">
        <v>14</v>
      </c>
      <c r="C791" s="31" t="s">
        <v>435</v>
      </c>
      <c r="D791" s="32" t="n">
        <v>75285570</v>
      </c>
      <c r="E791" s="33" t="n">
        <v>41513719.0001</v>
      </c>
      <c r="F791" s="34" t="n">
        <v>118.860433804381</v>
      </c>
      <c r="G791" s="34" t="n">
        <v>127.049395385053</v>
      </c>
    </row>
    <row r="792" s="35" customFormat="true" ht="14.4" hidden="false" customHeight="false" outlineLevel="0" collapsed="false">
      <c r="A792" s="29"/>
      <c r="B792" s="30" t="s">
        <v>15</v>
      </c>
      <c r="C792" s="31" t="s">
        <v>435</v>
      </c>
      <c r="D792" s="32" t="n">
        <v>14284605</v>
      </c>
      <c r="E792" s="33" t="n">
        <v>8675626.0001</v>
      </c>
      <c r="F792" s="34" t="n">
        <v>131.955535343676</v>
      </c>
      <c r="G792" s="34" t="n">
        <v>162.565794577384</v>
      </c>
    </row>
    <row r="793" s="35" customFormat="true" ht="14.4" hidden="false" customHeight="false" outlineLevel="0" collapsed="false">
      <c r="A793" s="29" t="s">
        <v>438</v>
      </c>
      <c r="B793" s="30" t="s">
        <v>439</v>
      </c>
      <c r="C793" s="31" t="s">
        <v>435</v>
      </c>
      <c r="D793" s="32" t="n">
        <v>108309906</v>
      </c>
      <c r="E793" s="33" t="n">
        <v>51391486.0001</v>
      </c>
      <c r="F793" s="34" t="n">
        <v>95.5300893494204</v>
      </c>
      <c r="G793" s="34" t="n">
        <v>115.675543421867</v>
      </c>
    </row>
    <row r="794" s="35" customFormat="true" ht="14.4" hidden="false" customHeight="false" outlineLevel="0" collapsed="false">
      <c r="A794" s="29"/>
      <c r="B794" s="30" t="s">
        <v>12</v>
      </c>
      <c r="C794" s="31" t="s">
        <v>435</v>
      </c>
      <c r="D794" s="32" t="n">
        <v>2882957</v>
      </c>
      <c r="E794" s="33" t="n">
        <v>1777342.0001</v>
      </c>
      <c r="F794" s="34" t="n">
        <v>125.054742087556</v>
      </c>
      <c r="G794" s="34" t="n">
        <v>137.286559320018</v>
      </c>
    </row>
    <row r="795" s="35" customFormat="true" ht="14.4" hidden="false" customHeight="false" outlineLevel="0" collapsed="false">
      <c r="A795" s="29"/>
      <c r="B795" s="30" t="s">
        <v>13</v>
      </c>
      <c r="C795" s="31" t="s">
        <v>435</v>
      </c>
      <c r="D795" s="32" t="n">
        <v>51087541</v>
      </c>
      <c r="E795" s="33" t="n">
        <v>22646235.0001</v>
      </c>
      <c r="F795" s="34" t="n">
        <v>87.1875462816809</v>
      </c>
      <c r="G795" s="34" t="n">
        <v>106.286370413966</v>
      </c>
    </row>
    <row r="796" s="35" customFormat="true" ht="14.4" hidden="false" customHeight="false" outlineLevel="0" collapsed="false">
      <c r="A796" s="29"/>
      <c r="B796" s="30" t="s">
        <v>14</v>
      </c>
      <c r="C796" s="31" t="s">
        <v>435</v>
      </c>
      <c r="D796" s="32" t="n">
        <v>47456306</v>
      </c>
      <c r="E796" s="33" t="n">
        <v>22719911.0001</v>
      </c>
      <c r="F796" s="34" t="n">
        <v>105.882772399893</v>
      </c>
      <c r="G796" s="34" t="n">
        <v>124.20030570232</v>
      </c>
    </row>
    <row r="797" s="35" customFormat="true" ht="14.4" hidden="false" customHeight="false" outlineLevel="0" collapsed="false">
      <c r="A797" s="29"/>
      <c r="B797" s="30" t="s">
        <v>15</v>
      </c>
      <c r="C797" s="31" t="s">
        <v>435</v>
      </c>
      <c r="D797" s="32" t="n">
        <v>6883102</v>
      </c>
      <c r="E797" s="33" t="n">
        <v>4247998.0001</v>
      </c>
      <c r="F797" s="34" t="n">
        <v>89.8838839657127</v>
      </c>
      <c r="G797" s="34" t="n">
        <v>120.241819773618</v>
      </c>
    </row>
    <row r="798" s="35" customFormat="true" ht="28.8" hidden="false" customHeight="false" outlineLevel="0" collapsed="false">
      <c r="A798" s="29" t="s">
        <v>440</v>
      </c>
      <c r="B798" s="30" t="s">
        <v>441</v>
      </c>
      <c r="C798" s="31" t="s">
        <v>435</v>
      </c>
      <c r="D798" s="32" t="n">
        <v>521571</v>
      </c>
      <c r="E798" s="33" t="n">
        <v>1609460.0001</v>
      </c>
      <c r="F798" s="34" t="s">
        <v>113</v>
      </c>
      <c r="G798" s="34" t="s">
        <v>76</v>
      </c>
    </row>
    <row r="799" s="35" customFormat="true" ht="14.4" hidden="false" customHeight="false" outlineLevel="0" collapsed="false">
      <c r="A799" s="29"/>
      <c r="B799" s="30" t="s">
        <v>12</v>
      </c>
      <c r="C799" s="31" t="s">
        <v>435</v>
      </c>
      <c r="D799" s="32" t="n">
        <v>13463</v>
      </c>
      <c r="E799" s="33" t="n">
        <v>51377.0001</v>
      </c>
      <c r="F799" s="34" t="n">
        <v>0</v>
      </c>
      <c r="G799" s="34" t="n">
        <v>0</v>
      </c>
    </row>
    <row r="800" s="35" customFormat="true" ht="14.4" hidden="false" customHeight="false" outlineLevel="0" collapsed="false">
      <c r="A800" s="29"/>
      <c r="B800" s="30" t="s">
        <v>13</v>
      </c>
      <c r="C800" s="31" t="s">
        <v>435</v>
      </c>
      <c r="D800" s="32" t="n">
        <v>101142</v>
      </c>
      <c r="E800" s="33" t="n">
        <v>457318.0001</v>
      </c>
      <c r="F800" s="34" t="n">
        <v>118.108250131372</v>
      </c>
      <c r="G800" s="34" t="n">
        <v>157.873878476765</v>
      </c>
    </row>
    <row r="801" s="35" customFormat="true" ht="14.4" hidden="false" customHeight="false" outlineLevel="0" collapsed="false">
      <c r="A801" s="29"/>
      <c r="B801" s="30" t="s">
        <v>14</v>
      </c>
      <c r="C801" s="31" t="s">
        <v>435</v>
      </c>
      <c r="D801" s="32" t="n">
        <v>355490</v>
      </c>
      <c r="E801" s="33" t="n">
        <v>991339.0001</v>
      </c>
      <c r="F801" s="34" t="s">
        <v>55</v>
      </c>
      <c r="G801" s="34" t="s">
        <v>82</v>
      </c>
    </row>
    <row r="802" s="35" customFormat="true" ht="14.4" hidden="false" customHeight="false" outlineLevel="0" collapsed="false">
      <c r="A802" s="29"/>
      <c r="B802" s="30" t="s">
        <v>15</v>
      </c>
      <c r="C802" s="31" t="s">
        <v>435</v>
      </c>
      <c r="D802" s="32" t="n">
        <v>51476</v>
      </c>
      <c r="E802" s="33" t="n">
        <v>109426.0001</v>
      </c>
      <c r="F802" s="34" t="n">
        <v>111.85085393942</v>
      </c>
      <c r="G802" s="34" t="n">
        <v>131.873508640845</v>
      </c>
    </row>
    <row r="803" s="35" customFormat="true" ht="14.4" hidden="false" customHeight="false" outlineLevel="0" collapsed="false">
      <c r="A803" s="29" t="s">
        <v>442</v>
      </c>
      <c r="B803" s="30" t="s">
        <v>443</v>
      </c>
      <c r="C803" s="31" t="s">
        <v>435</v>
      </c>
      <c r="D803" s="32" t="n">
        <v>24162</v>
      </c>
      <c r="E803" s="33" t="n">
        <v>36379.0001</v>
      </c>
      <c r="F803" s="34" t="n">
        <v>0</v>
      </c>
      <c r="G803" s="34" t="n">
        <v>0</v>
      </c>
    </row>
    <row r="804" s="35" customFormat="true" ht="14.4" hidden="false" customHeight="false" outlineLevel="0" collapsed="false">
      <c r="A804" s="29"/>
      <c r="B804" s="30" t="s">
        <v>14</v>
      </c>
      <c r="C804" s="31" t="s">
        <v>435</v>
      </c>
      <c r="D804" s="32" t="n">
        <v>24162</v>
      </c>
      <c r="E804" s="33" t="n">
        <v>36379.0001</v>
      </c>
      <c r="F804" s="34" t="n">
        <v>0</v>
      </c>
      <c r="G804" s="34" t="n">
        <v>0</v>
      </c>
    </row>
    <row r="805" s="35" customFormat="true" ht="14.4" hidden="false" customHeight="false" outlineLevel="0" collapsed="false">
      <c r="A805" s="29" t="s">
        <v>444</v>
      </c>
      <c r="B805" s="30" t="s">
        <v>445</v>
      </c>
      <c r="C805" s="31" t="s">
        <v>435</v>
      </c>
      <c r="D805" s="32" t="n">
        <v>512464</v>
      </c>
      <c r="E805" s="33" t="n">
        <v>529663.0001</v>
      </c>
      <c r="F805" s="34" t="n">
        <v>111.031572014178</v>
      </c>
      <c r="G805" s="34" t="n">
        <v>165.468495684148</v>
      </c>
    </row>
    <row r="806" s="35" customFormat="true" ht="14.4" hidden="false" customHeight="false" outlineLevel="0" collapsed="false">
      <c r="A806" s="29"/>
      <c r="B806" s="30" t="s">
        <v>12</v>
      </c>
      <c r="C806" s="31" t="s">
        <v>435</v>
      </c>
      <c r="D806" s="32" t="n">
        <v>32832</v>
      </c>
      <c r="E806" s="33" t="n">
        <v>82501.0001</v>
      </c>
      <c r="F806" s="34" t="n">
        <v>0</v>
      </c>
      <c r="G806" s="34" t="n">
        <v>0</v>
      </c>
    </row>
    <row r="807" s="35" customFormat="true" ht="14.4" hidden="false" customHeight="false" outlineLevel="0" collapsed="false">
      <c r="A807" s="29"/>
      <c r="B807" s="30" t="s">
        <v>13</v>
      </c>
      <c r="C807" s="31" t="s">
        <v>435</v>
      </c>
      <c r="D807" s="32" t="n">
        <v>266746</v>
      </c>
      <c r="E807" s="33" t="n">
        <v>201320.0001</v>
      </c>
      <c r="F807" s="34" t="n">
        <v>102.121713296887</v>
      </c>
      <c r="G807" s="34" t="n">
        <v>135.108653342818</v>
      </c>
    </row>
    <row r="808" s="35" customFormat="true" ht="14.4" hidden="false" customHeight="false" outlineLevel="0" collapsed="false">
      <c r="A808" s="29"/>
      <c r="B808" s="30" t="s">
        <v>14</v>
      </c>
      <c r="C808" s="31" t="s">
        <v>435</v>
      </c>
      <c r="D808" s="32" t="n">
        <v>188270</v>
      </c>
      <c r="E808" s="33" t="n">
        <v>201938.0001</v>
      </c>
      <c r="F808" s="34" t="n">
        <v>122.743423411677</v>
      </c>
      <c r="G808" s="34" t="s">
        <v>48</v>
      </c>
    </row>
    <row r="809" s="35" customFormat="true" ht="14.4" hidden="false" customHeight="false" outlineLevel="0" collapsed="false">
      <c r="A809" s="29"/>
      <c r="B809" s="30" t="s">
        <v>15</v>
      </c>
      <c r="C809" s="31" t="s">
        <v>435</v>
      </c>
      <c r="D809" s="32" t="n">
        <v>24616</v>
      </c>
      <c r="E809" s="33" t="n">
        <v>43904.0001</v>
      </c>
      <c r="F809" s="34" t="n">
        <v>52.4201963414894</v>
      </c>
      <c r="G809" s="34" t="n">
        <v>63.962703962704</v>
      </c>
    </row>
    <row r="810" s="35" customFormat="true" ht="14.4" hidden="false" customHeight="false" outlineLevel="0" collapsed="false">
      <c r="A810" s="29" t="s">
        <v>446</v>
      </c>
      <c r="B810" s="30" t="s">
        <v>447</v>
      </c>
      <c r="C810" s="31" t="s">
        <v>435</v>
      </c>
      <c r="D810" s="32" t="n">
        <v>308608</v>
      </c>
      <c r="E810" s="33" t="n">
        <v>279019.0001</v>
      </c>
      <c r="F810" s="34" t="n">
        <v>101.052080092994</v>
      </c>
      <c r="G810" s="34" t="n">
        <v>102.063443290974</v>
      </c>
    </row>
    <row r="811" s="35" customFormat="true" ht="14.4" hidden="false" customHeight="false" outlineLevel="0" collapsed="false">
      <c r="A811" s="29"/>
      <c r="B811" s="30" t="s">
        <v>12</v>
      </c>
      <c r="C811" s="31" t="s">
        <v>435</v>
      </c>
      <c r="D811" s="32" t="n">
        <v>238584</v>
      </c>
      <c r="E811" s="33" t="n">
        <v>219080.0001</v>
      </c>
      <c r="F811" s="34" t="n">
        <v>101.117623873158</v>
      </c>
      <c r="G811" s="34" t="n">
        <v>100.073543182638</v>
      </c>
    </row>
    <row r="812" s="35" customFormat="true" ht="14.4" hidden="false" customHeight="false" outlineLevel="0" collapsed="false">
      <c r="A812" s="29"/>
      <c r="B812" s="30" t="s">
        <v>13</v>
      </c>
      <c r="C812" s="31" t="s">
        <v>435</v>
      </c>
      <c r="D812" s="32" t="n">
        <v>70024</v>
      </c>
      <c r="E812" s="33" t="n">
        <v>59939.0001</v>
      </c>
      <c r="F812" s="34" t="n">
        <v>102.903832588761</v>
      </c>
      <c r="G812" s="34" t="n">
        <v>111.299067850113</v>
      </c>
    </row>
    <row r="813" s="35" customFormat="true" ht="14.4" hidden="false" customHeight="false" outlineLevel="0" collapsed="false">
      <c r="A813" s="29" t="s">
        <v>448</v>
      </c>
      <c r="B813" s="30" t="s">
        <v>449</v>
      </c>
      <c r="C813" s="31" t="s">
        <v>426</v>
      </c>
      <c r="D813" s="32" t="n">
        <v>4350369</v>
      </c>
      <c r="E813" s="33" t="n">
        <v>21535467.0001</v>
      </c>
      <c r="F813" s="34" t="n">
        <v>108.11362449135</v>
      </c>
      <c r="G813" s="34" t="n">
        <v>116.082928902567</v>
      </c>
    </row>
    <row r="814" s="35" customFormat="true" ht="14.4" hidden="false" customHeight="false" outlineLevel="0" collapsed="false">
      <c r="A814" s="29"/>
      <c r="B814" s="30" t="s">
        <v>12</v>
      </c>
      <c r="C814" s="31" t="s">
        <v>426</v>
      </c>
      <c r="D814" s="32" t="n">
        <v>2678045</v>
      </c>
      <c r="E814" s="33" t="n">
        <v>10429413.0001</v>
      </c>
      <c r="F814" s="34" t="n">
        <v>113.928237477251</v>
      </c>
      <c r="G814" s="34" t="n">
        <v>127.245968955116</v>
      </c>
    </row>
    <row r="815" s="35" customFormat="true" ht="14.4" hidden="false" customHeight="false" outlineLevel="0" collapsed="false">
      <c r="A815" s="29"/>
      <c r="B815" s="30" t="s">
        <v>13</v>
      </c>
      <c r="C815" s="31" t="s">
        <v>426</v>
      </c>
      <c r="D815" s="32" t="n">
        <v>1221</v>
      </c>
      <c r="E815" s="33" t="n">
        <v>68372.0001</v>
      </c>
      <c r="F815" s="34" t="n">
        <v>12.879746835443</v>
      </c>
      <c r="G815" s="34" t="n">
        <v>41.9501300741177</v>
      </c>
    </row>
    <row r="816" s="35" customFormat="true" ht="14.4" hidden="false" customHeight="false" outlineLevel="0" collapsed="false">
      <c r="A816" s="29"/>
      <c r="B816" s="30" t="s">
        <v>14</v>
      </c>
      <c r="C816" s="31" t="s">
        <v>426</v>
      </c>
      <c r="D816" s="32" t="n">
        <v>1607204</v>
      </c>
      <c r="E816" s="33" t="n">
        <v>10537020.0001</v>
      </c>
      <c r="F816" s="34" t="n">
        <v>105.621616364212</v>
      </c>
      <c r="G816" s="34" t="n">
        <v>115.464828057779</v>
      </c>
    </row>
    <row r="817" s="35" customFormat="true" ht="14.4" hidden="false" customHeight="false" outlineLevel="0" collapsed="false">
      <c r="A817" s="29"/>
      <c r="B817" s="30" t="s">
        <v>15</v>
      </c>
      <c r="C817" s="31" t="s">
        <v>426</v>
      </c>
      <c r="D817" s="32" t="n">
        <v>63899</v>
      </c>
      <c r="E817" s="33" t="n">
        <v>500662.0001</v>
      </c>
      <c r="F817" s="34" t="n">
        <v>44.9669955384161</v>
      </c>
      <c r="G817" s="34" t="n">
        <v>46.9308001713521</v>
      </c>
    </row>
    <row r="818" s="35" customFormat="true" ht="14.4" hidden="false" customHeight="false" outlineLevel="0" collapsed="false">
      <c r="A818" s="29" t="s">
        <v>450</v>
      </c>
      <c r="B818" s="30" t="s">
        <v>451</v>
      </c>
      <c r="C818" s="31" t="s">
        <v>435</v>
      </c>
      <c r="D818" s="32" t="n">
        <v>835391</v>
      </c>
      <c r="E818" s="33" t="n">
        <v>445573.0001</v>
      </c>
      <c r="F818" s="34" t="n">
        <v>87.1245360312959</v>
      </c>
      <c r="G818" s="34" t="n">
        <v>141.489925853008</v>
      </c>
    </row>
    <row r="819" s="35" customFormat="true" ht="14.4" hidden="false" customHeight="false" outlineLevel="0" collapsed="false">
      <c r="A819" s="29"/>
      <c r="B819" s="30" t="s">
        <v>12</v>
      </c>
      <c r="C819" s="31" t="s">
        <v>435</v>
      </c>
      <c r="D819" s="32" t="n">
        <v>45713</v>
      </c>
      <c r="E819" s="33" t="n">
        <v>33411.0001</v>
      </c>
      <c r="F819" s="34" t="s">
        <v>22</v>
      </c>
      <c r="G819" s="34" t="s">
        <v>22</v>
      </c>
    </row>
    <row r="820" s="35" customFormat="true" ht="14.4" hidden="false" customHeight="false" outlineLevel="0" collapsed="false">
      <c r="A820" s="29"/>
      <c r="B820" s="30" t="s">
        <v>13</v>
      </c>
      <c r="C820" s="31" t="s">
        <v>435</v>
      </c>
      <c r="D820" s="32" t="n">
        <v>44685</v>
      </c>
      <c r="E820" s="33" t="n">
        <v>38869.0001</v>
      </c>
      <c r="F820" s="34" t="n">
        <v>47.1554753537848</v>
      </c>
      <c r="G820" s="34" t="n">
        <v>61.0284189040666</v>
      </c>
    </row>
    <row r="821" s="35" customFormat="true" ht="14.4" hidden="false" customHeight="false" outlineLevel="0" collapsed="false">
      <c r="A821" s="29"/>
      <c r="B821" s="30" t="s">
        <v>14</v>
      </c>
      <c r="C821" s="31" t="s">
        <v>435</v>
      </c>
      <c r="D821" s="32" t="n">
        <v>706997</v>
      </c>
      <c r="E821" s="33" t="n">
        <v>346889.0001</v>
      </c>
      <c r="F821" s="34" t="n">
        <v>83.2854665655143</v>
      </c>
      <c r="G821" s="34" t="n">
        <v>143.815608364704</v>
      </c>
    </row>
    <row r="822" s="35" customFormat="true" ht="14.4" hidden="false" customHeight="false" outlineLevel="0" collapsed="false">
      <c r="A822" s="29"/>
      <c r="B822" s="30" t="s">
        <v>15</v>
      </c>
      <c r="C822" s="31" t="s">
        <v>435</v>
      </c>
      <c r="D822" s="32" t="n">
        <v>37996</v>
      </c>
      <c r="E822" s="33" t="n">
        <v>26404.0001</v>
      </c>
      <c r="F822" s="34" t="s">
        <v>44</v>
      </c>
      <c r="G822" s="34" t="s">
        <v>52</v>
      </c>
    </row>
    <row r="823" s="35" customFormat="true" ht="28.8" hidden="false" customHeight="false" outlineLevel="0" collapsed="false">
      <c r="A823" s="29" t="s">
        <v>452</v>
      </c>
      <c r="B823" s="30" t="s">
        <v>453</v>
      </c>
      <c r="C823" s="31" t="s">
        <v>18</v>
      </c>
      <c r="D823" s="32" t="n">
        <v>1881.346</v>
      </c>
      <c r="E823" s="33" t="n">
        <v>1726945.0001</v>
      </c>
      <c r="F823" s="34" t="n">
        <v>78.5150079648237</v>
      </c>
      <c r="G823" s="34" t="n">
        <v>76.0500369693337</v>
      </c>
    </row>
    <row r="824" s="35" customFormat="true" ht="14.4" hidden="false" customHeight="false" outlineLevel="0" collapsed="false">
      <c r="A824" s="29"/>
      <c r="B824" s="30" t="s">
        <v>12</v>
      </c>
      <c r="C824" s="31" t="s">
        <v>18</v>
      </c>
      <c r="D824" s="32" t="n">
        <v>376.2</v>
      </c>
      <c r="E824" s="33" t="n">
        <v>153852.0001</v>
      </c>
      <c r="F824" s="34" t="n">
        <v>48.4263371307202</v>
      </c>
      <c r="G824" s="34" t="n">
        <v>73.5479429789756</v>
      </c>
    </row>
    <row r="825" s="35" customFormat="true" ht="14.4" hidden="false" customHeight="false" outlineLevel="0" collapsed="false">
      <c r="A825" s="29"/>
      <c r="B825" s="30" t="s">
        <v>13</v>
      </c>
      <c r="C825" s="31" t="s">
        <v>18</v>
      </c>
      <c r="D825" s="32" t="n">
        <v>519.895</v>
      </c>
      <c r="E825" s="33" t="n">
        <v>509688.0001</v>
      </c>
      <c r="F825" s="34" t="n">
        <v>44.9305898244501</v>
      </c>
      <c r="G825" s="34" t="n">
        <v>34.7688468709006</v>
      </c>
    </row>
    <row r="826" s="35" customFormat="true" ht="14.4" hidden="false" customHeight="false" outlineLevel="0" collapsed="false">
      <c r="A826" s="29"/>
      <c r="B826" s="30" t="s">
        <v>14</v>
      </c>
      <c r="C826" s="31" t="s">
        <v>18</v>
      </c>
      <c r="D826" s="32" t="n">
        <v>965.251</v>
      </c>
      <c r="E826" s="33" t="n">
        <v>1053304.0001</v>
      </c>
      <c r="F826" s="34" t="s">
        <v>113</v>
      </c>
      <c r="G826" s="34" t="n">
        <v>180.403521392115</v>
      </c>
    </row>
    <row r="827" s="35" customFormat="true" ht="14.4" hidden="false" customHeight="false" outlineLevel="0" collapsed="false">
      <c r="A827" s="29"/>
      <c r="B827" s="30" t="s">
        <v>15</v>
      </c>
      <c r="C827" s="31" t="s">
        <v>18</v>
      </c>
      <c r="D827" s="32" t="n">
        <v>20</v>
      </c>
      <c r="E827" s="33" t="n">
        <v>10101.0001</v>
      </c>
      <c r="F827" s="34" t="n">
        <v>100</v>
      </c>
      <c r="G827" s="34" t="n">
        <v>85.4423955337506</v>
      </c>
    </row>
    <row r="828" s="35" customFormat="true" ht="28.8" hidden="false" customHeight="false" outlineLevel="0" collapsed="false">
      <c r="A828" s="29" t="s">
        <v>454</v>
      </c>
      <c r="B828" s="30" t="s">
        <v>455</v>
      </c>
      <c r="C828" s="31" t="s">
        <v>18</v>
      </c>
      <c r="D828" s="32" t="n">
        <v>1254.802</v>
      </c>
      <c r="E828" s="33" t="n">
        <v>263771.0001</v>
      </c>
      <c r="F828" s="34" t="n">
        <v>81.3634120705296</v>
      </c>
      <c r="G828" s="34" t="n">
        <v>147.734452011829</v>
      </c>
    </row>
    <row r="829" s="35" customFormat="true" ht="14.4" hidden="false" customHeight="false" outlineLevel="0" collapsed="false">
      <c r="A829" s="29"/>
      <c r="B829" s="30" t="s">
        <v>12</v>
      </c>
      <c r="C829" s="31" t="s">
        <v>18</v>
      </c>
      <c r="D829" s="32" t="n">
        <v>1022.809</v>
      </c>
      <c r="E829" s="33" t="n">
        <v>68653.0001</v>
      </c>
      <c r="F829" s="34" t="n">
        <v>67.9978699329468</v>
      </c>
      <c r="G829" s="34" t="n">
        <v>61.8411926316264</v>
      </c>
    </row>
    <row r="830" s="35" customFormat="true" ht="14.4" hidden="false" customHeight="false" outlineLevel="0" collapsed="false">
      <c r="A830" s="29"/>
      <c r="B830" s="30" t="s">
        <v>13</v>
      </c>
      <c r="C830" s="31" t="s">
        <v>18</v>
      </c>
      <c r="D830" s="32" t="n">
        <v>26.962</v>
      </c>
      <c r="E830" s="33" t="n">
        <v>46111.0001</v>
      </c>
      <c r="F830" s="34" t="s">
        <v>138</v>
      </c>
      <c r="G830" s="34" t="s">
        <v>82</v>
      </c>
    </row>
    <row r="831" s="35" customFormat="true" ht="14.4" hidden="false" customHeight="false" outlineLevel="0" collapsed="false">
      <c r="A831" s="29"/>
      <c r="B831" s="30" t="s">
        <v>14</v>
      </c>
      <c r="C831" s="31" t="s">
        <v>18</v>
      </c>
      <c r="D831" s="32" t="n">
        <v>202.853</v>
      </c>
      <c r="E831" s="33" t="n">
        <v>146103.0001</v>
      </c>
      <c r="F831" s="34" t="s">
        <v>456</v>
      </c>
      <c r="G831" s="34" t="s">
        <v>128</v>
      </c>
    </row>
    <row r="832" s="35" customFormat="true" ht="14.4" hidden="false" customHeight="false" outlineLevel="0" collapsed="false">
      <c r="A832" s="29"/>
      <c r="B832" s="30" t="s">
        <v>15</v>
      </c>
      <c r="C832" s="31" t="s">
        <v>18</v>
      </c>
      <c r="D832" s="32" t="n">
        <v>2.178</v>
      </c>
      <c r="E832" s="33" t="n">
        <v>2904.0001</v>
      </c>
      <c r="F832" s="34" t="s">
        <v>22</v>
      </c>
      <c r="G832" s="34" t="s">
        <v>22</v>
      </c>
    </row>
    <row r="833" s="35" customFormat="true" ht="28.8" hidden="false" customHeight="false" outlineLevel="0" collapsed="false">
      <c r="A833" s="29" t="s">
        <v>457</v>
      </c>
      <c r="B833" s="30" t="s">
        <v>458</v>
      </c>
      <c r="C833" s="31" t="s">
        <v>18</v>
      </c>
      <c r="D833" s="32" t="n">
        <v>1419.801</v>
      </c>
      <c r="E833" s="33" t="n">
        <v>429639.0001</v>
      </c>
      <c r="F833" s="34" t="n">
        <v>162.369114438238</v>
      </c>
      <c r="G833" s="34" t="s">
        <v>58</v>
      </c>
    </row>
    <row r="834" s="35" customFormat="true" ht="14.4" hidden="false" customHeight="false" outlineLevel="0" collapsed="false">
      <c r="A834" s="29"/>
      <c r="B834" s="30" t="s">
        <v>14</v>
      </c>
      <c r="C834" s="31" t="s">
        <v>18</v>
      </c>
      <c r="D834" s="32" t="n">
        <v>1419.801</v>
      </c>
      <c r="E834" s="33" t="n">
        <v>429639.0001</v>
      </c>
      <c r="F834" s="34" t="s">
        <v>48</v>
      </c>
      <c r="G834" s="34" t="s">
        <v>55</v>
      </c>
    </row>
    <row r="835" s="35" customFormat="true" ht="28.8" hidden="false" customHeight="false" outlineLevel="0" collapsed="false">
      <c r="A835" s="29" t="s">
        <v>459</v>
      </c>
      <c r="B835" s="30" t="s">
        <v>460</v>
      </c>
      <c r="C835" s="31" t="s">
        <v>18</v>
      </c>
      <c r="D835" s="32" t="n">
        <v>6212.417</v>
      </c>
      <c r="E835" s="33" t="n">
        <v>2910865.0001</v>
      </c>
      <c r="F835" s="34" t="s">
        <v>41</v>
      </c>
      <c r="G835" s="34" t="s">
        <v>76</v>
      </c>
    </row>
    <row r="836" s="35" customFormat="true" ht="14.4" hidden="false" customHeight="false" outlineLevel="0" collapsed="false">
      <c r="A836" s="29"/>
      <c r="B836" s="30" t="s">
        <v>12</v>
      </c>
      <c r="C836" s="31" t="s">
        <v>18</v>
      </c>
      <c r="D836" s="32" t="n">
        <v>23.96</v>
      </c>
      <c r="E836" s="33" t="n">
        <v>10084.0001</v>
      </c>
      <c r="F836" s="34" t="n">
        <v>55.0804597701149</v>
      </c>
      <c r="G836" s="34" t="n">
        <v>49.6675368172191</v>
      </c>
    </row>
    <row r="837" s="35" customFormat="true" ht="14.4" hidden="false" customHeight="false" outlineLevel="0" collapsed="false">
      <c r="A837" s="29"/>
      <c r="B837" s="30" t="s">
        <v>13</v>
      </c>
      <c r="C837" s="31" t="s">
        <v>18</v>
      </c>
      <c r="D837" s="32" t="n">
        <v>865.793</v>
      </c>
      <c r="E837" s="33" t="n">
        <v>182822.0001</v>
      </c>
      <c r="F837" s="34" t="s">
        <v>22</v>
      </c>
      <c r="G837" s="34" t="s">
        <v>22</v>
      </c>
    </row>
    <row r="838" s="35" customFormat="true" ht="14.4" hidden="false" customHeight="false" outlineLevel="0" collapsed="false">
      <c r="A838" s="29"/>
      <c r="B838" s="30" t="s">
        <v>14</v>
      </c>
      <c r="C838" s="31" t="s">
        <v>18</v>
      </c>
      <c r="D838" s="32" t="n">
        <v>5322.664</v>
      </c>
      <c r="E838" s="33" t="n">
        <v>2717959.0001</v>
      </c>
      <c r="F838" s="34" t="s">
        <v>77</v>
      </c>
      <c r="G838" s="34" t="s">
        <v>77</v>
      </c>
    </row>
    <row r="839" s="35" customFormat="true" ht="28.8" hidden="false" customHeight="false" outlineLevel="0" collapsed="false">
      <c r="A839" s="29" t="s">
        <v>461</v>
      </c>
      <c r="B839" s="30" t="s">
        <v>462</v>
      </c>
      <c r="C839" s="31" t="s">
        <v>18</v>
      </c>
      <c r="D839" s="32" t="n">
        <v>1721.328</v>
      </c>
      <c r="E839" s="33" t="n">
        <v>202865.0001</v>
      </c>
      <c r="F839" s="34" t="s">
        <v>190</v>
      </c>
      <c r="G839" s="34" t="n">
        <v>193.797227715206</v>
      </c>
    </row>
    <row r="840" s="35" customFormat="true" ht="14.4" hidden="false" customHeight="false" outlineLevel="0" collapsed="false">
      <c r="A840" s="29"/>
      <c r="B840" s="30" t="s">
        <v>13</v>
      </c>
      <c r="C840" s="31" t="s">
        <v>18</v>
      </c>
      <c r="D840" s="32" t="n">
        <v>1721.328</v>
      </c>
      <c r="E840" s="33" t="n">
        <v>202865.0001</v>
      </c>
      <c r="F840" s="34" t="s">
        <v>190</v>
      </c>
      <c r="G840" s="34" t="n">
        <v>193.797227715206</v>
      </c>
    </row>
    <row r="841" s="35" customFormat="true" ht="28.8" hidden="false" customHeight="false" outlineLevel="0" collapsed="false">
      <c r="A841" s="29" t="s">
        <v>463</v>
      </c>
      <c r="B841" s="30" t="s">
        <v>464</v>
      </c>
      <c r="C841" s="31" t="s">
        <v>18</v>
      </c>
      <c r="D841" s="32" t="n">
        <v>138823.298</v>
      </c>
      <c r="E841" s="33" t="n">
        <v>24430242.0001</v>
      </c>
      <c r="F841" s="34" t="s">
        <v>55</v>
      </c>
      <c r="G841" s="34" t="s">
        <v>40</v>
      </c>
    </row>
    <row r="842" s="35" customFormat="true" ht="14.4" hidden="false" customHeight="false" outlineLevel="0" collapsed="false">
      <c r="A842" s="29"/>
      <c r="B842" s="30" t="s">
        <v>12</v>
      </c>
      <c r="C842" s="31" t="s">
        <v>18</v>
      </c>
      <c r="D842" s="32" t="n">
        <v>8223.52</v>
      </c>
      <c r="E842" s="33" t="n">
        <v>1231656.0001</v>
      </c>
      <c r="F842" s="34" t="n">
        <v>169.526284086069</v>
      </c>
      <c r="G842" s="34" t="n">
        <v>135.387429415638</v>
      </c>
    </row>
    <row r="843" s="35" customFormat="true" ht="14.4" hidden="false" customHeight="false" outlineLevel="0" collapsed="false">
      <c r="A843" s="29"/>
      <c r="B843" s="30" t="s">
        <v>13</v>
      </c>
      <c r="C843" s="31" t="s">
        <v>18</v>
      </c>
      <c r="D843" s="32" t="n">
        <v>128424.172</v>
      </c>
      <c r="E843" s="33" t="n">
        <v>22823158.0001</v>
      </c>
      <c r="F843" s="34" t="s">
        <v>68</v>
      </c>
      <c r="G843" s="34" t="s">
        <v>138</v>
      </c>
    </row>
    <row r="844" s="35" customFormat="true" ht="14.4" hidden="false" customHeight="false" outlineLevel="0" collapsed="false">
      <c r="A844" s="29"/>
      <c r="B844" s="30" t="s">
        <v>14</v>
      </c>
      <c r="C844" s="31" t="s">
        <v>18</v>
      </c>
      <c r="D844" s="32" t="n">
        <v>2175.588</v>
      </c>
      <c r="E844" s="33" t="n">
        <v>375414.0001</v>
      </c>
      <c r="F844" s="34" t="s">
        <v>20</v>
      </c>
      <c r="G844" s="34" t="n">
        <v>178.203412036114</v>
      </c>
    </row>
    <row r="845" s="35" customFormat="true" ht="14.4" hidden="false" customHeight="false" outlineLevel="0" collapsed="false">
      <c r="A845" s="29"/>
      <c r="B845" s="30" t="s">
        <v>15</v>
      </c>
      <c r="C845" s="31" t="s">
        <v>18</v>
      </c>
      <c r="D845" s="32" t="n">
        <v>0.018</v>
      </c>
      <c r="E845" s="33" t="n">
        <v>14.0001</v>
      </c>
      <c r="F845" s="34" t="n">
        <v>0</v>
      </c>
      <c r="G845" s="34" t="n">
        <v>0</v>
      </c>
    </row>
    <row r="846" s="35" customFormat="true" ht="14.4" hidden="false" customHeight="false" outlineLevel="0" collapsed="false">
      <c r="A846" s="29" t="s">
        <v>465</v>
      </c>
      <c r="B846" s="30" t="s">
        <v>466</v>
      </c>
      <c r="C846" s="31" t="s">
        <v>18</v>
      </c>
      <c r="D846" s="32" t="n">
        <v>0</v>
      </c>
      <c r="E846" s="33" t="n">
        <v>8.0001</v>
      </c>
      <c r="F846" s="34" t="n">
        <v>0</v>
      </c>
      <c r="G846" s="34" t="n">
        <v>0</v>
      </c>
    </row>
    <row r="847" s="35" customFormat="true" ht="14.4" hidden="false" customHeight="false" outlineLevel="0" collapsed="false">
      <c r="A847" s="29"/>
      <c r="B847" s="30" t="s">
        <v>14</v>
      </c>
      <c r="C847" s="31" t="s">
        <v>18</v>
      </c>
      <c r="D847" s="32" t="n">
        <v>0</v>
      </c>
      <c r="E847" s="33" t="n">
        <v>8.0001</v>
      </c>
      <c r="F847" s="34" t="n">
        <v>0</v>
      </c>
      <c r="G847" s="34" t="n">
        <v>0</v>
      </c>
    </row>
    <row r="848" s="35" customFormat="true" ht="14.4" hidden="false" customHeight="false" outlineLevel="0" collapsed="false">
      <c r="A848" s="29" t="s">
        <v>467</v>
      </c>
      <c r="B848" s="30" t="s">
        <v>468</v>
      </c>
      <c r="C848" s="31" t="s">
        <v>18</v>
      </c>
      <c r="D848" s="32" t="n">
        <v>1131.74</v>
      </c>
      <c r="E848" s="33" t="n">
        <v>679276.0001</v>
      </c>
      <c r="F848" s="34" t="n">
        <v>36.7150040551501</v>
      </c>
      <c r="G848" s="34" t="n">
        <v>41.8754812336596</v>
      </c>
    </row>
    <row r="849" s="35" customFormat="true" ht="14.4" hidden="false" customHeight="false" outlineLevel="0" collapsed="false">
      <c r="A849" s="29"/>
      <c r="B849" s="30" t="s">
        <v>13</v>
      </c>
      <c r="C849" s="31" t="s">
        <v>18</v>
      </c>
      <c r="D849" s="32" t="n">
        <v>91.12</v>
      </c>
      <c r="E849" s="33" t="n">
        <v>74341.0001</v>
      </c>
      <c r="F849" s="34" t="s">
        <v>113</v>
      </c>
      <c r="G849" s="34" t="s">
        <v>113</v>
      </c>
    </row>
    <row r="850" s="35" customFormat="true" ht="14.4" hidden="false" customHeight="false" outlineLevel="0" collapsed="false">
      <c r="A850" s="29"/>
      <c r="B850" s="30" t="s">
        <v>14</v>
      </c>
      <c r="C850" s="31" t="s">
        <v>18</v>
      </c>
      <c r="D850" s="32" t="n">
        <v>1040.62</v>
      </c>
      <c r="E850" s="33" t="n">
        <v>604935.0001</v>
      </c>
      <c r="F850" s="34" t="n">
        <v>34.2117894598415</v>
      </c>
      <c r="G850" s="34" t="n">
        <v>38.081793373056</v>
      </c>
    </row>
    <row r="851" s="35" customFormat="true" ht="14.4" hidden="false" customHeight="false" outlineLevel="0" collapsed="false">
      <c r="A851" s="29" t="s">
        <v>469</v>
      </c>
      <c r="B851" s="30" t="s">
        <v>470</v>
      </c>
      <c r="C851" s="31" t="s">
        <v>18</v>
      </c>
      <c r="D851" s="32" t="n">
        <v>54568.057</v>
      </c>
      <c r="E851" s="33" t="n">
        <v>84088689.0001</v>
      </c>
      <c r="F851" s="34" t="n">
        <v>89.3427086320671</v>
      </c>
      <c r="G851" s="34" t="n">
        <v>108.228709865221</v>
      </c>
    </row>
    <row r="852" s="35" customFormat="true" ht="14.4" hidden="false" customHeight="false" outlineLevel="0" collapsed="false">
      <c r="A852" s="29"/>
      <c r="B852" s="30" t="s">
        <v>12</v>
      </c>
      <c r="C852" s="31" t="s">
        <v>18</v>
      </c>
      <c r="D852" s="32" t="n">
        <v>3673.58</v>
      </c>
      <c r="E852" s="33" t="n">
        <v>2720436.0001</v>
      </c>
      <c r="F852" s="34" t="n">
        <v>137.015904464305</v>
      </c>
      <c r="G852" s="34" t="n">
        <v>160.747877818103</v>
      </c>
    </row>
    <row r="853" s="35" customFormat="true" ht="14.4" hidden="false" customHeight="false" outlineLevel="0" collapsed="false">
      <c r="A853" s="29"/>
      <c r="B853" s="30" t="s">
        <v>13</v>
      </c>
      <c r="C853" s="31" t="s">
        <v>18</v>
      </c>
      <c r="D853" s="32" t="n">
        <v>24013.336</v>
      </c>
      <c r="E853" s="33" t="n">
        <v>44052390.0001</v>
      </c>
      <c r="F853" s="34" t="n">
        <v>93.5410921791267</v>
      </c>
      <c r="G853" s="34" t="n">
        <v>107.247761047521</v>
      </c>
    </row>
    <row r="854" s="35" customFormat="true" ht="14.4" hidden="false" customHeight="false" outlineLevel="0" collapsed="false">
      <c r="A854" s="29"/>
      <c r="B854" s="30" t="s">
        <v>14</v>
      </c>
      <c r="C854" s="31" t="s">
        <v>18</v>
      </c>
      <c r="D854" s="32" t="n">
        <v>25949.071</v>
      </c>
      <c r="E854" s="33" t="n">
        <v>36165443.0001</v>
      </c>
      <c r="F854" s="34" t="n">
        <v>81.5678505671259</v>
      </c>
      <c r="G854" s="34" t="n">
        <v>107.642544932064</v>
      </c>
    </row>
    <row r="855" s="35" customFormat="true" ht="14.4" hidden="false" customHeight="false" outlineLevel="0" collapsed="false">
      <c r="A855" s="29"/>
      <c r="B855" s="30" t="s">
        <v>15</v>
      </c>
      <c r="C855" s="31" t="s">
        <v>18</v>
      </c>
      <c r="D855" s="32" t="n">
        <v>932.07</v>
      </c>
      <c r="E855" s="33" t="n">
        <v>1150420.0001</v>
      </c>
      <c r="F855" s="34" t="n">
        <v>102.222402572477</v>
      </c>
      <c r="G855" s="34" t="n">
        <v>86.5021670280887</v>
      </c>
    </row>
    <row r="856" s="35" customFormat="true" ht="14.4" hidden="false" customHeight="false" outlineLevel="0" collapsed="false">
      <c r="A856" s="29" t="s">
        <v>471</v>
      </c>
      <c r="B856" s="30" t="s">
        <v>472</v>
      </c>
      <c r="C856" s="31" t="s">
        <v>18</v>
      </c>
      <c r="D856" s="32" t="n">
        <v>1833.538</v>
      </c>
      <c r="E856" s="33" t="n">
        <v>12683523.0001</v>
      </c>
      <c r="F856" s="34" t="n">
        <v>134.317551317618</v>
      </c>
      <c r="G856" s="34" t="n">
        <v>123.918062498907</v>
      </c>
    </row>
    <row r="857" s="35" customFormat="true" ht="14.4" hidden="false" customHeight="false" outlineLevel="0" collapsed="false">
      <c r="A857" s="29"/>
      <c r="B857" s="30" t="s">
        <v>13</v>
      </c>
      <c r="C857" s="31" t="s">
        <v>18</v>
      </c>
      <c r="D857" s="32" t="n">
        <v>650.446</v>
      </c>
      <c r="E857" s="33" t="n">
        <v>4566906.0001</v>
      </c>
      <c r="F857" s="34" t="s">
        <v>55</v>
      </c>
      <c r="G857" s="34" t="s">
        <v>51</v>
      </c>
    </row>
    <row r="858" s="35" customFormat="true" ht="14.4" hidden="false" customHeight="false" outlineLevel="0" collapsed="false">
      <c r="A858" s="29"/>
      <c r="B858" s="30" t="s">
        <v>14</v>
      </c>
      <c r="C858" s="31" t="s">
        <v>18</v>
      </c>
      <c r="D858" s="32" t="n">
        <v>1183.092</v>
      </c>
      <c r="E858" s="33" t="n">
        <v>8116617.0001</v>
      </c>
      <c r="F858" s="34" t="n">
        <v>100.469102421261</v>
      </c>
      <c r="G858" s="34" t="n">
        <v>90.5917223362718</v>
      </c>
    </row>
    <row r="859" s="35" customFormat="true" ht="14.4" hidden="false" customHeight="false" outlineLevel="0" collapsed="false">
      <c r="A859" s="29" t="s">
        <v>473</v>
      </c>
      <c r="B859" s="30" t="s">
        <v>474</v>
      </c>
      <c r="C859" s="31" t="s">
        <v>105</v>
      </c>
      <c r="D859" s="32" t="n">
        <v>10554207</v>
      </c>
      <c r="E859" s="33" t="n">
        <v>112738420.0001</v>
      </c>
      <c r="F859" s="34" t="n">
        <v>74.4347471003178</v>
      </c>
      <c r="G859" s="34" t="n">
        <v>75.5957028558015</v>
      </c>
    </row>
    <row r="860" s="35" customFormat="true" ht="14.4" hidden="false" customHeight="false" outlineLevel="0" collapsed="false">
      <c r="A860" s="29"/>
      <c r="B860" s="30" t="s">
        <v>12</v>
      </c>
      <c r="C860" s="31" t="s">
        <v>105</v>
      </c>
      <c r="D860" s="32" t="n">
        <v>1005540</v>
      </c>
      <c r="E860" s="33" t="n">
        <v>13611414.0001</v>
      </c>
      <c r="F860" s="34" t="n">
        <v>107.846354820235</v>
      </c>
      <c r="G860" s="34" t="n">
        <v>98.2654874974308</v>
      </c>
    </row>
    <row r="861" s="35" customFormat="true" ht="14.4" hidden="false" customHeight="false" outlineLevel="0" collapsed="false">
      <c r="A861" s="29"/>
      <c r="B861" s="30" t="s">
        <v>13</v>
      </c>
      <c r="C861" s="31" t="s">
        <v>105</v>
      </c>
      <c r="D861" s="32" t="n">
        <v>239890</v>
      </c>
      <c r="E861" s="33" t="n">
        <v>3833766.0001</v>
      </c>
      <c r="F861" s="34" t="n">
        <v>107.413112199665</v>
      </c>
      <c r="G861" s="34" t="n">
        <v>133.579905624252</v>
      </c>
    </row>
    <row r="862" s="35" customFormat="true" ht="14.4" hidden="false" customHeight="false" outlineLevel="0" collapsed="false">
      <c r="A862" s="29"/>
      <c r="B862" s="30" t="s">
        <v>14</v>
      </c>
      <c r="C862" s="31" t="s">
        <v>105</v>
      </c>
      <c r="D862" s="32" t="n">
        <v>7897861</v>
      </c>
      <c r="E862" s="33" t="n">
        <v>82675661.0001</v>
      </c>
      <c r="F862" s="34" t="n">
        <v>70.6089688200218</v>
      </c>
      <c r="G862" s="34" t="n">
        <v>71.5776588099888</v>
      </c>
    </row>
    <row r="863" s="35" customFormat="true" ht="14.4" hidden="false" customHeight="false" outlineLevel="0" collapsed="false">
      <c r="A863" s="29"/>
      <c r="B863" s="30" t="s">
        <v>15</v>
      </c>
      <c r="C863" s="31" t="s">
        <v>105</v>
      </c>
      <c r="D863" s="32" t="n">
        <v>1410916</v>
      </c>
      <c r="E863" s="33" t="n">
        <v>12617579.0001</v>
      </c>
      <c r="F863" s="34" t="n">
        <v>76.7606074405097</v>
      </c>
      <c r="G863" s="34" t="n">
        <v>74.6300254808113</v>
      </c>
    </row>
    <row r="864" s="35" customFormat="true" ht="28.8" hidden="false" customHeight="false" outlineLevel="0" collapsed="false">
      <c r="A864" s="29" t="s">
        <v>475</v>
      </c>
      <c r="B864" s="30" t="s">
        <v>476</v>
      </c>
      <c r="C864" s="31" t="s">
        <v>18</v>
      </c>
      <c r="D864" s="32" t="n">
        <v>5204.339</v>
      </c>
      <c r="E864" s="33" t="n">
        <v>43833201.0001</v>
      </c>
      <c r="F864" s="34" t="n">
        <v>93.0318100158201</v>
      </c>
      <c r="G864" s="34" t="n">
        <v>82.609202124999</v>
      </c>
    </row>
    <row r="865" s="35" customFormat="true" ht="14.4" hidden="false" customHeight="false" outlineLevel="0" collapsed="false">
      <c r="A865" s="29"/>
      <c r="B865" s="30" t="s">
        <v>12</v>
      </c>
      <c r="C865" s="31" t="s">
        <v>18</v>
      </c>
      <c r="D865" s="32" t="n">
        <v>4.224</v>
      </c>
      <c r="E865" s="33" t="n">
        <v>6970.0001</v>
      </c>
      <c r="F865" s="34" t="n">
        <v>0</v>
      </c>
      <c r="G865" s="34" t="n">
        <v>0</v>
      </c>
    </row>
    <row r="866" s="35" customFormat="true" ht="14.4" hidden="false" customHeight="false" outlineLevel="0" collapsed="false">
      <c r="A866" s="29"/>
      <c r="B866" s="30" t="s">
        <v>13</v>
      </c>
      <c r="C866" s="31" t="s">
        <v>18</v>
      </c>
      <c r="D866" s="32" t="n">
        <v>1961.836</v>
      </c>
      <c r="E866" s="33" t="n">
        <v>20193425.0001</v>
      </c>
      <c r="F866" s="34" t="n">
        <v>69.9459139543424</v>
      </c>
      <c r="G866" s="34" t="n">
        <v>67.4057172651206</v>
      </c>
    </row>
    <row r="867" s="35" customFormat="true" ht="14.4" hidden="false" customHeight="false" outlineLevel="0" collapsed="false">
      <c r="A867" s="29"/>
      <c r="B867" s="30" t="s">
        <v>14</v>
      </c>
      <c r="C867" s="31" t="s">
        <v>18</v>
      </c>
      <c r="D867" s="32" t="n">
        <v>3238.279</v>
      </c>
      <c r="E867" s="33" t="n">
        <v>23632806.0001</v>
      </c>
      <c r="F867" s="34" t="n">
        <v>116.09397854705</v>
      </c>
      <c r="G867" s="34" t="n">
        <v>102.293730550051</v>
      </c>
    </row>
    <row r="868" s="35" customFormat="true" ht="14.4" hidden="false" customHeight="false" outlineLevel="0" collapsed="false">
      <c r="A868" s="29" t="s">
        <v>477</v>
      </c>
      <c r="B868" s="30" t="s">
        <v>478</v>
      </c>
      <c r="C868" s="31" t="s">
        <v>18</v>
      </c>
      <c r="D868" s="32" t="n">
        <v>34026.24</v>
      </c>
      <c r="E868" s="33" t="n">
        <v>3299721.0001</v>
      </c>
      <c r="F868" s="34" t="n">
        <v>110.149773954356</v>
      </c>
      <c r="G868" s="34" t="n">
        <v>127.47638010644</v>
      </c>
    </row>
    <row r="869" s="35" customFormat="true" ht="14.4" hidden="false" customHeight="false" outlineLevel="0" collapsed="false">
      <c r="A869" s="29"/>
      <c r="B869" s="30" t="s">
        <v>12</v>
      </c>
      <c r="C869" s="31" t="s">
        <v>18</v>
      </c>
      <c r="D869" s="32" t="n">
        <v>94.484</v>
      </c>
      <c r="E869" s="33" t="n">
        <v>38123.0001</v>
      </c>
      <c r="F869" s="34" t="n">
        <v>104.792431485199</v>
      </c>
      <c r="G869" s="34" t="n">
        <v>97.558666223098</v>
      </c>
    </row>
    <row r="870" s="35" customFormat="true" ht="14.4" hidden="false" customHeight="false" outlineLevel="0" collapsed="false">
      <c r="A870" s="29"/>
      <c r="B870" s="30" t="s">
        <v>13</v>
      </c>
      <c r="C870" s="31" t="s">
        <v>18</v>
      </c>
      <c r="D870" s="32" t="n">
        <v>392.863</v>
      </c>
      <c r="E870" s="33" t="n">
        <v>220241.0001</v>
      </c>
      <c r="F870" s="34" t="n">
        <v>76.8822664889734</v>
      </c>
      <c r="G870" s="34" t="n">
        <v>115.100315134285</v>
      </c>
    </row>
    <row r="871" s="35" customFormat="true" ht="14.4" hidden="false" customHeight="false" outlineLevel="0" collapsed="false">
      <c r="A871" s="29"/>
      <c r="B871" s="30" t="s">
        <v>14</v>
      </c>
      <c r="C871" s="31" t="s">
        <v>18</v>
      </c>
      <c r="D871" s="32" t="n">
        <v>33109.427</v>
      </c>
      <c r="E871" s="33" t="n">
        <v>2968728.0001</v>
      </c>
      <c r="F871" s="34" t="n">
        <v>110.590988966429</v>
      </c>
      <c r="G871" s="34" t="n">
        <v>128.972064932458</v>
      </c>
    </row>
    <row r="872" s="35" customFormat="true" ht="14.4" hidden="false" customHeight="false" outlineLevel="0" collapsed="false">
      <c r="A872" s="29"/>
      <c r="B872" s="30" t="s">
        <v>15</v>
      </c>
      <c r="C872" s="31" t="s">
        <v>18</v>
      </c>
      <c r="D872" s="32" t="n">
        <v>429.466</v>
      </c>
      <c r="E872" s="33" t="n">
        <v>72629.0001</v>
      </c>
      <c r="F872" s="34" t="n">
        <v>122.320485105341</v>
      </c>
      <c r="G872" s="34" t="n">
        <v>129.154959632962</v>
      </c>
    </row>
    <row r="873" s="35" customFormat="true" ht="14.4" hidden="false" customHeight="false" outlineLevel="0" collapsed="false">
      <c r="A873" s="29" t="s">
        <v>479</v>
      </c>
      <c r="B873" s="30" t="s">
        <v>480</v>
      </c>
      <c r="C873" s="31" t="s">
        <v>18</v>
      </c>
      <c r="D873" s="32" t="n">
        <v>107.589</v>
      </c>
      <c r="E873" s="33" t="n">
        <v>10093935.0001</v>
      </c>
      <c r="F873" s="34" t="n">
        <v>0</v>
      </c>
      <c r="G873" s="34" t="n">
        <v>0</v>
      </c>
    </row>
    <row r="874" s="35" customFormat="true" ht="14.4" hidden="false" customHeight="false" outlineLevel="0" collapsed="false">
      <c r="A874" s="29"/>
      <c r="B874" s="30" t="s">
        <v>14</v>
      </c>
      <c r="C874" s="31" t="s">
        <v>18</v>
      </c>
      <c r="D874" s="32" t="n">
        <v>107.589</v>
      </c>
      <c r="E874" s="33" t="n">
        <v>10093935.0001</v>
      </c>
      <c r="F874" s="34" t="n">
        <v>0</v>
      </c>
      <c r="G874" s="34" t="n">
        <v>0</v>
      </c>
    </row>
    <row r="875" s="35" customFormat="true" ht="28.8" hidden="false" customHeight="false" outlineLevel="0" collapsed="false">
      <c r="A875" s="29" t="s">
        <v>481</v>
      </c>
      <c r="B875" s="30" t="s">
        <v>482</v>
      </c>
      <c r="C875" s="31" t="s">
        <v>18</v>
      </c>
      <c r="D875" s="32" t="n">
        <v>176154.292</v>
      </c>
      <c r="E875" s="33" t="n">
        <v>12109928.0001</v>
      </c>
      <c r="F875" s="34" t="n">
        <v>102.203763473844</v>
      </c>
      <c r="G875" s="34" t="n">
        <v>117.951979135914</v>
      </c>
    </row>
    <row r="876" s="35" customFormat="true" ht="14.4" hidden="false" customHeight="false" outlineLevel="0" collapsed="false">
      <c r="A876" s="29"/>
      <c r="B876" s="30" t="s">
        <v>12</v>
      </c>
      <c r="C876" s="31" t="s">
        <v>18</v>
      </c>
      <c r="D876" s="32" t="n">
        <v>9.8</v>
      </c>
      <c r="E876" s="33" t="n">
        <v>2731.0001</v>
      </c>
      <c r="F876" s="34" t="s">
        <v>22</v>
      </c>
      <c r="G876" s="34" t="s">
        <v>22</v>
      </c>
    </row>
    <row r="877" s="35" customFormat="true" ht="14.4" hidden="false" customHeight="false" outlineLevel="0" collapsed="false">
      <c r="A877" s="29"/>
      <c r="B877" s="30" t="s">
        <v>13</v>
      </c>
      <c r="C877" s="31" t="s">
        <v>18</v>
      </c>
      <c r="D877" s="32" t="n">
        <v>175723.122</v>
      </c>
      <c r="E877" s="33" t="n">
        <v>12068540.0001</v>
      </c>
      <c r="F877" s="34" t="n">
        <v>102.001659941296</v>
      </c>
      <c r="G877" s="34" t="n">
        <v>117.690230704659</v>
      </c>
    </row>
    <row r="878" s="35" customFormat="true" ht="14.4" hidden="false" customHeight="false" outlineLevel="0" collapsed="false">
      <c r="A878" s="29"/>
      <c r="B878" s="30" t="s">
        <v>14</v>
      </c>
      <c r="C878" s="31" t="s">
        <v>18</v>
      </c>
      <c r="D878" s="32" t="n">
        <v>421.01</v>
      </c>
      <c r="E878" s="33" t="n">
        <v>38453.0001</v>
      </c>
      <c r="F878" s="34" t="s">
        <v>254</v>
      </c>
      <c r="G878" s="34" t="s">
        <v>138</v>
      </c>
    </row>
    <row r="879" s="35" customFormat="true" ht="14.4" hidden="false" customHeight="false" outlineLevel="0" collapsed="false">
      <c r="A879" s="29"/>
      <c r="B879" s="30" t="s">
        <v>15</v>
      </c>
      <c r="C879" s="31" t="s">
        <v>18</v>
      </c>
      <c r="D879" s="32" t="n">
        <v>0.36</v>
      </c>
      <c r="E879" s="33" t="n">
        <v>204.0001</v>
      </c>
      <c r="F879" s="34" t="n">
        <v>0</v>
      </c>
      <c r="G879" s="34" t="n">
        <v>0</v>
      </c>
    </row>
    <row r="880" s="35" customFormat="true" ht="14.4" hidden="false" customHeight="false" outlineLevel="0" collapsed="false">
      <c r="A880" s="29" t="s">
        <v>483</v>
      </c>
      <c r="B880" s="30" t="s">
        <v>484</v>
      </c>
      <c r="C880" s="31" t="s">
        <v>18</v>
      </c>
      <c r="D880" s="32" t="n">
        <v>157.923</v>
      </c>
      <c r="E880" s="33" t="n">
        <v>100127.0001</v>
      </c>
      <c r="F880" s="34" t="n">
        <v>13.6206154517565</v>
      </c>
      <c r="G880" s="34" t="n">
        <v>63.5698730850057</v>
      </c>
    </row>
    <row r="881" s="35" customFormat="true" ht="14.4" hidden="false" customHeight="false" outlineLevel="0" collapsed="false">
      <c r="A881" s="29"/>
      <c r="B881" s="30" t="s">
        <v>13</v>
      </c>
      <c r="C881" s="31" t="s">
        <v>18</v>
      </c>
      <c r="D881" s="32" t="n">
        <v>110.042</v>
      </c>
      <c r="E881" s="33" t="n">
        <v>65084.0001</v>
      </c>
      <c r="F881" s="34" t="n">
        <v>34.3501251740262</v>
      </c>
      <c r="G881" s="34" t="n">
        <v>79.0506728853909</v>
      </c>
    </row>
    <row r="882" s="35" customFormat="true" ht="14.4" hidden="false" customHeight="false" outlineLevel="0" collapsed="false">
      <c r="A882" s="29"/>
      <c r="B882" s="30" t="s">
        <v>14</v>
      </c>
      <c r="C882" s="31" t="s">
        <v>18</v>
      </c>
      <c r="D882" s="32" t="n">
        <v>47.881</v>
      </c>
      <c r="E882" s="33" t="n">
        <v>35043.0001</v>
      </c>
      <c r="F882" s="34" t="n">
        <v>5.70632127538622</v>
      </c>
      <c r="G882" s="34" t="n">
        <v>46.6152311273695</v>
      </c>
    </row>
    <row r="883" s="35" customFormat="true" ht="14.4" hidden="false" customHeight="false" outlineLevel="0" collapsed="false">
      <c r="A883" s="29" t="s">
        <v>485</v>
      </c>
      <c r="B883" s="30" t="s">
        <v>486</v>
      </c>
      <c r="C883" s="31" t="s">
        <v>18</v>
      </c>
      <c r="D883" s="32" t="n">
        <v>48084.691</v>
      </c>
      <c r="E883" s="33" t="n">
        <v>1624530.0001</v>
      </c>
      <c r="F883" s="34" t="n">
        <v>59.886944777605</v>
      </c>
      <c r="G883" s="34" t="n">
        <v>86.3334242089438</v>
      </c>
    </row>
    <row r="884" s="35" customFormat="true" ht="14.4" hidden="false" customHeight="false" outlineLevel="0" collapsed="false">
      <c r="A884" s="29"/>
      <c r="B884" s="30" t="s">
        <v>12</v>
      </c>
      <c r="C884" s="31" t="s">
        <v>18</v>
      </c>
      <c r="D884" s="32" t="n">
        <v>3.021</v>
      </c>
      <c r="E884" s="33" t="n">
        <v>5662.0001</v>
      </c>
      <c r="F884" s="34" t="n">
        <v>182.537764350453</v>
      </c>
      <c r="G884" s="34" t="n">
        <v>123.543530438577</v>
      </c>
    </row>
    <row r="885" s="35" customFormat="true" ht="14.4" hidden="false" customHeight="false" outlineLevel="0" collapsed="false">
      <c r="A885" s="29"/>
      <c r="B885" s="30" t="s">
        <v>13</v>
      </c>
      <c r="C885" s="31" t="s">
        <v>18</v>
      </c>
      <c r="D885" s="32" t="n">
        <v>28246.468</v>
      </c>
      <c r="E885" s="33" t="n">
        <v>1000891.0001</v>
      </c>
      <c r="F885" s="34" t="n">
        <v>45.0971914108245</v>
      </c>
      <c r="G885" s="34" t="n">
        <v>74.7649428519993</v>
      </c>
    </row>
    <row r="886" s="35" customFormat="true" ht="14.4" hidden="false" customHeight="false" outlineLevel="0" collapsed="false">
      <c r="A886" s="29"/>
      <c r="B886" s="30" t="s">
        <v>14</v>
      </c>
      <c r="C886" s="31" t="s">
        <v>18</v>
      </c>
      <c r="D886" s="32" t="n">
        <v>17739.908</v>
      </c>
      <c r="E886" s="33" t="n">
        <v>498297.0001</v>
      </c>
      <c r="F886" s="34" t="n">
        <v>103.808346562042</v>
      </c>
      <c r="G886" s="34" t="n">
        <v>96.686671595136</v>
      </c>
    </row>
    <row r="887" s="35" customFormat="true" ht="14.4" hidden="false" customHeight="false" outlineLevel="0" collapsed="false">
      <c r="A887" s="29"/>
      <c r="B887" s="30" t="s">
        <v>15</v>
      </c>
      <c r="C887" s="31" t="s">
        <v>18</v>
      </c>
      <c r="D887" s="32" t="n">
        <v>2095.294</v>
      </c>
      <c r="E887" s="33" t="n">
        <v>119680.0001</v>
      </c>
      <c r="F887" s="34" t="s">
        <v>214</v>
      </c>
      <c r="G887" s="34" t="s">
        <v>254</v>
      </c>
    </row>
    <row r="888" s="35" customFormat="true" ht="14.4" hidden="false" customHeight="false" outlineLevel="0" collapsed="false">
      <c r="A888" s="29" t="s">
        <v>487</v>
      </c>
      <c r="B888" s="30" t="s">
        <v>488</v>
      </c>
      <c r="C888" s="31" t="s">
        <v>18</v>
      </c>
      <c r="D888" s="32" t="n">
        <v>40524.04</v>
      </c>
      <c r="E888" s="33" t="n">
        <v>1906844.0001</v>
      </c>
      <c r="F888" s="34" t="n">
        <v>85.4394309373504</v>
      </c>
      <c r="G888" s="34" t="n">
        <v>79.0422954400844</v>
      </c>
    </row>
    <row r="889" s="35" customFormat="true" ht="14.4" hidden="false" customHeight="false" outlineLevel="0" collapsed="false">
      <c r="A889" s="29"/>
      <c r="B889" s="30" t="s">
        <v>13</v>
      </c>
      <c r="C889" s="31" t="s">
        <v>18</v>
      </c>
      <c r="D889" s="32" t="n">
        <v>1993</v>
      </c>
      <c r="E889" s="33" t="n">
        <v>296836.0001</v>
      </c>
      <c r="F889" s="34" t="n">
        <v>78.6935527750237</v>
      </c>
      <c r="G889" s="34" t="n">
        <v>91.830036040774</v>
      </c>
    </row>
    <row r="890" s="35" customFormat="true" ht="14.4" hidden="false" customHeight="false" outlineLevel="0" collapsed="false">
      <c r="A890" s="29"/>
      <c r="B890" s="30" t="s">
        <v>14</v>
      </c>
      <c r="C890" s="31" t="s">
        <v>18</v>
      </c>
      <c r="D890" s="32" t="n">
        <v>38486.34</v>
      </c>
      <c r="E890" s="33" t="n">
        <v>1601008.0001</v>
      </c>
      <c r="F890" s="34" t="n">
        <v>85.7217332653939</v>
      </c>
      <c r="G890" s="34" t="n">
        <v>76.6403636593413</v>
      </c>
    </row>
    <row r="891" s="35" customFormat="true" ht="14.4" hidden="false" customHeight="false" outlineLevel="0" collapsed="false">
      <c r="A891" s="29"/>
      <c r="B891" s="30" t="s">
        <v>15</v>
      </c>
      <c r="C891" s="31" t="s">
        <v>18</v>
      </c>
      <c r="D891" s="32" t="n">
        <v>44.7</v>
      </c>
      <c r="E891" s="33" t="n">
        <v>9000.0001</v>
      </c>
      <c r="F891" s="34" t="s">
        <v>22</v>
      </c>
      <c r="G891" s="34" t="s">
        <v>22</v>
      </c>
    </row>
    <row r="892" s="35" customFormat="true" ht="14.4" hidden="false" customHeight="false" outlineLevel="0" collapsed="false">
      <c r="A892" s="29" t="s">
        <v>489</v>
      </c>
      <c r="B892" s="30" t="s">
        <v>490</v>
      </c>
      <c r="C892" s="31" t="s">
        <v>18</v>
      </c>
      <c r="D892" s="32" t="n">
        <v>5994.561</v>
      </c>
      <c r="E892" s="33" t="n">
        <v>404941.0001</v>
      </c>
      <c r="F892" s="34" t="s">
        <v>58</v>
      </c>
      <c r="G892" s="34" t="n">
        <v>166.903388014179</v>
      </c>
    </row>
    <row r="893" s="35" customFormat="true" ht="14.4" hidden="false" customHeight="false" outlineLevel="0" collapsed="false">
      <c r="A893" s="29"/>
      <c r="B893" s="30" t="s">
        <v>13</v>
      </c>
      <c r="C893" s="31" t="s">
        <v>18</v>
      </c>
      <c r="D893" s="32" t="n">
        <v>5720.322</v>
      </c>
      <c r="E893" s="33" t="n">
        <v>303673.0001</v>
      </c>
      <c r="F893" s="34" t="s">
        <v>113</v>
      </c>
      <c r="G893" s="34" t="n">
        <v>165.027117501929</v>
      </c>
    </row>
    <row r="894" s="35" customFormat="true" ht="14.4" hidden="false" customHeight="false" outlineLevel="0" collapsed="false">
      <c r="A894" s="29"/>
      <c r="B894" s="30" t="s">
        <v>14</v>
      </c>
      <c r="C894" s="31" t="s">
        <v>18</v>
      </c>
      <c r="D894" s="32" t="n">
        <v>136.527</v>
      </c>
      <c r="E894" s="33" t="n">
        <v>51943.0001</v>
      </c>
      <c r="F894" s="34" t="n">
        <v>69.5020261051946</v>
      </c>
      <c r="G894" s="34" t="n">
        <v>142.309589041096</v>
      </c>
    </row>
    <row r="895" s="35" customFormat="true" ht="14.4" hidden="false" customHeight="false" outlineLevel="0" collapsed="false">
      <c r="A895" s="29"/>
      <c r="B895" s="30" t="s">
        <v>15</v>
      </c>
      <c r="C895" s="31" t="s">
        <v>18</v>
      </c>
      <c r="D895" s="32" t="n">
        <v>137.712</v>
      </c>
      <c r="E895" s="33" t="n">
        <v>49325.0001</v>
      </c>
      <c r="F895" s="34" t="s">
        <v>48</v>
      </c>
      <c r="G895" s="34" t="s">
        <v>113</v>
      </c>
    </row>
    <row r="896" s="35" customFormat="true" ht="14.4" hidden="false" customHeight="false" outlineLevel="0" collapsed="false">
      <c r="A896" s="29" t="s">
        <v>491</v>
      </c>
      <c r="B896" s="30" t="s">
        <v>492</v>
      </c>
      <c r="C896" s="31" t="s">
        <v>18</v>
      </c>
      <c r="D896" s="32" t="n">
        <v>33479.453</v>
      </c>
      <c r="E896" s="33" t="n">
        <v>3723531.0001</v>
      </c>
      <c r="F896" s="34" t="n">
        <v>117.536830827367</v>
      </c>
      <c r="G896" s="34" t="n">
        <v>144.944482852045</v>
      </c>
    </row>
    <row r="897" s="35" customFormat="true" ht="14.4" hidden="false" customHeight="false" outlineLevel="0" collapsed="false">
      <c r="A897" s="29"/>
      <c r="B897" s="30" t="s">
        <v>12</v>
      </c>
      <c r="C897" s="31" t="s">
        <v>18</v>
      </c>
      <c r="D897" s="32" t="n">
        <v>83.009</v>
      </c>
      <c r="E897" s="33" t="n">
        <v>10405.0001</v>
      </c>
      <c r="F897" s="34" t="s">
        <v>179</v>
      </c>
      <c r="G897" s="34" t="s">
        <v>22</v>
      </c>
    </row>
    <row r="898" s="35" customFormat="true" ht="14.4" hidden="false" customHeight="false" outlineLevel="0" collapsed="false">
      <c r="A898" s="29"/>
      <c r="B898" s="30" t="s">
        <v>13</v>
      </c>
      <c r="C898" s="31" t="s">
        <v>18</v>
      </c>
      <c r="D898" s="32" t="n">
        <v>9949.397</v>
      </c>
      <c r="E898" s="33" t="n">
        <v>1652075.0001</v>
      </c>
      <c r="F898" s="34" t="n">
        <v>57.006928509151</v>
      </c>
      <c r="G898" s="34" t="n">
        <v>120.328733080451</v>
      </c>
    </row>
    <row r="899" s="35" customFormat="true" ht="14.4" hidden="false" customHeight="false" outlineLevel="0" collapsed="false">
      <c r="A899" s="29"/>
      <c r="B899" s="30" t="s">
        <v>14</v>
      </c>
      <c r="C899" s="31" t="s">
        <v>18</v>
      </c>
      <c r="D899" s="32" t="n">
        <v>23381.343</v>
      </c>
      <c r="E899" s="33" t="n">
        <v>2047578.0001</v>
      </c>
      <c r="F899" s="34" t="s">
        <v>58</v>
      </c>
      <c r="G899" s="34" t="n">
        <v>172.635073895114</v>
      </c>
    </row>
    <row r="900" s="35" customFormat="true" ht="14.4" hidden="false" customHeight="false" outlineLevel="0" collapsed="false">
      <c r="A900" s="29"/>
      <c r="B900" s="30" t="s">
        <v>15</v>
      </c>
      <c r="C900" s="31" t="s">
        <v>18</v>
      </c>
      <c r="D900" s="32" t="n">
        <v>65.704</v>
      </c>
      <c r="E900" s="33" t="n">
        <v>13473.0001</v>
      </c>
      <c r="F900" s="34" t="s">
        <v>58</v>
      </c>
      <c r="G900" s="34" t="n">
        <v>150.033407572383</v>
      </c>
    </row>
    <row r="901" s="35" customFormat="true" ht="14.4" hidden="false" customHeight="false" outlineLevel="0" collapsed="false">
      <c r="A901" s="29" t="s">
        <v>493</v>
      </c>
      <c r="B901" s="30" t="s">
        <v>494</v>
      </c>
      <c r="C901" s="31" t="s">
        <v>18</v>
      </c>
      <c r="D901" s="32" t="n">
        <v>21473.168</v>
      </c>
      <c r="E901" s="33" t="n">
        <v>1814877.0001</v>
      </c>
      <c r="F901" s="34" t="n">
        <v>139.783599781327</v>
      </c>
      <c r="G901" s="34" t="n">
        <v>146.247706414625</v>
      </c>
    </row>
    <row r="902" s="35" customFormat="true" ht="14.4" hidden="false" customHeight="false" outlineLevel="0" collapsed="false">
      <c r="A902" s="29"/>
      <c r="B902" s="30" t="s">
        <v>12</v>
      </c>
      <c r="C902" s="31" t="s">
        <v>18</v>
      </c>
      <c r="D902" s="32" t="n">
        <v>52.312</v>
      </c>
      <c r="E902" s="33" t="n">
        <v>5034.0001</v>
      </c>
      <c r="F902" s="34" t="s">
        <v>22</v>
      </c>
      <c r="G902" s="34" t="s">
        <v>22</v>
      </c>
    </row>
    <row r="903" s="35" customFormat="true" ht="14.4" hidden="false" customHeight="false" outlineLevel="0" collapsed="false">
      <c r="A903" s="29"/>
      <c r="B903" s="30" t="s">
        <v>13</v>
      </c>
      <c r="C903" s="31" t="s">
        <v>18</v>
      </c>
      <c r="D903" s="32" t="n">
        <v>18064.818</v>
      </c>
      <c r="E903" s="33" t="n">
        <v>1254329.0001</v>
      </c>
      <c r="F903" s="34" t="n">
        <v>136.375868211193</v>
      </c>
      <c r="G903" s="34" t="n">
        <v>172.106211349719</v>
      </c>
    </row>
    <row r="904" s="35" customFormat="true" ht="14.4" hidden="false" customHeight="false" outlineLevel="0" collapsed="false">
      <c r="A904" s="29"/>
      <c r="B904" s="30" t="s">
        <v>14</v>
      </c>
      <c r="C904" s="31" t="s">
        <v>18</v>
      </c>
      <c r="D904" s="32" t="n">
        <v>3273.838</v>
      </c>
      <c r="E904" s="33" t="n">
        <v>545852.0001</v>
      </c>
      <c r="F904" s="34" t="n">
        <v>167.102717110297</v>
      </c>
      <c r="G904" s="34" t="n">
        <v>110.742051190496</v>
      </c>
    </row>
    <row r="905" s="35" customFormat="true" ht="14.4" hidden="false" customHeight="false" outlineLevel="0" collapsed="false">
      <c r="A905" s="29"/>
      <c r="B905" s="30" t="s">
        <v>15</v>
      </c>
      <c r="C905" s="31" t="s">
        <v>18</v>
      </c>
      <c r="D905" s="32" t="n">
        <v>82.2</v>
      </c>
      <c r="E905" s="33" t="n">
        <v>9662.0001</v>
      </c>
      <c r="F905" s="34" t="n">
        <v>53.3766233766234</v>
      </c>
      <c r="G905" s="34" t="n">
        <v>50.8098443416071</v>
      </c>
    </row>
    <row r="906" s="35" customFormat="true" ht="14.4" hidden="false" customHeight="false" outlineLevel="0" collapsed="false">
      <c r="A906" s="29" t="s">
        <v>495</v>
      </c>
      <c r="B906" s="30" t="s">
        <v>496</v>
      </c>
      <c r="C906" s="31" t="s">
        <v>18</v>
      </c>
      <c r="D906" s="32" t="n">
        <v>485470.652</v>
      </c>
      <c r="E906" s="33" t="n">
        <v>69796811.0001</v>
      </c>
      <c r="F906" s="34" t="n">
        <v>117.862265380735</v>
      </c>
      <c r="G906" s="34" t="n">
        <v>105.313835763536</v>
      </c>
    </row>
    <row r="907" s="35" customFormat="true" ht="14.4" hidden="false" customHeight="false" outlineLevel="0" collapsed="false">
      <c r="A907" s="29"/>
      <c r="B907" s="30" t="s">
        <v>13</v>
      </c>
      <c r="C907" s="31" t="s">
        <v>18</v>
      </c>
      <c r="D907" s="32" t="n">
        <v>485466.65</v>
      </c>
      <c r="E907" s="33" t="n">
        <v>69795385.0001</v>
      </c>
      <c r="F907" s="34" t="n">
        <v>117.861296352931</v>
      </c>
      <c r="G907" s="34" t="n">
        <v>105.311715904884</v>
      </c>
    </row>
    <row r="908" s="35" customFormat="true" ht="14.4" hidden="false" customHeight="false" outlineLevel="0" collapsed="false">
      <c r="A908" s="29"/>
      <c r="B908" s="30" t="s">
        <v>14</v>
      </c>
      <c r="C908" s="31" t="s">
        <v>18</v>
      </c>
      <c r="D908" s="32" t="n">
        <v>4.002</v>
      </c>
      <c r="E908" s="33" t="n">
        <v>1426.0001</v>
      </c>
      <c r="F908" s="34" t="s">
        <v>22</v>
      </c>
      <c r="G908" s="34" t="s">
        <v>22</v>
      </c>
    </row>
    <row r="909" s="35" customFormat="true" ht="14.4" hidden="false" customHeight="false" outlineLevel="0" collapsed="false">
      <c r="A909" s="29" t="s">
        <v>497</v>
      </c>
      <c r="B909" s="30" t="s">
        <v>498</v>
      </c>
      <c r="C909" s="31" t="s">
        <v>18</v>
      </c>
      <c r="D909" s="32" t="n">
        <v>2487.928</v>
      </c>
      <c r="E909" s="33" t="n">
        <v>716065.0001</v>
      </c>
      <c r="F909" s="34" t="n">
        <v>142.581615723402</v>
      </c>
      <c r="G909" s="34" t="n">
        <v>144.627164413637</v>
      </c>
    </row>
    <row r="910" s="35" customFormat="true" ht="14.4" hidden="false" customHeight="false" outlineLevel="0" collapsed="false">
      <c r="A910" s="29"/>
      <c r="B910" s="30" t="s">
        <v>12</v>
      </c>
      <c r="C910" s="31" t="s">
        <v>18</v>
      </c>
      <c r="D910" s="32" t="n">
        <v>1</v>
      </c>
      <c r="E910" s="33" t="n">
        <v>848.0001</v>
      </c>
      <c r="F910" s="34" t="n">
        <v>0</v>
      </c>
      <c r="G910" s="34" t="n">
        <v>0</v>
      </c>
    </row>
    <row r="911" s="35" customFormat="true" ht="14.4" hidden="false" customHeight="false" outlineLevel="0" collapsed="false">
      <c r="A911" s="29"/>
      <c r="B911" s="30" t="s">
        <v>13</v>
      </c>
      <c r="C911" s="31" t="s">
        <v>18</v>
      </c>
      <c r="D911" s="32" t="n">
        <v>2466.753</v>
      </c>
      <c r="E911" s="33" t="n">
        <v>703027.0001</v>
      </c>
      <c r="F911" s="34" t="n">
        <v>143.941845639444</v>
      </c>
      <c r="G911" s="34" t="n">
        <v>147.60977924472</v>
      </c>
    </row>
    <row r="912" s="35" customFormat="true" ht="14.4" hidden="false" customHeight="false" outlineLevel="0" collapsed="false">
      <c r="A912" s="29"/>
      <c r="B912" s="30" t="s">
        <v>14</v>
      </c>
      <c r="C912" s="31" t="s">
        <v>18</v>
      </c>
      <c r="D912" s="32" t="n">
        <v>20.175</v>
      </c>
      <c r="E912" s="33" t="n">
        <v>12190.0001</v>
      </c>
      <c r="F912" s="34" t="n">
        <v>64.6634615384616</v>
      </c>
      <c r="G912" s="34" t="n">
        <v>64.7130647130647</v>
      </c>
    </row>
    <row r="913" s="35" customFormat="true" ht="14.4" hidden="false" customHeight="false" outlineLevel="0" collapsed="false">
      <c r="A913" s="29" t="s">
        <v>499</v>
      </c>
      <c r="B913" s="30" t="s">
        <v>500</v>
      </c>
      <c r="C913" s="31" t="s">
        <v>18</v>
      </c>
      <c r="D913" s="32" t="n">
        <v>1293.675</v>
      </c>
      <c r="E913" s="33" t="n">
        <v>613324.0001</v>
      </c>
      <c r="F913" s="34" t="n">
        <v>180.110850297801</v>
      </c>
      <c r="G913" s="34" t="n">
        <v>148.082225516565</v>
      </c>
    </row>
    <row r="914" s="35" customFormat="true" ht="14.4" hidden="false" customHeight="false" outlineLevel="0" collapsed="false">
      <c r="A914" s="29"/>
      <c r="B914" s="30" t="s">
        <v>12</v>
      </c>
      <c r="C914" s="31" t="s">
        <v>18</v>
      </c>
      <c r="D914" s="32" t="n">
        <v>188.37</v>
      </c>
      <c r="E914" s="33" t="n">
        <v>34887.0001</v>
      </c>
      <c r="F914" s="34" t="s">
        <v>77</v>
      </c>
      <c r="G914" s="34" t="s">
        <v>41</v>
      </c>
    </row>
    <row r="915" s="35" customFormat="true" ht="14.4" hidden="false" customHeight="false" outlineLevel="0" collapsed="false">
      <c r="A915" s="29"/>
      <c r="B915" s="30" t="s">
        <v>13</v>
      </c>
      <c r="C915" s="31" t="s">
        <v>18</v>
      </c>
      <c r="D915" s="32" t="n">
        <v>399.922</v>
      </c>
      <c r="E915" s="33" t="n">
        <v>88161.0001</v>
      </c>
      <c r="F915" s="34" t="s">
        <v>20</v>
      </c>
      <c r="G915" s="34" t="s">
        <v>20</v>
      </c>
    </row>
    <row r="916" s="35" customFormat="true" ht="14.4" hidden="false" customHeight="false" outlineLevel="0" collapsed="false">
      <c r="A916" s="29"/>
      <c r="B916" s="30" t="s">
        <v>14</v>
      </c>
      <c r="C916" s="31" t="s">
        <v>18</v>
      </c>
      <c r="D916" s="32" t="n">
        <v>703.323</v>
      </c>
      <c r="E916" s="33" t="n">
        <v>489442.0001</v>
      </c>
      <c r="F916" s="34" t="n">
        <v>148.848593360126</v>
      </c>
      <c r="G916" s="34" t="n">
        <v>134.005952266872</v>
      </c>
    </row>
    <row r="917" s="35" customFormat="true" ht="14.4" hidden="false" customHeight="false" outlineLevel="0" collapsed="false">
      <c r="A917" s="29"/>
      <c r="B917" s="30" t="s">
        <v>15</v>
      </c>
      <c r="C917" s="31" t="s">
        <v>18</v>
      </c>
      <c r="D917" s="32" t="n">
        <v>2.06</v>
      </c>
      <c r="E917" s="33" t="n">
        <v>834.0001</v>
      </c>
      <c r="F917" s="34" t="s">
        <v>58</v>
      </c>
      <c r="G917" s="34" t="n">
        <v>161.941747572816</v>
      </c>
    </row>
    <row r="918" s="35" customFormat="true" ht="14.4" hidden="false" customHeight="false" outlineLevel="0" collapsed="false">
      <c r="A918" s="29" t="s">
        <v>501</v>
      </c>
      <c r="B918" s="30" t="s">
        <v>502</v>
      </c>
      <c r="C918" s="31" t="s">
        <v>18</v>
      </c>
      <c r="D918" s="32" t="n">
        <v>678.628</v>
      </c>
      <c r="E918" s="33" t="n">
        <v>397349.0001</v>
      </c>
      <c r="F918" s="34" t="n">
        <v>145.74529772822</v>
      </c>
      <c r="G918" s="34" t="n">
        <v>162.715910859221</v>
      </c>
    </row>
    <row r="919" s="35" customFormat="true" ht="14.4" hidden="false" customHeight="false" outlineLevel="0" collapsed="false">
      <c r="A919" s="29"/>
      <c r="B919" s="30" t="s">
        <v>12</v>
      </c>
      <c r="C919" s="31" t="s">
        <v>18</v>
      </c>
      <c r="D919" s="32" t="n">
        <v>0.028</v>
      </c>
      <c r="E919" s="33" t="n">
        <v>107.0001</v>
      </c>
      <c r="F919" s="34" t="n">
        <v>147.368421052632</v>
      </c>
      <c r="G919" s="34" t="s">
        <v>58</v>
      </c>
    </row>
    <row r="920" s="35" customFormat="true" ht="14.4" hidden="false" customHeight="false" outlineLevel="0" collapsed="false">
      <c r="A920" s="29"/>
      <c r="B920" s="30" t="s">
        <v>13</v>
      </c>
      <c r="C920" s="31" t="s">
        <v>18</v>
      </c>
      <c r="D920" s="32" t="n">
        <v>209.452</v>
      </c>
      <c r="E920" s="33" t="n">
        <v>134652.0001</v>
      </c>
      <c r="F920" s="34" t="s">
        <v>82</v>
      </c>
      <c r="G920" s="34" t="s">
        <v>68</v>
      </c>
    </row>
    <row r="921" s="35" customFormat="true" ht="14.4" hidden="false" customHeight="false" outlineLevel="0" collapsed="false">
      <c r="A921" s="29"/>
      <c r="B921" s="30" t="s">
        <v>14</v>
      </c>
      <c r="C921" s="31" t="s">
        <v>18</v>
      </c>
      <c r="D921" s="32" t="n">
        <v>459.119</v>
      </c>
      <c r="E921" s="33" t="n">
        <v>253035.0001</v>
      </c>
      <c r="F921" s="34" t="n">
        <v>116.069279697439</v>
      </c>
      <c r="G921" s="34" t="n">
        <v>124.156051892995</v>
      </c>
    </row>
    <row r="922" s="35" customFormat="true" ht="14.4" hidden="false" customHeight="false" outlineLevel="0" collapsed="false">
      <c r="A922" s="29"/>
      <c r="B922" s="30" t="s">
        <v>15</v>
      </c>
      <c r="C922" s="31" t="s">
        <v>18</v>
      </c>
      <c r="D922" s="32" t="n">
        <v>10.029</v>
      </c>
      <c r="E922" s="33" t="n">
        <v>9555.0001</v>
      </c>
      <c r="F922" s="34" t="n">
        <v>143.067047075606</v>
      </c>
      <c r="G922" s="34" t="n">
        <v>184.63768115942</v>
      </c>
    </row>
    <row r="923" s="35" customFormat="true" ht="14.4" hidden="false" customHeight="false" outlineLevel="0" collapsed="false">
      <c r="A923" s="29" t="s">
        <v>503</v>
      </c>
      <c r="B923" s="30" t="s">
        <v>504</v>
      </c>
      <c r="C923" s="31" t="s">
        <v>18</v>
      </c>
      <c r="D923" s="32" t="n">
        <v>29.76</v>
      </c>
      <c r="E923" s="33" t="n">
        <v>5973.0001</v>
      </c>
      <c r="F923" s="34" t="n">
        <v>126.854219948849</v>
      </c>
      <c r="G923" s="34" t="n">
        <v>162.486398258977</v>
      </c>
    </row>
    <row r="924" s="35" customFormat="true" ht="14.4" hidden="false" customHeight="false" outlineLevel="0" collapsed="false">
      <c r="A924" s="29"/>
      <c r="B924" s="30" t="s">
        <v>13</v>
      </c>
      <c r="C924" s="31" t="s">
        <v>18</v>
      </c>
      <c r="D924" s="32" t="n">
        <v>29</v>
      </c>
      <c r="E924" s="33" t="n">
        <v>5853.0001</v>
      </c>
      <c r="F924" s="34" t="n">
        <v>127.978817299206</v>
      </c>
      <c r="G924" s="34" t="n">
        <v>169.25968768074</v>
      </c>
    </row>
    <row r="925" s="35" customFormat="true" ht="14.4" hidden="false" customHeight="false" outlineLevel="0" collapsed="false">
      <c r="A925" s="29"/>
      <c r="B925" s="30" t="s">
        <v>14</v>
      </c>
      <c r="C925" s="31" t="s">
        <v>18</v>
      </c>
      <c r="D925" s="32" t="n">
        <v>0.76</v>
      </c>
      <c r="E925" s="33" t="n">
        <v>120.0001</v>
      </c>
      <c r="F925" s="34" t="n">
        <v>95</v>
      </c>
      <c r="G925" s="34" t="n">
        <v>55.045871559633</v>
      </c>
    </row>
    <row r="926" s="35" customFormat="true" ht="14.4" hidden="false" customHeight="false" outlineLevel="0" collapsed="false">
      <c r="A926" s="29" t="s">
        <v>505</v>
      </c>
      <c r="B926" s="30" t="s">
        <v>506</v>
      </c>
      <c r="C926" s="31" t="s">
        <v>18</v>
      </c>
      <c r="D926" s="32" t="n">
        <v>3790.859</v>
      </c>
      <c r="E926" s="33" t="n">
        <v>1448804.0001</v>
      </c>
      <c r="F926" s="34" t="n">
        <v>84.4634311654248</v>
      </c>
      <c r="G926" s="34" t="n">
        <v>180.376064630428</v>
      </c>
    </row>
    <row r="927" s="35" customFormat="true" ht="14.4" hidden="false" customHeight="false" outlineLevel="0" collapsed="false">
      <c r="A927" s="29"/>
      <c r="B927" s="30" t="s">
        <v>12</v>
      </c>
      <c r="C927" s="31" t="s">
        <v>18</v>
      </c>
      <c r="D927" s="32" t="n">
        <v>699.659</v>
      </c>
      <c r="E927" s="33" t="n">
        <v>1234495.0001</v>
      </c>
      <c r="F927" s="34" t="n">
        <v>166.658885461453</v>
      </c>
      <c r="G927" s="34" t="s">
        <v>58</v>
      </c>
    </row>
    <row r="928" s="35" customFormat="true" ht="14.4" hidden="false" customHeight="false" outlineLevel="0" collapsed="false">
      <c r="A928" s="29"/>
      <c r="B928" s="30" t="s">
        <v>13</v>
      </c>
      <c r="C928" s="31" t="s">
        <v>18</v>
      </c>
      <c r="D928" s="32" t="n">
        <v>104.038</v>
      </c>
      <c r="E928" s="33" t="n">
        <v>7560.0001</v>
      </c>
      <c r="F928" s="34" t="n">
        <v>159.591961957355</v>
      </c>
      <c r="G928" s="34" t="n">
        <v>100.59880239521</v>
      </c>
    </row>
    <row r="929" s="35" customFormat="true" ht="14.4" hidden="false" customHeight="false" outlineLevel="0" collapsed="false">
      <c r="A929" s="29"/>
      <c r="B929" s="30" t="s">
        <v>14</v>
      </c>
      <c r="C929" s="31" t="s">
        <v>18</v>
      </c>
      <c r="D929" s="32" t="n">
        <v>2987.162</v>
      </c>
      <c r="E929" s="33" t="n">
        <v>206749.0001</v>
      </c>
      <c r="F929" s="34" t="n">
        <v>74.62008148061</v>
      </c>
      <c r="G929" s="34" t="n">
        <v>100.6410880486</v>
      </c>
    </row>
    <row r="930" s="35" customFormat="true" ht="14.4" hidden="false" customHeight="false" outlineLevel="0" collapsed="false">
      <c r="A930" s="29" t="s">
        <v>507</v>
      </c>
      <c r="B930" s="30" t="s">
        <v>508</v>
      </c>
      <c r="C930" s="31" t="s">
        <v>18</v>
      </c>
      <c r="D930" s="32" t="n">
        <v>7392.316</v>
      </c>
      <c r="E930" s="33" t="n">
        <v>1009081.0001</v>
      </c>
      <c r="F930" s="34" t="n">
        <v>83.5782441291676</v>
      </c>
      <c r="G930" s="34" t="n">
        <v>129.218438464819</v>
      </c>
    </row>
    <row r="931" s="35" customFormat="true" ht="14.4" hidden="false" customHeight="false" outlineLevel="0" collapsed="false">
      <c r="A931" s="29"/>
      <c r="B931" s="30" t="s">
        <v>12</v>
      </c>
      <c r="C931" s="31" t="s">
        <v>18</v>
      </c>
      <c r="D931" s="32" t="n">
        <v>19.38</v>
      </c>
      <c r="E931" s="33" t="n">
        <v>77277.0001</v>
      </c>
      <c r="F931" s="34" t="n">
        <v>37.9241516966068</v>
      </c>
      <c r="G931" s="34" t="s">
        <v>22</v>
      </c>
    </row>
    <row r="932" s="35" customFormat="true" ht="14.4" hidden="false" customHeight="false" outlineLevel="0" collapsed="false">
      <c r="A932" s="29"/>
      <c r="B932" s="30" t="s">
        <v>13</v>
      </c>
      <c r="C932" s="31" t="s">
        <v>18</v>
      </c>
      <c r="D932" s="32" t="n">
        <v>5733.589</v>
      </c>
      <c r="E932" s="33" t="n">
        <v>826941.0001</v>
      </c>
      <c r="F932" s="34" t="n">
        <v>104.079240221541</v>
      </c>
      <c r="G932" s="34" t="n">
        <v>144.767768579126</v>
      </c>
    </row>
    <row r="933" s="35" customFormat="true" ht="14.4" hidden="false" customHeight="false" outlineLevel="0" collapsed="false">
      <c r="A933" s="29"/>
      <c r="B933" s="30" t="s">
        <v>14</v>
      </c>
      <c r="C933" s="31" t="s">
        <v>18</v>
      </c>
      <c r="D933" s="32" t="n">
        <v>1638.547</v>
      </c>
      <c r="E933" s="33" t="n">
        <v>102119.0001</v>
      </c>
      <c r="F933" s="34" t="n">
        <v>49.8976799538585</v>
      </c>
      <c r="G933" s="34" t="n">
        <v>49.7971424391671</v>
      </c>
    </row>
    <row r="934" s="35" customFormat="true" ht="14.4" hidden="false" customHeight="false" outlineLevel="0" collapsed="false">
      <c r="A934" s="29"/>
      <c r="B934" s="30" t="s">
        <v>15</v>
      </c>
      <c r="C934" s="31" t="s">
        <v>18</v>
      </c>
      <c r="D934" s="32" t="n">
        <v>0.8</v>
      </c>
      <c r="E934" s="33" t="n">
        <v>2744.0001</v>
      </c>
      <c r="F934" s="34" t="n">
        <v>80</v>
      </c>
      <c r="G934" s="34" t="s">
        <v>22</v>
      </c>
    </row>
    <row r="935" s="35" customFormat="true" ht="14.4" hidden="false" customHeight="false" outlineLevel="0" collapsed="false">
      <c r="A935" s="29" t="s">
        <v>509</v>
      </c>
      <c r="B935" s="30" t="s">
        <v>510</v>
      </c>
      <c r="C935" s="31" t="s">
        <v>18</v>
      </c>
      <c r="D935" s="32" t="n">
        <v>290664.406</v>
      </c>
      <c r="E935" s="33" t="n">
        <v>10010564.0001</v>
      </c>
      <c r="F935" s="34" t="n">
        <v>101.153949097707</v>
      </c>
      <c r="G935" s="34" t="n">
        <v>146.899271957746</v>
      </c>
    </row>
    <row r="936" s="35" customFormat="true" ht="14.4" hidden="false" customHeight="false" outlineLevel="0" collapsed="false">
      <c r="A936" s="29"/>
      <c r="B936" s="30" t="s">
        <v>12</v>
      </c>
      <c r="C936" s="31" t="s">
        <v>18</v>
      </c>
      <c r="D936" s="32" t="n">
        <v>11.466</v>
      </c>
      <c r="E936" s="33" t="n">
        <v>3310.0001</v>
      </c>
      <c r="F936" s="34" t="s">
        <v>22</v>
      </c>
      <c r="G936" s="34" t="s">
        <v>22</v>
      </c>
    </row>
    <row r="937" s="35" customFormat="true" ht="14.4" hidden="false" customHeight="false" outlineLevel="0" collapsed="false">
      <c r="A937" s="29"/>
      <c r="B937" s="30" t="s">
        <v>13</v>
      </c>
      <c r="C937" s="31" t="s">
        <v>18</v>
      </c>
      <c r="D937" s="32" t="n">
        <v>165442.778</v>
      </c>
      <c r="E937" s="33" t="n">
        <v>6422608.0001</v>
      </c>
      <c r="F937" s="34" t="s">
        <v>67</v>
      </c>
      <c r="G937" s="34" t="s">
        <v>58</v>
      </c>
    </row>
    <row r="938" s="35" customFormat="true" ht="14.4" hidden="false" customHeight="false" outlineLevel="0" collapsed="false">
      <c r="A938" s="29"/>
      <c r="B938" s="30" t="s">
        <v>14</v>
      </c>
      <c r="C938" s="31" t="s">
        <v>18</v>
      </c>
      <c r="D938" s="32" t="n">
        <v>124528.862</v>
      </c>
      <c r="E938" s="33" t="n">
        <v>3469696.0001</v>
      </c>
      <c r="F938" s="34" t="n">
        <v>53.6000275504852</v>
      </c>
      <c r="G938" s="34" t="n">
        <v>94.17330981418</v>
      </c>
    </row>
    <row r="939" s="35" customFormat="true" ht="14.4" hidden="false" customHeight="false" outlineLevel="0" collapsed="false">
      <c r="A939" s="29"/>
      <c r="B939" s="30" t="s">
        <v>15</v>
      </c>
      <c r="C939" s="31" t="s">
        <v>18</v>
      </c>
      <c r="D939" s="32" t="n">
        <v>681.3</v>
      </c>
      <c r="E939" s="33" t="n">
        <v>114950.0001</v>
      </c>
      <c r="F939" s="34" t="s">
        <v>179</v>
      </c>
      <c r="G939" s="34" t="s">
        <v>511</v>
      </c>
    </row>
    <row r="940" s="35" customFormat="true" ht="14.4" hidden="false" customHeight="false" outlineLevel="0" collapsed="false">
      <c r="A940" s="29" t="s">
        <v>512</v>
      </c>
      <c r="B940" s="30" t="s">
        <v>513</v>
      </c>
      <c r="C940" s="31" t="s">
        <v>18</v>
      </c>
      <c r="D940" s="32" t="n">
        <v>22080.717</v>
      </c>
      <c r="E940" s="33" t="n">
        <v>1375829.0001</v>
      </c>
      <c r="F940" s="34" t="n">
        <v>98.2408211882909</v>
      </c>
      <c r="G940" s="34" t="n">
        <v>130.547809114622</v>
      </c>
    </row>
    <row r="941" s="35" customFormat="true" ht="14.4" hidden="false" customHeight="false" outlineLevel="0" collapsed="false">
      <c r="A941" s="29"/>
      <c r="B941" s="30" t="s">
        <v>13</v>
      </c>
      <c r="C941" s="31" t="s">
        <v>18</v>
      </c>
      <c r="D941" s="32" t="n">
        <v>12193.117</v>
      </c>
      <c r="E941" s="33" t="n">
        <v>1004677.0001</v>
      </c>
      <c r="F941" s="34" t="n">
        <v>109.080290124128</v>
      </c>
      <c r="G941" s="34" t="n">
        <v>133.723719167106</v>
      </c>
    </row>
    <row r="942" s="35" customFormat="true" ht="14.4" hidden="false" customHeight="false" outlineLevel="0" collapsed="false">
      <c r="A942" s="29"/>
      <c r="B942" s="30" t="s">
        <v>14</v>
      </c>
      <c r="C942" s="31" t="s">
        <v>18</v>
      </c>
      <c r="D942" s="32" t="n">
        <v>9887.6</v>
      </c>
      <c r="E942" s="33" t="n">
        <v>371152.0001</v>
      </c>
      <c r="F942" s="34" t="n">
        <v>87.5163745795716</v>
      </c>
      <c r="G942" s="34" t="n">
        <v>122.662030993354</v>
      </c>
    </row>
    <row r="943" s="35" customFormat="true" ht="14.4" hidden="false" customHeight="false" outlineLevel="0" collapsed="false">
      <c r="A943" s="29" t="s">
        <v>514</v>
      </c>
      <c r="B943" s="30" t="s">
        <v>515</v>
      </c>
      <c r="C943" s="31" t="s">
        <v>18</v>
      </c>
      <c r="D943" s="32" t="n">
        <v>39534.781</v>
      </c>
      <c r="E943" s="33" t="n">
        <v>11221923.0001</v>
      </c>
      <c r="F943" s="34" t="s">
        <v>20</v>
      </c>
      <c r="G943" s="34" t="s">
        <v>76</v>
      </c>
    </row>
    <row r="944" s="35" customFormat="true" ht="14.4" hidden="false" customHeight="false" outlineLevel="0" collapsed="false">
      <c r="A944" s="29"/>
      <c r="B944" s="30" t="s">
        <v>12</v>
      </c>
      <c r="C944" s="31" t="s">
        <v>18</v>
      </c>
      <c r="D944" s="32" t="n">
        <v>5.945</v>
      </c>
      <c r="E944" s="33" t="n">
        <v>2658.0001</v>
      </c>
      <c r="F944" s="34" t="n">
        <v>0</v>
      </c>
      <c r="G944" s="34" t="n">
        <v>0</v>
      </c>
    </row>
    <row r="945" s="35" customFormat="true" ht="14.4" hidden="false" customHeight="false" outlineLevel="0" collapsed="false">
      <c r="A945" s="29"/>
      <c r="B945" s="30" t="s">
        <v>13</v>
      </c>
      <c r="C945" s="31" t="s">
        <v>18</v>
      </c>
      <c r="D945" s="32" t="n">
        <v>8312.688</v>
      </c>
      <c r="E945" s="33" t="n">
        <v>2708466.0001</v>
      </c>
      <c r="F945" s="34" t="n">
        <v>173.116333836132</v>
      </c>
      <c r="G945" s="34" t="s">
        <v>48</v>
      </c>
    </row>
    <row r="946" s="35" customFormat="true" ht="14.4" hidden="false" customHeight="false" outlineLevel="0" collapsed="false">
      <c r="A946" s="29"/>
      <c r="B946" s="30" t="s">
        <v>14</v>
      </c>
      <c r="C946" s="31" t="s">
        <v>18</v>
      </c>
      <c r="D946" s="32" t="n">
        <v>31215.047</v>
      </c>
      <c r="E946" s="33" t="n">
        <v>8509297.0001</v>
      </c>
      <c r="F946" s="34" t="s">
        <v>44</v>
      </c>
      <c r="G946" s="34" t="s">
        <v>20</v>
      </c>
    </row>
    <row r="947" s="35" customFormat="true" ht="14.4" hidden="false" customHeight="false" outlineLevel="0" collapsed="false">
      <c r="A947" s="29"/>
      <c r="B947" s="30" t="s">
        <v>15</v>
      </c>
      <c r="C947" s="31" t="s">
        <v>18</v>
      </c>
      <c r="D947" s="32" t="n">
        <v>1.101</v>
      </c>
      <c r="E947" s="33" t="n">
        <v>1502.0001</v>
      </c>
      <c r="F947" s="34" t="n">
        <v>3.45368424354591</v>
      </c>
      <c r="G947" s="34" t="n">
        <v>11.1755952380952</v>
      </c>
    </row>
    <row r="948" s="35" customFormat="true" ht="14.4" hidden="false" customHeight="false" outlineLevel="0" collapsed="false">
      <c r="A948" s="29" t="s">
        <v>516</v>
      </c>
      <c r="B948" s="30" t="s">
        <v>517</v>
      </c>
      <c r="C948" s="31" t="s">
        <v>18</v>
      </c>
      <c r="D948" s="32" t="n">
        <v>33419.686</v>
      </c>
      <c r="E948" s="33" t="n">
        <v>3309132.0001</v>
      </c>
      <c r="F948" s="34" t="n">
        <v>64.5945823655249</v>
      </c>
      <c r="G948" s="34" t="n">
        <v>101.725264209229</v>
      </c>
    </row>
    <row r="949" s="35" customFormat="true" ht="14.4" hidden="false" customHeight="false" outlineLevel="0" collapsed="false">
      <c r="A949" s="29"/>
      <c r="B949" s="30" t="s">
        <v>12</v>
      </c>
      <c r="C949" s="31" t="s">
        <v>18</v>
      </c>
      <c r="D949" s="32" t="n">
        <v>0.91</v>
      </c>
      <c r="E949" s="33" t="n">
        <v>202.0001</v>
      </c>
      <c r="F949" s="34" t="s">
        <v>22</v>
      </c>
      <c r="G949" s="34" t="s">
        <v>22</v>
      </c>
    </row>
    <row r="950" s="35" customFormat="true" ht="14.4" hidden="false" customHeight="false" outlineLevel="0" collapsed="false">
      <c r="A950" s="29"/>
      <c r="B950" s="30" t="s">
        <v>13</v>
      </c>
      <c r="C950" s="31" t="s">
        <v>18</v>
      </c>
      <c r="D950" s="32" t="n">
        <v>28790.874</v>
      </c>
      <c r="E950" s="33" t="n">
        <v>2662193.0001</v>
      </c>
      <c r="F950" s="34" t="n">
        <v>76.3806112576775</v>
      </c>
      <c r="G950" s="34" t="n">
        <v>180.798266309714</v>
      </c>
    </row>
    <row r="951" s="35" customFormat="true" ht="14.4" hidden="false" customHeight="false" outlineLevel="0" collapsed="false">
      <c r="A951" s="29"/>
      <c r="B951" s="30" t="s">
        <v>14</v>
      </c>
      <c r="C951" s="31" t="s">
        <v>18</v>
      </c>
      <c r="D951" s="32" t="n">
        <v>4616.524</v>
      </c>
      <c r="E951" s="33" t="n">
        <v>645066.0001</v>
      </c>
      <c r="F951" s="34" t="n">
        <v>32.8728265791354</v>
      </c>
      <c r="G951" s="34" t="n">
        <v>36.2293233167164</v>
      </c>
    </row>
    <row r="952" s="35" customFormat="true" ht="14.4" hidden="false" customHeight="false" outlineLevel="0" collapsed="false">
      <c r="A952" s="29"/>
      <c r="B952" s="30" t="s">
        <v>15</v>
      </c>
      <c r="C952" s="31" t="s">
        <v>18</v>
      </c>
      <c r="D952" s="32" t="n">
        <v>11.378</v>
      </c>
      <c r="E952" s="33" t="n">
        <v>1671.0001</v>
      </c>
      <c r="F952" s="34" t="s">
        <v>22</v>
      </c>
      <c r="G952" s="34" t="s">
        <v>22</v>
      </c>
    </row>
    <row r="953" s="35" customFormat="true" ht="28.8" hidden="false" customHeight="false" outlineLevel="0" collapsed="false">
      <c r="A953" s="29" t="s">
        <v>518</v>
      </c>
      <c r="B953" s="30" t="s">
        <v>519</v>
      </c>
      <c r="C953" s="31" t="s">
        <v>18</v>
      </c>
      <c r="D953" s="32" t="n">
        <v>160855.139</v>
      </c>
      <c r="E953" s="33" t="n">
        <v>3322470.0001</v>
      </c>
      <c r="F953" s="34" t="n">
        <v>50.17515842421</v>
      </c>
      <c r="G953" s="34" t="n">
        <v>58.9925630524777</v>
      </c>
    </row>
    <row r="954" s="35" customFormat="true" ht="14.4" hidden="false" customHeight="false" outlineLevel="0" collapsed="false">
      <c r="A954" s="29"/>
      <c r="B954" s="30" t="s">
        <v>13</v>
      </c>
      <c r="C954" s="31" t="s">
        <v>18</v>
      </c>
      <c r="D954" s="32" t="n">
        <v>107429.374</v>
      </c>
      <c r="E954" s="33" t="n">
        <v>2984166.0001</v>
      </c>
      <c r="F954" s="34" t="n">
        <v>41.5501096081493</v>
      </c>
      <c r="G954" s="34" t="n">
        <v>58.4292529440616</v>
      </c>
    </row>
    <row r="955" s="35" customFormat="true" ht="14.4" hidden="false" customHeight="false" outlineLevel="0" collapsed="false">
      <c r="A955" s="29"/>
      <c r="B955" s="30" t="s">
        <v>14</v>
      </c>
      <c r="C955" s="31" t="s">
        <v>18</v>
      </c>
      <c r="D955" s="32" t="n">
        <v>53425.765</v>
      </c>
      <c r="E955" s="33" t="n">
        <v>338304.0001</v>
      </c>
      <c r="F955" s="34" t="n">
        <v>86.1241386278778</v>
      </c>
      <c r="G955" s="34" t="n">
        <v>64.4757004002287</v>
      </c>
    </row>
    <row r="956" s="35" customFormat="true" ht="14.4" hidden="false" customHeight="false" outlineLevel="0" collapsed="false">
      <c r="A956" s="29" t="s">
        <v>520</v>
      </c>
      <c r="B956" s="30" t="s">
        <v>521</v>
      </c>
      <c r="C956" s="31" t="s">
        <v>18</v>
      </c>
      <c r="D956" s="32" t="n">
        <v>115565.299</v>
      </c>
      <c r="E956" s="33" t="n">
        <v>9527015.0001</v>
      </c>
      <c r="F956" s="34" t="n">
        <v>128.926451244937</v>
      </c>
      <c r="G956" s="34" t="n">
        <v>156.318441510709</v>
      </c>
    </row>
    <row r="957" s="35" customFormat="true" ht="14.4" hidden="false" customHeight="false" outlineLevel="0" collapsed="false">
      <c r="A957" s="29"/>
      <c r="B957" s="30" t="s">
        <v>12</v>
      </c>
      <c r="C957" s="31" t="s">
        <v>18</v>
      </c>
      <c r="D957" s="32" t="n">
        <v>3.29</v>
      </c>
      <c r="E957" s="33" t="n">
        <v>746.0001</v>
      </c>
      <c r="F957" s="34" t="s">
        <v>22</v>
      </c>
      <c r="G957" s="34" t="s">
        <v>109</v>
      </c>
    </row>
    <row r="958" s="35" customFormat="true" ht="14.4" hidden="false" customHeight="false" outlineLevel="0" collapsed="false">
      <c r="A958" s="29"/>
      <c r="B958" s="30" t="s">
        <v>13</v>
      </c>
      <c r="C958" s="31" t="s">
        <v>18</v>
      </c>
      <c r="D958" s="32" t="n">
        <v>72463.068</v>
      </c>
      <c r="E958" s="33" t="n">
        <v>4946226.0001</v>
      </c>
      <c r="F958" s="34" t="n">
        <v>108.143066951395</v>
      </c>
      <c r="G958" s="34" t="n">
        <v>110.93239735129</v>
      </c>
    </row>
    <row r="959" s="35" customFormat="true" ht="14.4" hidden="false" customHeight="false" outlineLevel="0" collapsed="false">
      <c r="A959" s="29"/>
      <c r="B959" s="30" t="s">
        <v>14</v>
      </c>
      <c r="C959" s="31" t="s">
        <v>18</v>
      </c>
      <c r="D959" s="32" t="n">
        <v>43098.941</v>
      </c>
      <c r="E959" s="33" t="n">
        <v>4580043.0001</v>
      </c>
      <c r="F959" s="34" t="n">
        <v>190.451486726907</v>
      </c>
      <c r="G959" s="34" t="s">
        <v>44</v>
      </c>
    </row>
    <row r="960" s="35" customFormat="true" ht="14.4" hidden="false" customHeight="false" outlineLevel="0" collapsed="false">
      <c r="A960" s="29" t="s">
        <v>522</v>
      </c>
      <c r="B960" s="30" t="s">
        <v>523</v>
      </c>
      <c r="C960" s="31" t="s">
        <v>18</v>
      </c>
      <c r="D960" s="32" t="n">
        <v>926061.227</v>
      </c>
      <c r="E960" s="33" t="n">
        <v>48120247.0001</v>
      </c>
      <c r="F960" s="34" t="n">
        <v>120.62181553736</v>
      </c>
      <c r="G960" s="34" t="n">
        <v>137.555004925456</v>
      </c>
    </row>
    <row r="961" s="35" customFormat="true" ht="14.4" hidden="false" customHeight="false" outlineLevel="0" collapsed="false">
      <c r="A961" s="29"/>
      <c r="B961" s="30" t="s">
        <v>12</v>
      </c>
      <c r="C961" s="31" t="s">
        <v>18</v>
      </c>
      <c r="D961" s="32" t="n">
        <v>4.1</v>
      </c>
      <c r="E961" s="33" t="n">
        <v>1910.0001</v>
      </c>
      <c r="F961" s="34" t="s">
        <v>406</v>
      </c>
      <c r="G961" s="34" t="s">
        <v>524</v>
      </c>
    </row>
    <row r="962" s="35" customFormat="true" ht="14.4" hidden="false" customHeight="false" outlineLevel="0" collapsed="false">
      <c r="A962" s="29"/>
      <c r="B962" s="30" t="s">
        <v>13</v>
      </c>
      <c r="C962" s="31" t="s">
        <v>18</v>
      </c>
      <c r="D962" s="32" t="n">
        <v>251739.793</v>
      </c>
      <c r="E962" s="33" t="n">
        <v>11111602.0001</v>
      </c>
      <c r="F962" s="34" t="n">
        <v>105.356809749317</v>
      </c>
      <c r="G962" s="34" t="n">
        <v>115.226172127645</v>
      </c>
    </row>
    <row r="963" s="35" customFormat="true" ht="14.4" hidden="false" customHeight="false" outlineLevel="0" collapsed="false">
      <c r="A963" s="29"/>
      <c r="B963" s="30" t="s">
        <v>14</v>
      </c>
      <c r="C963" s="31" t="s">
        <v>18</v>
      </c>
      <c r="D963" s="32" t="n">
        <v>674001.234</v>
      </c>
      <c r="E963" s="33" t="n">
        <v>36966057.0001</v>
      </c>
      <c r="F963" s="34" t="n">
        <v>127.894858095317</v>
      </c>
      <c r="G963" s="34" t="n">
        <v>147.660155758336</v>
      </c>
    </row>
    <row r="964" s="35" customFormat="true" ht="14.4" hidden="false" customHeight="false" outlineLevel="0" collapsed="false">
      <c r="A964" s="29"/>
      <c r="B964" s="30" t="s">
        <v>15</v>
      </c>
      <c r="C964" s="31" t="s">
        <v>18</v>
      </c>
      <c r="D964" s="32" t="n">
        <v>316.1</v>
      </c>
      <c r="E964" s="33" t="n">
        <v>40678.0001</v>
      </c>
      <c r="F964" s="34" t="n">
        <v>17.5411337088316</v>
      </c>
      <c r="G964" s="34" t="n">
        <v>13.369179043406</v>
      </c>
    </row>
    <row r="965" s="35" customFormat="true" ht="14.4" hidden="false" customHeight="false" outlineLevel="0" collapsed="false">
      <c r="A965" s="29" t="s">
        <v>525</v>
      </c>
      <c r="B965" s="30" t="s">
        <v>526</v>
      </c>
      <c r="C965" s="31" t="s">
        <v>18</v>
      </c>
      <c r="D965" s="32" t="n">
        <v>3216.319</v>
      </c>
      <c r="E965" s="33" t="n">
        <v>1119523.0001</v>
      </c>
      <c r="F965" s="34" t="n">
        <v>57.5781309299951</v>
      </c>
      <c r="G965" s="34" t="n">
        <v>67.6881246814431</v>
      </c>
    </row>
    <row r="966" s="35" customFormat="true" ht="14.4" hidden="false" customHeight="false" outlineLevel="0" collapsed="false">
      <c r="A966" s="29"/>
      <c r="B966" s="30" t="s">
        <v>12</v>
      </c>
      <c r="C966" s="31" t="s">
        <v>18</v>
      </c>
      <c r="D966" s="32" t="n">
        <v>5</v>
      </c>
      <c r="E966" s="33" t="n">
        <v>4044.0001</v>
      </c>
      <c r="F966" s="34" t="n">
        <v>0</v>
      </c>
      <c r="G966" s="34" t="n">
        <v>0</v>
      </c>
    </row>
    <row r="967" s="35" customFormat="true" ht="14.4" hidden="false" customHeight="false" outlineLevel="0" collapsed="false">
      <c r="A967" s="29"/>
      <c r="B967" s="30" t="s">
        <v>13</v>
      </c>
      <c r="C967" s="31" t="s">
        <v>18</v>
      </c>
      <c r="D967" s="32" t="n">
        <v>2926.504</v>
      </c>
      <c r="E967" s="33" t="n">
        <v>992709.0001</v>
      </c>
      <c r="F967" s="34" t="n">
        <v>52.9401123598758</v>
      </c>
      <c r="G967" s="34" t="n">
        <v>60.9596123969124</v>
      </c>
    </row>
    <row r="968" s="35" customFormat="true" ht="14.4" hidden="false" customHeight="false" outlineLevel="0" collapsed="false">
      <c r="A968" s="29"/>
      <c r="B968" s="30" t="s">
        <v>14</v>
      </c>
      <c r="C968" s="31" t="s">
        <v>18</v>
      </c>
      <c r="D968" s="32" t="n">
        <v>5.115</v>
      </c>
      <c r="E968" s="33" t="n">
        <v>4926.0001</v>
      </c>
      <c r="F968" s="34" t="n">
        <v>56.481890459364</v>
      </c>
      <c r="G968" s="34" t="n">
        <v>151.057957681693</v>
      </c>
    </row>
    <row r="969" s="35" customFormat="true" ht="14.4" hidden="false" customHeight="false" outlineLevel="0" collapsed="false">
      <c r="A969" s="29"/>
      <c r="B969" s="30" t="s">
        <v>15</v>
      </c>
      <c r="C969" s="31" t="s">
        <v>18</v>
      </c>
      <c r="D969" s="32" t="n">
        <v>279.7</v>
      </c>
      <c r="E969" s="33" t="n">
        <v>117844.0001</v>
      </c>
      <c r="F969" s="34" t="s">
        <v>206</v>
      </c>
      <c r="G969" s="34" t="s">
        <v>64</v>
      </c>
    </row>
    <row r="970" s="35" customFormat="true" ht="14.4" hidden="false" customHeight="false" outlineLevel="0" collapsed="false">
      <c r="A970" s="29" t="s">
        <v>527</v>
      </c>
      <c r="B970" s="30" t="s">
        <v>528</v>
      </c>
      <c r="C970" s="31" t="s">
        <v>18</v>
      </c>
      <c r="D970" s="32" t="n">
        <v>197.971</v>
      </c>
      <c r="E970" s="33" t="n">
        <v>100644.0001</v>
      </c>
      <c r="F970" s="34" t="n">
        <v>114.398395876432</v>
      </c>
      <c r="G970" s="34" t="n">
        <v>156.340194174757</v>
      </c>
    </row>
    <row r="971" s="35" customFormat="true" ht="14.4" hidden="false" customHeight="false" outlineLevel="0" collapsed="false">
      <c r="A971" s="29"/>
      <c r="B971" s="30" t="s">
        <v>13</v>
      </c>
      <c r="C971" s="31" t="s">
        <v>18</v>
      </c>
      <c r="D971" s="32" t="n">
        <v>167.96</v>
      </c>
      <c r="E971" s="33" t="n">
        <v>83969.0001</v>
      </c>
      <c r="F971" s="34" t="n">
        <v>106.209687618566</v>
      </c>
      <c r="G971" s="34" t="n">
        <v>184.567534893944</v>
      </c>
    </row>
    <row r="972" s="35" customFormat="true" ht="14.4" hidden="false" customHeight="false" outlineLevel="0" collapsed="false">
      <c r="A972" s="29"/>
      <c r="B972" s="30" t="s">
        <v>14</v>
      </c>
      <c r="C972" s="31" t="s">
        <v>18</v>
      </c>
      <c r="D972" s="32" t="n">
        <v>30.011</v>
      </c>
      <c r="E972" s="33" t="n">
        <v>16675.0001</v>
      </c>
      <c r="F972" s="34" t="s">
        <v>48</v>
      </c>
      <c r="G972" s="34" t="n">
        <v>88.3209745762712</v>
      </c>
    </row>
    <row r="973" s="35" customFormat="true" ht="14.4" hidden="false" customHeight="false" outlineLevel="0" collapsed="false">
      <c r="A973" s="29" t="s">
        <v>529</v>
      </c>
      <c r="B973" s="30" t="s">
        <v>530</v>
      </c>
      <c r="C973" s="31" t="s">
        <v>18</v>
      </c>
      <c r="D973" s="32" t="n">
        <v>569.651</v>
      </c>
      <c r="E973" s="33" t="n">
        <v>211619.0001</v>
      </c>
      <c r="F973" s="34" t="n">
        <v>92.9934652472938</v>
      </c>
      <c r="G973" s="34" t="n">
        <v>98.8490445294582</v>
      </c>
    </row>
    <row r="974" s="35" customFormat="true" ht="14.4" hidden="false" customHeight="false" outlineLevel="0" collapsed="false">
      <c r="A974" s="29"/>
      <c r="B974" s="30" t="s">
        <v>12</v>
      </c>
      <c r="C974" s="31" t="s">
        <v>18</v>
      </c>
      <c r="D974" s="32" t="n">
        <v>1.9</v>
      </c>
      <c r="E974" s="33" t="n">
        <v>1673.0001</v>
      </c>
      <c r="F974" s="34" t="n">
        <v>0</v>
      </c>
      <c r="G974" s="34" t="n">
        <v>0</v>
      </c>
    </row>
    <row r="975" s="35" customFormat="true" ht="14.4" hidden="false" customHeight="false" outlineLevel="0" collapsed="false">
      <c r="A975" s="29"/>
      <c r="B975" s="30" t="s">
        <v>13</v>
      </c>
      <c r="C975" s="31" t="s">
        <v>18</v>
      </c>
      <c r="D975" s="32" t="n">
        <v>345.414</v>
      </c>
      <c r="E975" s="33" t="n">
        <v>104562.0001</v>
      </c>
      <c r="F975" s="34" t="n">
        <v>85.6647553668505</v>
      </c>
      <c r="G975" s="34" t="n">
        <v>85.0595470519328</v>
      </c>
    </row>
    <row r="976" s="35" customFormat="true" ht="14.4" hidden="false" customHeight="false" outlineLevel="0" collapsed="false">
      <c r="A976" s="29"/>
      <c r="B976" s="30" t="s">
        <v>14</v>
      </c>
      <c r="C976" s="31" t="s">
        <v>18</v>
      </c>
      <c r="D976" s="32" t="n">
        <v>222.121</v>
      </c>
      <c r="E976" s="33" t="n">
        <v>105080.0001</v>
      </c>
      <c r="F976" s="34" t="n">
        <v>106.144421135127</v>
      </c>
      <c r="G976" s="34" t="n">
        <v>115.447154471545</v>
      </c>
    </row>
    <row r="977" s="35" customFormat="true" ht="14.4" hidden="false" customHeight="false" outlineLevel="0" collapsed="false">
      <c r="A977" s="29"/>
      <c r="B977" s="30" t="s">
        <v>15</v>
      </c>
      <c r="C977" s="31" t="s">
        <v>18</v>
      </c>
      <c r="D977" s="32" t="n">
        <v>0.216</v>
      </c>
      <c r="E977" s="33" t="n">
        <v>304.0001</v>
      </c>
      <c r="F977" s="34" t="s">
        <v>77</v>
      </c>
      <c r="G977" s="34" t="s">
        <v>77</v>
      </c>
    </row>
    <row r="978" s="35" customFormat="true" ht="14.4" hidden="false" customHeight="false" outlineLevel="0" collapsed="false">
      <c r="A978" s="29" t="s">
        <v>531</v>
      </c>
      <c r="B978" s="30" t="s">
        <v>532</v>
      </c>
      <c r="C978" s="31" t="s">
        <v>18</v>
      </c>
      <c r="D978" s="32" t="n">
        <v>1041.324</v>
      </c>
      <c r="E978" s="33" t="n">
        <v>513125.0001</v>
      </c>
      <c r="F978" s="34" t="n">
        <v>45.4742722340834</v>
      </c>
      <c r="G978" s="34" t="n">
        <v>46.476314175808</v>
      </c>
    </row>
    <row r="979" s="35" customFormat="true" ht="14.4" hidden="false" customHeight="false" outlineLevel="0" collapsed="false">
      <c r="A979" s="29"/>
      <c r="B979" s="30" t="s">
        <v>13</v>
      </c>
      <c r="C979" s="31" t="s">
        <v>18</v>
      </c>
      <c r="D979" s="32" t="n">
        <v>1027.535</v>
      </c>
      <c r="E979" s="33" t="n">
        <v>502246.0001</v>
      </c>
      <c r="F979" s="34" t="n">
        <v>45.1592275508051</v>
      </c>
      <c r="G979" s="34" t="n">
        <v>46.0299377983721</v>
      </c>
    </row>
    <row r="980" s="35" customFormat="true" ht="14.4" hidden="false" customHeight="false" outlineLevel="0" collapsed="false">
      <c r="A980" s="29"/>
      <c r="B980" s="30" t="s">
        <v>14</v>
      </c>
      <c r="C980" s="31" t="s">
        <v>18</v>
      </c>
      <c r="D980" s="32" t="n">
        <v>3.789</v>
      </c>
      <c r="E980" s="33" t="n">
        <v>3814.0001</v>
      </c>
      <c r="F980" s="34" t="n">
        <v>124.679170779862</v>
      </c>
      <c r="G980" s="34" t="n">
        <v>69.1693870148713</v>
      </c>
    </row>
    <row r="981" s="35" customFormat="true" ht="14.4" hidden="false" customHeight="false" outlineLevel="0" collapsed="false">
      <c r="A981" s="29"/>
      <c r="B981" s="30" t="s">
        <v>15</v>
      </c>
      <c r="C981" s="31" t="s">
        <v>18</v>
      </c>
      <c r="D981" s="32" t="n">
        <v>10</v>
      </c>
      <c r="E981" s="33" t="n">
        <v>7065.0001</v>
      </c>
      <c r="F981" s="34" t="n">
        <v>95.0570342205323</v>
      </c>
      <c r="G981" s="34" t="n">
        <v>103.988813659111</v>
      </c>
    </row>
    <row r="982" s="35" customFormat="true" ht="28.8" hidden="false" customHeight="false" outlineLevel="0" collapsed="false">
      <c r="A982" s="29" t="s">
        <v>533</v>
      </c>
      <c r="B982" s="30" t="s">
        <v>534</v>
      </c>
      <c r="C982" s="31" t="s">
        <v>18</v>
      </c>
      <c r="D982" s="32" t="n">
        <v>82829.275</v>
      </c>
      <c r="E982" s="33" t="n">
        <v>6087505.0001</v>
      </c>
      <c r="F982" s="34" t="n">
        <v>112.323131050075</v>
      </c>
      <c r="G982" s="34" t="n">
        <v>128.50946662757</v>
      </c>
    </row>
    <row r="983" s="35" customFormat="true" ht="14.4" hidden="false" customHeight="false" outlineLevel="0" collapsed="false">
      <c r="A983" s="29"/>
      <c r="B983" s="30" t="s">
        <v>12</v>
      </c>
      <c r="C983" s="31" t="s">
        <v>18</v>
      </c>
      <c r="D983" s="32" t="n">
        <v>2</v>
      </c>
      <c r="E983" s="33" t="n">
        <v>2158.0001</v>
      </c>
      <c r="F983" s="34" t="n">
        <v>0</v>
      </c>
      <c r="G983" s="34" t="n">
        <v>0</v>
      </c>
    </row>
    <row r="984" s="35" customFormat="true" ht="14.4" hidden="false" customHeight="false" outlineLevel="0" collapsed="false">
      <c r="A984" s="29"/>
      <c r="B984" s="30" t="s">
        <v>13</v>
      </c>
      <c r="C984" s="31" t="s">
        <v>18</v>
      </c>
      <c r="D984" s="32" t="n">
        <v>53815.205</v>
      </c>
      <c r="E984" s="33" t="n">
        <v>4127584.0001</v>
      </c>
      <c r="F984" s="34" t="n">
        <v>104.622040878474</v>
      </c>
      <c r="G984" s="34" t="n">
        <v>128.531916682496</v>
      </c>
    </row>
    <row r="985" s="35" customFormat="true" ht="14.4" hidden="false" customHeight="false" outlineLevel="0" collapsed="false">
      <c r="A985" s="29"/>
      <c r="B985" s="30" t="s">
        <v>14</v>
      </c>
      <c r="C985" s="31" t="s">
        <v>18</v>
      </c>
      <c r="D985" s="32" t="n">
        <v>23678.79</v>
      </c>
      <c r="E985" s="33" t="n">
        <v>1661306.0001</v>
      </c>
      <c r="F985" s="34" t="n">
        <v>125.568327800992</v>
      </c>
      <c r="G985" s="34" t="n">
        <v>123.581032578172</v>
      </c>
    </row>
    <row r="986" s="35" customFormat="true" ht="14.4" hidden="false" customHeight="false" outlineLevel="0" collapsed="false">
      <c r="A986" s="29"/>
      <c r="B986" s="30" t="s">
        <v>15</v>
      </c>
      <c r="C986" s="31" t="s">
        <v>18</v>
      </c>
      <c r="D986" s="32" t="n">
        <v>5333.28</v>
      </c>
      <c r="E986" s="33" t="n">
        <v>296457.0001</v>
      </c>
      <c r="F986" s="34" t="n">
        <v>154.725509366306</v>
      </c>
      <c r="G986" s="34" t="n">
        <v>163.450659962288</v>
      </c>
    </row>
    <row r="987" s="35" customFormat="true" ht="14.4" hidden="false" customHeight="false" outlineLevel="0" collapsed="false">
      <c r="A987" s="29" t="s">
        <v>535</v>
      </c>
      <c r="B987" s="30" t="s">
        <v>536</v>
      </c>
      <c r="C987" s="31" t="s">
        <v>18</v>
      </c>
      <c r="D987" s="32" t="n">
        <v>18279.371</v>
      </c>
      <c r="E987" s="33" t="n">
        <v>3346917.0001</v>
      </c>
      <c r="F987" s="34" t="n">
        <v>127.298705129841</v>
      </c>
      <c r="G987" s="34" t="n">
        <v>133.16022472688</v>
      </c>
    </row>
    <row r="988" s="35" customFormat="true" ht="14.4" hidden="false" customHeight="false" outlineLevel="0" collapsed="false">
      <c r="A988" s="29"/>
      <c r="B988" s="30" t="s">
        <v>12</v>
      </c>
      <c r="C988" s="31" t="s">
        <v>18</v>
      </c>
      <c r="D988" s="32" t="n">
        <v>42.165</v>
      </c>
      <c r="E988" s="33" t="n">
        <v>12736.0001</v>
      </c>
      <c r="F988" s="34" t="s">
        <v>22</v>
      </c>
      <c r="G988" s="34" t="s">
        <v>22</v>
      </c>
    </row>
    <row r="989" s="35" customFormat="true" ht="14.4" hidden="false" customHeight="false" outlineLevel="0" collapsed="false">
      <c r="A989" s="29"/>
      <c r="B989" s="30" t="s">
        <v>13</v>
      </c>
      <c r="C989" s="31" t="s">
        <v>18</v>
      </c>
      <c r="D989" s="32" t="n">
        <v>11817.929</v>
      </c>
      <c r="E989" s="33" t="n">
        <v>2028773.0001</v>
      </c>
      <c r="F989" s="34" t="n">
        <v>107.435786550046</v>
      </c>
      <c r="G989" s="34" t="n">
        <v>120.319626985214</v>
      </c>
    </row>
    <row r="990" s="35" customFormat="true" ht="14.4" hidden="false" customHeight="false" outlineLevel="0" collapsed="false">
      <c r="A990" s="29"/>
      <c r="B990" s="30" t="s">
        <v>14</v>
      </c>
      <c r="C990" s="31" t="s">
        <v>18</v>
      </c>
      <c r="D990" s="32" t="n">
        <v>5336.175</v>
      </c>
      <c r="E990" s="33" t="n">
        <v>1152571.0001</v>
      </c>
      <c r="F990" s="34" t="s">
        <v>48</v>
      </c>
      <c r="G990" s="34" t="n">
        <v>156.411669152362</v>
      </c>
    </row>
    <row r="991" s="35" customFormat="true" ht="14.4" hidden="false" customHeight="false" outlineLevel="0" collapsed="false">
      <c r="A991" s="29"/>
      <c r="B991" s="30" t="s">
        <v>15</v>
      </c>
      <c r="C991" s="31" t="s">
        <v>18</v>
      </c>
      <c r="D991" s="32" t="n">
        <v>1083.102</v>
      </c>
      <c r="E991" s="33" t="n">
        <v>152837.0001</v>
      </c>
      <c r="F991" s="34" t="n">
        <v>145.607582173825</v>
      </c>
      <c r="G991" s="34" t="n">
        <v>169.088052749782</v>
      </c>
    </row>
    <row r="992" s="35" customFormat="true" ht="14.4" hidden="false" customHeight="false" outlineLevel="0" collapsed="false">
      <c r="A992" s="29" t="s">
        <v>537</v>
      </c>
      <c r="B992" s="30" t="s">
        <v>538</v>
      </c>
      <c r="C992" s="31" t="s">
        <v>18</v>
      </c>
      <c r="D992" s="32" t="n">
        <v>424369.85</v>
      </c>
      <c r="E992" s="33" t="n">
        <v>36410600.0001</v>
      </c>
      <c r="F992" s="34" t="s">
        <v>63</v>
      </c>
      <c r="G992" s="34" t="s">
        <v>215</v>
      </c>
    </row>
    <row r="993" s="35" customFormat="true" ht="14.4" hidden="false" customHeight="false" outlineLevel="0" collapsed="false">
      <c r="A993" s="29"/>
      <c r="B993" s="30" t="s">
        <v>12</v>
      </c>
      <c r="C993" s="31" t="s">
        <v>18</v>
      </c>
      <c r="D993" s="32" t="n">
        <v>3427.3</v>
      </c>
      <c r="E993" s="33" t="n">
        <v>474507.0001</v>
      </c>
      <c r="F993" s="34" t="s">
        <v>128</v>
      </c>
      <c r="G993" s="34" t="s">
        <v>109</v>
      </c>
    </row>
    <row r="994" s="35" customFormat="true" ht="14.4" hidden="false" customHeight="false" outlineLevel="0" collapsed="false">
      <c r="A994" s="29"/>
      <c r="B994" s="30" t="s">
        <v>13</v>
      </c>
      <c r="C994" s="31" t="s">
        <v>18</v>
      </c>
      <c r="D994" s="32" t="n">
        <v>24434.8</v>
      </c>
      <c r="E994" s="33" t="n">
        <v>673576.0001</v>
      </c>
      <c r="F994" s="34" t="s">
        <v>511</v>
      </c>
      <c r="G994" s="34" t="s">
        <v>44</v>
      </c>
    </row>
    <row r="995" s="35" customFormat="true" ht="14.4" hidden="false" customHeight="false" outlineLevel="0" collapsed="false">
      <c r="A995" s="29"/>
      <c r="B995" s="30" t="s">
        <v>14</v>
      </c>
      <c r="C995" s="31" t="s">
        <v>18</v>
      </c>
      <c r="D995" s="32" t="n">
        <v>396507.75</v>
      </c>
      <c r="E995" s="33" t="n">
        <v>35262517.0001</v>
      </c>
      <c r="F995" s="34" t="s">
        <v>68</v>
      </c>
      <c r="G995" s="34" t="s">
        <v>71</v>
      </c>
    </row>
    <row r="996" s="35" customFormat="true" ht="14.4" hidden="false" customHeight="false" outlineLevel="0" collapsed="false">
      <c r="A996" s="29" t="s">
        <v>539</v>
      </c>
      <c r="B996" s="30" t="s">
        <v>540</v>
      </c>
      <c r="C996" s="31" t="s">
        <v>18</v>
      </c>
      <c r="D996" s="32" t="n">
        <v>222.668</v>
      </c>
      <c r="E996" s="33" t="n">
        <v>95239.0001</v>
      </c>
      <c r="F996" s="34" t="s">
        <v>208</v>
      </c>
      <c r="G996" s="34" t="s">
        <v>82</v>
      </c>
    </row>
    <row r="997" s="35" customFormat="true" ht="14.4" hidden="false" customHeight="false" outlineLevel="0" collapsed="false">
      <c r="A997" s="29"/>
      <c r="B997" s="30" t="s">
        <v>12</v>
      </c>
      <c r="C997" s="31" t="s">
        <v>18</v>
      </c>
      <c r="D997" s="32" t="n">
        <v>168.3</v>
      </c>
      <c r="E997" s="33" t="n">
        <v>63372.0001</v>
      </c>
      <c r="F997" s="34" t="n">
        <v>0</v>
      </c>
      <c r="G997" s="34" t="n">
        <v>0</v>
      </c>
    </row>
    <row r="998" s="35" customFormat="true" ht="14.4" hidden="false" customHeight="false" outlineLevel="0" collapsed="false">
      <c r="A998" s="29"/>
      <c r="B998" s="30" t="s">
        <v>13</v>
      </c>
      <c r="C998" s="31" t="s">
        <v>18</v>
      </c>
      <c r="D998" s="32" t="n">
        <v>0.056</v>
      </c>
      <c r="E998" s="33" t="n">
        <v>189.0001</v>
      </c>
      <c r="F998" s="34" t="n">
        <v>9.6551724137931</v>
      </c>
      <c r="G998" s="34" t="n">
        <v>8.91509433962264</v>
      </c>
    </row>
    <row r="999" s="35" customFormat="true" ht="14.4" hidden="false" customHeight="false" outlineLevel="0" collapsed="false">
      <c r="A999" s="29"/>
      <c r="B999" s="30" t="s">
        <v>14</v>
      </c>
      <c r="C999" s="31" t="s">
        <v>18</v>
      </c>
      <c r="D999" s="32" t="n">
        <v>54.312</v>
      </c>
      <c r="E999" s="33" t="n">
        <v>31678.0001</v>
      </c>
      <c r="F999" s="34" t="s">
        <v>58</v>
      </c>
      <c r="G999" s="34" t="n">
        <v>118.457856555231</v>
      </c>
    </row>
    <row r="1000" s="35" customFormat="true" ht="14.4" hidden="false" customHeight="false" outlineLevel="0" collapsed="false">
      <c r="A1000" s="29" t="s">
        <v>541</v>
      </c>
      <c r="B1000" s="30" t="s">
        <v>542</v>
      </c>
      <c r="C1000" s="31" t="s">
        <v>18</v>
      </c>
      <c r="D1000" s="32" t="n">
        <v>8028.14</v>
      </c>
      <c r="E1000" s="33" t="n">
        <v>6538508.0001</v>
      </c>
      <c r="F1000" s="34" t="n">
        <v>168.046868098906</v>
      </c>
      <c r="G1000" s="34" t="s">
        <v>51</v>
      </c>
    </row>
    <row r="1001" s="35" customFormat="true" ht="14.4" hidden="false" customHeight="false" outlineLevel="0" collapsed="false">
      <c r="A1001" s="29"/>
      <c r="B1001" s="30" t="s">
        <v>14</v>
      </c>
      <c r="C1001" s="31" t="s">
        <v>18</v>
      </c>
      <c r="D1001" s="32" t="n">
        <v>8028.14</v>
      </c>
      <c r="E1001" s="33" t="n">
        <v>6538508.0001</v>
      </c>
      <c r="F1001" s="34" t="n">
        <v>168.046868098906</v>
      </c>
      <c r="G1001" s="34" t="s">
        <v>51</v>
      </c>
    </row>
    <row r="1002" s="35" customFormat="true" ht="14.4" hidden="false" customHeight="false" outlineLevel="0" collapsed="false">
      <c r="A1002" s="29" t="s">
        <v>543</v>
      </c>
      <c r="B1002" s="30" t="s">
        <v>544</v>
      </c>
      <c r="C1002" s="31" t="s">
        <v>18</v>
      </c>
      <c r="D1002" s="32" t="n">
        <v>60.6</v>
      </c>
      <c r="E1002" s="33" t="n">
        <v>26339.0001</v>
      </c>
      <c r="F1002" s="34" t="n">
        <v>0</v>
      </c>
      <c r="G1002" s="34" t="n">
        <v>0</v>
      </c>
    </row>
    <row r="1003" s="35" customFormat="true" ht="14.4" hidden="false" customHeight="false" outlineLevel="0" collapsed="false">
      <c r="A1003" s="29"/>
      <c r="B1003" s="30" t="s">
        <v>14</v>
      </c>
      <c r="C1003" s="31" t="s">
        <v>18</v>
      </c>
      <c r="D1003" s="32" t="n">
        <v>60.6</v>
      </c>
      <c r="E1003" s="33" t="n">
        <v>26339.0001</v>
      </c>
      <c r="F1003" s="34" t="n">
        <v>0</v>
      </c>
      <c r="G1003" s="34" t="n">
        <v>0</v>
      </c>
    </row>
    <row r="1004" s="35" customFormat="true" ht="14.4" hidden="false" customHeight="false" outlineLevel="0" collapsed="false">
      <c r="A1004" s="29" t="s">
        <v>545</v>
      </c>
      <c r="B1004" s="30" t="s">
        <v>546</v>
      </c>
      <c r="C1004" s="31" t="s">
        <v>18</v>
      </c>
      <c r="D1004" s="32" t="n">
        <v>2.417</v>
      </c>
      <c r="E1004" s="33" t="n">
        <v>3123.0001</v>
      </c>
      <c r="F1004" s="34" t="n">
        <v>117.90243902439</v>
      </c>
      <c r="G1004" s="34" t="n">
        <v>187.454981992797</v>
      </c>
    </row>
    <row r="1005" s="35" customFormat="true" ht="14.4" hidden="false" customHeight="false" outlineLevel="0" collapsed="false">
      <c r="A1005" s="29"/>
      <c r="B1005" s="30" t="s">
        <v>13</v>
      </c>
      <c r="C1005" s="31" t="s">
        <v>18</v>
      </c>
      <c r="D1005" s="32" t="n">
        <v>0.417</v>
      </c>
      <c r="E1005" s="33" t="n">
        <v>1494.0001</v>
      </c>
      <c r="F1005" s="34" t="s">
        <v>208</v>
      </c>
      <c r="G1005" s="34" t="s">
        <v>413</v>
      </c>
    </row>
    <row r="1006" s="35" customFormat="true" ht="14.4" hidden="false" customHeight="false" outlineLevel="0" collapsed="false">
      <c r="A1006" s="29"/>
      <c r="B1006" s="30" t="s">
        <v>14</v>
      </c>
      <c r="C1006" s="31" t="s">
        <v>18</v>
      </c>
      <c r="D1006" s="32" t="n">
        <v>2</v>
      </c>
      <c r="E1006" s="33" t="n">
        <v>1629.0001</v>
      </c>
      <c r="F1006" s="34" t="n">
        <v>100</v>
      </c>
      <c r="G1006" s="34" t="n">
        <v>110.740992522094</v>
      </c>
    </row>
    <row r="1007" s="35" customFormat="true" ht="14.4" hidden="false" customHeight="false" outlineLevel="0" collapsed="false">
      <c r="A1007" s="29" t="s">
        <v>547</v>
      </c>
      <c r="B1007" s="30" t="s">
        <v>548</v>
      </c>
      <c r="C1007" s="31" t="s">
        <v>18</v>
      </c>
      <c r="D1007" s="32" t="n">
        <v>42472.54</v>
      </c>
      <c r="E1007" s="33" t="n">
        <v>76760809.0001</v>
      </c>
      <c r="F1007" s="34" t="n">
        <v>103.835077024297</v>
      </c>
      <c r="G1007" s="34" t="n">
        <v>80.523542906653</v>
      </c>
    </row>
    <row r="1008" s="35" customFormat="true" ht="14.4" hidden="false" customHeight="false" outlineLevel="0" collapsed="false">
      <c r="A1008" s="29"/>
      <c r="B1008" s="30" t="s">
        <v>14</v>
      </c>
      <c r="C1008" s="31" t="s">
        <v>18</v>
      </c>
      <c r="D1008" s="32" t="n">
        <v>42472.54</v>
      </c>
      <c r="E1008" s="33" t="n">
        <v>76760809.0001</v>
      </c>
      <c r="F1008" s="34" t="n">
        <v>103.835077024297</v>
      </c>
      <c r="G1008" s="34" t="n">
        <v>80.523542906653</v>
      </c>
    </row>
    <row r="1009" s="35" customFormat="true" ht="14.4" hidden="false" customHeight="false" outlineLevel="0" collapsed="false">
      <c r="A1009" s="29" t="s">
        <v>549</v>
      </c>
      <c r="B1009" s="30" t="s">
        <v>550</v>
      </c>
      <c r="C1009" s="31" t="s">
        <v>18</v>
      </c>
      <c r="D1009" s="32" t="n">
        <v>45013.35</v>
      </c>
      <c r="E1009" s="33" t="n">
        <v>36577983.0001</v>
      </c>
      <c r="F1009" s="34" t="n">
        <v>43.0530989224318</v>
      </c>
      <c r="G1009" s="34" t="n">
        <v>70.5591303456793</v>
      </c>
    </row>
    <row r="1010" s="35" customFormat="true" ht="14.4" hidden="false" customHeight="false" outlineLevel="0" collapsed="false">
      <c r="A1010" s="29"/>
      <c r="B1010" s="30" t="s">
        <v>14</v>
      </c>
      <c r="C1010" s="31" t="s">
        <v>18</v>
      </c>
      <c r="D1010" s="32" t="n">
        <v>45013.35</v>
      </c>
      <c r="E1010" s="33" t="n">
        <v>36577983.0001</v>
      </c>
      <c r="F1010" s="34" t="n">
        <v>43.0530989224318</v>
      </c>
      <c r="G1010" s="34" t="n">
        <v>70.5591303456793</v>
      </c>
    </row>
    <row r="1011" s="35" customFormat="true" ht="14.4" hidden="false" customHeight="false" outlineLevel="0" collapsed="false">
      <c r="A1011" s="29" t="s">
        <v>551</v>
      </c>
      <c r="B1011" s="30" t="s">
        <v>552</v>
      </c>
      <c r="C1011" s="31" t="s">
        <v>18</v>
      </c>
      <c r="D1011" s="32" t="n">
        <v>92.45</v>
      </c>
      <c r="E1011" s="33" t="n">
        <v>47610.0001</v>
      </c>
      <c r="F1011" s="34" t="s">
        <v>48</v>
      </c>
      <c r="G1011" s="34" t="s">
        <v>41</v>
      </c>
    </row>
    <row r="1012" s="35" customFormat="true" ht="14.4" hidden="false" customHeight="false" outlineLevel="0" collapsed="false">
      <c r="A1012" s="29"/>
      <c r="B1012" s="30" t="s">
        <v>12</v>
      </c>
      <c r="C1012" s="31" t="s">
        <v>18</v>
      </c>
      <c r="D1012" s="32" t="n">
        <v>0.85</v>
      </c>
      <c r="E1012" s="33" t="n">
        <v>868.0001</v>
      </c>
      <c r="F1012" s="34" t="n">
        <v>0</v>
      </c>
      <c r="G1012" s="34" t="n">
        <v>0</v>
      </c>
    </row>
    <row r="1013" s="35" customFormat="true" ht="14.4" hidden="false" customHeight="false" outlineLevel="0" collapsed="false">
      <c r="A1013" s="29"/>
      <c r="B1013" s="30" t="s">
        <v>13</v>
      </c>
      <c r="C1013" s="31" t="s">
        <v>18</v>
      </c>
      <c r="D1013" s="32" t="n">
        <v>61.2</v>
      </c>
      <c r="E1013" s="33" t="n">
        <v>28314.0001</v>
      </c>
      <c r="F1013" s="34" t="n">
        <v>0</v>
      </c>
      <c r="G1013" s="34" t="n">
        <v>0</v>
      </c>
    </row>
    <row r="1014" s="35" customFormat="true" ht="14.4" hidden="false" customHeight="false" outlineLevel="0" collapsed="false">
      <c r="A1014" s="29"/>
      <c r="B1014" s="30" t="s">
        <v>14</v>
      </c>
      <c r="C1014" s="31" t="s">
        <v>18</v>
      </c>
      <c r="D1014" s="32" t="n">
        <v>30.4</v>
      </c>
      <c r="E1014" s="33" t="n">
        <v>18428.0001</v>
      </c>
      <c r="F1014" s="34" t="n">
        <v>66.6666666666667</v>
      </c>
      <c r="G1014" s="34" t="n">
        <v>100.760019683963</v>
      </c>
    </row>
    <row r="1015" s="35" customFormat="true" ht="14.4" hidden="false" customHeight="false" outlineLevel="0" collapsed="false">
      <c r="A1015" s="29" t="s">
        <v>553</v>
      </c>
      <c r="B1015" s="30" t="s">
        <v>554</v>
      </c>
      <c r="C1015" s="31" t="s">
        <v>18</v>
      </c>
      <c r="D1015" s="32" t="n">
        <v>0.007</v>
      </c>
      <c r="E1015" s="33" t="n">
        <v>2898.0001</v>
      </c>
      <c r="F1015" s="34" t="n">
        <v>0</v>
      </c>
      <c r="G1015" s="34" t="n">
        <v>0</v>
      </c>
    </row>
    <row r="1016" s="35" customFormat="true" ht="14.4" hidden="false" customHeight="false" outlineLevel="0" collapsed="false">
      <c r="A1016" s="29"/>
      <c r="B1016" s="30" t="s">
        <v>13</v>
      </c>
      <c r="C1016" s="31" t="s">
        <v>18</v>
      </c>
      <c r="D1016" s="32" t="n">
        <v>0.001</v>
      </c>
      <c r="E1016" s="33" t="n">
        <v>65.0001</v>
      </c>
      <c r="F1016" s="34" t="n">
        <v>0</v>
      </c>
      <c r="G1016" s="34" t="n">
        <v>0</v>
      </c>
    </row>
    <row r="1017" s="35" customFormat="true" ht="14.4" hidden="false" customHeight="false" outlineLevel="0" collapsed="false">
      <c r="A1017" s="29"/>
      <c r="B1017" s="30" t="s">
        <v>14</v>
      </c>
      <c r="C1017" s="31" t="s">
        <v>18</v>
      </c>
      <c r="D1017" s="32" t="n">
        <v>0.006</v>
      </c>
      <c r="E1017" s="33" t="n">
        <v>2833.0001</v>
      </c>
      <c r="F1017" s="34" t="n">
        <v>0</v>
      </c>
      <c r="G1017" s="34" t="n">
        <v>0</v>
      </c>
    </row>
    <row r="1018" s="35" customFormat="true" ht="14.4" hidden="false" customHeight="false" outlineLevel="0" collapsed="false">
      <c r="A1018" s="29" t="s">
        <v>555</v>
      </c>
      <c r="B1018" s="30" t="s">
        <v>556</v>
      </c>
      <c r="C1018" s="31" t="s">
        <v>18</v>
      </c>
      <c r="D1018" s="32" t="n">
        <v>175</v>
      </c>
      <c r="E1018" s="33" t="n">
        <v>81065.0001</v>
      </c>
      <c r="F1018" s="34" t="s">
        <v>156</v>
      </c>
      <c r="G1018" s="34" t="s">
        <v>40</v>
      </c>
    </row>
    <row r="1019" s="35" customFormat="true" ht="14.4" hidden="false" customHeight="false" outlineLevel="0" collapsed="false">
      <c r="A1019" s="29"/>
      <c r="B1019" s="30" t="s">
        <v>13</v>
      </c>
      <c r="C1019" s="31" t="s">
        <v>18</v>
      </c>
      <c r="D1019" s="32" t="n">
        <v>25</v>
      </c>
      <c r="E1019" s="33" t="n">
        <v>19350.0001</v>
      </c>
      <c r="F1019" s="34" t="s">
        <v>20</v>
      </c>
      <c r="G1019" s="34" t="s">
        <v>113</v>
      </c>
    </row>
    <row r="1020" s="35" customFormat="true" ht="14.4" hidden="false" customHeight="false" outlineLevel="0" collapsed="false">
      <c r="A1020" s="29"/>
      <c r="B1020" s="30" t="s">
        <v>14</v>
      </c>
      <c r="C1020" s="31" t="s">
        <v>18</v>
      </c>
      <c r="D1020" s="32" t="n">
        <v>150</v>
      </c>
      <c r="E1020" s="33" t="n">
        <v>61715.0001</v>
      </c>
      <c r="F1020" s="34" t="s">
        <v>291</v>
      </c>
      <c r="G1020" s="34" t="s">
        <v>194</v>
      </c>
    </row>
    <row r="1021" s="35" customFormat="true" ht="14.4" hidden="false" customHeight="false" outlineLevel="0" collapsed="false">
      <c r="A1021" s="29" t="s">
        <v>557</v>
      </c>
      <c r="B1021" s="30" t="s">
        <v>558</v>
      </c>
      <c r="C1021" s="31" t="s">
        <v>18</v>
      </c>
      <c r="D1021" s="32" t="n">
        <v>6.125</v>
      </c>
      <c r="E1021" s="33" t="n">
        <v>16947.0001</v>
      </c>
      <c r="F1021" s="34" t="n">
        <v>28.0834479596515</v>
      </c>
      <c r="G1021" s="34" t="s">
        <v>360</v>
      </c>
    </row>
    <row r="1022" s="35" customFormat="true" ht="14.4" hidden="false" customHeight="false" outlineLevel="0" collapsed="false">
      <c r="A1022" s="29"/>
      <c r="B1022" s="30" t="s">
        <v>13</v>
      </c>
      <c r="C1022" s="31" t="s">
        <v>18</v>
      </c>
      <c r="D1022" s="32" t="n">
        <v>0.7</v>
      </c>
      <c r="E1022" s="33" t="n">
        <v>1693.0001</v>
      </c>
      <c r="F1022" s="34" t="n">
        <v>3.39805825242718</v>
      </c>
      <c r="G1022" s="34" t="s">
        <v>76</v>
      </c>
    </row>
    <row r="1023" s="35" customFormat="true" ht="14.4" hidden="false" customHeight="false" outlineLevel="0" collapsed="false">
      <c r="A1023" s="29"/>
      <c r="B1023" s="30" t="s">
        <v>14</v>
      </c>
      <c r="C1023" s="31" t="s">
        <v>18</v>
      </c>
      <c r="D1023" s="32" t="n">
        <v>5.425</v>
      </c>
      <c r="E1023" s="33" t="n">
        <v>15254.0001</v>
      </c>
      <c r="F1023" s="34" t="s">
        <v>190</v>
      </c>
      <c r="G1023" s="34" t="s">
        <v>47</v>
      </c>
    </row>
    <row r="1024" s="35" customFormat="true" ht="28.8" hidden="false" customHeight="false" outlineLevel="0" collapsed="false">
      <c r="A1024" s="29" t="s">
        <v>559</v>
      </c>
      <c r="B1024" s="30" t="s">
        <v>560</v>
      </c>
      <c r="C1024" s="31" t="s">
        <v>18</v>
      </c>
      <c r="D1024" s="32" t="n">
        <v>15791.151</v>
      </c>
      <c r="E1024" s="33" t="n">
        <v>145810047.0001</v>
      </c>
      <c r="F1024" s="34" t="n">
        <v>30.8261019606275</v>
      </c>
      <c r="G1024" s="34" t="n">
        <v>82.0173785774895</v>
      </c>
    </row>
    <row r="1025" s="35" customFormat="true" ht="14.4" hidden="false" customHeight="false" outlineLevel="0" collapsed="false">
      <c r="A1025" s="29"/>
      <c r="B1025" s="30" t="s">
        <v>13</v>
      </c>
      <c r="C1025" s="31" t="s">
        <v>18</v>
      </c>
      <c r="D1025" s="32" t="n">
        <v>1697.659</v>
      </c>
      <c r="E1025" s="33" t="n">
        <v>15559932.0001</v>
      </c>
      <c r="F1025" s="34" t="n">
        <v>172.259004573188</v>
      </c>
      <c r="G1025" s="34" t="n">
        <v>160.883074096078</v>
      </c>
    </row>
    <row r="1026" s="35" customFormat="true" ht="14.4" hidden="false" customHeight="false" outlineLevel="0" collapsed="false">
      <c r="A1026" s="29"/>
      <c r="B1026" s="30" t="s">
        <v>14</v>
      </c>
      <c r="C1026" s="31" t="s">
        <v>18</v>
      </c>
      <c r="D1026" s="32" t="n">
        <v>14093.492</v>
      </c>
      <c r="E1026" s="33" t="n">
        <v>130250115.0001</v>
      </c>
      <c r="F1026" s="34" t="n">
        <v>28.0517627219399</v>
      </c>
      <c r="G1026" s="34" t="n">
        <v>77.4894459021669</v>
      </c>
    </row>
    <row r="1027" s="35" customFormat="true" ht="14.4" hidden="false" customHeight="false" outlineLevel="0" collapsed="false">
      <c r="A1027" s="29" t="s">
        <v>561</v>
      </c>
      <c r="B1027" s="30" t="s">
        <v>562</v>
      </c>
      <c r="C1027" s="31" t="s">
        <v>18</v>
      </c>
      <c r="D1027" s="32" t="n">
        <v>664.926</v>
      </c>
      <c r="E1027" s="33" t="n">
        <v>222626.0001</v>
      </c>
      <c r="F1027" s="34" t="n">
        <v>153.430062717191</v>
      </c>
      <c r="G1027" s="34" t="s">
        <v>41</v>
      </c>
    </row>
    <row r="1028" s="35" customFormat="true" ht="14.4" hidden="false" customHeight="false" outlineLevel="0" collapsed="false">
      <c r="A1028" s="29"/>
      <c r="B1028" s="30" t="s">
        <v>13</v>
      </c>
      <c r="C1028" s="31" t="s">
        <v>18</v>
      </c>
      <c r="D1028" s="32" t="n">
        <v>601.4</v>
      </c>
      <c r="E1028" s="33" t="n">
        <v>127416.0001</v>
      </c>
      <c r="F1028" s="34" t="n">
        <v>152.561377161963</v>
      </c>
      <c r="G1028" s="34" t="s">
        <v>58</v>
      </c>
    </row>
    <row r="1029" s="35" customFormat="true" ht="14.4" hidden="false" customHeight="false" outlineLevel="0" collapsed="false">
      <c r="A1029" s="29"/>
      <c r="B1029" s="30" t="s">
        <v>14</v>
      </c>
      <c r="C1029" s="31" t="s">
        <v>18</v>
      </c>
      <c r="D1029" s="32" t="n">
        <v>63.526</v>
      </c>
      <c r="E1029" s="33" t="n">
        <v>95210.0001</v>
      </c>
      <c r="F1029" s="34" t="n">
        <v>162.171959562953</v>
      </c>
      <c r="G1029" s="34" t="s">
        <v>63</v>
      </c>
    </row>
    <row r="1030" s="35" customFormat="true" ht="43.2" hidden="false" customHeight="false" outlineLevel="0" collapsed="false">
      <c r="A1030" s="29" t="s">
        <v>563</v>
      </c>
      <c r="B1030" s="30" t="s">
        <v>564</v>
      </c>
      <c r="C1030" s="31" t="s">
        <v>18</v>
      </c>
      <c r="D1030" s="32" t="n">
        <v>297832.174</v>
      </c>
      <c r="E1030" s="33" t="n">
        <v>3481420.0001</v>
      </c>
      <c r="F1030" s="34" t="n">
        <v>148.905263076427</v>
      </c>
      <c r="G1030" s="34" t="s">
        <v>48</v>
      </c>
    </row>
    <row r="1031" s="35" customFormat="true" ht="14.4" hidden="false" customHeight="false" outlineLevel="0" collapsed="false">
      <c r="A1031" s="29"/>
      <c r="B1031" s="30" t="s">
        <v>13</v>
      </c>
      <c r="C1031" s="31" t="s">
        <v>18</v>
      </c>
      <c r="D1031" s="32" t="n">
        <v>220964.41</v>
      </c>
      <c r="E1031" s="33" t="n">
        <v>3241944.0001</v>
      </c>
      <c r="F1031" s="34" t="s">
        <v>76</v>
      </c>
      <c r="G1031" s="34" t="s">
        <v>76</v>
      </c>
    </row>
    <row r="1032" s="35" customFormat="true" ht="14.4" hidden="false" customHeight="false" outlineLevel="0" collapsed="false">
      <c r="A1032" s="29"/>
      <c r="B1032" s="30" t="s">
        <v>14</v>
      </c>
      <c r="C1032" s="31" t="s">
        <v>18</v>
      </c>
      <c r="D1032" s="32" t="n">
        <v>76867.764</v>
      </c>
      <c r="E1032" s="33" t="n">
        <v>239476.0001</v>
      </c>
      <c r="F1032" s="34" t="n">
        <v>70.2894785431537</v>
      </c>
      <c r="G1032" s="34" t="n">
        <v>63.5216539035913</v>
      </c>
    </row>
    <row r="1033" s="35" customFormat="true" ht="43.2" hidden="false" customHeight="false" outlineLevel="0" collapsed="false">
      <c r="A1033" s="29" t="s">
        <v>565</v>
      </c>
      <c r="B1033" s="30" t="s">
        <v>566</v>
      </c>
      <c r="C1033" s="31" t="s">
        <v>18</v>
      </c>
      <c r="D1033" s="32" t="n">
        <v>22407.162</v>
      </c>
      <c r="E1033" s="33" t="n">
        <v>5443453.0001</v>
      </c>
      <c r="F1033" s="34" t="s">
        <v>373</v>
      </c>
      <c r="G1033" s="34" t="s">
        <v>143</v>
      </c>
    </row>
    <row r="1034" s="35" customFormat="true" ht="14.4" hidden="false" customHeight="false" outlineLevel="0" collapsed="false">
      <c r="A1034" s="29"/>
      <c r="B1034" s="30" t="s">
        <v>13</v>
      </c>
      <c r="C1034" s="31" t="s">
        <v>18</v>
      </c>
      <c r="D1034" s="32" t="n">
        <v>19067.212</v>
      </c>
      <c r="E1034" s="33" t="n">
        <v>5010539.0001</v>
      </c>
      <c r="F1034" s="34" t="s">
        <v>22</v>
      </c>
      <c r="G1034" s="34" t="s">
        <v>22</v>
      </c>
    </row>
    <row r="1035" s="35" customFormat="true" ht="14.4" hidden="false" customHeight="false" outlineLevel="0" collapsed="false">
      <c r="A1035" s="29"/>
      <c r="B1035" s="30" t="s">
        <v>14</v>
      </c>
      <c r="C1035" s="31" t="s">
        <v>18</v>
      </c>
      <c r="D1035" s="32" t="n">
        <v>3339.95</v>
      </c>
      <c r="E1035" s="33" t="n">
        <v>432914.0001</v>
      </c>
      <c r="F1035" s="34" t="n">
        <v>94.2716152666981</v>
      </c>
      <c r="G1035" s="34" t="n">
        <v>103.037472152935</v>
      </c>
    </row>
    <row r="1036" s="35" customFormat="true" ht="28.8" hidden="false" customHeight="false" outlineLevel="0" collapsed="false">
      <c r="A1036" s="29" t="s">
        <v>567</v>
      </c>
      <c r="B1036" s="30" t="s">
        <v>568</v>
      </c>
      <c r="C1036" s="31" t="s">
        <v>18</v>
      </c>
      <c r="D1036" s="32" t="n">
        <v>334220.435</v>
      </c>
      <c r="E1036" s="33" t="n">
        <v>20919574.0001</v>
      </c>
      <c r="F1036" s="34" t="n">
        <v>125.833461110617</v>
      </c>
      <c r="G1036" s="34" t="n">
        <v>148.177545530638</v>
      </c>
    </row>
    <row r="1037" s="35" customFormat="true" ht="14.4" hidden="false" customHeight="false" outlineLevel="0" collapsed="false">
      <c r="A1037" s="29"/>
      <c r="B1037" s="30" t="s">
        <v>14</v>
      </c>
      <c r="C1037" s="31" t="s">
        <v>18</v>
      </c>
      <c r="D1037" s="32" t="n">
        <v>334220.435</v>
      </c>
      <c r="E1037" s="33" t="n">
        <v>20919574.0001</v>
      </c>
      <c r="F1037" s="34" t="n">
        <v>125.833467743271</v>
      </c>
      <c r="G1037" s="34" t="n">
        <v>148.178668580468</v>
      </c>
    </row>
    <row r="1038" s="35" customFormat="true" ht="14.4" hidden="false" customHeight="false" outlineLevel="0" collapsed="false">
      <c r="A1038" s="29" t="s">
        <v>569</v>
      </c>
      <c r="B1038" s="30" t="s">
        <v>570</v>
      </c>
      <c r="C1038" s="31" t="s">
        <v>18</v>
      </c>
      <c r="D1038" s="32" t="n">
        <v>33439.438</v>
      </c>
      <c r="E1038" s="33" t="n">
        <v>2646025.0001</v>
      </c>
      <c r="F1038" s="34" t="n">
        <v>35.6501334333146</v>
      </c>
      <c r="G1038" s="34" t="n">
        <v>77.1435410241743</v>
      </c>
    </row>
    <row r="1039" s="35" customFormat="true" ht="14.4" hidden="false" customHeight="false" outlineLevel="0" collapsed="false">
      <c r="A1039" s="29"/>
      <c r="B1039" s="30" t="s">
        <v>13</v>
      </c>
      <c r="C1039" s="31" t="s">
        <v>18</v>
      </c>
      <c r="D1039" s="32" t="n">
        <v>14639.788</v>
      </c>
      <c r="E1039" s="33" t="n">
        <v>624480.0001</v>
      </c>
      <c r="F1039" s="34" t="n">
        <v>19.7635964240008</v>
      </c>
      <c r="G1039" s="34" t="n">
        <v>31.6766594637368</v>
      </c>
    </row>
    <row r="1040" s="35" customFormat="true" ht="14.4" hidden="false" customHeight="false" outlineLevel="0" collapsed="false">
      <c r="A1040" s="29"/>
      <c r="B1040" s="30" t="s">
        <v>14</v>
      </c>
      <c r="C1040" s="31" t="s">
        <v>18</v>
      </c>
      <c r="D1040" s="32" t="n">
        <v>18799.65</v>
      </c>
      <c r="E1040" s="33" t="n">
        <v>2021545.0001</v>
      </c>
      <c r="F1040" s="34" t="n">
        <v>95.311644460668</v>
      </c>
      <c r="G1040" s="34" t="n">
        <v>138.596595871881</v>
      </c>
    </row>
    <row r="1041" s="35" customFormat="true" ht="14.4" hidden="false" customHeight="false" outlineLevel="0" collapsed="false">
      <c r="A1041" s="29" t="s">
        <v>571</v>
      </c>
      <c r="B1041" s="30" t="s">
        <v>572</v>
      </c>
      <c r="C1041" s="31" t="s">
        <v>18</v>
      </c>
      <c r="D1041" s="32" t="n">
        <v>532579.431</v>
      </c>
      <c r="E1041" s="33" t="n">
        <v>42922104.0001</v>
      </c>
      <c r="F1041" s="34" t="n">
        <v>94.7898042654838</v>
      </c>
      <c r="G1041" s="34" t="n">
        <v>115.665280440063</v>
      </c>
    </row>
    <row r="1042" s="35" customFormat="true" ht="14.4" hidden="false" customHeight="false" outlineLevel="0" collapsed="false">
      <c r="A1042" s="29"/>
      <c r="B1042" s="30" t="s">
        <v>12</v>
      </c>
      <c r="C1042" s="31" t="s">
        <v>18</v>
      </c>
      <c r="D1042" s="32" t="n">
        <v>413.74</v>
      </c>
      <c r="E1042" s="33" t="n">
        <v>71549.0001</v>
      </c>
      <c r="F1042" s="34" t="n">
        <v>40.8615955912853</v>
      </c>
      <c r="G1042" s="34" t="n">
        <v>60.4559396361609</v>
      </c>
    </row>
    <row r="1043" s="35" customFormat="true" ht="14.4" hidden="false" customHeight="false" outlineLevel="0" collapsed="false">
      <c r="A1043" s="29"/>
      <c r="B1043" s="30" t="s">
        <v>13</v>
      </c>
      <c r="C1043" s="31" t="s">
        <v>18</v>
      </c>
      <c r="D1043" s="32" t="n">
        <v>284655.424</v>
      </c>
      <c r="E1043" s="33" t="n">
        <v>17421100.0001</v>
      </c>
      <c r="F1043" s="34" t="n">
        <v>77.8188680059025</v>
      </c>
      <c r="G1043" s="34" t="n">
        <v>94.1932195112773</v>
      </c>
    </row>
    <row r="1044" s="35" customFormat="true" ht="14.4" hidden="false" customHeight="false" outlineLevel="0" collapsed="false">
      <c r="A1044" s="29"/>
      <c r="B1044" s="30" t="s">
        <v>14</v>
      </c>
      <c r="C1044" s="31" t="s">
        <v>18</v>
      </c>
      <c r="D1044" s="32" t="n">
        <v>245847.117</v>
      </c>
      <c r="E1044" s="33" t="n">
        <v>25173605.0001</v>
      </c>
      <c r="F1044" s="34" t="n">
        <v>126.85346619745</v>
      </c>
      <c r="G1044" s="34" t="n">
        <v>137.907818894511</v>
      </c>
    </row>
    <row r="1045" s="35" customFormat="true" ht="14.4" hidden="false" customHeight="false" outlineLevel="0" collapsed="false">
      <c r="A1045" s="29"/>
      <c r="B1045" s="30" t="s">
        <v>15</v>
      </c>
      <c r="C1045" s="31" t="s">
        <v>18</v>
      </c>
      <c r="D1045" s="32" t="n">
        <v>1663.15</v>
      </c>
      <c r="E1045" s="33" t="n">
        <v>255850.0001</v>
      </c>
      <c r="F1045" s="34" t="n">
        <v>133.670090498465</v>
      </c>
      <c r="G1045" s="34" t="n">
        <v>105.924923097305</v>
      </c>
    </row>
    <row r="1046" s="35" customFormat="true" ht="14.4" hidden="false" customHeight="false" outlineLevel="0" collapsed="false">
      <c r="A1046" s="29" t="s">
        <v>573</v>
      </c>
      <c r="B1046" s="30" t="s">
        <v>574</v>
      </c>
      <c r="C1046" s="31" t="s">
        <v>18</v>
      </c>
      <c r="D1046" s="32" t="n">
        <v>917.2</v>
      </c>
      <c r="E1046" s="33" t="n">
        <v>40342.0001</v>
      </c>
      <c r="F1046" s="34" t="n">
        <v>42.4482239962976</v>
      </c>
      <c r="G1046" s="34" t="n">
        <v>102.502731407374</v>
      </c>
    </row>
    <row r="1047" s="35" customFormat="true" ht="14.4" hidden="false" customHeight="false" outlineLevel="0" collapsed="false">
      <c r="A1047" s="29"/>
      <c r="B1047" s="30" t="s">
        <v>13</v>
      </c>
      <c r="C1047" s="31" t="s">
        <v>18</v>
      </c>
      <c r="D1047" s="32" t="n">
        <v>917.2</v>
      </c>
      <c r="E1047" s="33" t="n">
        <v>40342.0001</v>
      </c>
      <c r="F1047" s="34" t="n">
        <v>42.4482239962976</v>
      </c>
      <c r="G1047" s="34" t="n">
        <v>102.502731407374</v>
      </c>
    </row>
    <row r="1048" s="35" customFormat="true" ht="14.4" hidden="false" customHeight="false" outlineLevel="0" collapsed="false">
      <c r="A1048" s="29" t="s">
        <v>575</v>
      </c>
      <c r="B1048" s="30" t="s">
        <v>576</v>
      </c>
      <c r="C1048" s="31" t="s">
        <v>18</v>
      </c>
      <c r="D1048" s="32" t="n">
        <v>11160.799</v>
      </c>
      <c r="E1048" s="33" t="n">
        <v>1753579.0001</v>
      </c>
      <c r="F1048" s="34" t="n">
        <v>103.959153684036</v>
      </c>
      <c r="G1048" s="34" t="n">
        <v>127.998560582891</v>
      </c>
    </row>
    <row r="1049" s="35" customFormat="true" ht="14.4" hidden="false" customHeight="false" outlineLevel="0" collapsed="false">
      <c r="A1049" s="29"/>
      <c r="B1049" s="30" t="s">
        <v>12</v>
      </c>
      <c r="C1049" s="31" t="s">
        <v>18</v>
      </c>
      <c r="D1049" s="32" t="n">
        <v>3.219</v>
      </c>
      <c r="E1049" s="33" t="n">
        <v>2189.0001</v>
      </c>
      <c r="F1049" s="34" t="n">
        <v>0</v>
      </c>
      <c r="G1049" s="34" t="n">
        <v>0</v>
      </c>
    </row>
    <row r="1050" s="35" customFormat="true" ht="14.4" hidden="false" customHeight="false" outlineLevel="0" collapsed="false">
      <c r="A1050" s="29"/>
      <c r="B1050" s="30" t="s">
        <v>13</v>
      </c>
      <c r="C1050" s="31" t="s">
        <v>18</v>
      </c>
      <c r="D1050" s="32" t="n">
        <v>1601.861</v>
      </c>
      <c r="E1050" s="33" t="n">
        <v>259873.0001</v>
      </c>
      <c r="F1050" s="34" t="s">
        <v>207</v>
      </c>
      <c r="G1050" s="34" t="s">
        <v>72</v>
      </c>
    </row>
    <row r="1051" s="35" customFormat="true" ht="14.4" hidden="false" customHeight="false" outlineLevel="0" collapsed="false">
      <c r="A1051" s="29"/>
      <c r="B1051" s="30" t="s">
        <v>14</v>
      </c>
      <c r="C1051" s="31" t="s">
        <v>18</v>
      </c>
      <c r="D1051" s="32" t="n">
        <v>9357.422</v>
      </c>
      <c r="E1051" s="33" t="n">
        <v>1446258.0001</v>
      </c>
      <c r="F1051" s="34" t="n">
        <v>90.8405375358269</v>
      </c>
      <c r="G1051" s="34" t="n">
        <v>112.304986430294</v>
      </c>
    </row>
    <row r="1052" s="35" customFormat="true" ht="14.4" hidden="false" customHeight="false" outlineLevel="0" collapsed="false">
      <c r="A1052" s="29"/>
      <c r="B1052" s="30" t="s">
        <v>15</v>
      </c>
      <c r="C1052" s="31" t="s">
        <v>18</v>
      </c>
      <c r="D1052" s="32" t="n">
        <v>198.297</v>
      </c>
      <c r="E1052" s="33" t="n">
        <v>45259.0001</v>
      </c>
      <c r="F1052" s="34" t="n">
        <v>175.112151183327</v>
      </c>
      <c r="G1052" s="34" t="n">
        <v>152.793626143614</v>
      </c>
    </row>
    <row r="1053" s="35" customFormat="true" ht="14.4" hidden="false" customHeight="false" outlineLevel="0" collapsed="false">
      <c r="A1053" s="29" t="s">
        <v>577</v>
      </c>
      <c r="B1053" s="30" t="s">
        <v>578</v>
      </c>
      <c r="C1053" s="31" t="s">
        <v>18</v>
      </c>
      <c r="D1053" s="32" t="n">
        <v>853489.208</v>
      </c>
      <c r="E1053" s="33" t="n">
        <v>173455228.0001</v>
      </c>
      <c r="F1053" s="34" t="n">
        <v>116.857352277476</v>
      </c>
      <c r="G1053" s="34" t="s">
        <v>58</v>
      </c>
    </row>
    <row r="1054" s="35" customFormat="true" ht="14.4" hidden="false" customHeight="false" outlineLevel="0" collapsed="false">
      <c r="A1054" s="29"/>
      <c r="B1054" s="30" t="s">
        <v>13</v>
      </c>
      <c r="C1054" s="31" t="s">
        <v>18</v>
      </c>
      <c r="D1054" s="32" t="n">
        <v>17394.24</v>
      </c>
      <c r="E1054" s="33" t="n">
        <v>5235151.0001</v>
      </c>
      <c r="F1054" s="34" t="s">
        <v>113</v>
      </c>
      <c r="G1054" s="34" t="s">
        <v>194</v>
      </c>
    </row>
    <row r="1055" s="35" customFormat="true" ht="14.4" hidden="false" customHeight="false" outlineLevel="0" collapsed="false">
      <c r="A1055" s="29"/>
      <c r="B1055" s="30" t="s">
        <v>14</v>
      </c>
      <c r="C1055" s="31" t="s">
        <v>18</v>
      </c>
      <c r="D1055" s="32" t="n">
        <v>836092.968</v>
      </c>
      <c r="E1055" s="33" t="n">
        <v>168218891.0001</v>
      </c>
      <c r="F1055" s="34" t="n">
        <v>115.718981344021</v>
      </c>
      <c r="G1055" s="34" t="s">
        <v>58</v>
      </c>
    </row>
    <row r="1056" s="35" customFormat="true" ht="14.4" hidden="false" customHeight="false" outlineLevel="0" collapsed="false">
      <c r="A1056" s="29"/>
      <c r="B1056" s="30" t="s">
        <v>15</v>
      </c>
      <c r="C1056" s="31" t="s">
        <v>18</v>
      </c>
      <c r="D1056" s="32" t="n">
        <v>2</v>
      </c>
      <c r="E1056" s="33" t="n">
        <v>1186.0001</v>
      </c>
      <c r="F1056" s="34" t="n">
        <v>11.9904076738609</v>
      </c>
      <c r="G1056" s="34" t="n">
        <v>26.5978919040144</v>
      </c>
    </row>
    <row r="1057" s="35" customFormat="true" ht="28.8" hidden="false" customHeight="false" outlineLevel="0" collapsed="false">
      <c r="A1057" s="29" t="s">
        <v>579</v>
      </c>
      <c r="B1057" s="30" t="s">
        <v>580</v>
      </c>
      <c r="C1057" s="31" t="s">
        <v>18</v>
      </c>
      <c r="D1057" s="32" t="n">
        <v>4200.167</v>
      </c>
      <c r="E1057" s="33" t="n">
        <v>2016187.0001</v>
      </c>
      <c r="F1057" s="34" t="n">
        <v>67.6219715013702</v>
      </c>
      <c r="G1057" s="34" t="n">
        <v>99.7985898816784</v>
      </c>
    </row>
    <row r="1058" s="35" customFormat="true" ht="14.4" hidden="false" customHeight="false" outlineLevel="0" collapsed="false">
      <c r="A1058" s="29"/>
      <c r="B1058" s="30" t="s">
        <v>13</v>
      </c>
      <c r="C1058" s="31" t="s">
        <v>18</v>
      </c>
      <c r="D1058" s="32" t="n">
        <v>900.473</v>
      </c>
      <c r="E1058" s="33" t="n">
        <v>533956.0001</v>
      </c>
      <c r="F1058" s="34" t="n">
        <v>49.025210221287</v>
      </c>
      <c r="G1058" s="34" t="n">
        <v>85.3297451402783</v>
      </c>
    </row>
    <row r="1059" s="35" customFormat="true" ht="14.4" hidden="false" customHeight="false" outlineLevel="0" collapsed="false">
      <c r="A1059" s="29"/>
      <c r="B1059" s="30" t="s">
        <v>14</v>
      </c>
      <c r="C1059" s="31" t="s">
        <v>18</v>
      </c>
      <c r="D1059" s="32" t="n">
        <v>2680.058</v>
      </c>
      <c r="E1059" s="33" t="n">
        <v>1224076.0001</v>
      </c>
      <c r="F1059" s="34" t="n">
        <v>70.2612376878366</v>
      </c>
      <c r="G1059" s="34" t="n">
        <v>102.000808289551</v>
      </c>
    </row>
    <row r="1060" s="35" customFormat="true" ht="14.4" hidden="false" customHeight="false" outlineLevel="0" collapsed="false">
      <c r="A1060" s="29"/>
      <c r="B1060" s="30" t="s">
        <v>15</v>
      </c>
      <c r="C1060" s="31" t="s">
        <v>18</v>
      </c>
      <c r="D1060" s="32" t="n">
        <v>619.636</v>
      </c>
      <c r="E1060" s="33" t="n">
        <v>258155.0001</v>
      </c>
      <c r="F1060" s="34" t="n">
        <v>110.635061206416</v>
      </c>
      <c r="G1060" s="34" t="n">
        <v>132.771877491192</v>
      </c>
    </row>
    <row r="1061" s="35" customFormat="true" ht="14.4" hidden="false" customHeight="false" outlineLevel="0" collapsed="false">
      <c r="A1061" s="29" t="s">
        <v>581</v>
      </c>
      <c r="B1061" s="30" t="s">
        <v>582</v>
      </c>
      <c r="C1061" s="31" t="s">
        <v>18</v>
      </c>
      <c r="D1061" s="32" t="n">
        <v>766.15</v>
      </c>
      <c r="E1061" s="33" t="n">
        <v>235140.0001</v>
      </c>
      <c r="F1061" s="34" t="n">
        <v>115.59293904647</v>
      </c>
      <c r="G1061" s="34" t="n">
        <v>140.93404617487</v>
      </c>
    </row>
    <row r="1062" s="35" customFormat="true" ht="14.4" hidden="false" customHeight="false" outlineLevel="0" collapsed="false">
      <c r="A1062" s="29"/>
      <c r="B1062" s="30" t="s">
        <v>14</v>
      </c>
      <c r="C1062" s="31" t="s">
        <v>18</v>
      </c>
      <c r="D1062" s="32" t="n">
        <v>766.15</v>
      </c>
      <c r="E1062" s="33" t="n">
        <v>235140.0001</v>
      </c>
      <c r="F1062" s="34" t="n">
        <v>115.59293904647</v>
      </c>
      <c r="G1062" s="34" t="n">
        <v>140.93404617487</v>
      </c>
    </row>
    <row r="1063" s="35" customFormat="true" ht="14.4" hidden="false" customHeight="false" outlineLevel="0" collapsed="false">
      <c r="A1063" s="29" t="s">
        <v>583</v>
      </c>
      <c r="B1063" s="30" t="s">
        <v>584</v>
      </c>
      <c r="C1063" s="31" t="s">
        <v>18</v>
      </c>
      <c r="D1063" s="32" t="n">
        <v>16516913.348</v>
      </c>
      <c r="E1063" s="33" t="n">
        <v>4728051097.0001</v>
      </c>
      <c r="F1063" s="34" t="n">
        <v>94.9832664047528</v>
      </c>
      <c r="G1063" s="34" t="n">
        <v>127.023137328208</v>
      </c>
    </row>
    <row r="1064" s="35" customFormat="true" ht="14.4" hidden="false" customHeight="false" outlineLevel="0" collapsed="false">
      <c r="A1064" s="29"/>
      <c r="B1064" s="30" t="s">
        <v>13</v>
      </c>
      <c r="C1064" s="31" t="s">
        <v>18</v>
      </c>
      <c r="D1064" s="32" t="n">
        <v>16486357.266</v>
      </c>
      <c r="E1064" s="33" t="n">
        <v>4718559918.0001</v>
      </c>
      <c r="F1064" s="34" t="n">
        <v>94.8188969947702</v>
      </c>
      <c r="G1064" s="34" t="n">
        <v>126.784155752268</v>
      </c>
    </row>
    <row r="1065" s="35" customFormat="true" ht="14.4" hidden="false" customHeight="false" outlineLevel="0" collapsed="false">
      <c r="A1065" s="29"/>
      <c r="B1065" s="30" t="s">
        <v>14</v>
      </c>
      <c r="C1065" s="31" t="s">
        <v>18</v>
      </c>
      <c r="D1065" s="32" t="n">
        <v>30556.082</v>
      </c>
      <c r="E1065" s="33" t="n">
        <v>9491179.0001</v>
      </c>
      <c r="F1065" s="34" t="s">
        <v>22</v>
      </c>
      <c r="G1065" s="34" t="s">
        <v>22</v>
      </c>
    </row>
    <row r="1066" s="35" customFormat="true" ht="14.4" hidden="false" customHeight="false" outlineLevel="0" collapsed="false">
      <c r="A1066" s="29" t="s">
        <v>585</v>
      </c>
      <c r="B1066" s="30" t="s">
        <v>586</v>
      </c>
      <c r="C1066" s="31"/>
      <c r="D1066" s="32" t="n">
        <v>0</v>
      </c>
      <c r="E1066" s="33" t="n">
        <v>2398225138.0001</v>
      </c>
      <c r="F1066" s="34"/>
      <c r="G1066" s="34" t="n">
        <v>160.218395225375</v>
      </c>
    </row>
    <row r="1067" s="35" customFormat="true" ht="14.4" hidden="false" customHeight="false" outlineLevel="0" collapsed="false">
      <c r="A1067" s="29"/>
      <c r="B1067" s="30" t="s">
        <v>12</v>
      </c>
      <c r="C1067" s="31" t="s">
        <v>18</v>
      </c>
      <c r="D1067" s="32" t="n">
        <v>139948.765</v>
      </c>
      <c r="E1067" s="33" t="n">
        <v>68803994.0001</v>
      </c>
      <c r="F1067" s="34" t="n">
        <v>126.298021433564</v>
      </c>
      <c r="G1067" s="34" t="n">
        <v>148.587155312658</v>
      </c>
    </row>
    <row r="1068" s="35" customFormat="true" ht="14.4" hidden="false" customHeight="false" outlineLevel="0" collapsed="false">
      <c r="A1068" s="29"/>
      <c r="B1068" s="30" t="s">
        <v>13</v>
      </c>
      <c r="C1068" s="31" t="s">
        <v>18</v>
      </c>
      <c r="D1068" s="32" t="n">
        <v>2527077.196</v>
      </c>
      <c r="E1068" s="33" t="n">
        <v>773325302.0001</v>
      </c>
      <c r="F1068" s="34" t="s">
        <v>48</v>
      </c>
      <c r="G1068" s="34" t="s">
        <v>58</v>
      </c>
    </row>
    <row r="1069" s="35" customFormat="true" ht="14.4" hidden="false" customHeight="false" outlineLevel="0" collapsed="false">
      <c r="A1069" s="29"/>
      <c r="B1069" s="30" t="s">
        <v>14</v>
      </c>
      <c r="C1069" s="31" t="s">
        <v>18</v>
      </c>
      <c r="D1069" s="32" t="n">
        <v>1064993.927</v>
      </c>
      <c r="E1069" s="33" t="n">
        <v>504083441.0001</v>
      </c>
      <c r="F1069" s="34" t="n">
        <v>156.691220090367</v>
      </c>
      <c r="G1069" s="34" t="n">
        <v>193.665789208752</v>
      </c>
    </row>
    <row r="1070" s="35" customFormat="true" ht="14.4" hidden="false" customHeight="false" outlineLevel="0" collapsed="false">
      <c r="A1070" s="29"/>
      <c r="B1070" s="30" t="s">
        <v>15</v>
      </c>
      <c r="C1070" s="31" t="s">
        <v>18</v>
      </c>
      <c r="D1070" s="32" t="n">
        <v>714540.481</v>
      </c>
      <c r="E1070" s="33" t="n">
        <v>300300172.0001</v>
      </c>
      <c r="F1070" s="34" t="n">
        <v>144.837683199028</v>
      </c>
      <c r="G1070" s="34" t="n">
        <v>173.756601394571</v>
      </c>
    </row>
    <row r="1071" s="35" customFormat="true" ht="14.4" hidden="false" customHeight="false" outlineLevel="0" collapsed="false">
      <c r="A1071" s="29"/>
      <c r="B1071" s="30" t="s">
        <v>12</v>
      </c>
      <c r="C1071" s="31" t="s">
        <v>587</v>
      </c>
      <c r="D1071" s="32" t="n">
        <v>136436</v>
      </c>
      <c r="E1071" s="33" t="n">
        <v>43216834.0001</v>
      </c>
      <c r="F1071" s="34" t="n">
        <v>87.160060050468</v>
      </c>
      <c r="G1071" s="34" t="n">
        <v>107.24301727826</v>
      </c>
    </row>
    <row r="1072" s="35" customFormat="true" ht="14.4" hidden="false" customHeight="false" outlineLevel="0" collapsed="false">
      <c r="A1072" s="29"/>
      <c r="B1072" s="30" t="s">
        <v>13</v>
      </c>
      <c r="C1072" s="31" t="s">
        <v>587</v>
      </c>
      <c r="D1072" s="32" t="n">
        <v>166697</v>
      </c>
      <c r="E1072" s="33" t="n">
        <v>58303991.0001</v>
      </c>
      <c r="F1072" s="34" t="n">
        <v>68.3360867765038</v>
      </c>
      <c r="G1072" s="34" t="n">
        <v>80.2509999615565</v>
      </c>
    </row>
    <row r="1073" s="35" customFormat="true" ht="14.4" hidden="false" customHeight="false" outlineLevel="0" collapsed="false">
      <c r="A1073" s="29"/>
      <c r="B1073" s="30" t="s">
        <v>14</v>
      </c>
      <c r="C1073" s="31" t="s">
        <v>587</v>
      </c>
      <c r="D1073" s="32" t="n">
        <v>1456328</v>
      </c>
      <c r="E1073" s="33" t="n">
        <v>445166977.0001</v>
      </c>
      <c r="F1073" s="34" t="n">
        <v>100.006867056532</v>
      </c>
      <c r="G1073" s="34" t="n">
        <v>120.259313495627</v>
      </c>
    </row>
    <row r="1074" s="35" customFormat="true" ht="14.4" hidden="false" customHeight="false" outlineLevel="0" collapsed="false">
      <c r="A1074" s="29"/>
      <c r="B1074" s="30" t="s">
        <v>15</v>
      </c>
      <c r="C1074" s="31" t="s">
        <v>587</v>
      </c>
      <c r="D1074" s="32" t="n">
        <v>661502</v>
      </c>
      <c r="E1074" s="33" t="n">
        <v>205024427.0001</v>
      </c>
      <c r="F1074" s="34" t="n">
        <v>100.935654668355</v>
      </c>
      <c r="G1074" s="34" t="n">
        <v>119.494619777956</v>
      </c>
    </row>
    <row r="1075" s="35" customFormat="true" ht="14.4" hidden="false" customHeight="false" outlineLevel="0" collapsed="false">
      <c r="A1075" s="29" t="s">
        <v>588</v>
      </c>
      <c r="B1075" s="30" t="s">
        <v>589</v>
      </c>
      <c r="C1075" s="31" t="s">
        <v>18</v>
      </c>
      <c r="D1075" s="32" t="n">
        <v>9214.378</v>
      </c>
      <c r="E1075" s="33" t="n">
        <v>6884401.0001</v>
      </c>
      <c r="F1075" s="34" t="n">
        <v>84.4393713254596</v>
      </c>
      <c r="G1075" s="34" t="n">
        <v>81.2572013599992</v>
      </c>
    </row>
    <row r="1076" s="35" customFormat="true" ht="14.4" hidden="false" customHeight="false" outlineLevel="0" collapsed="false">
      <c r="A1076" s="29"/>
      <c r="B1076" s="30" t="s">
        <v>12</v>
      </c>
      <c r="C1076" s="31" t="s">
        <v>18</v>
      </c>
      <c r="D1076" s="32" t="n">
        <v>5.6</v>
      </c>
      <c r="E1076" s="33" t="n">
        <v>9260.0001</v>
      </c>
      <c r="F1076" s="34" t="n">
        <v>41.4814814814815</v>
      </c>
      <c r="G1076" s="34" t="n">
        <v>54.6312684365782</v>
      </c>
    </row>
    <row r="1077" s="35" customFormat="true" ht="14.4" hidden="false" customHeight="false" outlineLevel="0" collapsed="false">
      <c r="A1077" s="29"/>
      <c r="B1077" s="30" t="s">
        <v>13</v>
      </c>
      <c r="C1077" s="31" t="s">
        <v>18</v>
      </c>
      <c r="D1077" s="32" t="n">
        <v>9182.654</v>
      </c>
      <c r="E1077" s="33" t="n">
        <v>6834144.0001</v>
      </c>
      <c r="F1077" s="34" t="n">
        <v>84.4478732919652</v>
      </c>
      <c r="G1077" s="34" t="n">
        <v>81.1386141023633</v>
      </c>
    </row>
    <row r="1078" s="35" customFormat="true" ht="14.4" hidden="false" customHeight="false" outlineLevel="0" collapsed="false">
      <c r="A1078" s="29"/>
      <c r="B1078" s="30" t="s">
        <v>14</v>
      </c>
      <c r="C1078" s="31" t="s">
        <v>18</v>
      </c>
      <c r="D1078" s="32" t="n">
        <v>0.075</v>
      </c>
      <c r="E1078" s="33" t="n">
        <v>1089.0001</v>
      </c>
      <c r="F1078" s="34" t="n">
        <v>2.50836120401338</v>
      </c>
      <c r="G1078" s="34" t="n">
        <v>37.668626772743</v>
      </c>
    </row>
    <row r="1079" s="35" customFormat="true" ht="14.4" hidden="false" customHeight="false" outlineLevel="0" collapsed="false">
      <c r="A1079" s="29"/>
      <c r="B1079" s="30" t="s">
        <v>15</v>
      </c>
      <c r="C1079" s="31" t="s">
        <v>18</v>
      </c>
      <c r="D1079" s="32" t="n">
        <v>26.049</v>
      </c>
      <c r="E1079" s="33" t="n">
        <v>39908.0001</v>
      </c>
      <c r="F1079" s="34" t="n">
        <v>117.470124013529</v>
      </c>
      <c r="G1079" s="34" t="n">
        <v>134.298021268004</v>
      </c>
    </row>
    <row r="1080" s="35" customFormat="true" ht="14.4" hidden="false" customHeight="false" outlineLevel="0" collapsed="false">
      <c r="A1080" s="29" t="s">
        <v>590</v>
      </c>
      <c r="B1080" s="30" t="s">
        <v>591</v>
      </c>
      <c r="C1080" s="31" t="s">
        <v>18</v>
      </c>
      <c r="D1080" s="32" t="n">
        <v>425038.446</v>
      </c>
      <c r="E1080" s="33" t="n">
        <v>67217773.0001</v>
      </c>
      <c r="F1080" s="34" t="n">
        <v>135.934702491997</v>
      </c>
      <c r="G1080" s="34" t="n">
        <v>159.633745497476</v>
      </c>
    </row>
    <row r="1081" s="35" customFormat="true" ht="14.4" hidden="false" customHeight="false" outlineLevel="0" collapsed="false">
      <c r="A1081" s="29"/>
      <c r="B1081" s="30" t="s">
        <v>12</v>
      </c>
      <c r="C1081" s="31" t="s">
        <v>18</v>
      </c>
      <c r="D1081" s="32" t="n">
        <v>22</v>
      </c>
      <c r="E1081" s="33" t="n">
        <v>7851.0001</v>
      </c>
      <c r="F1081" s="34" t="n">
        <v>2.53842248580791</v>
      </c>
      <c r="G1081" s="34" t="n">
        <v>4.04344735947591</v>
      </c>
    </row>
    <row r="1082" s="35" customFormat="true" ht="14.4" hidden="false" customHeight="false" outlineLevel="0" collapsed="false">
      <c r="A1082" s="29"/>
      <c r="B1082" s="30" t="s">
        <v>13</v>
      </c>
      <c r="C1082" s="31" t="s">
        <v>18</v>
      </c>
      <c r="D1082" s="32" t="n">
        <v>40869.911</v>
      </c>
      <c r="E1082" s="33" t="n">
        <v>6730929.0001</v>
      </c>
      <c r="F1082" s="34" t="n">
        <v>78.6383460767048</v>
      </c>
      <c r="G1082" s="34" t="n">
        <v>129.715840107304</v>
      </c>
    </row>
    <row r="1083" s="35" customFormat="true" ht="14.4" hidden="false" customHeight="false" outlineLevel="0" collapsed="false">
      <c r="A1083" s="29"/>
      <c r="B1083" s="30" t="s">
        <v>14</v>
      </c>
      <c r="C1083" s="31" t="s">
        <v>18</v>
      </c>
      <c r="D1083" s="32" t="n">
        <v>332098.961</v>
      </c>
      <c r="E1083" s="33" t="n">
        <v>49083527.0001</v>
      </c>
      <c r="F1083" s="34" t="n">
        <v>162.067272866533</v>
      </c>
      <c r="G1083" s="34" t="n">
        <v>165.496184487877</v>
      </c>
    </row>
    <row r="1084" s="35" customFormat="true" ht="14.4" hidden="false" customHeight="false" outlineLevel="0" collapsed="false">
      <c r="A1084" s="29"/>
      <c r="B1084" s="30" t="s">
        <v>15</v>
      </c>
      <c r="C1084" s="31" t="s">
        <v>18</v>
      </c>
      <c r="D1084" s="32" t="n">
        <v>52047.574</v>
      </c>
      <c r="E1084" s="33" t="n">
        <v>11395466.0001</v>
      </c>
      <c r="F1084" s="34" t="n">
        <v>94.7603737086386</v>
      </c>
      <c r="G1084" s="34" t="n">
        <v>161.273041146932</v>
      </c>
    </row>
    <row r="1085" s="35" customFormat="true" ht="28.8" hidden="false" customHeight="false" outlineLevel="0" collapsed="false">
      <c r="A1085" s="29" t="s">
        <v>592</v>
      </c>
      <c r="B1085" s="30" t="s">
        <v>593</v>
      </c>
      <c r="C1085" s="31" t="s">
        <v>18</v>
      </c>
      <c r="D1085" s="32" t="n">
        <v>55520.078</v>
      </c>
      <c r="E1085" s="33" t="n">
        <v>15008555.0001</v>
      </c>
      <c r="F1085" s="34" t="n">
        <v>123.502037725148</v>
      </c>
      <c r="G1085" s="34" t="n">
        <v>188.141659614331</v>
      </c>
    </row>
    <row r="1086" s="35" customFormat="true" ht="14.4" hidden="false" customHeight="false" outlineLevel="0" collapsed="false">
      <c r="A1086" s="29"/>
      <c r="B1086" s="30" t="s">
        <v>12</v>
      </c>
      <c r="C1086" s="31" t="s">
        <v>18</v>
      </c>
      <c r="D1086" s="32" t="n">
        <v>129.689</v>
      </c>
      <c r="E1086" s="33" t="n">
        <v>121875.0001</v>
      </c>
      <c r="F1086" s="34" t="n">
        <v>97.7265534339065</v>
      </c>
      <c r="G1086" s="34" t="n">
        <v>125.146324933769</v>
      </c>
    </row>
    <row r="1087" s="35" customFormat="true" ht="14.4" hidden="false" customHeight="false" outlineLevel="0" collapsed="false">
      <c r="A1087" s="29"/>
      <c r="B1087" s="30" t="s">
        <v>13</v>
      </c>
      <c r="C1087" s="31" t="s">
        <v>18</v>
      </c>
      <c r="D1087" s="32" t="n">
        <v>202.193</v>
      </c>
      <c r="E1087" s="33" t="n">
        <v>156660.0001</v>
      </c>
      <c r="F1087" s="34" t="n">
        <v>157.948473580602</v>
      </c>
      <c r="G1087" s="34" t="n">
        <v>160.564939324369</v>
      </c>
    </row>
    <row r="1088" s="35" customFormat="true" ht="14.4" hidden="false" customHeight="false" outlineLevel="0" collapsed="false">
      <c r="A1088" s="29"/>
      <c r="B1088" s="30" t="s">
        <v>14</v>
      </c>
      <c r="C1088" s="31" t="s">
        <v>18</v>
      </c>
      <c r="D1088" s="32" t="n">
        <v>55053.518</v>
      </c>
      <c r="E1088" s="33" t="n">
        <v>14647818.0001</v>
      </c>
      <c r="F1088" s="34" t="n">
        <v>124.118290586652</v>
      </c>
      <c r="G1088" s="34" t="n">
        <v>191.302972533551</v>
      </c>
    </row>
    <row r="1089" s="35" customFormat="true" ht="14.4" hidden="false" customHeight="false" outlineLevel="0" collapsed="false">
      <c r="A1089" s="29"/>
      <c r="B1089" s="30" t="s">
        <v>15</v>
      </c>
      <c r="C1089" s="31" t="s">
        <v>18</v>
      </c>
      <c r="D1089" s="32" t="n">
        <v>134.678</v>
      </c>
      <c r="E1089" s="33" t="n">
        <v>82202.0001</v>
      </c>
      <c r="F1089" s="34" t="n">
        <v>39.8003451699844</v>
      </c>
      <c r="G1089" s="34" t="n">
        <v>65.530931122449</v>
      </c>
    </row>
    <row r="1090" s="35" customFormat="true" ht="14.4" hidden="false" customHeight="false" outlineLevel="0" collapsed="false">
      <c r="A1090" s="29" t="s">
        <v>594</v>
      </c>
      <c r="B1090" s="30" t="s">
        <v>595</v>
      </c>
      <c r="C1090" s="31" t="s">
        <v>596</v>
      </c>
      <c r="D1090" s="32" t="n">
        <v>3443538</v>
      </c>
      <c r="E1090" s="33" t="n">
        <v>153336214.0001</v>
      </c>
      <c r="F1090" s="34" t="n">
        <v>80.7397636192774</v>
      </c>
      <c r="G1090" s="34" t="n">
        <v>88.1396656055789</v>
      </c>
    </row>
    <row r="1091" s="35" customFormat="true" ht="14.4" hidden="false" customHeight="false" outlineLevel="0" collapsed="false">
      <c r="A1091" s="29"/>
      <c r="B1091" s="30" t="s">
        <v>13</v>
      </c>
      <c r="C1091" s="31" t="s">
        <v>596</v>
      </c>
      <c r="D1091" s="32" t="n">
        <v>2455308</v>
      </c>
      <c r="E1091" s="33" t="n">
        <v>116302007.0001</v>
      </c>
      <c r="F1091" s="34" t="n">
        <v>77.6818222660378</v>
      </c>
      <c r="G1091" s="34" t="n">
        <v>86.1110481352156</v>
      </c>
    </row>
    <row r="1092" s="35" customFormat="true" ht="14.4" hidden="false" customHeight="false" outlineLevel="0" collapsed="false">
      <c r="A1092" s="29"/>
      <c r="B1092" s="30" t="s">
        <v>14</v>
      </c>
      <c r="C1092" s="31" t="s">
        <v>596</v>
      </c>
      <c r="D1092" s="32" t="n">
        <v>988230</v>
      </c>
      <c r="E1092" s="33" t="n">
        <v>37034207.0001</v>
      </c>
      <c r="F1092" s="34" t="n">
        <v>89.4925108217268</v>
      </c>
      <c r="G1092" s="34" t="n">
        <v>95.1813631234548</v>
      </c>
    </row>
    <row r="1093" s="35" customFormat="true" ht="14.4" hidden="false" customHeight="false" outlineLevel="0" collapsed="false">
      <c r="A1093" s="29" t="s">
        <v>597</v>
      </c>
      <c r="B1093" s="30" t="s">
        <v>598</v>
      </c>
      <c r="C1093" s="31" t="s">
        <v>18</v>
      </c>
      <c r="D1093" s="32" t="n">
        <v>540.497</v>
      </c>
      <c r="E1093" s="33" t="n">
        <v>328707.0001</v>
      </c>
      <c r="F1093" s="34" t="n">
        <v>95.6862182755495</v>
      </c>
      <c r="G1093" s="34" t="n">
        <v>74.6620178985145</v>
      </c>
    </row>
    <row r="1094" s="35" customFormat="true" ht="14.4" hidden="false" customHeight="false" outlineLevel="0" collapsed="false">
      <c r="A1094" s="29"/>
      <c r="B1094" s="30" t="s">
        <v>12</v>
      </c>
      <c r="C1094" s="31" t="s">
        <v>18</v>
      </c>
      <c r="D1094" s="32" t="n">
        <v>0.25</v>
      </c>
      <c r="E1094" s="33" t="n">
        <v>7988.0001</v>
      </c>
      <c r="F1094" s="34" t="s">
        <v>22</v>
      </c>
      <c r="G1094" s="34" t="s">
        <v>335</v>
      </c>
    </row>
    <row r="1095" s="35" customFormat="true" ht="14.4" hidden="false" customHeight="false" outlineLevel="0" collapsed="false">
      <c r="A1095" s="29"/>
      <c r="B1095" s="30" t="s">
        <v>13</v>
      </c>
      <c r="C1095" s="31" t="s">
        <v>18</v>
      </c>
      <c r="D1095" s="32" t="n">
        <v>235.939</v>
      </c>
      <c r="E1095" s="33" t="n">
        <v>181262.0001</v>
      </c>
      <c r="F1095" s="34" t="n">
        <v>98.3866259674406</v>
      </c>
      <c r="G1095" s="34" t="n">
        <v>68.3159398331882</v>
      </c>
    </row>
    <row r="1096" s="35" customFormat="true" ht="14.4" hidden="false" customHeight="false" outlineLevel="0" collapsed="false">
      <c r="A1096" s="29"/>
      <c r="B1096" s="30" t="s">
        <v>14</v>
      </c>
      <c r="C1096" s="31" t="s">
        <v>18</v>
      </c>
      <c r="D1096" s="32" t="n">
        <v>304.176</v>
      </c>
      <c r="E1096" s="33" t="n">
        <v>135206.0001</v>
      </c>
      <c r="F1096" s="34" t="n">
        <v>106.865283608832</v>
      </c>
      <c r="G1096" s="34" t="n">
        <v>152.384279869713</v>
      </c>
    </row>
    <row r="1097" s="35" customFormat="true" ht="14.4" hidden="false" customHeight="false" outlineLevel="0" collapsed="false">
      <c r="A1097" s="29"/>
      <c r="B1097" s="30" t="s">
        <v>15</v>
      </c>
      <c r="C1097" s="31" t="s">
        <v>18</v>
      </c>
      <c r="D1097" s="32" t="n">
        <v>0.132</v>
      </c>
      <c r="E1097" s="33" t="n">
        <v>4251.0001</v>
      </c>
      <c r="F1097" s="34" t="n">
        <v>0.326676070977801</v>
      </c>
      <c r="G1097" s="34" t="n">
        <v>4.98621781713683</v>
      </c>
    </row>
    <row r="1098" s="35" customFormat="true" ht="28.8" hidden="false" customHeight="false" outlineLevel="0" collapsed="false">
      <c r="A1098" s="29" t="s">
        <v>599</v>
      </c>
      <c r="B1098" s="30" t="s">
        <v>600</v>
      </c>
      <c r="C1098" s="31" t="s">
        <v>18</v>
      </c>
      <c r="D1098" s="32" t="n">
        <v>0.251</v>
      </c>
      <c r="E1098" s="33" t="n">
        <v>612.0001</v>
      </c>
      <c r="F1098" s="34" t="s">
        <v>20</v>
      </c>
      <c r="G1098" s="34" t="s">
        <v>55</v>
      </c>
    </row>
    <row r="1099" s="35" customFormat="true" ht="14.4" hidden="false" customHeight="false" outlineLevel="0" collapsed="false">
      <c r="A1099" s="29"/>
      <c r="B1099" s="30" t="s">
        <v>13</v>
      </c>
      <c r="C1099" s="31" t="s">
        <v>18</v>
      </c>
      <c r="D1099" s="32" t="n">
        <v>0.111</v>
      </c>
      <c r="E1099" s="33" t="n">
        <v>283.0001</v>
      </c>
      <c r="F1099" s="34" t="n">
        <v>109.90099009901</v>
      </c>
      <c r="G1099" s="34" t="n">
        <v>161.714285714286</v>
      </c>
    </row>
    <row r="1100" s="35" customFormat="true" ht="14.4" hidden="false" customHeight="false" outlineLevel="0" collapsed="false">
      <c r="A1100" s="29"/>
      <c r="B1100" s="30" t="s">
        <v>14</v>
      </c>
      <c r="C1100" s="31" t="s">
        <v>18</v>
      </c>
      <c r="D1100" s="32" t="n">
        <v>0.14</v>
      </c>
      <c r="E1100" s="33" t="n">
        <v>329.0001</v>
      </c>
      <c r="F1100" s="34" t="n">
        <v>0</v>
      </c>
      <c r="G1100" s="34" t="n">
        <v>0</v>
      </c>
    </row>
    <row r="1101" s="35" customFormat="true" ht="14.4" hidden="false" customHeight="false" outlineLevel="0" collapsed="false">
      <c r="A1101" s="29" t="s">
        <v>601</v>
      </c>
      <c r="B1101" s="30" t="s">
        <v>602</v>
      </c>
      <c r="C1101" s="31" t="s">
        <v>18</v>
      </c>
      <c r="D1101" s="32" t="n">
        <v>19981.517</v>
      </c>
      <c r="E1101" s="33" t="n">
        <v>16741198.0001</v>
      </c>
      <c r="F1101" s="34" t="n">
        <v>109.029160849128</v>
      </c>
      <c r="G1101" s="34" t="n">
        <v>151.467290925406</v>
      </c>
    </row>
    <row r="1102" s="35" customFormat="true" ht="14.4" hidden="false" customHeight="false" outlineLevel="0" collapsed="false">
      <c r="A1102" s="29"/>
      <c r="B1102" s="30" t="s">
        <v>13</v>
      </c>
      <c r="C1102" s="31" t="s">
        <v>18</v>
      </c>
      <c r="D1102" s="32" t="n">
        <v>19631.72</v>
      </c>
      <c r="E1102" s="33" t="n">
        <v>16487942.0001</v>
      </c>
      <c r="F1102" s="34" t="n">
        <v>108.326415231247</v>
      </c>
      <c r="G1102" s="34" t="n">
        <v>150.804669400209</v>
      </c>
    </row>
    <row r="1103" s="35" customFormat="true" ht="14.4" hidden="false" customHeight="false" outlineLevel="0" collapsed="false">
      <c r="A1103" s="29"/>
      <c r="B1103" s="30" t="s">
        <v>14</v>
      </c>
      <c r="C1103" s="31" t="s">
        <v>18</v>
      </c>
      <c r="D1103" s="32" t="n">
        <v>346.789</v>
      </c>
      <c r="E1103" s="33" t="n">
        <v>250879.0001</v>
      </c>
      <c r="F1103" s="34" t="n">
        <v>178.515208763378</v>
      </c>
      <c r="G1103" s="34" t="s">
        <v>113</v>
      </c>
    </row>
    <row r="1104" s="35" customFormat="true" ht="14.4" hidden="false" customHeight="false" outlineLevel="0" collapsed="false">
      <c r="A1104" s="29"/>
      <c r="B1104" s="30" t="s">
        <v>15</v>
      </c>
      <c r="C1104" s="31" t="s">
        <v>18</v>
      </c>
      <c r="D1104" s="32" t="n">
        <v>3.008</v>
      </c>
      <c r="E1104" s="33" t="n">
        <v>2377.0001</v>
      </c>
      <c r="F1104" s="34" t="s">
        <v>22</v>
      </c>
      <c r="G1104" s="34" t="s">
        <v>330</v>
      </c>
    </row>
    <row r="1105" s="35" customFormat="true" ht="28.8" hidden="false" customHeight="false" outlineLevel="0" collapsed="false">
      <c r="A1105" s="29" t="s">
        <v>603</v>
      </c>
      <c r="B1105" s="30" t="s">
        <v>604</v>
      </c>
      <c r="C1105" s="31"/>
      <c r="D1105" s="32" t="n">
        <v>0</v>
      </c>
      <c r="E1105" s="33" t="n">
        <v>5500553.0001</v>
      </c>
      <c r="F1105" s="34"/>
      <c r="G1105" s="34" t="n">
        <v>125.77421681981</v>
      </c>
    </row>
    <row r="1106" s="35" customFormat="true" ht="14.4" hidden="false" customHeight="false" outlineLevel="0" collapsed="false">
      <c r="A1106" s="29"/>
      <c r="B1106" s="30" t="s">
        <v>13</v>
      </c>
      <c r="C1106" s="31" t="s">
        <v>18</v>
      </c>
      <c r="D1106" s="32" t="n">
        <v>165.083</v>
      </c>
      <c r="E1106" s="33" t="n">
        <v>527817.0001</v>
      </c>
      <c r="F1106" s="34" t="n">
        <v>125.234601992126</v>
      </c>
      <c r="G1106" s="34" t="n">
        <v>186.818037022617</v>
      </c>
    </row>
    <row r="1107" s="35" customFormat="true" ht="14.4" hidden="false" customHeight="false" outlineLevel="0" collapsed="false">
      <c r="A1107" s="29"/>
      <c r="B1107" s="30" t="s">
        <v>14</v>
      </c>
      <c r="C1107" s="31" t="s">
        <v>18</v>
      </c>
      <c r="D1107" s="32" t="n">
        <v>15.148</v>
      </c>
      <c r="E1107" s="33" t="n">
        <v>86723.0001</v>
      </c>
      <c r="F1107" s="34" t="s">
        <v>22</v>
      </c>
      <c r="G1107" s="34" t="n">
        <v>145.274390243902</v>
      </c>
    </row>
    <row r="1108" s="35" customFormat="true" ht="14.4" hidden="false" customHeight="false" outlineLevel="0" collapsed="false">
      <c r="A1108" s="29"/>
      <c r="B1108" s="30" t="s">
        <v>12</v>
      </c>
      <c r="C1108" s="31" t="s">
        <v>605</v>
      </c>
      <c r="D1108" s="32" t="n">
        <v>10.803</v>
      </c>
      <c r="E1108" s="33" t="n">
        <v>19761.0001</v>
      </c>
      <c r="F1108" s="34" t="s">
        <v>138</v>
      </c>
      <c r="G1108" s="34" t="s">
        <v>113</v>
      </c>
    </row>
    <row r="1109" s="35" customFormat="true" ht="14.4" hidden="false" customHeight="false" outlineLevel="0" collapsed="false">
      <c r="A1109" s="29"/>
      <c r="B1109" s="30" t="s">
        <v>13</v>
      </c>
      <c r="C1109" s="31" t="s">
        <v>605</v>
      </c>
      <c r="D1109" s="32" t="n">
        <v>4257.722</v>
      </c>
      <c r="E1109" s="33" t="n">
        <v>1366056.0001</v>
      </c>
      <c r="F1109" s="34" t="s">
        <v>82</v>
      </c>
      <c r="G1109" s="34" t="s">
        <v>113</v>
      </c>
    </row>
    <row r="1110" s="35" customFormat="true" ht="14.4" hidden="false" customHeight="false" outlineLevel="0" collapsed="false">
      <c r="A1110" s="29"/>
      <c r="B1110" s="30" t="s">
        <v>14</v>
      </c>
      <c r="C1110" s="31" t="s">
        <v>605</v>
      </c>
      <c r="D1110" s="32" t="n">
        <v>4694.599</v>
      </c>
      <c r="E1110" s="33" t="n">
        <v>3442602.0001</v>
      </c>
      <c r="F1110" s="34" t="n">
        <v>50.5489851814756</v>
      </c>
      <c r="G1110" s="34" t="n">
        <v>103.41175071132</v>
      </c>
    </row>
    <row r="1111" s="35" customFormat="true" ht="14.4" hidden="false" customHeight="false" outlineLevel="0" collapsed="false">
      <c r="A1111" s="29"/>
      <c r="B1111" s="30" t="s">
        <v>15</v>
      </c>
      <c r="C1111" s="31" t="s">
        <v>605</v>
      </c>
      <c r="D1111" s="32" t="n">
        <v>3.733</v>
      </c>
      <c r="E1111" s="33" t="n">
        <v>57594.0001</v>
      </c>
      <c r="F1111" s="34" t="n">
        <v>176.668244202556</v>
      </c>
      <c r="G1111" s="34" t="n">
        <v>145.135196431721</v>
      </c>
    </row>
    <row r="1112" s="35" customFormat="true" ht="28.8" hidden="false" customHeight="false" outlineLevel="0" collapsed="false">
      <c r="A1112" s="29" t="s">
        <v>606</v>
      </c>
      <c r="B1112" s="30" t="s">
        <v>607</v>
      </c>
      <c r="C1112" s="31" t="s">
        <v>18</v>
      </c>
      <c r="D1112" s="32" t="n">
        <v>0</v>
      </c>
      <c r="E1112" s="33" t="n">
        <v>1351457.0001</v>
      </c>
      <c r="F1112" s="34" t="n">
        <v>0</v>
      </c>
      <c r="G1112" s="34" t="n">
        <v>114.805105443116</v>
      </c>
    </row>
    <row r="1113" s="35" customFormat="true" ht="14.4" hidden="false" customHeight="false" outlineLevel="0" collapsed="false">
      <c r="A1113" s="29"/>
      <c r="B1113" s="30" t="s">
        <v>13</v>
      </c>
      <c r="C1113" s="31" t="s">
        <v>18</v>
      </c>
      <c r="D1113" s="32" t="n">
        <v>0</v>
      </c>
      <c r="E1113" s="33" t="n">
        <v>12129.0001</v>
      </c>
      <c r="F1113" s="34" t="n">
        <v>0</v>
      </c>
      <c r="G1113" s="34" t="n">
        <v>64.5399882935136</v>
      </c>
    </row>
    <row r="1114" s="35" customFormat="true" ht="14.4" hidden="false" customHeight="false" outlineLevel="0" collapsed="false">
      <c r="A1114" s="29"/>
      <c r="B1114" s="30" t="s">
        <v>14</v>
      </c>
      <c r="C1114" s="31" t="s">
        <v>18</v>
      </c>
      <c r="D1114" s="32" t="n">
        <v>0</v>
      </c>
      <c r="E1114" s="33" t="n">
        <v>1339328.0001</v>
      </c>
      <c r="F1114" s="34" t="n">
        <v>0</v>
      </c>
      <c r="G1114" s="34" t="n">
        <v>115.620581120908</v>
      </c>
    </row>
    <row r="1115" s="35" customFormat="true" ht="14.4" hidden="false" customHeight="false" outlineLevel="0" collapsed="false">
      <c r="A1115" s="29" t="s">
        <v>608</v>
      </c>
      <c r="B1115" s="30" t="s">
        <v>609</v>
      </c>
      <c r="C1115" s="31" t="s">
        <v>18</v>
      </c>
      <c r="D1115" s="32" t="n">
        <v>4242.484</v>
      </c>
      <c r="E1115" s="33" t="n">
        <v>834647.0001</v>
      </c>
      <c r="F1115" s="34" t="n">
        <v>126.819807579922</v>
      </c>
      <c r="G1115" s="34" t="s">
        <v>77</v>
      </c>
    </row>
    <row r="1116" s="35" customFormat="true" ht="14.4" hidden="false" customHeight="false" outlineLevel="0" collapsed="false">
      <c r="A1116" s="29"/>
      <c r="B1116" s="30" t="s">
        <v>12</v>
      </c>
      <c r="C1116" s="31" t="s">
        <v>18</v>
      </c>
      <c r="D1116" s="32" t="n">
        <v>21.54</v>
      </c>
      <c r="E1116" s="33" t="n">
        <v>8331.0001</v>
      </c>
      <c r="F1116" s="34" t="n">
        <v>94.2422121106055</v>
      </c>
      <c r="G1116" s="34" t="n">
        <v>95.4514207149404</v>
      </c>
    </row>
    <row r="1117" s="35" customFormat="true" ht="14.4" hidden="false" customHeight="false" outlineLevel="0" collapsed="false">
      <c r="A1117" s="29"/>
      <c r="B1117" s="30" t="s">
        <v>13</v>
      </c>
      <c r="C1117" s="31" t="s">
        <v>18</v>
      </c>
      <c r="D1117" s="32" t="n">
        <v>115.503</v>
      </c>
      <c r="E1117" s="33" t="n">
        <v>52434.0001</v>
      </c>
      <c r="F1117" s="34" t="n">
        <v>19.5852112604409</v>
      </c>
      <c r="G1117" s="34" t="n">
        <v>59.6423777782833</v>
      </c>
    </row>
    <row r="1118" s="35" customFormat="true" ht="14.4" hidden="false" customHeight="false" outlineLevel="0" collapsed="false">
      <c r="A1118" s="29"/>
      <c r="B1118" s="30" t="s">
        <v>14</v>
      </c>
      <c r="C1118" s="31" t="s">
        <v>18</v>
      </c>
      <c r="D1118" s="32" t="n">
        <v>4105.441</v>
      </c>
      <c r="E1118" s="33" t="n">
        <v>773882.0001</v>
      </c>
      <c r="F1118" s="34" t="n">
        <v>150.234805866615</v>
      </c>
      <c r="G1118" s="34" t="s">
        <v>40</v>
      </c>
    </row>
    <row r="1119" s="35" customFormat="true" ht="14.4" hidden="false" customHeight="false" outlineLevel="0" collapsed="false">
      <c r="A1119" s="29" t="s">
        <v>610</v>
      </c>
      <c r="B1119" s="30" t="s">
        <v>611</v>
      </c>
      <c r="C1119" s="31" t="s">
        <v>18</v>
      </c>
      <c r="D1119" s="32" t="n">
        <v>211969.07</v>
      </c>
      <c r="E1119" s="33" t="n">
        <v>8695447.0001</v>
      </c>
      <c r="F1119" s="34" t="n">
        <v>137.797618271775</v>
      </c>
      <c r="G1119" s="34" t="s">
        <v>52</v>
      </c>
    </row>
    <row r="1120" s="35" customFormat="true" ht="14.4" hidden="false" customHeight="false" outlineLevel="0" collapsed="false">
      <c r="A1120" s="29"/>
      <c r="B1120" s="30" t="s">
        <v>12</v>
      </c>
      <c r="C1120" s="31" t="s">
        <v>18</v>
      </c>
      <c r="D1120" s="32" t="n">
        <v>8.045</v>
      </c>
      <c r="E1120" s="33" t="n">
        <v>3785.0001</v>
      </c>
      <c r="F1120" s="34" t="n">
        <v>88.4454705364996</v>
      </c>
      <c r="G1120" s="34" t="n">
        <v>86.2579762989973</v>
      </c>
    </row>
    <row r="1121" s="35" customFormat="true" ht="14.4" hidden="false" customHeight="false" outlineLevel="0" collapsed="false">
      <c r="A1121" s="29"/>
      <c r="B1121" s="30" t="s">
        <v>13</v>
      </c>
      <c r="C1121" s="31" t="s">
        <v>18</v>
      </c>
      <c r="D1121" s="32" t="n">
        <v>345.798</v>
      </c>
      <c r="E1121" s="33" t="n">
        <v>150047.0001</v>
      </c>
      <c r="F1121" s="34" t="n">
        <v>87.70299505685</v>
      </c>
      <c r="G1121" s="34" t="n">
        <v>109.817540418493</v>
      </c>
    </row>
    <row r="1122" s="35" customFormat="true" ht="14.4" hidden="false" customHeight="false" outlineLevel="0" collapsed="false">
      <c r="A1122" s="29"/>
      <c r="B1122" s="30" t="s">
        <v>14</v>
      </c>
      <c r="C1122" s="31" t="s">
        <v>18</v>
      </c>
      <c r="D1122" s="32" t="n">
        <v>211595.229</v>
      </c>
      <c r="E1122" s="33" t="n">
        <v>8525083.0001</v>
      </c>
      <c r="F1122" s="34" t="n">
        <v>137.916836149814</v>
      </c>
      <c r="G1122" s="34" t="s">
        <v>51</v>
      </c>
    </row>
    <row r="1123" s="35" customFormat="true" ht="14.4" hidden="false" customHeight="false" outlineLevel="0" collapsed="false">
      <c r="A1123" s="29"/>
      <c r="B1123" s="30" t="s">
        <v>15</v>
      </c>
      <c r="C1123" s="31" t="s">
        <v>18</v>
      </c>
      <c r="D1123" s="32" t="n">
        <v>19.998</v>
      </c>
      <c r="E1123" s="33" t="n">
        <v>16532.0001</v>
      </c>
      <c r="F1123" s="34" t="s">
        <v>22</v>
      </c>
      <c r="G1123" s="34" t="s">
        <v>22</v>
      </c>
    </row>
    <row r="1124" s="35" customFormat="true" ht="14.4" hidden="false" customHeight="false" outlineLevel="0" collapsed="false">
      <c r="A1124" s="29" t="s">
        <v>612</v>
      </c>
      <c r="B1124" s="30" t="s">
        <v>613</v>
      </c>
      <c r="C1124" s="31" t="s">
        <v>18</v>
      </c>
      <c r="D1124" s="32" t="n">
        <v>7255.614</v>
      </c>
      <c r="E1124" s="33" t="n">
        <v>2410230.0001</v>
      </c>
      <c r="F1124" s="34" t="n">
        <v>190.171370399677</v>
      </c>
      <c r="G1124" s="34" t="n">
        <v>179.887241614024</v>
      </c>
    </row>
    <row r="1125" s="35" customFormat="true" ht="14.4" hidden="false" customHeight="false" outlineLevel="0" collapsed="false">
      <c r="A1125" s="29"/>
      <c r="B1125" s="30" t="s">
        <v>12</v>
      </c>
      <c r="C1125" s="31" t="s">
        <v>18</v>
      </c>
      <c r="D1125" s="32" t="n">
        <v>24.323</v>
      </c>
      <c r="E1125" s="33" t="n">
        <v>10013.0001</v>
      </c>
      <c r="F1125" s="34" t="n">
        <v>65.6101640051791</v>
      </c>
      <c r="G1125" s="34" t="n">
        <v>75.5356065178033</v>
      </c>
    </row>
    <row r="1126" s="35" customFormat="true" ht="14.4" hidden="false" customHeight="false" outlineLevel="0" collapsed="false">
      <c r="A1126" s="29"/>
      <c r="B1126" s="30" t="s">
        <v>13</v>
      </c>
      <c r="C1126" s="31" t="s">
        <v>18</v>
      </c>
      <c r="D1126" s="32" t="n">
        <v>733.117</v>
      </c>
      <c r="E1126" s="33" t="n">
        <v>521427.0001</v>
      </c>
      <c r="F1126" s="34" t="n">
        <v>30.3526765918846</v>
      </c>
      <c r="G1126" s="34" t="n">
        <v>71.0561388016745</v>
      </c>
    </row>
    <row r="1127" s="35" customFormat="true" ht="14.4" hidden="false" customHeight="false" outlineLevel="0" collapsed="false">
      <c r="A1127" s="29"/>
      <c r="B1127" s="30" t="s">
        <v>14</v>
      </c>
      <c r="C1127" s="31" t="s">
        <v>18</v>
      </c>
      <c r="D1127" s="32" t="n">
        <v>5315.523</v>
      </c>
      <c r="E1127" s="33" t="n">
        <v>1284024.0001</v>
      </c>
      <c r="F1127" s="34" t="s">
        <v>614</v>
      </c>
      <c r="G1127" s="34" t="s">
        <v>330</v>
      </c>
    </row>
    <row r="1128" s="35" customFormat="true" ht="14.4" hidden="false" customHeight="false" outlineLevel="0" collapsed="false">
      <c r="A1128" s="29"/>
      <c r="B1128" s="30" t="s">
        <v>15</v>
      </c>
      <c r="C1128" s="31" t="s">
        <v>18</v>
      </c>
      <c r="D1128" s="32" t="n">
        <v>1182.651</v>
      </c>
      <c r="E1128" s="33" t="n">
        <v>594766.0001</v>
      </c>
      <c r="F1128" s="34" t="n">
        <v>145.017847486453</v>
      </c>
      <c r="G1128" s="34" t="n">
        <v>166.632860040568</v>
      </c>
    </row>
    <row r="1129" s="35" customFormat="true" ht="14.4" hidden="false" customHeight="false" outlineLevel="0" collapsed="false">
      <c r="A1129" s="29" t="s">
        <v>615</v>
      </c>
      <c r="B1129" s="30" t="s">
        <v>616</v>
      </c>
      <c r="C1129" s="31" t="s">
        <v>617</v>
      </c>
      <c r="D1129" s="32" t="n">
        <v>655360</v>
      </c>
      <c r="E1129" s="33" t="n">
        <v>1003863.0001</v>
      </c>
      <c r="F1129" s="34" t="n">
        <v>148.754102677011</v>
      </c>
      <c r="G1129" s="34" t="s">
        <v>58</v>
      </c>
    </row>
    <row r="1130" s="35" customFormat="true" ht="14.4" hidden="false" customHeight="false" outlineLevel="0" collapsed="false">
      <c r="A1130" s="29"/>
      <c r="B1130" s="30" t="s">
        <v>12</v>
      </c>
      <c r="C1130" s="31" t="s">
        <v>617</v>
      </c>
      <c r="D1130" s="32" t="n">
        <v>1037</v>
      </c>
      <c r="E1130" s="33" t="n">
        <v>1865.0001</v>
      </c>
      <c r="F1130" s="34" t="n">
        <v>77.9699248120301</v>
      </c>
      <c r="G1130" s="34" t="n">
        <v>70.1655379984951</v>
      </c>
    </row>
    <row r="1131" s="35" customFormat="true" ht="14.4" hidden="false" customHeight="false" outlineLevel="0" collapsed="false">
      <c r="A1131" s="29"/>
      <c r="B1131" s="30" t="s">
        <v>13</v>
      </c>
      <c r="C1131" s="31" t="s">
        <v>617</v>
      </c>
      <c r="D1131" s="32" t="n">
        <v>470892</v>
      </c>
      <c r="E1131" s="33" t="n">
        <v>397645.0001</v>
      </c>
      <c r="F1131" s="34" t="n">
        <v>152.08510968142</v>
      </c>
      <c r="G1131" s="34" t="n">
        <v>154.288629873355</v>
      </c>
    </row>
    <row r="1132" s="35" customFormat="true" ht="14.4" hidden="false" customHeight="false" outlineLevel="0" collapsed="false">
      <c r="A1132" s="29"/>
      <c r="B1132" s="30" t="s">
        <v>14</v>
      </c>
      <c r="C1132" s="31" t="s">
        <v>617</v>
      </c>
      <c r="D1132" s="32" t="n">
        <v>179791</v>
      </c>
      <c r="E1132" s="33" t="n">
        <v>598516.0001</v>
      </c>
      <c r="F1132" s="34" t="n">
        <v>146.196505094366</v>
      </c>
      <c r="G1132" s="34" t="s">
        <v>44</v>
      </c>
    </row>
    <row r="1133" s="35" customFormat="true" ht="14.4" hidden="false" customHeight="false" outlineLevel="0" collapsed="false">
      <c r="A1133" s="29"/>
      <c r="B1133" s="30" t="s">
        <v>15</v>
      </c>
      <c r="C1133" s="31" t="s">
        <v>617</v>
      </c>
      <c r="D1133" s="32" t="n">
        <v>3640</v>
      </c>
      <c r="E1133" s="33" t="n">
        <v>5837.0001</v>
      </c>
      <c r="F1133" s="34" t="n">
        <v>54.8771295039952</v>
      </c>
      <c r="G1133" s="34" t="n">
        <v>59.5065755938424</v>
      </c>
    </row>
    <row r="1134" s="35" customFormat="true" ht="14.4" hidden="false" customHeight="false" outlineLevel="0" collapsed="false">
      <c r="A1134" s="29" t="s">
        <v>618</v>
      </c>
      <c r="B1134" s="30" t="s">
        <v>619</v>
      </c>
      <c r="C1134" s="31" t="s">
        <v>18</v>
      </c>
      <c r="D1134" s="32" t="n">
        <v>6432.232</v>
      </c>
      <c r="E1134" s="33" t="n">
        <v>4175269.0001</v>
      </c>
      <c r="F1134" s="34" t="n">
        <v>91.3998955020852</v>
      </c>
      <c r="G1134" s="34" t="n">
        <v>93.1418757185963</v>
      </c>
    </row>
    <row r="1135" s="35" customFormat="true" ht="14.4" hidden="false" customHeight="false" outlineLevel="0" collapsed="false">
      <c r="A1135" s="29"/>
      <c r="B1135" s="30" t="s">
        <v>12</v>
      </c>
      <c r="C1135" s="31" t="s">
        <v>18</v>
      </c>
      <c r="D1135" s="32" t="n">
        <v>17.55</v>
      </c>
      <c r="E1135" s="33" t="n">
        <v>15845.0001</v>
      </c>
      <c r="F1135" s="34" t="s">
        <v>113</v>
      </c>
      <c r="G1135" s="34" t="s">
        <v>138</v>
      </c>
    </row>
    <row r="1136" s="35" customFormat="true" ht="14.4" hidden="false" customHeight="false" outlineLevel="0" collapsed="false">
      <c r="A1136" s="29"/>
      <c r="B1136" s="30" t="s">
        <v>13</v>
      </c>
      <c r="C1136" s="31" t="s">
        <v>18</v>
      </c>
      <c r="D1136" s="32" t="n">
        <v>6110.176</v>
      </c>
      <c r="E1136" s="33" t="n">
        <v>3947320.0001</v>
      </c>
      <c r="F1136" s="34" t="n">
        <v>89.0027651240985</v>
      </c>
      <c r="G1136" s="34" t="n">
        <v>91.0220390604391</v>
      </c>
    </row>
    <row r="1137" s="35" customFormat="true" ht="14.4" hidden="false" customHeight="false" outlineLevel="0" collapsed="false">
      <c r="A1137" s="29"/>
      <c r="B1137" s="30" t="s">
        <v>14</v>
      </c>
      <c r="C1137" s="31" t="s">
        <v>18</v>
      </c>
      <c r="D1137" s="32" t="n">
        <v>302.705</v>
      </c>
      <c r="E1137" s="33" t="n">
        <v>210811.0001</v>
      </c>
      <c r="F1137" s="34" t="n">
        <v>185.131614355261</v>
      </c>
      <c r="G1137" s="34" t="n">
        <v>150.074392579251</v>
      </c>
    </row>
    <row r="1138" s="35" customFormat="true" ht="14.4" hidden="false" customHeight="false" outlineLevel="0" collapsed="false">
      <c r="A1138" s="29"/>
      <c r="B1138" s="30" t="s">
        <v>15</v>
      </c>
      <c r="C1138" s="31" t="s">
        <v>18</v>
      </c>
      <c r="D1138" s="32" t="n">
        <v>1.801</v>
      </c>
      <c r="E1138" s="33" t="n">
        <v>1293.0001</v>
      </c>
      <c r="F1138" s="34" t="s">
        <v>41</v>
      </c>
      <c r="G1138" s="34" t="s">
        <v>128</v>
      </c>
    </row>
    <row r="1139" s="35" customFormat="true" ht="43.2" hidden="false" customHeight="false" outlineLevel="0" collapsed="false">
      <c r="A1139" s="29" t="s">
        <v>620</v>
      </c>
      <c r="B1139" s="30" t="s">
        <v>621</v>
      </c>
      <c r="C1139" s="31" t="s">
        <v>18</v>
      </c>
      <c r="D1139" s="32" t="n">
        <v>9849.82</v>
      </c>
      <c r="E1139" s="33" t="n">
        <v>4113450.0001</v>
      </c>
      <c r="F1139" s="34" t="n">
        <v>155.746798198427</v>
      </c>
      <c r="G1139" s="34" t="n">
        <v>152.056980566708</v>
      </c>
    </row>
    <row r="1140" s="35" customFormat="true" ht="14.4" hidden="false" customHeight="false" outlineLevel="0" collapsed="false">
      <c r="A1140" s="29"/>
      <c r="B1140" s="30" t="s">
        <v>12</v>
      </c>
      <c r="C1140" s="31" t="s">
        <v>18</v>
      </c>
      <c r="D1140" s="32" t="n">
        <v>18.16</v>
      </c>
      <c r="E1140" s="33" t="n">
        <v>64775.0001</v>
      </c>
      <c r="F1140" s="34" t="s">
        <v>44</v>
      </c>
      <c r="G1140" s="34" t="s">
        <v>22</v>
      </c>
    </row>
    <row r="1141" s="35" customFormat="true" ht="14.4" hidden="false" customHeight="false" outlineLevel="0" collapsed="false">
      <c r="A1141" s="29"/>
      <c r="B1141" s="30" t="s">
        <v>13</v>
      </c>
      <c r="C1141" s="31" t="s">
        <v>18</v>
      </c>
      <c r="D1141" s="32" t="n">
        <v>1672.066</v>
      </c>
      <c r="E1141" s="33" t="n">
        <v>1823249.0001</v>
      </c>
      <c r="F1141" s="34" t="n">
        <v>107.684589346344</v>
      </c>
      <c r="G1141" s="34" t="n">
        <v>153.541283322035</v>
      </c>
    </row>
    <row r="1142" s="35" customFormat="true" ht="14.4" hidden="false" customHeight="false" outlineLevel="0" collapsed="false">
      <c r="A1142" s="29"/>
      <c r="B1142" s="30" t="s">
        <v>14</v>
      </c>
      <c r="C1142" s="31" t="s">
        <v>18</v>
      </c>
      <c r="D1142" s="32" t="n">
        <v>7809.465</v>
      </c>
      <c r="E1142" s="33" t="n">
        <v>2115872.0001</v>
      </c>
      <c r="F1142" s="34" t="n">
        <v>169.995779201061</v>
      </c>
      <c r="G1142" s="34" t="n">
        <v>149.249545382084</v>
      </c>
    </row>
    <row r="1143" s="35" customFormat="true" ht="14.4" hidden="false" customHeight="false" outlineLevel="0" collapsed="false">
      <c r="A1143" s="29"/>
      <c r="B1143" s="30" t="s">
        <v>15</v>
      </c>
      <c r="C1143" s="31" t="s">
        <v>18</v>
      </c>
      <c r="D1143" s="32" t="n">
        <v>350.129</v>
      </c>
      <c r="E1143" s="33" t="n">
        <v>109554.0001</v>
      </c>
      <c r="F1143" s="34" t="s">
        <v>48</v>
      </c>
      <c r="G1143" s="34" t="n">
        <v>116.730597110344</v>
      </c>
    </row>
    <row r="1144" s="35" customFormat="true" ht="28.8" hidden="false" customHeight="false" outlineLevel="0" collapsed="false">
      <c r="A1144" s="29" t="s">
        <v>622</v>
      </c>
      <c r="B1144" s="30" t="s">
        <v>623</v>
      </c>
      <c r="C1144" s="31" t="s">
        <v>18</v>
      </c>
      <c r="D1144" s="32" t="n">
        <v>3.625</v>
      </c>
      <c r="E1144" s="33" t="n">
        <v>79566.0001</v>
      </c>
      <c r="F1144" s="34" t="n">
        <v>72.2111553784861</v>
      </c>
      <c r="G1144" s="34" t="n">
        <v>113.869051878354</v>
      </c>
    </row>
    <row r="1145" s="35" customFormat="true" ht="14.4" hidden="false" customHeight="false" outlineLevel="0" collapsed="false">
      <c r="A1145" s="29"/>
      <c r="B1145" s="30" t="s">
        <v>12</v>
      </c>
      <c r="C1145" s="31" t="s">
        <v>18</v>
      </c>
      <c r="D1145" s="32" t="n">
        <v>0.04</v>
      </c>
      <c r="E1145" s="33" t="n">
        <v>1994.0001</v>
      </c>
      <c r="F1145" s="34" t="n">
        <v>0</v>
      </c>
      <c r="G1145" s="34" t="n">
        <v>0</v>
      </c>
    </row>
    <row r="1146" s="35" customFormat="true" ht="14.4" hidden="false" customHeight="false" outlineLevel="0" collapsed="false">
      <c r="A1146" s="29"/>
      <c r="B1146" s="30" t="s">
        <v>13</v>
      </c>
      <c r="C1146" s="31" t="s">
        <v>18</v>
      </c>
      <c r="D1146" s="32" t="n">
        <v>2.404</v>
      </c>
      <c r="E1146" s="33" t="n">
        <v>53997.0001</v>
      </c>
      <c r="F1146" s="34" t="n">
        <v>61.9587628865979</v>
      </c>
      <c r="G1146" s="34" t="n">
        <v>101.313394750174</v>
      </c>
    </row>
    <row r="1147" s="35" customFormat="true" ht="14.4" hidden="false" customHeight="false" outlineLevel="0" collapsed="false">
      <c r="A1147" s="29"/>
      <c r="B1147" s="30" t="s">
        <v>14</v>
      </c>
      <c r="C1147" s="31" t="s">
        <v>18</v>
      </c>
      <c r="D1147" s="32" t="n">
        <v>1.181</v>
      </c>
      <c r="E1147" s="33" t="n">
        <v>23575.0001</v>
      </c>
      <c r="F1147" s="34" t="n">
        <v>103.59649122807</v>
      </c>
      <c r="G1147" s="34" t="n">
        <v>142.206538786343</v>
      </c>
    </row>
    <row r="1148" s="35" customFormat="true" ht="14.4" hidden="false" customHeight="false" outlineLevel="0" collapsed="false">
      <c r="A1148" s="29" t="s">
        <v>624</v>
      </c>
      <c r="B1148" s="30" t="s">
        <v>625</v>
      </c>
      <c r="C1148" s="31" t="s">
        <v>18</v>
      </c>
      <c r="D1148" s="32" t="n">
        <v>1144.045</v>
      </c>
      <c r="E1148" s="33" t="n">
        <v>403852.0001</v>
      </c>
      <c r="F1148" s="34" t="n">
        <v>100.001923038261</v>
      </c>
      <c r="G1148" s="34" t="n">
        <v>99.7465903309145</v>
      </c>
    </row>
    <row r="1149" s="35" customFormat="true" ht="14.4" hidden="false" customHeight="false" outlineLevel="0" collapsed="false">
      <c r="A1149" s="29"/>
      <c r="B1149" s="30" t="s">
        <v>12</v>
      </c>
      <c r="C1149" s="31" t="s">
        <v>18</v>
      </c>
      <c r="D1149" s="32" t="n">
        <v>0.003</v>
      </c>
      <c r="E1149" s="33" t="n">
        <v>157.0001</v>
      </c>
      <c r="F1149" s="34" t="n">
        <v>0</v>
      </c>
      <c r="G1149" s="34" t="n">
        <v>0</v>
      </c>
    </row>
    <row r="1150" s="35" customFormat="true" ht="14.4" hidden="false" customHeight="false" outlineLevel="0" collapsed="false">
      <c r="A1150" s="29"/>
      <c r="B1150" s="30" t="s">
        <v>13</v>
      </c>
      <c r="C1150" s="31" t="s">
        <v>18</v>
      </c>
      <c r="D1150" s="32" t="n">
        <v>0.019</v>
      </c>
      <c r="E1150" s="33" t="n">
        <v>1236.0001</v>
      </c>
      <c r="F1150" s="34" t="n">
        <v>146.153846153846</v>
      </c>
      <c r="G1150" s="34" t="n">
        <v>159.483870967742</v>
      </c>
    </row>
    <row r="1151" s="35" customFormat="true" ht="14.4" hidden="false" customHeight="false" outlineLevel="0" collapsed="false">
      <c r="A1151" s="29"/>
      <c r="B1151" s="30" t="s">
        <v>14</v>
      </c>
      <c r="C1151" s="31" t="s">
        <v>18</v>
      </c>
      <c r="D1151" s="32" t="n">
        <v>1144.023</v>
      </c>
      <c r="E1151" s="33" t="n">
        <v>402459.0001</v>
      </c>
      <c r="F1151" s="34" t="n">
        <v>100.001136353703</v>
      </c>
      <c r="G1151" s="34" t="n">
        <v>99.5931730276687</v>
      </c>
    </row>
    <row r="1152" s="35" customFormat="true" ht="14.4" hidden="false" customHeight="false" outlineLevel="0" collapsed="false">
      <c r="A1152" s="29" t="s">
        <v>626</v>
      </c>
      <c r="B1152" s="30" t="s">
        <v>627</v>
      </c>
      <c r="C1152" s="31" t="s">
        <v>18</v>
      </c>
      <c r="D1152" s="32" t="n">
        <v>83992.353</v>
      </c>
      <c r="E1152" s="33" t="n">
        <v>21328433.0001</v>
      </c>
      <c r="F1152" s="34" t="s">
        <v>58</v>
      </c>
      <c r="G1152" s="34" t="s">
        <v>20</v>
      </c>
    </row>
    <row r="1153" s="35" customFormat="true" ht="14.4" hidden="false" customHeight="false" outlineLevel="0" collapsed="false">
      <c r="A1153" s="29"/>
      <c r="B1153" s="30" t="s">
        <v>12</v>
      </c>
      <c r="C1153" s="31" t="s">
        <v>18</v>
      </c>
      <c r="D1153" s="32" t="n">
        <v>4.272</v>
      </c>
      <c r="E1153" s="33" t="n">
        <v>1465.0001</v>
      </c>
      <c r="F1153" s="34" t="n">
        <v>80.1801801801802</v>
      </c>
      <c r="G1153" s="34" t="n">
        <v>84.2438182863715</v>
      </c>
    </row>
    <row r="1154" s="35" customFormat="true" ht="14.4" hidden="false" customHeight="false" outlineLevel="0" collapsed="false">
      <c r="A1154" s="29"/>
      <c r="B1154" s="30" t="s">
        <v>13</v>
      </c>
      <c r="C1154" s="31" t="s">
        <v>18</v>
      </c>
      <c r="D1154" s="32" t="n">
        <v>73843.436</v>
      </c>
      <c r="E1154" s="33" t="n">
        <v>18178364.0001</v>
      </c>
      <c r="F1154" s="34" t="n">
        <v>191.623509916925</v>
      </c>
      <c r="G1154" s="34" t="s">
        <v>58</v>
      </c>
    </row>
    <row r="1155" s="35" customFormat="true" ht="14.4" hidden="false" customHeight="false" outlineLevel="0" collapsed="false">
      <c r="A1155" s="29"/>
      <c r="B1155" s="30" t="s">
        <v>14</v>
      </c>
      <c r="C1155" s="31" t="s">
        <v>18</v>
      </c>
      <c r="D1155" s="32" t="n">
        <v>10142.622</v>
      </c>
      <c r="E1155" s="33" t="n">
        <v>3146898.0001</v>
      </c>
      <c r="F1155" s="34" t="s">
        <v>22</v>
      </c>
      <c r="G1155" s="34" t="s">
        <v>22</v>
      </c>
    </row>
    <row r="1156" s="35" customFormat="true" ht="14.4" hidden="false" customHeight="false" outlineLevel="0" collapsed="false">
      <c r="A1156" s="29"/>
      <c r="B1156" s="30" t="s">
        <v>15</v>
      </c>
      <c r="C1156" s="31" t="s">
        <v>18</v>
      </c>
      <c r="D1156" s="32" t="n">
        <v>2.023</v>
      </c>
      <c r="E1156" s="33" t="n">
        <v>1706.0001</v>
      </c>
      <c r="F1156" s="34" t="n">
        <v>88.1481481481482</v>
      </c>
      <c r="G1156" s="34" t="n">
        <v>87.892838742916</v>
      </c>
    </row>
    <row r="1157" s="35" customFormat="true" ht="14.4" hidden="false" customHeight="false" outlineLevel="0" collapsed="false">
      <c r="A1157" s="29" t="s">
        <v>628</v>
      </c>
      <c r="B1157" s="30" t="s">
        <v>629</v>
      </c>
      <c r="C1157" s="31"/>
      <c r="D1157" s="32" t="n">
        <v>0</v>
      </c>
      <c r="E1157" s="33" t="n">
        <v>28614689.0001</v>
      </c>
      <c r="F1157" s="34"/>
      <c r="G1157" s="34" t="n">
        <v>142.549028506479</v>
      </c>
    </row>
    <row r="1158" s="35" customFormat="true" ht="14.4" hidden="false" customHeight="false" outlineLevel="0" collapsed="false">
      <c r="A1158" s="29"/>
      <c r="B1158" s="30" t="s">
        <v>12</v>
      </c>
      <c r="C1158" s="31" t="s">
        <v>630</v>
      </c>
      <c r="D1158" s="32" t="n">
        <v>1000</v>
      </c>
      <c r="E1158" s="33" t="n">
        <v>1247.0001</v>
      </c>
      <c r="F1158" s="34" t="n">
        <v>0</v>
      </c>
      <c r="G1158" s="34" t="n">
        <v>0</v>
      </c>
    </row>
    <row r="1159" s="35" customFormat="true" ht="14.4" hidden="false" customHeight="false" outlineLevel="0" collapsed="false">
      <c r="A1159" s="29"/>
      <c r="B1159" s="30" t="s">
        <v>13</v>
      </c>
      <c r="C1159" s="31" t="s">
        <v>630</v>
      </c>
      <c r="D1159" s="32" t="n">
        <v>9030</v>
      </c>
      <c r="E1159" s="33" t="n">
        <v>7593.0001</v>
      </c>
      <c r="F1159" s="34" t="n">
        <v>9.31532851233275</v>
      </c>
      <c r="G1159" s="34" t="n">
        <v>7.49725998992861</v>
      </c>
    </row>
    <row r="1160" s="35" customFormat="true" ht="14.4" hidden="false" customHeight="false" outlineLevel="0" collapsed="false">
      <c r="A1160" s="29"/>
      <c r="B1160" s="30" t="s">
        <v>14</v>
      </c>
      <c r="C1160" s="31" t="s">
        <v>630</v>
      </c>
      <c r="D1160" s="32" t="n">
        <v>336222</v>
      </c>
      <c r="E1160" s="33" t="n">
        <v>456399.0001</v>
      </c>
      <c r="F1160" s="34" t="n">
        <v>85.6976818280296</v>
      </c>
      <c r="G1160" s="34" t="n">
        <v>99.2288225139473</v>
      </c>
    </row>
    <row r="1161" s="35" customFormat="true" ht="14.4" hidden="false" customHeight="false" outlineLevel="0" collapsed="false">
      <c r="A1161" s="29"/>
      <c r="B1161" s="30" t="s">
        <v>15</v>
      </c>
      <c r="C1161" s="31" t="s">
        <v>630</v>
      </c>
      <c r="D1161" s="32" t="n">
        <v>504</v>
      </c>
      <c r="E1161" s="33" t="n">
        <v>1083.0001</v>
      </c>
      <c r="F1161" s="34" t="s">
        <v>22</v>
      </c>
      <c r="G1161" s="34" t="s">
        <v>631</v>
      </c>
    </row>
    <row r="1162" s="35" customFormat="true" ht="14.4" hidden="false" customHeight="false" outlineLevel="0" collapsed="false">
      <c r="A1162" s="29"/>
      <c r="B1162" s="30" t="s">
        <v>12</v>
      </c>
      <c r="C1162" s="31" t="s">
        <v>632</v>
      </c>
      <c r="D1162" s="32" t="n">
        <v>3</v>
      </c>
      <c r="E1162" s="33" t="n">
        <v>314.0001</v>
      </c>
      <c r="F1162" s="34" t="n">
        <v>5.88235294117647</v>
      </c>
      <c r="G1162" s="34" t="n">
        <v>19.4909993792675</v>
      </c>
    </row>
    <row r="1163" s="35" customFormat="true" ht="14.4" hidden="false" customHeight="false" outlineLevel="0" collapsed="false">
      <c r="A1163" s="29"/>
      <c r="B1163" s="30" t="s">
        <v>13</v>
      </c>
      <c r="C1163" s="31" t="s">
        <v>632</v>
      </c>
      <c r="D1163" s="32" t="n">
        <v>22529147</v>
      </c>
      <c r="E1163" s="33" t="n">
        <v>10203801.0001</v>
      </c>
      <c r="F1163" s="34" t="n">
        <v>108.638050169726</v>
      </c>
      <c r="G1163" s="34" t="n">
        <v>128.818614072029</v>
      </c>
    </row>
    <row r="1164" s="35" customFormat="true" ht="14.4" hidden="false" customHeight="false" outlineLevel="0" collapsed="false">
      <c r="A1164" s="29"/>
      <c r="B1164" s="30" t="s">
        <v>14</v>
      </c>
      <c r="C1164" s="31" t="s">
        <v>632</v>
      </c>
      <c r="D1164" s="32" t="n">
        <v>7034473</v>
      </c>
      <c r="E1164" s="33" t="n">
        <v>4109234.0001</v>
      </c>
      <c r="F1164" s="34" t="n">
        <v>143.320596845121</v>
      </c>
      <c r="G1164" s="34" t="n">
        <v>165.717571877769</v>
      </c>
    </row>
    <row r="1165" s="35" customFormat="true" ht="14.4" hidden="false" customHeight="false" outlineLevel="0" collapsed="false">
      <c r="A1165" s="29"/>
      <c r="B1165" s="30" t="s">
        <v>15</v>
      </c>
      <c r="C1165" s="31" t="s">
        <v>632</v>
      </c>
      <c r="D1165" s="32" t="n">
        <v>268</v>
      </c>
      <c r="E1165" s="33" t="n">
        <v>778.0001</v>
      </c>
      <c r="F1165" s="34" t="s">
        <v>77</v>
      </c>
      <c r="G1165" s="34" t="n">
        <v>190.686274509804</v>
      </c>
    </row>
    <row r="1166" s="35" customFormat="true" ht="14.4" hidden="false" customHeight="false" outlineLevel="0" collapsed="false">
      <c r="A1166" s="29"/>
      <c r="B1166" s="30" t="s">
        <v>12</v>
      </c>
      <c r="C1166" s="31" t="s">
        <v>18</v>
      </c>
      <c r="D1166" s="32" t="n">
        <v>1.948</v>
      </c>
      <c r="E1166" s="33" t="n">
        <v>1895.0001</v>
      </c>
      <c r="F1166" s="34" t="n">
        <v>17.7090909090909</v>
      </c>
      <c r="G1166" s="34" t="n">
        <v>29.6882343725521</v>
      </c>
    </row>
    <row r="1167" s="35" customFormat="true" ht="14.4" hidden="false" customHeight="false" outlineLevel="0" collapsed="false">
      <c r="A1167" s="29"/>
      <c r="B1167" s="30" t="s">
        <v>13</v>
      </c>
      <c r="C1167" s="31" t="s">
        <v>18</v>
      </c>
      <c r="D1167" s="32" t="n">
        <v>11849.858</v>
      </c>
      <c r="E1167" s="33" t="n">
        <v>8000138.0001</v>
      </c>
      <c r="F1167" s="34" t="n">
        <v>96.3699720905964</v>
      </c>
      <c r="G1167" s="34" t="n">
        <v>131.108751194298</v>
      </c>
    </row>
    <row r="1168" s="35" customFormat="true" ht="14.4" hidden="false" customHeight="false" outlineLevel="0" collapsed="false">
      <c r="A1168" s="29"/>
      <c r="B1168" s="30" t="s">
        <v>14</v>
      </c>
      <c r="C1168" s="31" t="s">
        <v>18</v>
      </c>
      <c r="D1168" s="32" t="n">
        <v>5430.341</v>
      </c>
      <c r="E1168" s="33" t="n">
        <v>3782282.0001</v>
      </c>
      <c r="F1168" s="34" t="s">
        <v>48</v>
      </c>
      <c r="G1168" s="34" t="s">
        <v>128</v>
      </c>
    </row>
    <row r="1169" s="35" customFormat="true" ht="14.4" hidden="false" customHeight="false" outlineLevel="0" collapsed="false">
      <c r="A1169" s="29"/>
      <c r="B1169" s="30" t="s">
        <v>15</v>
      </c>
      <c r="C1169" s="31" t="s">
        <v>18</v>
      </c>
      <c r="D1169" s="32" t="n">
        <v>3099.794</v>
      </c>
      <c r="E1169" s="33" t="n">
        <v>2049925.0001</v>
      </c>
      <c r="F1169" s="34" t="n">
        <v>110.677757076885</v>
      </c>
      <c r="G1169" s="34" t="n">
        <v>128.700510488848</v>
      </c>
    </row>
    <row r="1170" s="35" customFormat="true" ht="28.8" hidden="false" customHeight="false" outlineLevel="0" collapsed="false">
      <c r="A1170" s="29" t="s">
        <v>633</v>
      </c>
      <c r="B1170" s="30" t="s">
        <v>634</v>
      </c>
      <c r="C1170" s="31" t="s">
        <v>18</v>
      </c>
      <c r="D1170" s="32" t="n">
        <v>70.683</v>
      </c>
      <c r="E1170" s="33" t="n">
        <v>38011.0001</v>
      </c>
      <c r="F1170" s="34" t="n">
        <v>171.798361811244</v>
      </c>
      <c r="G1170" s="34" t="s">
        <v>76</v>
      </c>
    </row>
    <row r="1171" s="35" customFormat="true" ht="14.4" hidden="false" customHeight="false" outlineLevel="0" collapsed="false">
      <c r="A1171" s="29"/>
      <c r="B1171" s="30" t="s">
        <v>13</v>
      </c>
      <c r="C1171" s="31" t="s">
        <v>18</v>
      </c>
      <c r="D1171" s="32" t="n">
        <v>70.654</v>
      </c>
      <c r="E1171" s="33" t="n">
        <v>37855.0001</v>
      </c>
      <c r="F1171" s="34" t="n">
        <v>171.899177655589</v>
      </c>
      <c r="G1171" s="34" t="s">
        <v>76</v>
      </c>
    </row>
    <row r="1172" s="35" customFormat="true" ht="14.4" hidden="false" customHeight="false" outlineLevel="0" collapsed="false">
      <c r="A1172" s="29"/>
      <c r="B1172" s="30" t="s">
        <v>14</v>
      </c>
      <c r="C1172" s="31" t="s">
        <v>18</v>
      </c>
      <c r="D1172" s="32" t="n">
        <v>0.029</v>
      </c>
      <c r="E1172" s="33" t="n">
        <v>156.0001</v>
      </c>
      <c r="F1172" s="34" t="n">
        <v>70.7317073170732</v>
      </c>
      <c r="G1172" s="34" t="n">
        <v>104.697986577181</v>
      </c>
    </row>
    <row r="1173" s="35" customFormat="true" ht="14.4" hidden="false" customHeight="false" outlineLevel="0" collapsed="false">
      <c r="A1173" s="29" t="s">
        <v>635</v>
      </c>
      <c r="B1173" s="30" t="s">
        <v>636</v>
      </c>
      <c r="C1173" s="31" t="s">
        <v>18</v>
      </c>
      <c r="D1173" s="32" t="n">
        <v>3412.658</v>
      </c>
      <c r="E1173" s="33" t="n">
        <v>10868327.0001</v>
      </c>
      <c r="F1173" s="34" t="n">
        <v>116.165388707988</v>
      </c>
      <c r="G1173" s="34" t="n">
        <v>162.909654564878</v>
      </c>
    </row>
    <row r="1174" s="35" customFormat="true" ht="14.4" hidden="false" customHeight="false" outlineLevel="0" collapsed="false">
      <c r="A1174" s="29"/>
      <c r="B1174" s="30" t="s">
        <v>12</v>
      </c>
      <c r="C1174" s="31" t="s">
        <v>18</v>
      </c>
      <c r="D1174" s="32" t="n">
        <v>1.017</v>
      </c>
      <c r="E1174" s="33" t="n">
        <v>4083.0001</v>
      </c>
      <c r="F1174" s="34" t="n">
        <v>40.1658767772512</v>
      </c>
      <c r="G1174" s="34" t="n">
        <v>56.3094745552338</v>
      </c>
    </row>
    <row r="1175" s="35" customFormat="true" ht="14.4" hidden="false" customHeight="false" outlineLevel="0" collapsed="false">
      <c r="A1175" s="29"/>
      <c r="B1175" s="30" t="s">
        <v>13</v>
      </c>
      <c r="C1175" s="31" t="s">
        <v>18</v>
      </c>
      <c r="D1175" s="32" t="n">
        <v>3350.388</v>
      </c>
      <c r="E1175" s="33" t="n">
        <v>10688313.0001</v>
      </c>
      <c r="F1175" s="34" t="n">
        <v>115.178927791176</v>
      </c>
      <c r="G1175" s="34" t="n">
        <v>161.910601243652</v>
      </c>
    </row>
    <row r="1176" s="35" customFormat="true" ht="14.4" hidden="false" customHeight="false" outlineLevel="0" collapsed="false">
      <c r="A1176" s="29"/>
      <c r="B1176" s="30" t="s">
        <v>14</v>
      </c>
      <c r="C1176" s="31" t="s">
        <v>18</v>
      </c>
      <c r="D1176" s="32" t="n">
        <v>60.994</v>
      </c>
      <c r="E1176" s="33" t="n">
        <v>174452.0001</v>
      </c>
      <c r="F1176" s="34" t="s">
        <v>77</v>
      </c>
      <c r="G1176" s="34" t="s">
        <v>44</v>
      </c>
    </row>
    <row r="1177" s="35" customFormat="true" ht="14.4" hidden="false" customHeight="false" outlineLevel="0" collapsed="false">
      <c r="A1177" s="29"/>
      <c r="B1177" s="30" t="s">
        <v>15</v>
      </c>
      <c r="C1177" s="31" t="s">
        <v>18</v>
      </c>
      <c r="D1177" s="32" t="n">
        <v>0.259</v>
      </c>
      <c r="E1177" s="33" t="n">
        <v>1479.0001</v>
      </c>
      <c r="F1177" s="34" t="s">
        <v>55</v>
      </c>
      <c r="G1177" s="34" t="s">
        <v>52</v>
      </c>
    </row>
    <row r="1178" s="35" customFormat="true" ht="14.4" hidden="false" customHeight="false" outlineLevel="0" collapsed="false">
      <c r="A1178" s="29" t="s">
        <v>637</v>
      </c>
      <c r="B1178" s="30" t="s">
        <v>638</v>
      </c>
      <c r="C1178" s="31" t="s">
        <v>18</v>
      </c>
      <c r="D1178" s="32" t="n">
        <v>5622.713</v>
      </c>
      <c r="E1178" s="33" t="n">
        <v>1809744.0001</v>
      </c>
      <c r="F1178" s="34" t="n">
        <v>144.800786388495</v>
      </c>
      <c r="G1178" s="34" t="n">
        <v>129.35122968952</v>
      </c>
    </row>
    <row r="1179" s="35" customFormat="true" ht="14.4" hidden="false" customHeight="false" outlineLevel="0" collapsed="false">
      <c r="A1179" s="29"/>
      <c r="B1179" s="30" t="s">
        <v>12</v>
      </c>
      <c r="C1179" s="31" t="s">
        <v>18</v>
      </c>
      <c r="D1179" s="32" t="n">
        <v>3.943</v>
      </c>
      <c r="E1179" s="33" t="n">
        <v>4671.0001</v>
      </c>
      <c r="F1179" s="34" t="n">
        <v>63.280372331889</v>
      </c>
      <c r="G1179" s="34" t="n">
        <v>101.631853785901</v>
      </c>
    </row>
    <row r="1180" s="35" customFormat="true" ht="14.4" hidden="false" customHeight="false" outlineLevel="0" collapsed="false">
      <c r="A1180" s="29"/>
      <c r="B1180" s="30" t="s">
        <v>13</v>
      </c>
      <c r="C1180" s="31" t="s">
        <v>18</v>
      </c>
      <c r="D1180" s="32" t="n">
        <v>5536.389</v>
      </c>
      <c r="E1180" s="33" t="n">
        <v>1586436.0001</v>
      </c>
      <c r="F1180" s="34" t="n">
        <v>145.213180317653</v>
      </c>
      <c r="G1180" s="34" t="n">
        <v>148.857555447337</v>
      </c>
    </row>
    <row r="1181" s="35" customFormat="true" ht="14.4" hidden="false" customHeight="false" outlineLevel="0" collapsed="false">
      <c r="A1181" s="29"/>
      <c r="B1181" s="30" t="s">
        <v>14</v>
      </c>
      <c r="C1181" s="31" t="s">
        <v>18</v>
      </c>
      <c r="D1181" s="32" t="n">
        <v>61.889</v>
      </c>
      <c r="E1181" s="33" t="n">
        <v>206227.0001</v>
      </c>
      <c r="F1181" s="34" t="n">
        <v>141.067195477753</v>
      </c>
      <c r="G1181" s="34" t="n">
        <v>65.1312402687023</v>
      </c>
    </row>
    <row r="1182" s="35" customFormat="true" ht="14.4" hidden="false" customHeight="false" outlineLevel="0" collapsed="false">
      <c r="A1182" s="29"/>
      <c r="B1182" s="30" t="s">
        <v>15</v>
      </c>
      <c r="C1182" s="31" t="s">
        <v>18</v>
      </c>
      <c r="D1182" s="32" t="n">
        <v>20.492</v>
      </c>
      <c r="E1182" s="33" t="n">
        <v>12410.0001</v>
      </c>
      <c r="F1182" s="34" t="n">
        <v>100.593981640567</v>
      </c>
      <c r="G1182" s="34" t="n">
        <v>102.367400808381</v>
      </c>
    </row>
    <row r="1183" s="35" customFormat="true" ht="14.4" hidden="false" customHeight="false" outlineLevel="0" collapsed="false">
      <c r="A1183" s="29" t="s">
        <v>639</v>
      </c>
      <c r="B1183" s="30" t="s">
        <v>640</v>
      </c>
      <c r="C1183" s="31" t="s">
        <v>18</v>
      </c>
      <c r="D1183" s="32" t="n">
        <v>8.728</v>
      </c>
      <c r="E1183" s="33" t="n">
        <v>39606.0001</v>
      </c>
      <c r="F1183" s="34" t="n">
        <v>57.451290152712</v>
      </c>
      <c r="G1183" s="34" t="n">
        <v>85.5642931213273</v>
      </c>
    </row>
    <row r="1184" s="35" customFormat="true" ht="14.4" hidden="false" customHeight="false" outlineLevel="0" collapsed="false">
      <c r="A1184" s="29"/>
      <c r="B1184" s="30" t="s">
        <v>12</v>
      </c>
      <c r="C1184" s="31" t="s">
        <v>18</v>
      </c>
      <c r="D1184" s="32" t="n">
        <v>1.05</v>
      </c>
      <c r="E1184" s="33" t="n">
        <v>5125.0001</v>
      </c>
      <c r="F1184" s="34" t="s">
        <v>22</v>
      </c>
      <c r="G1184" s="34" t="s">
        <v>68</v>
      </c>
    </row>
    <row r="1185" s="35" customFormat="true" ht="14.4" hidden="false" customHeight="false" outlineLevel="0" collapsed="false">
      <c r="A1185" s="29"/>
      <c r="B1185" s="30" t="s">
        <v>13</v>
      </c>
      <c r="C1185" s="31" t="s">
        <v>18</v>
      </c>
      <c r="D1185" s="32" t="n">
        <v>3.751</v>
      </c>
      <c r="E1185" s="33" t="n">
        <v>16500.0001</v>
      </c>
      <c r="F1185" s="34" t="n">
        <v>28.6314021830395</v>
      </c>
      <c r="G1185" s="34" t="n">
        <v>44.2667811343027</v>
      </c>
    </row>
    <row r="1186" s="35" customFormat="true" ht="14.4" hidden="false" customHeight="false" outlineLevel="0" collapsed="false">
      <c r="A1186" s="29"/>
      <c r="B1186" s="30" t="s">
        <v>14</v>
      </c>
      <c r="C1186" s="31" t="s">
        <v>18</v>
      </c>
      <c r="D1186" s="32" t="n">
        <v>3.576</v>
      </c>
      <c r="E1186" s="33" t="n">
        <v>16237.0001</v>
      </c>
      <c r="F1186" s="34" t="n">
        <v>179.608237066801</v>
      </c>
      <c r="G1186" s="34" t="s">
        <v>58</v>
      </c>
    </row>
    <row r="1187" s="35" customFormat="true" ht="14.4" hidden="false" customHeight="false" outlineLevel="0" collapsed="false">
      <c r="A1187" s="29"/>
      <c r="B1187" s="30" t="s">
        <v>15</v>
      </c>
      <c r="C1187" s="31" t="s">
        <v>18</v>
      </c>
      <c r="D1187" s="32" t="n">
        <v>0.351</v>
      </c>
      <c r="E1187" s="33" t="n">
        <v>1744.0001</v>
      </c>
      <c r="F1187" s="34" t="n">
        <v>0</v>
      </c>
      <c r="G1187" s="34" t="n">
        <v>0</v>
      </c>
    </row>
    <row r="1188" s="35" customFormat="true" ht="14.4" hidden="false" customHeight="false" outlineLevel="0" collapsed="false">
      <c r="A1188" s="29" t="s">
        <v>641</v>
      </c>
      <c r="B1188" s="30" t="s">
        <v>642</v>
      </c>
      <c r="C1188" s="31" t="s">
        <v>18</v>
      </c>
      <c r="D1188" s="32" t="n">
        <v>61.812</v>
      </c>
      <c r="E1188" s="33" t="n">
        <v>94878.0001</v>
      </c>
      <c r="F1188" s="34" t="n">
        <v>94.5007567765904</v>
      </c>
      <c r="G1188" s="34" t="n">
        <v>76.6759065452283</v>
      </c>
    </row>
    <row r="1189" s="35" customFormat="true" ht="14.4" hidden="false" customHeight="false" outlineLevel="0" collapsed="false">
      <c r="A1189" s="29"/>
      <c r="B1189" s="30" t="s">
        <v>13</v>
      </c>
      <c r="C1189" s="31" t="s">
        <v>18</v>
      </c>
      <c r="D1189" s="32" t="n">
        <v>12.612</v>
      </c>
      <c r="E1189" s="33" t="n">
        <v>12151.0001</v>
      </c>
      <c r="F1189" s="34" t="s">
        <v>255</v>
      </c>
      <c r="G1189" s="34" t="n">
        <v>63.4649535150945</v>
      </c>
    </row>
    <row r="1190" s="35" customFormat="true" ht="14.4" hidden="false" customHeight="false" outlineLevel="0" collapsed="false">
      <c r="A1190" s="29"/>
      <c r="B1190" s="30" t="s">
        <v>14</v>
      </c>
      <c r="C1190" s="31" t="s">
        <v>18</v>
      </c>
      <c r="D1190" s="32" t="n">
        <v>49.2</v>
      </c>
      <c r="E1190" s="33" t="n">
        <v>82727.0001</v>
      </c>
      <c r="F1190" s="34" t="n">
        <v>77.7964011258341</v>
      </c>
      <c r="G1190" s="34" t="n">
        <v>79.094203244959</v>
      </c>
    </row>
    <row r="1191" s="35" customFormat="true" ht="14.4" hidden="false" customHeight="false" outlineLevel="0" collapsed="false">
      <c r="A1191" s="29" t="s">
        <v>643</v>
      </c>
      <c r="B1191" s="30" t="s">
        <v>644</v>
      </c>
      <c r="C1191" s="31" t="s">
        <v>18</v>
      </c>
      <c r="D1191" s="32" t="n">
        <v>1258.101</v>
      </c>
      <c r="E1191" s="33" t="n">
        <v>1325769.0001</v>
      </c>
      <c r="F1191" s="34" t="n">
        <v>92.5299466267158</v>
      </c>
      <c r="G1191" s="34" t="n">
        <v>95.4400365125346</v>
      </c>
    </row>
    <row r="1192" s="35" customFormat="true" ht="14.4" hidden="false" customHeight="false" outlineLevel="0" collapsed="false">
      <c r="A1192" s="29"/>
      <c r="B1192" s="30" t="s">
        <v>12</v>
      </c>
      <c r="C1192" s="31" t="s">
        <v>18</v>
      </c>
      <c r="D1192" s="32" t="n">
        <v>6.169</v>
      </c>
      <c r="E1192" s="33" t="n">
        <v>10142.0001</v>
      </c>
      <c r="F1192" s="34" t="s">
        <v>44</v>
      </c>
      <c r="G1192" s="34" t="s">
        <v>138</v>
      </c>
    </row>
    <row r="1193" s="35" customFormat="true" ht="14.4" hidden="false" customHeight="false" outlineLevel="0" collapsed="false">
      <c r="A1193" s="29"/>
      <c r="B1193" s="30" t="s">
        <v>13</v>
      </c>
      <c r="C1193" s="31" t="s">
        <v>18</v>
      </c>
      <c r="D1193" s="32" t="n">
        <v>270.072</v>
      </c>
      <c r="E1193" s="33" t="n">
        <v>231685.0001</v>
      </c>
      <c r="F1193" s="34" t="n">
        <v>71.3817137087715</v>
      </c>
      <c r="G1193" s="34" t="n">
        <v>74.6169874943237</v>
      </c>
    </row>
    <row r="1194" s="35" customFormat="true" ht="14.4" hidden="false" customHeight="false" outlineLevel="0" collapsed="false">
      <c r="A1194" s="29"/>
      <c r="B1194" s="30" t="s">
        <v>14</v>
      </c>
      <c r="C1194" s="31" t="s">
        <v>18</v>
      </c>
      <c r="D1194" s="32" t="n">
        <v>981.86</v>
      </c>
      <c r="E1194" s="33" t="n">
        <v>1083942.0001</v>
      </c>
      <c r="F1194" s="34" t="n">
        <v>100.276258610741</v>
      </c>
      <c r="G1194" s="34" t="n">
        <v>100.797964590496</v>
      </c>
    </row>
    <row r="1195" s="35" customFormat="true" ht="14.4" hidden="false" customHeight="false" outlineLevel="0" collapsed="false">
      <c r="A1195" s="29" t="s">
        <v>645</v>
      </c>
      <c r="B1195" s="30" t="s">
        <v>646</v>
      </c>
      <c r="C1195" s="31" t="s">
        <v>18</v>
      </c>
      <c r="D1195" s="32" t="n">
        <v>0.098</v>
      </c>
      <c r="E1195" s="33" t="n">
        <v>6408.0001</v>
      </c>
      <c r="F1195" s="34" t="n">
        <v>1.14956011730205</v>
      </c>
      <c r="G1195" s="34" t="n">
        <v>163.92939370683</v>
      </c>
    </row>
    <row r="1196" s="35" customFormat="true" ht="14.4" hidden="false" customHeight="false" outlineLevel="0" collapsed="false">
      <c r="A1196" s="29"/>
      <c r="B1196" s="30" t="s">
        <v>13</v>
      </c>
      <c r="C1196" s="31" t="s">
        <v>18</v>
      </c>
      <c r="D1196" s="32" t="n">
        <v>0.098</v>
      </c>
      <c r="E1196" s="33" t="n">
        <v>6391.0001</v>
      </c>
      <c r="F1196" s="34" t="s">
        <v>63</v>
      </c>
      <c r="G1196" s="34" t="s">
        <v>647</v>
      </c>
    </row>
    <row r="1197" s="35" customFormat="true" ht="14.4" hidden="false" customHeight="false" outlineLevel="0" collapsed="false">
      <c r="A1197" s="29"/>
      <c r="B1197" s="30" t="s">
        <v>14</v>
      </c>
      <c r="C1197" s="31" t="s">
        <v>18</v>
      </c>
      <c r="D1197" s="32" t="n">
        <v>0</v>
      </c>
      <c r="E1197" s="33" t="n">
        <v>17.0001</v>
      </c>
      <c r="F1197" s="34" t="n">
        <v>0</v>
      </c>
      <c r="G1197" s="34" t="n">
        <v>0</v>
      </c>
    </row>
    <row r="1198" s="35" customFormat="true" ht="14.4" hidden="false" customHeight="false" outlineLevel="0" collapsed="false">
      <c r="A1198" s="29" t="s">
        <v>648</v>
      </c>
      <c r="B1198" s="30" t="s">
        <v>649</v>
      </c>
      <c r="C1198" s="31" t="s">
        <v>18</v>
      </c>
      <c r="D1198" s="32" t="n">
        <v>25.979</v>
      </c>
      <c r="E1198" s="33" t="n">
        <v>85767.0001</v>
      </c>
      <c r="F1198" s="34" t="n">
        <v>7.17983157976193</v>
      </c>
      <c r="G1198" s="34" t="n">
        <v>15.7738215658507</v>
      </c>
    </row>
    <row r="1199" s="35" customFormat="true" ht="14.4" hidden="false" customHeight="false" outlineLevel="0" collapsed="false">
      <c r="A1199" s="29"/>
      <c r="B1199" s="30" t="s">
        <v>12</v>
      </c>
      <c r="C1199" s="31" t="s">
        <v>18</v>
      </c>
      <c r="D1199" s="32" t="n">
        <v>5.075</v>
      </c>
      <c r="E1199" s="33" t="n">
        <v>13301.0001</v>
      </c>
      <c r="F1199" s="34" t="n">
        <v>77.4809160305344</v>
      </c>
      <c r="G1199" s="34" t="n">
        <v>81.3417318982388</v>
      </c>
    </row>
    <row r="1200" s="35" customFormat="true" ht="14.4" hidden="false" customHeight="false" outlineLevel="0" collapsed="false">
      <c r="A1200" s="29"/>
      <c r="B1200" s="30" t="s">
        <v>13</v>
      </c>
      <c r="C1200" s="31" t="s">
        <v>18</v>
      </c>
      <c r="D1200" s="32" t="n">
        <v>12.829</v>
      </c>
      <c r="E1200" s="33" t="n">
        <v>44774.0001</v>
      </c>
      <c r="F1200" s="34" t="n">
        <v>3.62856237767143</v>
      </c>
      <c r="G1200" s="34" t="n">
        <v>8.56828467816785</v>
      </c>
    </row>
    <row r="1201" s="35" customFormat="true" ht="14.4" hidden="false" customHeight="false" outlineLevel="0" collapsed="false">
      <c r="A1201" s="29"/>
      <c r="B1201" s="30" t="s">
        <v>14</v>
      </c>
      <c r="C1201" s="31" t="s">
        <v>18</v>
      </c>
      <c r="D1201" s="32" t="n">
        <v>8.05</v>
      </c>
      <c r="E1201" s="33" t="n">
        <v>27572.0001</v>
      </c>
      <c r="F1201" s="34" t="s">
        <v>406</v>
      </c>
      <c r="G1201" s="34" t="s">
        <v>647</v>
      </c>
    </row>
    <row r="1202" s="35" customFormat="true" ht="14.4" hidden="false" customHeight="false" outlineLevel="0" collapsed="false">
      <c r="A1202" s="29"/>
      <c r="B1202" s="30" t="s">
        <v>15</v>
      </c>
      <c r="C1202" s="31" t="s">
        <v>18</v>
      </c>
      <c r="D1202" s="32" t="n">
        <v>0.025</v>
      </c>
      <c r="E1202" s="33" t="n">
        <v>120.0001</v>
      </c>
      <c r="F1202" s="34" t="n">
        <v>16.6666666666667</v>
      </c>
      <c r="G1202" s="34" t="n">
        <v>17.3661360347323</v>
      </c>
    </row>
    <row r="1203" s="35" customFormat="true" ht="14.4" hidden="false" customHeight="false" outlineLevel="0" collapsed="false">
      <c r="A1203" s="29" t="s">
        <v>650</v>
      </c>
      <c r="B1203" s="30" t="s">
        <v>651</v>
      </c>
      <c r="C1203" s="31" t="s">
        <v>18</v>
      </c>
      <c r="D1203" s="32" t="n">
        <v>268.684</v>
      </c>
      <c r="E1203" s="33" t="n">
        <v>680437.0001</v>
      </c>
      <c r="F1203" s="34" t="n">
        <v>75.7116530187839</v>
      </c>
      <c r="G1203" s="34" t="n">
        <v>90.5835022917551</v>
      </c>
    </row>
    <row r="1204" s="35" customFormat="true" ht="14.4" hidden="false" customHeight="false" outlineLevel="0" collapsed="false">
      <c r="A1204" s="29"/>
      <c r="B1204" s="30" t="s">
        <v>12</v>
      </c>
      <c r="C1204" s="31" t="s">
        <v>18</v>
      </c>
      <c r="D1204" s="32" t="n">
        <v>14.975</v>
      </c>
      <c r="E1204" s="33" t="n">
        <v>41183.0001</v>
      </c>
      <c r="F1204" s="34" t="n">
        <v>149.75</v>
      </c>
      <c r="G1204" s="34" t="n">
        <v>157.789272030651</v>
      </c>
    </row>
    <row r="1205" s="35" customFormat="true" ht="14.4" hidden="false" customHeight="false" outlineLevel="0" collapsed="false">
      <c r="A1205" s="29"/>
      <c r="B1205" s="30" t="s">
        <v>13</v>
      </c>
      <c r="C1205" s="31" t="s">
        <v>18</v>
      </c>
      <c r="D1205" s="32" t="n">
        <v>207.111</v>
      </c>
      <c r="E1205" s="33" t="n">
        <v>472702.0001</v>
      </c>
      <c r="F1205" s="34" t="n">
        <v>68.3374522801588</v>
      </c>
      <c r="G1205" s="34" t="n">
        <v>79.974757386679</v>
      </c>
    </row>
    <row r="1206" s="35" customFormat="true" ht="14.4" hidden="false" customHeight="false" outlineLevel="0" collapsed="false">
      <c r="A1206" s="29"/>
      <c r="B1206" s="30" t="s">
        <v>14</v>
      </c>
      <c r="C1206" s="31" t="s">
        <v>18</v>
      </c>
      <c r="D1206" s="32" t="n">
        <v>44.443</v>
      </c>
      <c r="E1206" s="33" t="n">
        <v>155519.0001</v>
      </c>
      <c r="F1206" s="34" t="n">
        <v>107.657090257255</v>
      </c>
      <c r="G1206" s="34" t="n">
        <v>118.040986717268</v>
      </c>
    </row>
    <row r="1207" s="35" customFormat="true" ht="14.4" hidden="false" customHeight="false" outlineLevel="0" collapsed="false">
      <c r="A1207" s="29"/>
      <c r="B1207" s="30" t="s">
        <v>15</v>
      </c>
      <c r="C1207" s="31" t="s">
        <v>18</v>
      </c>
      <c r="D1207" s="32" t="n">
        <v>2.155</v>
      </c>
      <c r="E1207" s="33" t="n">
        <v>11033.0001</v>
      </c>
      <c r="F1207" s="34" t="s">
        <v>193</v>
      </c>
      <c r="G1207" s="34" t="s">
        <v>72</v>
      </c>
    </row>
    <row r="1208" s="35" customFormat="true" ht="28.8" hidden="false" customHeight="false" outlineLevel="0" collapsed="false">
      <c r="A1208" s="29" t="s">
        <v>652</v>
      </c>
      <c r="B1208" s="30" t="s">
        <v>653</v>
      </c>
      <c r="C1208" s="31" t="s">
        <v>18</v>
      </c>
      <c r="D1208" s="32" t="n">
        <v>120.134</v>
      </c>
      <c r="E1208" s="33" t="n">
        <v>1014892.0001</v>
      </c>
      <c r="F1208" s="34" t="n">
        <v>6.82913241697648</v>
      </c>
      <c r="G1208" s="34" t="n">
        <v>15.194156319443</v>
      </c>
    </row>
    <row r="1209" s="35" customFormat="true" ht="14.4" hidden="false" customHeight="false" outlineLevel="0" collapsed="false">
      <c r="A1209" s="29"/>
      <c r="B1209" s="30" t="s">
        <v>12</v>
      </c>
      <c r="C1209" s="31" t="s">
        <v>18</v>
      </c>
      <c r="D1209" s="32" t="n">
        <v>0.455</v>
      </c>
      <c r="E1209" s="33" t="n">
        <v>3192.0001</v>
      </c>
      <c r="F1209" s="34" t="s">
        <v>113</v>
      </c>
      <c r="G1209" s="34" t="n">
        <v>109.427494000686</v>
      </c>
    </row>
    <row r="1210" s="35" customFormat="true" ht="14.4" hidden="false" customHeight="false" outlineLevel="0" collapsed="false">
      <c r="A1210" s="29"/>
      <c r="B1210" s="30" t="s">
        <v>13</v>
      </c>
      <c r="C1210" s="31" t="s">
        <v>18</v>
      </c>
      <c r="D1210" s="32" t="n">
        <v>70.485</v>
      </c>
      <c r="E1210" s="33" t="n">
        <v>562553.0001</v>
      </c>
      <c r="F1210" s="34" t="n">
        <v>4.21605888665181</v>
      </c>
      <c r="G1210" s="34" t="n">
        <v>70.7638759604112</v>
      </c>
    </row>
    <row r="1211" s="35" customFormat="true" ht="14.4" hidden="false" customHeight="false" outlineLevel="0" collapsed="false">
      <c r="A1211" s="29"/>
      <c r="B1211" s="30" t="s">
        <v>14</v>
      </c>
      <c r="C1211" s="31" t="s">
        <v>18</v>
      </c>
      <c r="D1211" s="32" t="n">
        <v>49.155</v>
      </c>
      <c r="E1211" s="33" t="n">
        <v>448384.0001</v>
      </c>
      <c r="F1211" s="34" t="n">
        <v>58.746549066007</v>
      </c>
      <c r="G1211" s="34" t="n">
        <v>7.66385842208446</v>
      </c>
    </row>
    <row r="1212" s="35" customFormat="true" ht="14.4" hidden="false" customHeight="false" outlineLevel="0" collapsed="false">
      <c r="A1212" s="29"/>
      <c r="B1212" s="30" t="s">
        <v>15</v>
      </c>
      <c r="C1212" s="31" t="s">
        <v>18</v>
      </c>
      <c r="D1212" s="32" t="n">
        <v>0.039</v>
      </c>
      <c r="E1212" s="33" t="n">
        <v>763.0001</v>
      </c>
      <c r="F1212" s="34" t="n">
        <v>1.13471050334594</v>
      </c>
      <c r="G1212" s="34" t="n">
        <v>2.46367452373264</v>
      </c>
    </row>
    <row r="1213" s="35" customFormat="true" ht="28.8" hidden="false" customHeight="false" outlineLevel="0" collapsed="false">
      <c r="A1213" s="29" t="s">
        <v>654</v>
      </c>
      <c r="B1213" s="30" t="s">
        <v>655</v>
      </c>
      <c r="C1213" s="31" t="s">
        <v>18</v>
      </c>
      <c r="D1213" s="32" t="n">
        <v>141.329</v>
      </c>
      <c r="E1213" s="33" t="n">
        <v>261733.0001</v>
      </c>
      <c r="F1213" s="34" t="n">
        <v>39.498226717457</v>
      </c>
      <c r="G1213" s="34" t="n">
        <v>43.17665554256</v>
      </c>
    </row>
    <row r="1214" s="35" customFormat="true" ht="14.4" hidden="false" customHeight="false" outlineLevel="0" collapsed="false">
      <c r="A1214" s="29"/>
      <c r="B1214" s="30" t="s">
        <v>12</v>
      </c>
      <c r="C1214" s="31" t="s">
        <v>18</v>
      </c>
      <c r="D1214" s="32" t="n">
        <v>1.544</v>
      </c>
      <c r="E1214" s="33" t="n">
        <v>2562.0001</v>
      </c>
      <c r="F1214" s="34" t="s">
        <v>67</v>
      </c>
      <c r="G1214" s="34" t="n">
        <v>130.781010719755</v>
      </c>
    </row>
    <row r="1215" s="35" customFormat="true" ht="14.4" hidden="false" customHeight="false" outlineLevel="0" collapsed="false">
      <c r="A1215" s="29"/>
      <c r="B1215" s="30" t="s">
        <v>13</v>
      </c>
      <c r="C1215" s="31" t="s">
        <v>18</v>
      </c>
      <c r="D1215" s="32" t="n">
        <v>84.191</v>
      </c>
      <c r="E1215" s="33" t="n">
        <v>101876.0001</v>
      </c>
      <c r="F1215" s="34" t="n">
        <v>86.5156762200323</v>
      </c>
      <c r="G1215" s="34" t="n">
        <v>93.4016667736287</v>
      </c>
    </row>
    <row r="1216" s="35" customFormat="true" ht="14.4" hidden="false" customHeight="false" outlineLevel="0" collapsed="false">
      <c r="A1216" s="29"/>
      <c r="B1216" s="30" t="s">
        <v>14</v>
      </c>
      <c r="C1216" s="31" t="s">
        <v>18</v>
      </c>
      <c r="D1216" s="32" t="n">
        <v>55.567</v>
      </c>
      <c r="E1216" s="33" t="n">
        <v>156828.0001</v>
      </c>
      <c r="F1216" s="34" t="n">
        <v>21.3926574988065</v>
      </c>
      <c r="G1216" s="34" t="n">
        <v>31.6840244456791</v>
      </c>
    </row>
    <row r="1217" s="35" customFormat="true" ht="14.4" hidden="false" customHeight="false" outlineLevel="0" collapsed="false">
      <c r="A1217" s="29"/>
      <c r="B1217" s="30" t="s">
        <v>15</v>
      </c>
      <c r="C1217" s="31" t="s">
        <v>18</v>
      </c>
      <c r="D1217" s="32" t="n">
        <v>0.027</v>
      </c>
      <c r="E1217" s="33" t="n">
        <v>467.0001</v>
      </c>
      <c r="F1217" s="34" t="n">
        <v>11.25</v>
      </c>
      <c r="G1217" s="34" t="s">
        <v>20</v>
      </c>
    </row>
    <row r="1218" s="35" customFormat="true" ht="14.4" hidden="false" customHeight="false" outlineLevel="0" collapsed="false">
      <c r="A1218" s="29" t="s">
        <v>656</v>
      </c>
      <c r="B1218" s="30" t="s">
        <v>657</v>
      </c>
      <c r="C1218" s="31" t="s">
        <v>18</v>
      </c>
      <c r="D1218" s="32" t="n">
        <v>20045.423</v>
      </c>
      <c r="E1218" s="33" t="n">
        <v>7921591.0001</v>
      </c>
      <c r="F1218" s="34" t="n">
        <v>138.428272499264</v>
      </c>
      <c r="G1218" s="34" t="n">
        <v>172.585336330021</v>
      </c>
    </row>
    <row r="1219" s="35" customFormat="true" ht="14.4" hidden="false" customHeight="false" outlineLevel="0" collapsed="false">
      <c r="A1219" s="29"/>
      <c r="B1219" s="30" t="s">
        <v>12</v>
      </c>
      <c r="C1219" s="31" t="s">
        <v>18</v>
      </c>
      <c r="D1219" s="32" t="n">
        <v>345.046</v>
      </c>
      <c r="E1219" s="33" t="n">
        <v>209517.0001</v>
      </c>
      <c r="F1219" s="34" t="s">
        <v>113</v>
      </c>
      <c r="G1219" s="34" t="s">
        <v>58</v>
      </c>
    </row>
    <row r="1220" s="35" customFormat="true" ht="14.4" hidden="false" customHeight="false" outlineLevel="0" collapsed="false">
      <c r="A1220" s="29"/>
      <c r="B1220" s="30" t="s">
        <v>13</v>
      </c>
      <c r="C1220" s="31" t="s">
        <v>18</v>
      </c>
      <c r="D1220" s="32" t="n">
        <v>5807.606</v>
      </c>
      <c r="E1220" s="33" t="n">
        <v>2852799.0001</v>
      </c>
      <c r="F1220" s="34" t="n">
        <v>180.949024871585</v>
      </c>
      <c r="G1220" s="34" t="s">
        <v>67</v>
      </c>
    </row>
    <row r="1221" s="35" customFormat="true" ht="14.4" hidden="false" customHeight="false" outlineLevel="0" collapsed="false">
      <c r="A1221" s="29"/>
      <c r="B1221" s="30" t="s">
        <v>14</v>
      </c>
      <c r="C1221" s="31" t="s">
        <v>18</v>
      </c>
      <c r="D1221" s="32" t="n">
        <v>12644.761</v>
      </c>
      <c r="E1221" s="33" t="n">
        <v>4269706.0001</v>
      </c>
      <c r="F1221" s="34" t="n">
        <v>123.20910788294</v>
      </c>
      <c r="G1221" s="34" t="n">
        <v>137.06881745767</v>
      </c>
    </row>
    <row r="1222" s="35" customFormat="true" ht="14.4" hidden="false" customHeight="false" outlineLevel="0" collapsed="false">
      <c r="A1222" s="29"/>
      <c r="B1222" s="30" t="s">
        <v>15</v>
      </c>
      <c r="C1222" s="31" t="s">
        <v>18</v>
      </c>
      <c r="D1222" s="32" t="n">
        <v>1248.01</v>
      </c>
      <c r="E1222" s="33" t="n">
        <v>589569.0001</v>
      </c>
      <c r="F1222" s="34" t="n">
        <v>146.206339071808</v>
      </c>
      <c r="G1222" s="34" t="n">
        <v>142.303477639608</v>
      </c>
    </row>
    <row r="1223" s="35" customFormat="true" ht="14.4" hidden="false" customHeight="false" outlineLevel="0" collapsed="false">
      <c r="A1223" s="29" t="s">
        <v>658</v>
      </c>
      <c r="B1223" s="30" t="s">
        <v>659</v>
      </c>
      <c r="C1223" s="31" t="s">
        <v>18</v>
      </c>
      <c r="D1223" s="32" t="n">
        <v>1777.253</v>
      </c>
      <c r="E1223" s="33" t="n">
        <v>663956.0001</v>
      </c>
      <c r="F1223" s="34" t="n">
        <v>70.7023881036397</v>
      </c>
      <c r="G1223" s="34" t="n">
        <v>83.8524150211855</v>
      </c>
    </row>
    <row r="1224" s="35" customFormat="true" ht="14.4" hidden="false" customHeight="false" outlineLevel="0" collapsed="false">
      <c r="A1224" s="29"/>
      <c r="B1224" s="30" t="s">
        <v>12</v>
      </c>
      <c r="C1224" s="31" t="s">
        <v>18</v>
      </c>
      <c r="D1224" s="32" t="n">
        <v>0.115</v>
      </c>
      <c r="E1224" s="33" t="n">
        <v>818.0001</v>
      </c>
      <c r="F1224" s="34" t="n">
        <v>12.8923766816143</v>
      </c>
      <c r="G1224" s="34" t="n">
        <v>52.1351179094965</v>
      </c>
    </row>
    <row r="1225" s="35" customFormat="true" ht="14.4" hidden="false" customHeight="false" outlineLevel="0" collapsed="false">
      <c r="A1225" s="29"/>
      <c r="B1225" s="30" t="s">
        <v>13</v>
      </c>
      <c r="C1225" s="31" t="s">
        <v>18</v>
      </c>
      <c r="D1225" s="32" t="n">
        <v>569.301</v>
      </c>
      <c r="E1225" s="33" t="n">
        <v>206448.0001</v>
      </c>
      <c r="F1225" s="34" t="n">
        <v>56.3897731932622</v>
      </c>
      <c r="G1225" s="34" t="n">
        <v>64.5242753645837</v>
      </c>
    </row>
    <row r="1226" s="35" customFormat="true" ht="14.4" hidden="false" customHeight="false" outlineLevel="0" collapsed="false">
      <c r="A1226" s="29"/>
      <c r="B1226" s="30" t="s">
        <v>14</v>
      </c>
      <c r="C1226" s="31" t="s">
        <v>18</v>
      </c>
      <c r="D1226" s="32" t="n">
        <v>1176.96</v>
      </c>
      <c r="E1226" s="33" t="n">
        <v>421947.0001</v>
      </c>
      <c r="F1226" s="34" t="n">
        <v>81.3892377227389</v>
      </c>
      <c r="G1226" s="34" t="n">
        <v>102.187127648238</v>
      </c>
    </row>
    <row r="1227" s="35" customFormat="true" ht="14.4" hidden="false" customHeight="false" outlineLevel="0" collapsed="false">
      <c r="A1227" s="29"/>
      <c r="B1227" s="30" t="s">
        <v>15</v>
      </c>
      <c r="C1227" s="31" t="s">
        <v>18</v>
      </c>
      <c r="D1227" s="32" t="n">
        <v>30.877</v>
      </c>
      <c r="E1227" s="33" t="n">
        <v>34743.0001</v>
      </c>
      <c r="F1227" s="34" t="n">
        <v>54.0298873101421</v>
      </c>
      <c r="G1227" s="34" t="n">
        <v>60.5531929726715</v>
      </c>
    </row>
    <row r="1228" s="35" customFormat="true" ht="14.4" hidden="false" customHeight="false" outlineLevel="0" collapsed="false">
      <c r="A1228" s="29" t="s">
        <v>660</v>
      </c>
      <c r="B1228" s="30" t="s">
        <v>661</v>
      </c>
      <c r="C1228" s="31" t="s">
        <v>18</v>
      </c>
      <c r="D1228" s="32" t="n">
        <v>339.422</v>
      </c>
      <c r="E1228" s="33" t="n">
        <v>651141.0001</v>
      </c>
      <c r="F1228" s="34" t="n">
        <v>178.288457699944</v>
      </c>
      <c r="G1228" s="34" t="s">
        <v>77</v>
      </c>
    </row>
    <row r="1229" s="35" customFormat="true" ht="14.4" hidden="false" customHeight="false" outlineLevel="0" collapsed="false">
      <c r="A1229" s="29"/>
      <c r="B1229" s="30" t="s">
        <v>13</v>
      </c>
      <c r="C1229" s="31" t="s">
        <v>18</v>
      </c>
      <c r="D1229" s="32" t="n">
        <v>334.363</v>
      </c>
      <c r="E1229" s="33" t="n">
        <v>637267.0001</v>
      </c>
      <c r="F1229" s="34" t="s">
        <v>41</v>
      </c>
      <c r="G1229" s="34" t="s">
        <v>68</v>
      </c>
    </row>
    <row r="1230" s="35" customFormat="true" ht="14.4" hidden="false" customHeight="false" outlineLevel="0" collapsed="false">
      <c r="A1230" s="29"/>
      <c r="B1230" s="30" t="s">
        <v>14</v>
      </c>
      <c r="C1230" s="31" t="s">
        <v>18</v>
      </c>
      <c r="D1230" s="32" t="n">
        <v>5.057</v>
      </c>
      <c r="E1230" s="33" t="n">
        <v>13653.0001</v>
      </c>
      <c r="F1230" s="34" t="n">
        <v>8.38946215866485</v>
      </c>
      <c r="G1230" s="34" t="n">
        <v>11.9993672054209</v>
      </c>
    </row>
    <row r="1231" s="35" customFormat="true" ht="14.4" hidden="false" customHeight="false" outlineLevel="0" collapsed="false">
      <c r="A1231" s="29"/>
      <c r="B1231" s="30" t="s">
        <v>15</v>
      </c>
      <c r="C1231" s="31" t="s">
        <v>18</v>
      </c>
      <c r="D1231" s="32" t="n">
        <v>0.002</v>
      </c>
      <c r="E1231" s="33" t="n">
        <v>221.0001</v>
      </c>
      <c r="F1231" s="34" t="s">
        <v>48</v>
      </c>
      <c r="G1231" s="34" t="s">
        <v>662</v>
      </c>
    </row>
    <row r="1232" s="35" customFormat="true" ht="14.4" hidden="false" customHeight="false" outlineLevel="0" collapsed="false">
      <c r="A1232" s="29" t="s">
        <v>663</v>
      </c>
      <c r="B1232" s="30" t="s">
        <v>664</v>
      </c>
      <c r="C1232" s="31" t="s">
        <v>18</v>
      </c>
      <c r="D1232" s="32" t="n">
        <v>530.612</v>
      </c>
      <c r="E1232" s="33" t="n">
        <v>364692.0001</v>
      </c>
      <c r="F1232" s="34" t="n">
        <v>151.38197836308</v>
      </c>
      <c r="G1232" s="34" t="n">
        <v>133.224228564749</v>
      </c>
    </row>
    <row r="1233" s="35" customFormat="true" ht="14.4" hidden="false" customHeight="false" outlineLevel="0" collapsed="false">
      <c r="A1233" s="29"/>
      <c r="B1233" s="30" t="s">
        <v>12</v>
      </c>
      <c r="C1233" s="31" t="s">
        <v>18</v>
      </c>
      <c r="D1233" s="32" t="n">
        <v>1.125</v>
      </c>
      <c r="E1233" s="33" t="n">
        <v>1462.0001</v>
      </c>
      <c r="F1233" s="34" t="n">
        <v>0</v>
      </c>
      <c r="G1233" s="34" t="n">
        <v>0</v>
      </c>
    </row>
    <row r="1234" s="35" customFormat="true" ht="14.4" hidden="false" customHeight="false" outlineLevel="0" collapsed="false">
      <c r="A1234" s="29"/>
      <c r="B1234" s="30" t="s">
        <v>13</v>
      </c>
      <c r="C1234" s="31" t="s">
        <v>18</v>
      </c>
      <c r="D1234" s="32" t="n">
        <v>526.976</v>
      </c>
      <c r="E1234" s="33" t="n">
        <v>357743.0001</v>
      </c>
      <c r="F1234" s="34" t="n">
        <v>153.055439379153</v>
      </c>
      <c r="G1234" s="34" t="n">
        <v>134.621941077523</v>
      </c>
    </row>
    <row r="1235" s="35" customFormat="true" ht="14.4" hidden="false" customHeight="false" outlineLevel="0" collapsed="false">
      <c r="A1235" s="29"/>
      <c r="B1235" s="30" t="s">
        <v>14</v>
      </c>
      <c r="C1235" s="31" t="s">
        <v>18</v>
      </c>
      <c r="D1235" s="32" t="n">
        <v>2.509</v>
      </c>
      <c r="E1235" s="33" t="n">
        <v>5465.0001</v>
      </c>
      <c r="F1235" s="34" t="n">
        <v>40.4221040760432</v>
      </c>
      <c r="G1235" s="34" t="n">
        <v>68.7767430153536</v>
      </c>
    </row>
    <row r="1236" s="35" customFormat="true" ht="14.4" hidden="false" customHeight="false" outlineLevel="0" collapsed="false">
      <c r="A1236" s="29"/>
      <c r="B1236" s="30" t="s">
        <v>15</v>
      </c>
      <c r="C1236" s="31" t="s">
        <v>18</v>
      </c>
      <c r="D1236" s="32" t="n">
        <v>0.002</v>
      </c>
      <c r="E1236" s="33" t="n">
        <v>22.0001</v>
      </c>
      <c r="F1236" s="34" t="s">
        <v>48</v>
      </c>
      <c r="G1236" s="34" t="n">
        <v>37.9310344827586</v>
      </c>
    </row>
    <row r="1237" s="35" customFormat="true" ht="14.4" hidden="false" customHeight="false" outlineLevel="0" collapsed="false">
      <c r="A1237" s="29" t="s">
        <v>665</v>
      </c>
      <c r="B1237" s="30" t="s">
        <v>666</v>
      </c>
      <c r="C1237" s="31" t="s">
        <v>18</v>
      </c>
      <c r="D1237" s="32" t="n">
        <v>15.052</v>
      </c>
      <c r="E1237" s="33" t="n">
        <v>6917.0001</v>
      </c>
      <c r="F1237" s="34" t="n">
        <v>36.5757052948752</v>
      </c>
      <c r="G1237" s="34" t="n">
        <v>12.3194471654763</v>
      </c>
    </row>
    <row r="1238" s="35" customFormat="true" ht="14.4" hidden="false" customHeight="false" outlineLevel="0" collapsed="false">
      <c r="A1238" s="29"/>
      <c r="B1238" s="30" t="s">
        <v>12</v>
      </c>
      <c r="C1238" s="31" t="s">
        <v>18</v>
      </c>
      <c r="D1238" s="32" t="n">
        <v>0.001</v>
      </c>
      <c r="E1238" s="33" t="n">
        <v>22.0001</v>
      </c>
      <c r="F1238" s="34" t="n">
        <v>0</v>
      </c>
      <c r="G1238" s="34" t="n">
        <v>0</v>
      </c>
    </row>
    <row r="1239" s="35" customFormat="true" ht="14.4" hidden="false" customHeight="false" outlineLevel="0" collapsed="false">
      <c r="A1239" s="29"/>
      <c r="B1239" s="30" t="s">
        <v>13</v>
      </c>
      <c r="C1239" s="31" t="s">
        <v>18</v>
      </c>
      <c r="D1239" s="32" t="n">
        <v>0.001</v>
      </c>
      <c r="E1239" s="33" t="n">
        <v>11.0001</v>
      </c>
      <c r="F1239" s="34" t="n">
        <v>33.3333333333333</v>
      </c>
      <c r="G1239" s="34" t="n">
        <v>4.6218487394958</v>
      </c>
    </row>
    <row r="1240" s="35" customFormat="true" ht="14.4" hidden="false" customHeight="false" outlineLevel="0" collapsed="false">
      <c r="A1240" s="29"/>
      <c r="B1240" s="30" t="s">
        <v>14</v>
      </c>
      <c r="C1240" s="31" t="s">
        <v>18</v>
      </c>
      <c r="D1240" s="32" t="n">
        <v>15.05</v>
      </c>
      <c r="E1240" s="33" t="n">
        <v>6884.0001</v>
      </c>
      <c r="F1240" s="34" t="n">
        <v>36.5735115431349</v>
      </c>
      <c r="G1240" s="34" t="n">
        <v>12.3128655493749</v>
      </c>
    </row>
    <row r="1241" s="35" customFormat="true" ht="14.4" hidden="false" customHeight="false" outlineLevel="0" collapsed="false">
      <c r="A1241" s="29" t="s">
        <v>667</v>
      </c>
      <c r="B1241" s="30" t="s">
        <v>668</v>
      </c>
      <c r="C1241" s="31" t="s">
        <v>18</v>
      </c>
      <c r="D1241" s="32" t="n">
        <v>1593.781</v>
      </c>
      <c r="E1241" s="33" t="n">
        <v>1260083.0001</v>
      </c>
      <c r="F1241" s="34" t="n">
        <v>157.586499091825</v>
      </c>
      <c r="G1241" s="34" t="n">
        <v>146.150973289769</v>
      </c>
    </row>
    <row r="1242" s="35" customFormat="true" ht="14.4" hidden="false" customHeight="false" outlineLevel="0" collapsed="false">
      <c r="A1242" s="29"/>
      <c r="B1242" s="30" t="s">
        <v>12</v>
      </c>
      <c r="C1242" s="31" t="s">
        <v>18</v>
      </c>
      <c r="D1242" s="32" t="n">
        <v>1.146</v>
      </c>
      <c r="E1242" s="33" t="n">
        <v>1577.0001</v>
      </c>
      <c r="F1242" s="34" t="n">
        <v>48.2526315789474</v>
      </c>
      <c r="G1242" s="34" t="n">
        <v>58.2133628645257</v>
      </c>
    </row>
    <row r="1243" s="35" customFormat="true" ht="14.4" hidden="false" customHeight="false" outlineLevel="0" collapsed="false">
      <c r="A1243" s="29"/>
      <c r="B1243" s="30" t="s">
        <v>13</v>
      </c>
      <c r="C1243" s="31" t="s">
        <v>18</v>
      </c>
      <c r="D1243" s="32" t="n">
        <v>436.604</v>
      </c>
      <c r="E1243" s="33" t="n">
        <v>261507.0001</v>
      </c>
      <c r="F1243" s="34" t="n">
        <v>190.151082927934</v>
      </c>
      <c r="G1243" s="34" t="s">
        <v>48</v>
      </c>
    </row>
    <row r="1244" s="35" customFormat="true" ht="14.4" hidden="false" customHeight="false" outlineLevel="0" collapsed="false">
      <c r="A1244" s="29"/>
      <c r="B1244" s="30" t="s">
        <v>14</v>
      </c>
      <c r="C1244" s="31" t="s">
        <v>18</v>
      </c>
      <c r="D1244" s="32" t="n">
        <v>1139.753</v>
      </c>
      <c r="E1244" s="33" t="n">
        <v>988748.0001</v>
      </c>
      <c r="F1244" s="34" t="n">
        <v>146.306938890779</v>
      </c>
      <c r="G1244" s="34" t="n">
        <v>136.20769459659</v>
      </c>
    </row>
    <row r="1245" s="35" customFormat="true" ht="14.4" hidden="false" customHeight="false" outlineLevel="0" collapsed="false">
      <c r="A1245" s="29"/>
      <c r="B1245" s="30" t="s">
        <v>15</v>
      </c>
      <c r="C1245" s="31" t="s">
        <v>18</v>
      </c>
      <c r="D1245" s="32" t="n">
        <v>16.278</v>
      </c>
      <c r="E1245" s="33" t="n">
        <v>8251.0001</v>
      </c>
      <c r="F1245" s="34" t="s">
        <v>22</v>
      </c>
      <c r="G1245" s="34" t="s">
        <v>22</v>
      </c>
    </row>
    <row r="1246" s="35" customFormat="true" ht="14.4" hidden="false" customHeight="false" outlineLevel="0" collapsed="false">
      <c r="A1246" s="29" t="s">
        <v>669</v>
      </c>
      <c r="B1246" s="30" t="s">
        <v>670</v>
      </c>
      <c r="C1246" s="31" t="s">
        <v>18</v>
      </c>
      <c r="D1246" s="32" t="n">
        <v>20981.127</v>
      </c>
      <c r="E1246" s="33" t="n">
        <v>13311534.0001</v>
      </c>
      <c r="F1246" s="34" t="n">
        <v>85.9168053048362</v>
      </c>
      <c r="G1246" s="34" t="n">
        <v>96.0691808920717</v>
      </c>
    </row>
    <row r="1247" s="35" customFormat="true" ht="14.4" hidden="false" customHeight="false" outlineLevel="0" collapsed="false">
      <c r="A1247" s="29"/>
      <c r="B1247" s="30" t="s">
        <v>12</v>
      </c>
      <c r="C1247" s="31" t="s">
        <v>18</v>
      </c>
      <c r="D1247" s="32" t="n">
        <v>615.695</v>
      </c>
      <c r="E1247" s="33" t="n">
        <v>986864.0001</v>
      </c>
      <c r="F1247" s="34" t="n">
        <v>87.9470056779631</v>
      </c>
      <c r="G1247" s="34" t="n">
        <v>104.018053361132</v>
      </c>
    </row>
    <row r="1248" s="35" customFormat="true" ht="14.4" hidden="false" customHeight="false" outlineLevel="0" collapsed="false">
      <c r="A1248" s="29"/>
      <c r="B1248" s="30" t="s">
        <v>13</v>
      </c>
      <c r="C1248" s="31" t="s">
        <v>18</v>
      </c>
      <c r="D1248" s="32" t="n">
        <v>8029.404</v>
      </c>
      <c r="E1248" s="33" t="n">
        <v>3398559.0001</v>
      </c>
      <c r="F1248" s="34" t="n">
        <v>111.504431415032</v>
      </c>
      <c r="G1248" s="34" t="n">
        <v>128.972480782542</v>
      </c>
    </row>
    <row r="1249" s="35" customFormat="true" ht="14.4" hidden="false" customHeight="false" outlineLevel="0" collapsed="false">
      <c r="A1249" s="29"/>
      <c r="B1249" s="30" t="s">
        <v>14</v>
      </c>
      <c r="C1249" s="31" t="s">
        <v>18</v>
      </c>
      <c r="D1249" s="32" t="n">
        <v>12013.439</v>
      </c>
      <c r="E1249" s="33" t="n">
        <v>8702030.0001</v>
      </c>
      <c r="F1249" s="34" t="n">
        <v>73.6494587977204</v>
      </c>
      <c r="G1249" s="34" t="n">
        <v>85.4892558196743</v>
      </c>
    </row>
    <row r="1250" s="35" customFormat="true" ht="14.4" hidden="false" customHeight="false" outlineLevel="0" collapsed="false">
      <c r="A1250" s="29"/>
      <c r="B1250" s="30" t="s">
        <v>15</v>
      </c>
      <c r="C1250" s="31" t="s">
        <v>18</v>
      </c>
      <c r="D1250" s="32" t="n">
        <v>322.589</v>
      </c>
      <c r="E1250" s="33" t="n">
        <v>224081.0001</v>
      </c>
      <c r="F1250" s="34" t="n">
        <v>155.397925708973</v>
      </c>
      <c r="G1250" s="34" t="s">
        <v>76</v>
      </c>
    </row>
    <row r="1251" s="35" customFormat="true" ht="14.4" hidden="false" customHeight="false" outlineLevel="0" collapsed="false">
      <c r="A1251" s="29" t="s">
        <v>671</v>
      </c>
      <c r="B1251" s="30" t="s">
        <v>672</v>
      </c>
      <c r="C1251" s="31" t="s">
        <v>18</v>
      </c>
      <c r="D1251" s="32" t="n">
        <v>4981.76</v>
      </c>
      <c r="E1251" s="33" t="n">
        <v>2917962.0001</v>
      </c>
      <c r="F1251" s="34" t="n">
        <v>173.596274783177</v>
      </c>
      <c r="G1251" s="34" t="n">
        <v>147.238114076208</v>
      </c>
    </row>
    <row r="1252" s="35" customFormat="true" ht="14.4" hidden="false" customHeight="false" outlineLevel="0" collapsed="false">
      <c r="A1252" s="29"/>
      <c r="B1252" s="30" t="s">
        <v>12</v>
      </c>
      <c r="C1252" s="31" t="s">
        <v>18</v>
      </c>
      <c r="D1252" s="32" t="n">
        <v>25.2</v>
      </c>
      <c r="E1252" s="33" t="n">
        <v>12304.0001</v>
      </c>
      <c r="F1252" s="34" t="s">
        <v>22</v>
      </c>
      <c r="G1252" s="34" t="s">
        <v>22</v>
      </c>
    </row>
    <row r="1253" s="35" customFormat="true" ht="14.4" hidden="false" customHeight="false" outlineLevel="0" collapsed="false">
      <c r="A1253" s="29"/>
      <c r="B1253" s="30" t="s">
        <v>13</v>
      </c>
      <c r="C1253" s="31" t="s">
        <v>18</v>
      </c>
      <c r="D1253" s="32" t="n">
        <v>1634.048</v>
      </c>
      <c r="E1253" s="33" t="n">
        <v>1108762.0001</v>
      </c>
      <c r="F1253" s="34" t="n">
        <v>117.266269140429</v>
      </c>
      <c r="G1253" s="34" t="n">
        <v>107.493174802612</v>
      </c>
    </row>
    <row r="1254" s="35" customFormat="true" ht="14.4" hidden="false" customHeight="false" outlineLevel="0" collapsed="false">
      <c r="A1254" s="29"/>
      <c r="B1254" s="30" t="s">
        <v>14</v>
      </c>
      <c r="C1254" s="31" t="s">
        <v>18</v>
      </c>
      <c r="D1254" s="32" t="n">
        <v>3226.398</v>
      </c>
      <c r="E1254" s="33" t="n">
        <v>1751186.0001</v>
      </c>
      <c r="F1254" s="34" t="s">
        <v>77</v>
      </c>
      <c r="G1254" s="34" t="n">
        <v>191.621419926949</v>
      </c>
    </row>
    <row r="1255" s="35" customFormat="true" ht="14.4" hidden="false" customHeight="false" outlineLevel="0" collapsed="false">
      <c r="A1255" s="29"/>
      <c r="B1255" s="30" t="s">
        <v>15</v>
      </c>
      <c r="C1255" s="31" t="s">
        <v>18</v>
      </c>
      <c r="D1255" s="32" t="n">
        <v>96.114</v>
      </c>
      <c r="E1255" s="33" t="n">
        <v>45710.0001</v>
      </c>
      <c r="F1255" s="34" t="s">
        <v>58</v>
      </c>
      <c r="G1255" s="34" t="n">
        <v>128.463830026418</v>
      </c>
    </row>
    <row r="1256" s="35" customFormat="true" ht="14.4" hidden="false" customHeight="false" outlineLevel="0" collapsed="false">
      <c r="A1256" s="29" t="s">
        <v>673</v>
      </c>
      <c r="B1256" s="30" t="s">
        <v>674</v>
      </c>
      <c r="C1256" s="31" t="s">
        <v>18</v>
      </c>
      <c r="D1256" s="32" t="n">
        <v>36216.967</v>
      </c>
      <c r="E1256" s="33" t="n">
        <v>16885656.0001</v>
      </c>
      <c r="F1256" s="34" t="n">
        <v>112.019820941332</v>
      </c>
      <c r="G1256" s="34" t="n">
        <v>114.468003758282</v>
      </c>
    </row>
    <row r="1257" s="35" customFormat="true" ht="14.4" hidden="false" customHeight="false" outlineLevel="0" collapsed="false">
      <c r="A1257" s="29"/>
      <c r="B1257" s="30" t="s">
        <v>12</v>
      </c>
      <c r="C1257" s="31" t="s">
        <v>18</v>
      </c>
      <c r="D1257" s="32" t="n">
        <v>3.06</v>
      </c>
      <c r="E1257" s="33" t="n">
        <v>3386.0001</v>
      </c>
      <c r="F1257" s="34" t="s">
        <v>77</v>
      </c>
      <c r="G1257" s="34" t="n">
        <v>175.168132436627</v>
      </c>
    </row>
    <row r="1258" s="35" customFormat="true" ht="14.4" hidden="false" customHeight="false" outlineLevel="0" collapsed="false">
      <c r="A1258" s="29"/>
      <c r="B1258" s="30" t="s">
        <v>13</v>
      </c>
      <c r="C1258" s="31" t="s">
        <v>18</v>
      </c>
      <c r="D1258" s="32" t="n">
        <v>28827.873</v>
      </c>
      <c r="E1258" s="33" t="n">
        <v>12899777.0001</v>
      </c>
      <c r="F1258" s="34" t="n">
        <v>105.578222956274</v>
      </c>
      <c r="G1258" s="34" t="n">
        <v>105.930467845482</v>
      </c>
    </row>
    <row r="1259" s="35" customFormat="true" ht="14.4" hidden="false" customHeight="false" outlineLevel="0" collapsed="false">
      <c r="A1259" s="29"/>
      <c r="B1259" s="30" t="s">
        <v>14</v>
      </c>
      <c r="C1259" s="31" t="s">
        <v>18</v>
      </c>
      <c r="D1259" s="32" t="n">
        <v>7335.292</v>
      </c>
      <c r="E1259" s="33" t="n">
        <v>3898579.0001</v>
      </c>
      <c r="F1259" s="34" t="n">
        <v>147.187732636652</v>
      </c>
      <c r="G1259" s="34" t="n">
        <v>153.775115402957</v>
      </c>
    </row>
    <row r="1260" s="35" customFormat="true" ht="14.4" hidden="false" customHeight="false" outlineLevel="0" collapsed="false">
      <c r="A1260" s="29"/>
      <c r="B1260" s="30" t="s">
        <v>15</v>
      </c>
      <c r="C1260" s="31" t="s">
        <v>18</v>
      </c>
      <c r="D1260" s="32" t="n">
        <v>50.742</v>
      </c>
      <c r="E1260" s="33" t="n">
        <v>83914.0001</v>
      </c>
      <c r="F1260" s="34" t="n">
        <v>123.279883381924</v>
      </c>
      <c r="G1260" s="34" t="s">
        <v>77</v>
      </c>
    </row>
    <row r="1261" s="35" customFormat="true" ht="14.4" hidden="false" customHeight="false" outlineLevel="0" collapsed="false">
      <c r="A1261" s="29" t="s">
        <v>675</v>
      </c>
      <c r="B1261" s="30" t="s">
        <v>676</v>
      </c>
      <c r="C1261" s="31" t="s">
        <v>18</v>
      </c>
      <c r="D1261" s="32" t="n">
        <v>530058.761</v>
      </c>
      <c r="E1261" s="33" t="n">
        <v>111437280.0001</v>
      </c>
      <c r="F1261" s="34" t="n">
        <v>105.377620031406</v>
      </c>
      <c r="G1261" s="34" t="n">
        <v>109.133398652403</v>
      </c>
    </row>
    <row r="1262" s="35" customFormat="true" ht="14.4" hidden="false" customHeight="false" outlineLevel="0" collapsed="false">
      <c r="A1262" s="29"/>
      <c r="B1262" s="30" t="s">
        <v>12</v>
      </c>
      <c r="C1262" s="31" t="s">
        <v>18</v>
      </c>
      <c r="D1262" s="32" t="n">
        <v>700.92</v>
      </c>
      <c r="E1262" s="33" t="n">
        <v>234398.0001</v>
      </c>
      <c r="F1262" s="34" t="n">
        <v>147.714173117167</v>
      </c>
      <c r="G1262" s="34" t="s">
        <v>58</v>
      </c>
    </row>
    <row r="1263" s="35" customFormat="true" ht="14.4" hidden="false" customHeight="false" outlineLevel="0" collapsed="false">
      <c r="A1263" s="29"/>
      <c r="B1263" s="30" t="s">
        <v>13</v>
      </c>
      <c r="C1263" s="31" t="s">
        <v>18</v>
      </c>
      <c r="D1263" s="32" t="n">
        <v>206477.8</v>
      </c>
      <c r="E1263" s="33" t="n">
        <v>35794421.0001</v>
      </c>
      <c r="F1263" s="34" t="n">
        <v>108.699409968283</v>
      </c>
      <c r="G1263" s="34" t="n">
        <v>114.715497918663</v>
      </c>
    </row>
    <row r="1264" s="35" customFormat="true" ht="14.4" hidden="false" customHeight="false" outlineLevel="0" collapsed="false">
      <c r="A1264" s="29"/>
      <c r="B1264" s="30" t="s">
        <v>14</v>
      </c>
      <c r="C1264" s="31" t="s">
        <v>18</v>
      </c>
      <c r="D1264" s="32" t="n">
        <v>303472.767</v>
      </c>
      <c r="E1264" s="33" t="n">
        <v>71526985.0001</v>
      </c>
      <c r="F1264" s="34" t="n">
        <v>102.128003845715</v>
      </c>
      <c r="G1264" s="34" t="n">
        <v>106.633134874239</v>
      </c>
    </row>
    <row r="1265" s="35" customFormat="true" ht="14.4" hidden="false" customHeight="false" outlineLevel="0" collapsed="false">
      <c r="A1265" s="29"/>
      <c r="B1265" s="30" t="s">
        <v>15</v>
      </c>
      <c r="C1265" s="31" t="s">
        <v>18</v>
      </c>
      <c r="D1265" s="32" t="n">
        <v>19407.274</v>
      </c>
      <c r="E1265" s="33" t="n">
        <v>3881476.0001</v>
      </c>
      <c r="F1265" s="34" t="n">
        <v>125.760592330702</v>
      </c>
      <c r="G1265" s="34" t="n">
        <v>104.406511950941</v>
      </c>
    </row>
    <row r="1266" s="35" customFormat="true" ht="14.4" hidden="false" customHeight="false" outlineLevel="0" collapsed="false">
      <c r="A1266" s="29" t="s">
        <v>677</v>
      </c>
      <c r="B1266" s="30" t="s">
        <v>678</v>
      </c>
      <c r="C1266" s="31" t="s">
        <v>18</v>
      </c>
      <c r="D1266" s="32" t="n">
        <v>9092.989</v>
      </c>
      <c r="E1266" s="33" t="n">
        <v>20033937.0001</v>
      </c>
      <c r="F1266" s="34" t="n">
        <v>106.473149073947</v>
      </c>
      <c r="G1266" s="34" t="n">
        <v>108.377779055671</v>
      </c>
    </row>
    <row r="1267" s="35" customFormat="true" ht="14.4" hidden="false" customHeight="false" outlineLevel="0" collapsed="false">
      <c r="A1267" s="29"/>
      <c r="B1267" s="30" t="s">
        <v>12</v>
      </c>
      <c r="C1267" s="31" t="s">
        <v>18</v>
      </c>
      <c r="D1267" s="32" t="n">
        <v>480.001</v>
      </c>
      <c r="E1267" s="33" t="n">
        <v>1082417.0001</v>
      </c>
      <c r="F1267" s="34" t="n">
        <v>48.0001</v>
      </c>
      <c r="G1267" s="34" t="n">
        <v>46.9697114341506</v>
      </c>
    </row>
    <row r="1268" s="35" customFormat="true" ht="14.4" hidden="false" customHeight="false" outlineLevel="0" collapsed="false">
      <c r="A1268" s="29"/>
      <c r="B1268" s="30" t="s">
        <v>13</v>
      </c>
      <c r="C1268" s="31" t="s">
        <v>18</v>
      </c>
      <c r="D1268" s="32" t="n">
        <v>0.301</v>
      </c>
      <c r="E1268" s="33" t="n">
        <v>2153.0001</v>
      </c>
      <c r="F1268" s="34" t="n">
        <v>26.6371681415929</v>
      </c>
      <c r="G1268" s="34" t="n">
        <v>38.9471780028944</v>
      </c>
    </row>
    <row r="1269" s="35" customFormat="true" ht="14.4" hidden="false" customHeight="false" outlineLevel="0" collapsed="false">
      <c r="A1269" s="29"/>
      <c r="B1269" s="30" t="s">
        <v>14</v>
      </c>
      <c r="C1269" s="31" t="s">
        <v>18</v>
      </c>
      <c r="D1269" s="32" t="n">
        <v>6122.487</v>
      </c>
      <c r="E1269" s="33" t="n">
        <v>12723853.0001</v>
      </c>
      <c r="F1269" s="34" t="n">
        <v>106.32599785142</v>
      </c>
      <c r="G1269" s="34" t="n">
        <v>99.263712811564</v>
      </c>
    </row>
    <row r="1270" s="35" customFormat="true" ht="14.4" hidden="false" customHeight="false" outlineLevel="0" collapsed="false">
      <c r="A1270" s="29"/>
      <c r="B1270" s="30" t="s">
        <v>15</v>
      </c>
      <c r="C1270" s="31" t="s">
        <v>18</v>
      </c>
      <c r="D1270" s="32" t="n">
        <v>2490.2</v>
      </c>
      <c r="E1270" s="33" t="n">
        <v>6225514.0001</v>
      </c>
      <c r="F1270" s="34" t="n">
        <v>139.834536805818</v>
      </c>
      <c r="G1270" s="34" t="n">
        <v>185.447573905555</v>
      </c>
    </row>
    <row r="1271" s="35" customFormat="true" ht="14.4" hidden="false" customHeight="false" outlineLevel="0" collapsed="false">
      <c r="A1271" s="29" t="s">
        <v>679</v>
      </c>
      <c r="B1271" s="30" t="s">
        <v>680</v>
      </c>
      <c r="C1271" s="31" t="s">
        <v>18</v>
      </c>
      <c r="D1271" s="32" t="n">
        <v>8916.797</v>
      </c>
      <c r="E1271" s="33" t="n">
        <v>2239587.0001</v>
      </c>
      <c r="F1271" s="34" t="n">
        <v>92.1159189063937</v>
      </c>
      <c r="G1271" s="34" t="n">
        <v>121.038212973582</v>
      </c>
    </row>
    <row r="1272" s="35" customFormat="true" ht="14.4" hidden="false" customHeight="false" outlineLevel="0" collapsed="false">
      <c r="A1272" s="29"/>
      <c r="B1272" s="30" t="s">
        <v>12</v>
      </c>
      <c r="C1272" s="31" t="s">
        <v>18</v>
      </c>
      <c r="D1272" s="32" t="n">
        <v>38.937</v>
      </c>
      <c r="E1272" s="33" t="n">
        <v>17328.0001</v>
      </c>
      <c r="F1272" s="34" t="n">
        <v>125.139000482083</v>
      </c>
      <c r="G1272" s="34" t="n">
        <v>116.56912209889</v>
      </c>
    </row>
    <row r="1273" s="35" customFormat="true" ht="14.4" hidden="false" customHeight="false" outlineLevel="0" collapsed="false">
      <c r="A1273" s="29"/>
      <c r="B1273" s="30" t="s">
        <v>13</v>
      </c>
      <c r="C1273" s="31" t="s">
        <v>18</v>
      </c>
      <c r="D1273" s="32" t="n">
        <v>1102.684</v>
      </c>
      <c r="E1273" s="33" t="n">
        <v>324646.0001</v>
      </c>
      <c r="F1273" s="34" t="n">
        <v>75.6035101600333</v>
      </c>
      <c r="G1273" s="34" t="n">
        <v>100.157959362486</v>
      </c>
    </row>
    <row r="1274" s="35" customFormat="true" ht="14.4" hidden="false" customHeight="false" outlineLevel="0" collapsed="false">
      <c r="A1274" s="29"/>
      <c r="B1274" s="30" t="s">
        <v>14</v>
      </c>
      <c r="C1274" s="31" t="s">
        <v>18</v>
      </c>
      <c r="D1274" s="32" t="n">
        <v>7616.26</v>
      </c>
      <c r="E1274" s="33" t="n">
        <v>1851707.0001</v>
      </c>
      <c r="F1274" s="34" t="n">
        <v>93.5341104160971</v>
      </c>
      <c r="G1274" s="34" t="n">
        <v>124.026585540981</v>
      </c>
    </row>
    <row r="1275" s="35" customFormat="true" ht="14.4" hidden="false" customHeight="false" outlineLevel="0" collapsed="false">
      <c r="A1275" s="29"/>
      <c r="B1275" s="30" t="s">
        <v>15</v>
      </c>
      <c r="C1275" s="31" t="s">
        <v>18</v>
      </c>
      <c r="D1275" s="32" t="n">
        <v>158.916</v>
      </c>
      <c r="E1275" s="33" t="n">
        <v>45906.0001</v>
      </c>
      <c r="F1275" s="34" t="s">
        <v>82</v>
      </c>
      <c r="G1275" s="34" t="s">
        <v>20</v>
      </c>
    </row>
    <row r="1276" s="35" customFormat="true" ht="14.4" hidden="false" customHeight="false" outlineLevel="0" collapsed="false">
      <c r="A1276" s="29" t="s">
        <v>681</v>
      </c>
      <c r="B1276" s="30" t="s">
        <v>682</v>
      </c>
      <c r="C1276" s="31" t="s">
        <v>18</v>
      </c>
      <c r="D1276" s="32" t="n">
        <v>3894.695</v>
      </c>
      <c r="E1276" s="33" t="n">
        <v>2721565.0001</v>
      </c>
      <c r="F1276" s="34" t="s">
        <v>52</v>
      </c>
      <c r="G1276" s="34" t="s">
        <v>128</v>
      </c>
    </row>
    <row r="1277" s="35" customFormat="true" ht="14.4" hidden="false" customHeight="false" outlineLevel="0" collapsed="false">
      <c r="A1277" s="29"/>
      <c r="B1277" s="30" t="s">
        <v>12</v>
      </c>
      <c r="C1277" s="31" t="s">
        <v>18</v>
      </c>
      <c r="D1277" s="32" t="n">
        <v>0.48</v>
      </c>
      <c r="E1277" s="33" t="n">
        <v>575.0001</v>
      </c>
      <c r="F1277" s="34" t="n">
        <v>23.9401496259352</v>
      </c>
      <c r="G1277" s="34" t="n">
        <v>28.172464478197</v>
      </c>
    </row>
    <row r="1278" s="35" customFormat="true" ht="14.4" hidden="false" customHeight="false" outlineLevel="0" collapsed="false">
      <c r="A1278" s="29"/>
      <c r="B1278" s="30" t="s">
        <v>13</v>
      </c>
      <c r="C1278" s="31" t="s">
        <v>18</v>
      </c>
      <c r="D1278" s="32" t="n">
        <v>3503.753</v>
      </c>
      <c r="E1278" s="33" t="n">
        <v>2244075.0001</v>
      </c>
      <c r="F1278" s="34" t="s">
        <v>109</v>
      </c>
      <c r="G1278" s="34" t="s">
        <v>67</v>
      </c>
    </row>
    <row r="1279" s="35" customFormat="true" ht="14.4" hidden="false" customHeight="false" outlineLevel="0" collapsed="false">
      <c r="A1279" s="29"/>
      <c r="B1279" s="30" t="s">
        <v>14</v>
      </c>
      <c r="C1279" s="31" t="s">
        <v>18</v>
      </c>
      <c r="D1279" s="32" t="n">
        <v>385.772</v>
      </c>
      <c r="E1279" s="33" t="n">
        <v>465953.0001</v>
      </c>
      <c r="F1279" s="34" t="n">
        <v>139.079083987079</v>
      </c>
      <c r="G1279" s="34" t="n">
        <v>171.473310394318</v>
      </c>
    </row>
    <row r="1280" s="35" customFormat="true" ht="14.4" hidden="false" customHeight="false" outlineLevel="0" collapsed="false">
      <c r="A1280" s="29"/>
      <c r="B1280" s="30" t="s">
        <v>15</v>
      </c>
      <c r="C1280" s="31" t="s">
        <v>18</v>
      </c>
      <c r="D1280" s="32" t="n">
        <v>4.69</v>
      </c>
      <c r="E1280" s="33" t="n">
        <v>10962.0001</v>
      </c>
      <c r="F1280" s="34" t="s">
        <v>51</v>
      </c>
      <c r="G1280" s="34" t="s">
        <v>647</v>
      </c>
    </row>
    <row r="1281" s="35" customFormat="true" ht="28.8" hidden="false" customHeight="false" outlineLevel="0" collapsed="false">
      <c r="A1281" s="29" t="s">
        <v>683</v>
      </c>
      <c r="B1281" s="30" t="s">
        <v>684</v>
      </c>
      <c r="C1281" s="31" t="s">
        <v>18</v>
      </c>
      <c r="D1281" s="32" t="n">
        <v>24.567</v>
      </c>
      <c r="E1281" s="33" t="n">
        <v>111769.0001</v>
      </c>
      <c r="F1281" s="34" t="n">
        <v>27.7304948528084</v>
      </c>
      <c r="G1281" s="34" t="n">
        <v>48.8453907404008</v>
      </c>
    </row>
    <row r="1282" s="35" customFormat="true" ht="14.4" hidden="false" customHeight="false" outlineLevel="0" collapsed="false">
      <c r="A1282" s="29"/>
      <c r="B1282" s="30" t="s">
        <v>12</v>
      </c>
      <c r="C1282" s="31" t="s">
        <v>18</v>
      </c>
      <c r="D1282" s="32" t="n">
        <v>0.443</v>
      </c>
      <c r="E1282" s="33" t="n">
        <v>2168.0001</v>
      </c>
      <c r="F1282" s="34" t="n">
        <v>36.9166666666667</v>
      </c>
      <c r="G1282" s="34" t="n">
        <v>40.5764551749953</v>
      </c>
    </row>
    <row r="1283" s="35" customFormat="true" ht="14.4" hidden="false" customHeight="false" outlineLevel="0" collapsed="false">
      <c r="A1283" s="29"/>
      <c r="B1283" s="30" t="s">
        <v>13</v>
      </c>
      <c r="C1283" s="31" t="s">
        <v>18</v>
      </c>
      <c r="D1283" s="32" t="n">
        <v>12.505</v>
      </c>
      <c r="E1283" s="33" t="n">
        <v>53106.0001</v>
      </c>
      <c r="F1283" s="34" t="n">
        <v>96.3850778480037</v>
      </c>
      <c r="G1283" s="34" t="n">
        <v>74.5902214980968</v>
      </c>
    </row>
    <row r="1284" s="35" customFormat="true" ht="14.4" hidden="false" customHeight="false" outlineLevel="0" collapsed="false">
      <c r="A1284" s="29"/>
      <c r="B1284" s="30" t="s">
        <v>14</v>
      </c>
      <c r="C1284" s="31" t="s">
        <v>18</v>
      </c>
      <c r="D1284" s="32" t="n">
        <v>11.498</v>
      </c>
      <c r="E1284" s="33" t="n">
        <v>55293.0001</v>
      </c>
      <c r="F1284" s="34" t="n">
        <v>15.4611588473382</v>
      </c>
      <c r="G1284" s="34" t="n">
        <v>36.4652579930358</v>
      </c>
    </row>
    <row r="1285" s="35" customFormat="true" ht="14.4" hidden="false" customHeight="false" outlineLevel="0" collapsed="false">
      <c r="A1285" s="29"/>
      <c r="B1285" s="30" t="s">
        <v>15</v>
      </c>
      <c r="C1285" s="31" t="s">
        <v>18</v>
      </c>
      <c r="D1285" s="32" t="n">
        <v>0.121</v>
      </c>
      <c r="E1285" s="33" t="n">
        <v>1202.0001</v>
      </c>
      <c r="F1285" s="34" t="s">
        <v>76</v>
      </c>
      <c r="G1285" s="34" t="n">
        <v>184.923076923077</v>
      </c>
    </row>
    <row r="1286" s="35" customFormat="true" ht="28.8" hidden="false" customHeight="false" outlineLevel="0" collapsed="false">
      <c r="A1286" s="29" t="s">
        <v>685</v>
      </c>
      <c r="B1286" s="30" t="s">
        <v>686</v>
      </c>
      <c r="C1286" s="31" t="s">
        <v>18</v>
      </c>
      <c r="D1286" s="32" t="n">
        <v>271.007</v>
      </c>
      <c r="E1286" s="33" t="n">
        <v>739797.0001</v>
      </c>
      <c r="F1286" s="34" t="n">
        <v>170.067083769995</v>
      </c>
      <c r="G1286" s="34" t="s">
        <v>128</v>
      </c>
    </row>
    <row r="1287" s="35" customFormat="true" ht="14.4" hidden="false" customHeight="false" outlineLevel="0" collapsed="false">
      <c r="A1287" s="29"/>
      <c r="B1287" s="30" t="s">
        <v>12</v>
      </c>
      <c r="C1287" s="31" t="s">
        <v>18</v>
      </c>
      <c r="D1287" s="32" t="n">
        <v>1.309</v>
      </c>
      <c r="E1287" s="33" t="n">
        <v>2555.0001</v>
      </c>
      <c r="F1287" s="34" t="n">
        <v>88.4459459459459</v>
      </c>
      <c r="G1287" s="34" t="n">
        <v>92.0720720720721</v>
      </c>
    </row>
    <row r="1288" s="35" customFormat="true" ht="14.4" hidden="false" customHeight="false" outlineLevel="0" collapsed="false">
      <c r="A1288" s="29"/>
      <c r="B1288" s="30" t="s">
        <v>13</v>
      </c>
      <c r="C1288" s="31" t="s">
        <v>18</v>
      </c>
      <c r="D1288" s="32" t="n">
        <v>89.653</v>
      </c>
      <c r="E1288" s="33" t="n">
        <v>310387.0001</v>
      </c>
      <c r="F1288" s="34" t="n">
        <v>129.798323464261</v>
      </c>
      <c r="G1288" s="34" t="s">
        <v>113</v>
      </c>
    </row>
    <row r="1289" s="35" customFormat="true" ht="14.4" hidden="false" customHeight="false" outlineLevel="0" collapsed="false">
      <c r="A1289" s="29"/>
      <c r="B1289" s="30" t="s">
        <v>14</v>
      </c>
      <c r="C1289" s="31" t="s">
        <v>18</v>
      </c>
      <c r="D1289" s="32" t="n">
        <v>179.95</v>
      </c>
      <c r="E1289" s="33" t="n">
        <v>425190.0001</v>
      </c>
      <c r="F1289" s="34" t="s">
        <v>48</v>
      </c>
      <c r="G1289" s="34" t="s">
        <v>52</v>
      </c>
    </row>
    <row r="1290" s="35" customFormat="true" ht="14.4" hidden="false" customHeight="false" outlineLevel="0" collapsed="false">
      <c r="A1290" s="29"/>
      <c r="B1290" s="30" t="s">
        <v>15</v>
      </c>
      <c r="C1290" s="31" t="s">
        <v>18</v>
      </c>
      <c r="D1290" s="32" t="n">
        <v>0.095</v>
      </c>
      <c r="E1290" s="33" t="n">
        <v>1665.0001</v>
      </c>
      <c r="F1290" s="34" t="s">
        <v>58</v>
      </c>
      <c r="G1290" s="34" t="s">
        <v>68</v>
      </c>
    </row>
    <row r="1291" s="35" customFormat="true" ht="28.8" hidden="false" customHeight="false" outlineLevel="0" collapsed="false">
      <c r="A1291" s="29" t="s">
        <v>687</v>
      </c>
      <c r="B1291" s="30" t="s">
        <v>688</v>
      </c>
      <c r="C1291" s="31" t="s">
        <v>18</v>
      </c>
      <c r="D1291" s="32" t="n">
        <v>5.642312</v>
      </c>
      <c r="E1291" s="33" t="n">
        <v>420700.0001</v>
      </c>
      <c r="F1291" s="34" t="s">
        <v>22</v>
      </c>
      <c r="G1291" s="34" t="s">
        <v>55</v>
      </c>
    </row>
    <row r="1292" s="35" customFormat="true" ht="14.4" hidden="false" customHeight="false" outlineLevel="0" collapsed="false">
      <c r="A1292" s="29"/>
      <c r="B1292" s="30" t="s">
        <v>13</v>
      </c>
      <c r="C1292" s="31" t="s">
        <v>18</v>
      </c>
      <c r="D1292" s="32" t="n">
        <v>0.194662</v>
      </c>
      <c r="E1292" s="33" t="n">
        <v>319927.0001</v>
      </c>
      <c r="F1292" s="34" t="n">
        <v>123.434260169303</v>
      </c>
      <c r="G1292" s="34" t="s">
        <v>524</v>
      </c>
    </row>
    <row r="1293" s="35" customFormat="true" ht="14.4" hidden="false" customHeight="false" outlineLevel="0" collapsed="false">
      <c r="A1293" s="29"/>
      <c r="B1293" s="30" t="s">
        <v>14</v>
      </c>
      <c r="C1293" s="31" t="s">
        <v>18</v>
      </c>
      <c r="D1293" s="32" t="n">
        <v>0.1845</v>
      </c>
      <c r="E1293" s="33" t="n">
        <v>82100.0001</v>
      </c>
      <c r="F1293" s="34" t="n">
        <v>107.645452636001</v>
      </c>
      <c r="G1293" s="34" t="n">
        <v>186.875469464867</v>
      </c>
    </row>
    <row r="1294" s="35" customFormat="true" ht="14.4" hidden="false" customHeight="false" outlineLevel="0" collapsed="false">
      <c r="A1294" s="29"/>
      <c r="B1294" s="30" t="s">
        <v>15</v>
      </c>
      <c r="C1294" s="31" t="s">
        <v>18</v>
      </c>
      <c r="D1294" s="32" t="n">
        <v>5.26315</v>
      </c>
      <c r="E1294" s="33" t="n">
        <v>18673.0001</v>
      </c>
      <c r="F1294" s="34" t="s">
        <v>22</v>
      </c>
      <c r="G1294" s="34" t="s">
        <v>207</v>
      </c>
    </row>
    <row r="1295" s="35" customFormat="true" ht="28.8" hidden="false" customHeight="false" outlineLevel="0" collapsed="false">
      <c r="A1295" s="29" t="s">
        <v>689</v>
      </c>
      <c r="B1295" s="30" t="s">
        <v>690</v>
      </c>
      <c r="C1295" s="31" t="s">
        <v>18</v>
      </c>
      <c r="D1295" s="32" t="n">
        <v>0</v>
      </c>
      <c r="E1295" s="33" t="n">
        <v>12121.0001</v>
      </c>
      <c r="F1295" s="34" t="n">
        <v>0</v>
      </c>
      <c r="G1295" s="34" t="s">
        <v>22</v>
      </c>
    </row>
    <row r="1296" s="35" customFormat="true" ht="14.4" hidden="false" customHeight="false" outlineLevel="0" collapsed="false">
      <c r="A1296" s="29"/>
      <c r="B1296" s="30" t="s">
        <v>14</v>
      </c>
      <c r="C1296" s="31" t="s">
        <v>18</v>
      </c>
      <c r="D1296" s="32" t="n">
        <v>0</v>
      </c>
      <c r="E1296" s="33" t="n">
        <v>12121.0001</v>
      </c>
      <c r="F1296" s="34" t="n">
        <v>0</v>
      </c>
      <c r="G1296" s="34" t="s">
        <v>22</v>
      </c>
    </row>
    <row r="1297" s="35" customFormat="true" ht="14.4" hidden="false" customHeight="false" outlineLevel="0" collapsed="false">
      <c r="A1297" s="29" t="s">
        <v>691</v>
      </c>
      <c r="B1297" s="30" t="s">
        <v>692</v>
      </c>
      <c r="C1297" s="31" t="s">
        <v>18</v>
      </c>
      <c r="D1297" s="32" t="n">
        <v>0.177</v>
      </c>
      <c r="E1297" s="33" t="n">
        <v>15393.0001</v>
      </c>
      <c r="F1297" s="34" t="s">
        <v>22</v>
      </c>
      <c r="G1297" s="34" t="n">
        <v>22.6351003602676</v>
      </c>
    </row>
    <row r="1298" s="35" customFormat="true" ht="14.4" hidden="false" customHeight="false" outlineLevel="0" collapsed="false">
      <c r="A1298" s="29"/>
      <c r="B1298" s="30" t="s">
        <v>13</v>
      </c>
      <c r="C1298" s="31" t="s">
        <v>18</v>
      </c>
      <c r="D1298" s="32" t="n">
        <v>0.177</v>
      </c>
      <c r="E1298" s="33" t="n">
        <v>13845.0001</v>
      </c>
      <c r="F1298" s="34" t="s">
        <v>22</v>
      </c>
      <c r="G1298" s="34" t="n">
        <v>26.7567254174397</v>
      </c>
    </row>
    <row r="1299" s="35" customFormat="true" ht="14.4" hidden="false" customHeight="false" outlineLevel="0" collapsed="false">
      <c r="A1299" s="29"/>
      <c r="B1299" s="30" t="s">
        <v>14</v>
      </c>
      <c r="C1299" s="31" t="s">
        <v>18</v>
      </c>
      <c r="D1299" s="32" t="n">
        <v>0</v>
      </c>
      <c r="E1299" s="33" t="n">
        <v>1548.0001</v>
      </c>
      <c r="F1299" s="34" t="n">
        <v>0</v>
      </c>
      <c r="G1299" s="34" t="n">
        <v>9.51970973494865</v>
      </c>
    </row>
    <row r="1300" s="35" customFormat="true" ht="14.4" hidden="false" customHeight="false" outlineLevel="0" collapsed="false">
      <c r="A1300" s="29" t="s">
        <v>693</v>
      </c>
      <c r="B1300" s="30" t="s">
        <v>694</v>
      </c>
      <c r="C1300" s="31" t="s">
        <v>695</v>
      </c>
      <c r="D1300" s="32" t="n">
        <v>3641072</v>
      </c>
      <c r="E1300" s="33" t="n">
        <v>6833586.0001</v>
      </c>
      <c r="F1300" s="34" t="n">
        <v>160.416607923305</v>
      </c>
      <c r="G1300" s="34" t="s">
        <v>76</v>
      </c>
    </row>
    <row r="1301" s="35" customFormat="true" ht="14.4" hidden="false" customHeight="false" outlineLevel="0" collapsed="false">
      <c r="A1301" s="29"/>
      <c r="B1301" s="30" t="s">
        <v>12</v>
      </c>
      <c r="C1301" s="31" t="s">
        <v>695</v>
      </c>
      <c r="D1301" s="32" t="n">
        <v>45077</v>
      </c>
      <c r="E1301" s="33" t="n">
        <v>54881.0001</v>
      </c>
      <c r="F1301" s="34" t="s">
        <v>76</v>
      </c>
      <c r="G1301" s="34" t="s">
        <v>41</v>
      </c>
    </row>
    <row r="1302" s="35" customFormat="true" ht="14.4" hidden="false" customHeight="false" outlineLevel="0" collapsed="false">
      <c r="A1302" s="29"/>
      <c r="B1302" s="30" t="s">
        <v>13</v>
      </c>
      <c r="C1302" s="31" t="s">
        <v>695</v>
      </c>
      <c r="D1302" s="32" t="n">
        <v>1169594</v>
      </c>
      <c r="E1302" s="33" t="n">
        <v>1120529.0001</v>
      </c>
      <c r="F1302" s="34" t="n">
        <v>101.87488731078</v>
      </c>
      <c r="G1302" s="34" t="n">
        <v>107.544422711105</v>
      </c>
    </row>
    <row r="1303" s="35" customFormat="true" ht="14.4" hidden="false" customHeight="false" outlineLevel="0" collapsed="false">
      <c r="A1303" s="29"/>
      <c r="B1303" s="30" t="s">
        <v>14</v>
      </c>
      <c r="C1303" s="31" t="s">
        <v>695</v>
      </c>
      <c r="D1303" s="32" t="n">
        <v>2386662</v>
      </c>
      <c r="E1303" s="33" t="n">
        <v>5602171.0001</v>
      </c>
      <c r="F1303" s="34" t="s">
        <v>77</v>
      </c>
      <c r="G1303" s="34" t="s">
        <v>82</v>
      </c>
    </row>
    <row r="1304" s="35" customFormat="true" ht="14.4" hidden="false" customHeight="false" outlineLevel="0" collapsed="false">
      <c r="A1304" s="29"/>
      <c r="B1304" s="30" t="s">
        <v>15</v>
      </c>
      <c r="C1304" s="31" t="s">
        <v>695</v>
      </c>
      <c r="D1304" s="32" t="n">
        <v>39739</v>
      </c>
      <c r="E1304" s="33" t="n">
        <v>56005.0001</v>
      </c>
      <c r="F1304" s="34" t="n">
        <v>48.1387263630968</v>
      </c>
      <c r="G1304" s="34" t="n">
        <v>52.5552719492512</v>
      </c>
    </row>
    <row r="1305" s="35" customFormat="true" ht="14.4" hidden="false" customHeight="false" outlineLevel="0" collapsed="false">
      <c r="A1305" s="29" t="s">
        <v>696</v>
      </c>
      <c r="B1305" s="30" t="s">
        <v>697</v>
      </c>
      <c r="C1305" s="31" t="s">
        <v>18</v>
      </c>
      <c r="D1305" s="32" t="n">
        <v>2531.39</v>
      </c>
      <c r="E1305" s="33" t="n">
        <v>2463487.0001</v>
      </c>
      <c r="F1305" s="34" t="n">
        <v>43.148367117453</v>
      </c>
      <c r="G1305" s="34" t="n">
        <v>63.699168713058</v>
      </c>
    </row>
    <row r="1306" s="35" customFormat="true" ht="14.4" hidden="false" customHeight="false" outlineLevel="0" collapsed="false">
      <c r="A1306" s="29"/>
      <c r="B1306" s="30" t="s">
        <v>13</v>
      </c>
      <c r="C1306" s="31" t="s">
        <v>18</v>
      </c>
      <c r="D1306" s="32" t="n">
        <v>1205.255</v>
      </c>
      <c r="E1306" s="33" t="n">
        <v>1224490.0001</v>
      </c>
      <c r="F1306" s="34" t="n">
        <v>20.5642278614486</v>
      </c>
      <c r="G1306" s="34" t="n">
        <v>31.7332179922725</v>
      </c>
    </row>
    <row r="1307" s="35" customFormat="true" ht="14.4" hidden="false" customHeight="false" outlineLevel="0" collapsed="false">
      <c r="A1307" s="29"/>
      <c r="B1307" s="30" t="s">
        <v>14</v>
      </c>
      <c r="C1307" s="31" t="s">
        <v>18</v>
      </c>
      <c r="D1307" s="32" t="n">
        <v>1326.135</v>
      </c>
      <c r="E1307" s="33" t="n">
        <v>1238997.0001</v>
      </c>
      <c r="F1307" s="34" t="s">
        <v>22</v>
      </c>
      <c r="G1307" s="34" t="s">
        <v>22</v>
      </c>
    </row>
    <row r="1308" s="35" customFormat="true" ht="28.8" hidden="false" customHeight="false" outlineLevel="0" collapsed="false">
      <c r="A1308" s="29" t="s">
        <v>698</v>
      </c>
      <c r="B1308" s="30" t="s">
        <v>699</v>
      </c>
      <c r="C1308" s="31" t="s">
        <v>18</v>
      </c>
      <c r="D1308" s="32" t="n">
        <v>0.162</v>
      </c>
      <c r="E1308" s="33" t="n">
        <v>18554.0001</v>
      </c>
      <c r="F1308" s="34" t="n">
        <v>139.655172413793</v>
      </c>
      <c r="G1308" s="34" t="n">
        <v>142.263456525073</v>
      </c>
    </row>
    <row r="1309" s="35" customFormat="true" ht="14.4" hidden="false" customHeight="false" outlineLevel="0" collapsed="false">
      <c r="A1309" s="29"/>
      <c r="B1309" s="30" t="s">
        <v>12</v>
      </c>
      <c r="C1309" s="31" t="s">
        <v>18</v>
      </c>
      <c r="D1309" s="32" t="n">
        <v>0.029</v>
      </c>
      <c r="E1309" s="33" t="n">
        <v>1064.0001</v>
      </c>
      <c r="F1309" s="34" t="n">
        <v>0</v>
      </c>
      <c r="G1309" s="34" t="n">
        <v>0</v>
      </c>
    </row>
    <row r="1310" s="35" customFormat="true" ht="14.4" hidden="false" customHeight="false" outlineLevel="0" collapsed="false">
      <c r="A1310" s="29"/>
      <c r="B1310" s="30" t="s">
        <v>13</v>
      </c>
      <c r="C1310" s="31" t="s">
        <v>18</v>
      </c>
      <c r="D1310" s="32" t="n">
        <v>0.082</v>
      </c>
      <c r="E1310" s="33" t="n">
        <v>13118.0001</v>
      </c>
      <c r="F1310" s="34" t="n">
        <v>120.588235294118</v>
      </c>
      <c r="G1310" s="34" t="n">
        <v>103.78164556962</v>
      </c>
    </row>
    <row r="1311" s="35" customFormat="true" ht="14.4" hidden="false" customHeight="false" outlineLevel="0" collapsed="false">
      <c r="A1311" s="29"/>
      <c r="B1311" s="30" t="s">
        <v>14</v>
      </c>
      <c r="C1311" s="31" t="s">
        <v>18</v>
      </c>
      <c r="D1311" s="32" t="n">
        <v>0.051</v>
      </c>
      <c r="E1311" s="33" t="n">
        <v>4372.0001</v>
      </c>
      <c r="F1311" s="34" t="n">
        <v>108.510638297872</v>
      </c>
      <c r="G1311" s="34" t="s">
        <v>22</v>
      </c>
    </row>
    <row r="1312" s="35" customFormat="true" ht="14.4" hidden="false" customHeight="false" outlineLevel="0" collapsed="false">
      <c r="A1312" s="29" t="s">
        <v>700</v>
      </c>
      <c r="B1312" s="30" t="s">
        <v>701</v>
      </c>
      <c r="C1312" s="31" t="s">
        <v>18</v>
      </c>
      <c r="D1312" s="32" t="n">
        <v>0.559</v>
      </c>
      <c r="E1312" s="33" t="n">
        <v>73287.0001</v>
      </c>
      <c r="F1312" s="34" t="n">
        <v>58.2898852971846</v>
      </c>
      <c r="G1312" s="34" t="n">
        <v>130.290316272289</v>
      </c>
    </row>
    <row r="1313" s="35" customFormat="true" ht="14.4" hidden="false" customHeight="false" outlineLevel="0" collapsed="false">
      <c r="A1313" s="29"/>
      <c r="B1313" s="30" t="s">
        <v>13</v>
      </c>
      <c r="C1313" s="31" t="s">
        <v>18</v>
      </c>
      <c r="D1313" s="32" t="n">
        <v>0.054</v>
      </c>
      <c r="E1313" s="33" t="n">
        <v>9179.0001</v>
      </c>
      <c r="F1313" s="34" t="n">
        <v>18.5567010309278</v>
      </c>
      <c r="G1313" s="34" t="n">
        <v>104.247586598524</v>
      </c>
    </row>
    <row r="1314" s="35" customFormat="true" ht="14.4" hidden="false" customHeight="false" outlineLevel="0" collapsed="false">
      <c r="A1314" s="29"/>
      <c r="B1314" s="30" t="s">
        <v>14</v>
      </c>
      <c r="C1314" s="31" t="s">
        <v>18</v>
      </c>
      <c r="D1314" s="32" t="n">
        <v>0.501</v>
      </c>
      <c r="E1314" s="33" t="n">
        <v>63445.0001</v>
      </c>
      <c r="F1314" s="34" t="n">
        <v>75.1124437781109</v>
      </c>
      <c r="G1314" s="34" t="n">
        <v>133.932152582804</v>
      </c>
    </row>
    <row r="1315" s="35" customFormat="true" ht="14.4" hidden="false" customHeight="false" outlineLevel="0" collapsed="false">
      <c r="A1315" s="29"/>
      <c r="B1315" s="30" t="s">
        <v>15</v>
      </c>
      <c r="C1315" s="31" t="s">
        <v>18</v>
      </c>
      <c r="D1315" s="32" t="n">
        <v>0.004</v>
      </c>
      <c r="E1315" s="33" t="n">
        <v>663.0001</v>
      </c>
      <c r="F1315" s="34" t="s">
        <v>109</v>
      </c>
      <c r="G1315" s="34" t="s">
        <v>211</v>
      </c>
    </row>
    <row r="1316" s="35" customFormat="true" ht="28.8" hidden="false" customHeight="false" outlineLevel="0" collapsed="false">
      <c r="A1316" s="29" t="s">
        <v>702</v>
      </c>
      <c r="B1316" s="30" t="s">
        <v>703</v>
      </c>
      <c r="C1316" s="31" t="s">
        <v>18</v>
      </c>
      <c r="D1316" s="32" t="n">
        <v>392.299</v>
      </c>
      <c r="E1316" s="33" t="n">
        <v>177825.0001</v>
      </c>
      <c r="F1316" s="34" t="n">
        <v>23.5965916883004</v>
      </c>
      <c r="G1316" s="34" t="n">
        <v>33.2169595624496</v>
      </c>
    </row>
    <row r="1317" s="35" customFormat="true" ht="14.4" hidden="false" customHeight="false" outlineLevel="0" collapsed="false">
      <c r="A1317" s="29"/>
      <c r="B1317" s="30" t="s">
        <v>12</v>
      </c>
      <c r="C1317" s="31" t="s">
        <v>18</v>
      </c>
      <c r="D1317" s="32" t="n">
        <v>0.412</v>
      </c>
      <c r="E1317" s="33" t="n">
        <v>901.0001</v>
      </c>
      <c r="F1317" s="34" t="s">
        <v>58</v>
      </c>
      <c r="G1317" s="34" t="n">
        <v>68.6737804878049</v>
      </c>
    </row>
    <row r="1318" s="35" customFormat="true" ht="14.4" hidden="false" customHeight="false" outlineLevel="0" collapsed="false">
      <c r="A1318" s="29"/>
      <c r="B1318" s="30" t="s">
        <v>13</v>
      </c>
      <c r="C1318" s="31" t="s">
        <v>18</v>
      </c>
      <c r="D1318" s="32" t="n">
        <v>142.068</v>
      </c>
      <c r="E1318" s="33" t="n">
        <v>50393.0001</v>
      </c>
      <c r="F1318" s="34" t="n">
        <v>54.385924615844</v>
      </c>
      <c r="G1318" s="34" t="n">
        <v>62.3444265742917</v>
      </c>
    </row>
    <row r="1319" s="35" customFormat="true" ht="14.4" hidden="false" customHeight="false" outlineLevel="0" collapsed="false">
      <c r="A1319" s="29"/>
      <c r="B1319" s="30" t="s">
        <v>14</v>
      </c>
      <c r="C1319" s="31" t="s">
        <v>18</v>
      </c>
      <c r="D1319" s="32" t="n">
        <v>249.783</v>
      </c>
      <c r="E1319" s="33" t="n">
        <v>126375.0001</v>
      </c>
      <c r="F1319" s="34" t="n">
        <v>18.2395783435174</v>
      </c>
      <c r="G1319" s="34" t="n">
        <v>29.0689650413349</v>
      </c>
    </row>
    <row r="1320" s="35" customFormat="true" ht="14.4" hidden="false" customHeight="false" outlineLevel="0" collapsed="false">
      <c r="A1320" s="29"/>
      <c r="B1320" s="30" t="s">
        <v>15</v>
      </c>
      <c r="C1320" s="31" t="s">
        <v>18</v>
      </c>
      <c r="D1320" s="32" t="n">
        <v>0.036</v>
      </c>
      <c r="E1320" s="33" t="n">
        <v>156.0001</v>
      </c>
      <c r="F1320" s="34" t="n">
        <v>0.113740482133266</v>
      </c>
      <c r="G1320" s="34" t="n">
        <v>0.845070422535211</v>
      </c>
    </row>
    <row r="1321" s="35" customFormat="true" ht="14.4" hidden="false" customHeight="false" outlineLevel="0" collapsed="false">
      <c r="A1321" s="29" t="s">
        <v>704</v>
      </c>
      <c r="B1321" s="30" t="s">
        <v>705</v>
      </c>
      <c r="C1321" s="31" t="s">
        <v>18</v>
      </c>
      <c r="D1321" s="32" t="n">
        <v>76256.576</v>
      </c>
      <c r="E1321" s="33" t="n">
        <v>47446546.0001</v>
      </c>
      <c r="F1321" s="34" t="n">
        <v>162.995437483174</v>
      </c>
      <c r="G1321" s="34" t="s">
        <v>20</v>
      </c>
    </row>
    <row r="1322" s="35" customFormat="true" ht="14.4" hidden="false" customHeight="false" outlineLevel="0" collapsed="false">
      <c r="A1322" s="29"/>
      <c r="B1322" s="30" t="s">
        <v>12</v>
      </c>
      <c r="C1322" s="31" t="s">
        <v>18</v>
      </c>
      <c r="D1322" s="32" t="n">
        <v>5.57</v>
      </c>
      <c r="E1322" s="33" t="n">
        <v>5803.0001</v>
      </c>
      <c r="F1322" s="34" t="n">
        <v>11.8098549741328</v>
      </c>
      <c r="G1322" s="34" t="n">
        <v>13.9956105443407</v>
      </c>
    </row>
    <row r="1323" s="35" customFormat="true" ht="14.4" hidden="false" customHeight="false" outlineLevel="0" collapsed="false">
      <c r="A1323" s="29"/>
      <c r="B1323" s="30" t="s">
        <v>13</v>
      </c>
      <c r="C1323" s="31" t="s">
        <v>18</v>
      </c>
      <c r="D1323" s="32" t="n">
        <v>72233.368</v>
      </c>
      <c r="E1323" s="33" t="n">
        <v>45547280.0001</v>
      </c>
      <c r="F1323" s="34" t="n">
        <v>164.854526030532</v>
      </c>
      <c r="G1323" s="34" t="s">
        <v>41</v>
      </c>
    </row>
    <row r="1324" s="35" customFormat="true" ht="14.4" hidden="false" customHeight="false" outlineLevel="0" collapsed="false">
      <c r="A1324" s="29"/>
      <c r="B1324" s="30" t="s">
        <v>14</v>
      </c>
      <c r="C1324" s="31" t="s">
        <v>18</v>
      </c>
      <c r="D1324" s="32" t="n">
        <v>808.079</v>
      </c>
      <c r="E1324" s="33" t="n">
        <v>856254.0001</v>
      </c>
      <c r="F1324" s="34" t="n">
        <v>174.941439315544</v>
      </c>
      <c r="G1324" s="34" t="n">
        <v>162.851567551941</v>
      </c>
    </row>
    <row r="1325" s="35" customFormat="true" ht="14.4" hidden="false" customHeight="false" outlineLevel="0" collapsed="false">
      <c r="A1325" s="29"/>
      <c r="B1325" s="30" t="s">
        <v>15</v>
      </c>
      <c r="C1325" s="31" t="s">
        <v>18</v>
      </c>
      <c r="D1325" s="32" t="n">
        <v>3209.559</v>
      </c>
      <c r="E1325" s="33" t="n">
        <v>1037209.0001</v>
      </c>
      <c r="F1325" s="34" t="n">
        <v>130.524156996995</v>
      </c>
      <c r="G1325" s="34" t="n">
        <v>90.8804868880713</v>
      </c>
    </row>
    <row r="1326" s="35" customFormat="true" ht="14.4" hidden="false" customHeight="false" outlineLevel="0" collapsed="false">
      <c r="A1326" s="29" t="s">
        <v>706</v>
      </c>
      <c r="B1326" s="30" t="s">
        <v>707</v>
      </c>
      <c r="C1326" s="31" t="s">
        <v>18</v>
      </c>
      <c r="D1326" s="32" t="n">
        <v>56923.224</v>
      </c>
      <c r="E1326" s="33" t="n">
        <v>48802367.0001</v>
      </c>
      <c r="F1326" s="34" t="s">
        <v>20</v>
      </c>
      <c r="G1326" s="34" t="s">
        <v>40</v>
      </c>
    </row>
    <row r="1327" s="35" customFormat="true" ht="14.4" hidden="false" customHeight="false" outlineLevel="0" collapsed="false">
      <c r="A1327" s="29"/>
      <c r="B1327" s="30" t="s">
        <v>12</v>
      </c>
      <c r="C1327" s="31" t="s">
        <v>18</v>
      </c>
      <c r="D1327" s="32" t="n">
        <v>2.445</v>
      </c>
      <c r="E1327" s="33" t="n">
        <v>6473.0001</v>
      </c>
      <c r="F1327" s="34" t="n">
        <v>57.8424414478353</v>
      </c>
      <c r="G1327" s="34" t="n">
        <v>94.4963503649635</v>
      </c>
    </row>
    <row r="1328" s="35" customFormat="true" ht="14.4" hidden="false" customHeight="false" outlineLevel="0" collapsed="false">
      <c r="A1328" s="29"/>
      <c r="B1328" s="30" t="s">
        <v>13</v>
      </c>
      <c r="C1328" s="31" t="s">
        <v>18</v>
      </c>
      <c r="D1328" s="32" t="n">
        <v>56549.58</v>
      </c>
      <c r="E1328" s="33" t="n">
        <v>48347891.0001</v>
      </c>
      <c r="F1328" s="34" t="s">
        <v>20</v>
      </c>
      <c r="G1328" s="34" t="s">
        <v>40</v>
      </c>
    </row>
    <row r="1329" s="35" customFormat="true" ht="14.4" hidden="false" customHeight="false" outlineLevel="0" collapsed="false">
      <c r="A1329" s="29"/>
      <c r="B1329" s="30" t="s">
        <v>14</v>
      </c>
      <c r="C1329" s="31" t="s">
        <v>18</v>
      </c>
      <c r="D1329" s="32" t="n">
        <v>365.665</v>
      </c>
      <c r="E1329" s="33" t="n">
        <v>437904.0001</v>
      </c>
      <c r="F1329" s="34" t="s">
        <v>68</v>
      </c>
      <c r="G1329" s="34" t="s">
        <v>63</v>
      </c>
    </row>
    <row r="1330" s="35" customFormat="true" ht="14.4" hidden="false" customHeight="false" outlineLevel="0" collapsed="false">
      <c r="A1330" s="29"/>
      <c r="B1330" s="30" t="s">
        <v>15</v>
      </c>
      <c r="C1330" s="31" t="s">
        <v>18</v>
      </c>
      <c r="D1330" s="32" t="n">
        <v>5.534</v>
      </c>
      <c r="E1330" s="33" t="n">
        <v>10099.0001</v>
      </c>
      <c r="F1330" s="34" t="n">
        <v>139.536056480081</v>
      </c>
      <c r="G1330" s="34" t="n">
        <v>194.174197269756</v>
      </c>
    </row>
    <row r="1331" s="35" customFormat="true" ht="28.8" hidden="false" customHeight="false" outlineLevel="0" collapsed="false">
      <c r="A1331" s="29" t="s">
        <v>708</v>
      </c>
      <c r="B1331" s="30" t="s">
        <v>709</v>
      </c>
      <c r="C1331" s="31" t="s">
        <v>18</v>
      </c>
      <c r="D1331" s="32" t="n">
        <v>999.586</v>
      </c>
      <c r="E1331" s="33" t="n">
        <v>2920072.0001</v>
      </c>
      <c r="F1331" s="34" t="n">
        <v>174.022026385702</v>
      </c>
      <c r="G1331" s="34" t="s">
        <v>52</v>
      </c>
    </row>
    <row r="1332" s="35" customFormat="true" ht="14.4" hidden="false" customHeight="false" outlineLevel="0" collapsed="false">
      <c r="A1332" s="29"/>
      <c r="B1332" s="30" t="s">
        <v>12</v>
      </c>
      <c r="C1332" s="31" t="s">
        <v>18</v>
      </c>
      <c r="D1332" s="32" t="n">
        <v>8.899</v>
      </c>
      <c r="E1332" s="33" t="n">
        <v>23394.0001</v>
      </c>
      <c r="F1332" s="34" t="s">
        <v>63</v>
      </c>
      <c r="G1332" s="34" t="s">
        <v>456</v>
      </c>
    </row>
    <row r="1333" s="35" customFormat="true" ht="14.4" hidden="false" customHeight="false" outlineLevel="0" collapsed="false">
      <c r="A1333" s="29"/>
      <c r="B1333" s="30" t="s">
        <v>13</v>
      </c>
      <c r="C1333" s="31" t="s">
        <v>18</v>
      </c>
      <c r="D1333" s="32" t="n">
        <v>80.818</v>
      </c>
      <c r="E1333" s="33" t="n">
        <v>351025.0001</v>
      </c>
      <c r="F1333" s="34" t="n">
        <v>177.985773118682</v>
      </c>
      <c r="G1333" s="34" t="s">
        <v>58</v>
      </c>
    </row>
    <row r="1334" s="35" customFormat="true" ht="14.4" hidden="false" customHeight="false" outlineLevel="0" collapsed="false">
      <c r="A1334" s="29"/>
      <c r="B1334" s="30" t="s">
        <v>14</v>
      </c>
      <c r="C1334" s="31" t="s">
        <v>18</v>
      </c>
      <c r="D1334" s="32" t="n">
        <v>903.407</v>
      </c>
      <c r="E1334" s="33" t="n">
        <v>2529500.0001</v>
      </c>
      <c r="F1334" s="34" t="n">
        <v>175.622761964378</v>
      </c>
      <c r="G1334" s="34" t="s">
        <v>214</v>
      </c>
    </row>
    <row r="1335" s="35" customFormat="true" ht="14.4" hidden="false" customHeight="false" outlineLevel="0" collapsed="false">
      <c r="A1335" s="29"/>
      <c r="B1335" s="30" t="s">
        <v>15</v>
      </c>
      <c r="C1335" s="31" t="s">
        <v>18</v>
      </c>
      <c r="D1335" s="32" t="n">
        <v>6.462</v>
      </c>
      <c r="E1335" s="33" t="n">
        <v>16153.0001</v>
      </c>
      <c r="F1335" s="34" t="n">
        <v>52.4725943970767</v>
      </c>
      <c r="G1335" s="34" t="n">
        <v>159.614624505929</v>
      </c>
    </row>
    <row r="1336" s="35" customFormat="true" ht="14.4" hidden="false" customHeight="false" outlineLevel="0" collapsed="false">
      <c r="A1336" s="29" t="s">
        <v>710</v>
      </c>
      <c r="B1336" s="30" t="s">
        <v>711</v>
      </c>
      <c r="C1336" s="31" t="s">
        <v>18</v>
      </c>
      <c r="D1336" s="32" t="n">
        <v>18.394</v>
      </c>
      <c r="E1336" s="33" t="n">
        <v>35458.0001</v>
      </c>
      <c r="F1336" s="34" t="n">
        <v>72.2580138277813</v>
      </c>
      <c r="G1336" s="34" t="n">
        <v>79.1261269302865</v>
      </c>
    </row>
    <row r="1337" s="35" customFormat="true" ht="14.4" hidden="false" customHeight="false" outlineLevel="0" collapsed="false">
      <c r="A1337" s="29"/>
      <c r="B1337" s="30" t="s">
        <v>12</v>
      </c>
      <c r="C1337" s="31" t="s">
        <v>18</v>
      </c>
      <c r="D1337" s="32" t="n">
        <v>0.003</v>
      </c>
      <c r="E1337" s="33" t="n">
        <v>157.0001</v>
      </c>
      <c r="F1337" s="34" t="n">
        <v>0.12</v>
      </c>
      <c r="G1337" s="34" t="n">
        <v>3.81530984204131</v>
      </c>
    </row>
    <row r="1338" s="35" customFormat="true" ht="14.4" hidden="false" customHeight="false" outlineLevel="0" collapsed="false">
      <c r="A1338" s="29"/>
      <c r="B1338" s="30" t="s">
        <v>13</v>
      </c>
      <c r="C1338" s="31" t="s">
        <v>18</v>
      </c>
      <c r="D1338" s="32" t="n">
        <v>1.722</v>
      </c>
      <c r="E1338" s="33" t="n">
        <v>9607.0001</v>
      </c>
      <c r="F1338" s="34" t="n">
        <v>53.8629965592743</v>
      </c>
      <c r="G1338" s="34" t="n">
        <v>161.570803901783</v>
      </c>
    </row>
    <row r="1339" s="35" customFormat="true" ht="14.4" hidden="false" customHeight="false" outlineLevel="0" collapsed="false">
      <c r="A1339" s="29"/>
      <c r="B1339" s="30" t="s">
        <v>14</v>
      </c>
      <c r="C1339" s="31" t="s">
        <v>18</v>
      </c>
      <c r="D1339" s="32" t="n">
        <v>16.669</v>
      </c>
      <c r="E1339" s="33" t="n">
        <v>25694.0001</v>
      </c>
      <c r="F1339" s="34" t="n">
        <v>84.3615567589453</v>
      </c>
      <c r="G1339" s="34" t="n">
        <v>73.93744064919</v>
      </c>
    </row>
    <row r="1340" s="35" customFormat="true" ht="14.4" hidden="false" customHeight="false" outlineLevel="0" collapsed="false">
      <c r="A1340" s="29" t="s">
        <v>712</v>
      </c>
      <c r="B1340" s="30" t="s">
        <v>713</v>
      </c>
      <c r="C1340" s="31" t="s">
        <v>18</v>
      </c>
      <c r="D1340" s="32" t="n">
        <v>162591.267</v>
      </c>
      <c r="E1340" s="33" t="n">
        <v>99936519.0001</v>
      </c>
      <c r="F1340" s="34" t="n">
        <v>141.308999752227</v>
      </c>
      <c r="G1340" s="34" t="n">
        <v>148.575684315656</v>
      </c>
    </row>
    <row r="1341" s="35" customFormat="true" ht="14.4" hidden="false" customHeight="false" outlineLevel="0" collapsed="false">
      <c r="A1341" s="29"/>
      <c r="B1341" s="30" t="s">
        <v>12</v>
      </c>
      <c r="C1341" s="31" t="s">
        <v>18</v>
      </c>
      <c r="D1341" s="32" t="n">
        <v>85.993</v>
      </c>
      <c r="E1341" s="33" t="n">
        <v>192275.0001</v>
      </c>
      <c r="F1341" s="34" t="n">
        <v>85.1601338905504</v>
      </c>
      <c r="G1341" s="34" t="n">
        <v>107.595928394357</v>
      </c>
    </row>
    <row r="1342" s="35" customFormat="true" ht="14.4" hidden="false" customHeight="false" outlineLevel="0" collapsed="false">
      <c r="A1342" s="29"/>
      <c r="B1342" s="30" t="s">
        <v>13</v>
      </c>
      <c r="C1342" s="31" t="s">
        <v>18</v>
      </c>
      <c r="D1342" s="32" t="n">
        <v>133449.681</v>
      </c>
      <c r="E1342" s="33" t="n">
        <v>82343190.0001</v>
      </c>
      <c r="F1342" s="34" t="n">
        <v>155.790941761821</v>
      </c>
      <c r="G1342" s="34" t="n">
        <v>154.824490375184</v>
      </c>
    </row>
    <row r="1343" s="35" customFormat="true" ht="14.4" hidden="false" customHeight="false" outlineLevel="0" collapsed="false">
      <c r="A1343" s="29"/>
      <c r="B1343" s="30" t="s">
        <v>14</v>
      </c>
      <c r="C1343" s="31" t="s">
        <v>18</v>
      </c>
      <c r="D1343" s="32" t="n">
        <v>28966.396</v>
      </c>
      <c r="E1343" s="33" t="n">
        <v>17317589.0001</v>
      </c>
      <c r="F1343" s="34" t="n">
        <v>98.957023087117</v>
      </c>
      <c r="G1343" s="34" t="n">
        <v>124.925411238201</v>
      </c>
    </row>
    <row r="1344" s="35" customFormat="true" ht="14.4" hidden="false" customHeight="false" outlineLevel="0" collapsed="false">
      <c r="A1344" s="29"/>
      <c r="B1344" s="30" t="s">
        <v>15</v>
      </c>
      <c r="C1344" s="31" t="s">
        <v>18</v>
      </c>
      <c r="D1344" s="32" t="n">
        <v>89.197</v>
      </c>
      <c r="E1344" s="33" t="n">
        <v>83465.0001</v>
      </c>
      <c r="F1344" s="34" t="s">
        <v>138</v>
      </c>
      <c r="G1344" s="34" t="s">
        <v>113</v>
      </c>
    </row>
    <row r="1345" s="35" customFormat="true" ht="14.4" hidden="false" customHeight="false" outlineLevel="0" collapsed="false">
      <c r="A1345" s="29" t="s">
        <v>714</v>
      </c>
      <c r="B1345" s="30" t="s">
        <v>715</v>
      </c>
      <c r="C1345" s="31" t="s">
        <v>18</v>
      </c>
      <c r="D1345" s="32" t="n">
        <v>14.645</v>
      </c>
      <c r="E1345" s="33" t="n">
        <v>61910.0001</v>
      </c>
      <c r="F1345" s="34" t="n">
        <v>106.890008028611</v>
      </c>
      <c r="G1345" s="34" t="n">
        <v>153.985822658873</v>
      </c>
    </row>
    <row r="1346" s="35" customFormat="true" ht="14.4" hidden="false" customHeight="false" outlineLevel="0" collapsed="false">
      <c r="A1346" s="29"/>
      <c r="B1346" s="30" t="s">
        <v>12</v>
      </c>
      <c r="C1346" s="31" t="s">
        <v>18</v>
      </c>
      <c r="D1346" s="32" t="n">
        <v>0.2</v>
      </c>
      <c r="E1346" s="33" t="n">
        <v>6925.0001</v>
      </c>
      <c r="F1346" s="34" t="s">
        <v>48</v>
      </c>
      <c r="G1346" s="34" t="s">
        <v>138</v>
      </c>
    </row>
    <row r="1347" s="35" customFormat="true" ht="14.4" hidden="false" customHeight="false" outlineLevel="0" collapsed="false">
      <c r="A1347" s="29"/>
      <c r="B1347" s="30" t="s">
        <v>13</v>
      </c>
      <c r="C1347" s="31" t="s">
        <v>18</v>
      </c>
      <c r="D1347" s="32" t="n">
        <v>10.904</v>
      </c>
      <c r="E1347" s="33" t="n">
        <v>44011.0001</v>
      </c>
      <c r="F1347" s="34" t="n">
        <v>182.432658524343</v>
      </c>
      <c r="G1347" s="34" t="s">
        <v>58</v>
      </c>
    </row>
    <row r="1348" s="35" customFormat="true" ht="14.4" hidden="false" customHeight="false" outlineLevel="0" collapsed="false">
      <c r="A1348" s="29"/>
      <c r="B1348" s="30" t="s">
        <v>14</v>
      </c>
      <c r="C1348" s="31" t="s">
        <v>18</v>
      </c>
      <c r="D1348" s="32" t="n">
        <v>3.466</v>
      </c>
      <c r="E1348" s="33" t="n">
        <v>8402.0001</v>
      </c>
      <c r="F1348" s="34" t="n">
        <v>45.4616998950682</v>
      </c>
      <c r="G1348" s="34" t="n">
        <v>50.8657222424022</v>
      </c>
    </row>
    <row r="1349" s="35" customFormat="true" ht="14.4" hidden="false" customHeight="false" outlineLevel="0" collapsed="false">
      <c r="A1349" s="29"/>
      <c r="B1349" s="30" t="s">
        <v>15</v>
      </c>
      <c r="C1349" s="31" t="s">
        <v>18</v>
      </c>
      <c r="D1349" s="32" t="n">
        <v>0.075</v>
      </c>
      <c r="E1349" s="33" t="n">
        <v>2572.0001</v>
      </c>
      <c r="F1349" s="34" t="n">
        <v>0</v>
      </c>
      <c r="G1349" s="34" t="n">
        <v>0</v>
      </c>
    </row>
    <row r="1350" s="35" customFormat="true" ht="14.4" hidden="false" customHeight="false" outlineLevel="0" collapsed="false">
      <c r="A1350" s="29" t="s">
        <v>716</v>
      </c>
      <c r="B1350" s="30" t="s">
        <v>717</v>
      </c>
      <c r="C1350" s="31" t="s">
        <v>18</v>
      </c>
      <c r="D1350" s="32" t="n">
        <v>4569.553</v>
      </c>
      <c r="E1350" s="33" t="n">
        <v>4785930.0001</v>
      </c>
      <c r="F1350" s="34" t="s">
        <v>63</v>
      </c>
      <c r="G1350" s="34" t="s">
        <v>67</v>
      </c>
    </row>
    <row r="1351" s="35" customFormat="true" ht="14.4" hidden="false" customHeight="false" outlineLevel="0" collapsed="false">
      <c r="A1351" s="29"/>
      <c r="B1351" s="30" t="s">
        <v>12</v>
      </c>
      <c r="C1351" s="31" t="s">
        <v>18</v>
      </c>
      <c r="D1351" s="32" t="n">
        <v>1.251</v>
      </c>
      <c r="E1351" s="33" t="n">
        <v>3292.0001</v>
      </c>
      <c r="F1351" s="34" t="n">
        <v>45.244122965642</v>
      </c>
      <c r="G1351" s="34" t="n">
        <v>40.6269282981612</v>
      </c>
    </row>
    <row r="1352" s="35" customFormat="true" ht="14.4" hidden="false" customHeight="false" outlineLevel="0" collapsed="false">
      <c r="A1352" s="29"/>
      <c r="B1352" s="30" t="s">
        <v>13</v>
      </c>
      <c r="C1352" s="31" t="s">
        <v>18</v>
      </c>
      <c r="D1352" s="32" t="n">
        <v>4541.624</v>
      </c>
      <c r="E1352" s="33" t="n">
        <v>4691895.0001</v>
      </c>
      <c r="F1352" s="34" t="s">
        <v>193</v>
      </c>
      <c r="G1352" s="34" t="s">
        <v>194</v>
      </c>
    </row>
    <row r="1353" s="35" customFormat="true" ht="14.4" hidden="false" customHeight="false" outlineLevel="0" collapsed="false">
      <c r="A1353" s="29"/>
      <c r="B1353" s="30" t="s">
        <v>14</v>
      </c>
      <c r="C1353" s="31" t="s">
        <v>18</v>
      </c>
      <c r="D1353" s="32" t="n">
        <v>26.636</v>
      </c>
      <c r="E1353" s="33" t="n">
        <v>89123.0001</v>
      </c>
      <c r="F1353" s="34" t="n">
        <v>42.8810612402602</v>
      </c>
      <c r="G1353" s="34" t="n">
        <v>76.5766772064889</v>
      </c>
    </row>
    <row r="1354" s="35" customFormat="true" ht="14.4" hidden="false" customHeight="false" outlineLevel="0" collapsed="false">
      <c r="A1354" s="29"/>
      <c r="B1354" s="30" t="s">
        <v>15</v>
      </c>
      <c r="C1354" s="31" t="s">
        <v>18</v>
      </c>
      <c r="D1354" s="32" t="n">
        <v>0.042</v>
      </c>
      <c r="E1354" s="33" t="n">
        <v>1620.0001</v>
      </c>
      <c r="F1354" s="34" t="n">
        <v>4.15430267062315</v>
      </c>
      <c r="G1354" s="34" t="n">
        <v>14.7837196568717</v>
      </c>
    </row>
    <row r="1355" s="35" customFormat="true" ht="14.4" hidden="false" customHeight="false" outlineLevel="0" collapsed="false">
      <c r="A1355" s="29" t="s">
        <v>718</v>
      </c>
      <c r="B1355" s="30" t="s">
        <v>719</v>
      </c>
      <c r="C1355" s="31" t="s">
        <v>18</v>
      </c>
      <c r="D1355" s="32" t="n">
        <v>0.575</v>
      </c>
      <c r="E1355" s="33" t="n">
        <v>31269.0001</v>
      </c>
      <c r="F1355" s="34" t="n">
        <v>31.3351498637602</v>
      </c>
      <c r="G1355" s="34" t="n">
        <v>52.0343467625181</v>
      </c>
    </row>
    <row r="1356" s="35" customFormat="true" ht="14.4" hidden="false" customHeight="false" outlineLevel="0" collapsed="false">
      <c r="A1356" s="29"/>
      <c r="B1356" s="30" t="s">
        <v>13</v>
      </c>
      <c r="C1356" s="31" t="s">
        <v>18</v>
      </c>
      <c r="D1356" s="32" t="n">
        <v>0.572</v>
      </c>
      <c r="E1356" s="33" t="n">
        <v>30076.0001</v>
      </c>
      <c r="F1356" s="34" t="n">
        <v>43.202416918429</v>
      </c>
      <c r="G1356" s="34" t="n">
        <v>53.6381794835212</v>
      </c>
    </row>
    <row r="1357" s="35" customFormat="true" ht="14.4" hidden="false" customHeight="false" outlineLevel="0" collapsed="false">
      <c r="A1357" s="29"/>
      <c r="B1357" s="30" t="s">
        <v>14</v>
      </c>
      <c r="C1357" s="31" t="s">
        <v>18</v>
      </c>
      <c r="D1357" s="32" t="n">
        <v>0.003</v>
      </c>
      <c r="E1357" s="33" t="n">
        <v>1170.0001</v>
      </c>
      <c r="F1357" s="34" t="n">
        <v>0.587084148727984</v>
      </c>
      <c r="G1357" s="34" t="n">
        <v>29.0972394926635</v>
      </c>
    </row>
    <row r="1358" s="35" customFormat="true" ht="14.4" hidden="false" customHeight="false" outlineLevel="0" collapsed="false">
      <c r="A1358" s="29"/>
      <c r="B1358" s="30" t="s">
        <v>15</v>
      </c>
      <c r="C1358" s="31" t="s">
        <v>18</v>
      </c>
      <c r="D1358" s="32" t="n">
        <v>0</v>
      </c>
      <c r="E1358" s="33" t="n">
        <v>23.0001</v>
      </c>
      <c r="F1358" s="34" t="n">
        <v>0</v>
      </c>
      <c r="G1358" s="34" t="n">
        <v>0</v>
      </c>
    </row>
    <row r="1359" s="35" customFormat="true" ht="28.8" hidden="false" customHeight="false" outlineLevel="0" collapsed="false">
      <c r="A1359" s="29" t="s">
        <v>720</v>
      </c>
      <c r="B1359" s="30" t="s">
        <v>721</v>
      </c>
      <c r="C1359" s="31" t="s">
        <v>18</v>
      </c>
      <c r="D1359" s="32" t="n">
        <v>14189.933</v>
      </c>
      <c r="E1359" s="33" t="n">
        <v>13095564.0001</v>
      </c>
      <c r="F1359" s="34" t="n">
        <v>34.3502915479631</v>
      </c>
      <c r="G1359" s="34" t="n">
        <v>49.1124198441634</v>
      </c>
    </row>
    <row r="1360" s="35" customFormat="true" ht="14.4" hidden="false" customHeight="false" outlineLevel="0" collapsed="false">
      <c r="A1360" s="29"/>
      <c r="B1360" s="30" t="s">
        <v>12</v>
      </c>
      <c r="C1360" s="31" t="s">
        <v>18</v>
      </c>
      <c r="D1360" s="32" t="n">
        <v>310.386</v>
      </c>
      <c r="E1360" s="33" t="n">
        <v>518513.0001</v>
      </c>
      <c r="F1360" s="34" t="n">
        <v>104.438851390001</v>
      </c>
      <c r="G1360" s="34" t="n">
        <v>120.214549189355</v>
      </c>
    </row>
    <row r="1361" s="35" customFormat="true" ht="14.4" hidden="false" customHeight="false" outlineLevel="0" collapsed="false">
      <c r="A1361" s="29"/>
      <c r="B1361" s="30" t="s">
        <v>13</v>
      </c>
      <c r="C1361" s="31" t="s">
        <v>18</v>
      </c>
      <c r="D1361" s="32" t="n">
        <v>9134.381</v>
      </c>
      <c r="E1361" s="33" t="n">
        <v>7533499.0001</v>
      </c>
      <c r="F1361" s="34" t="n">
        <v>25.8882349426826</v>
      </c>
      <c r="G1361" s="34" t="n">
        <v>35.7653098429412</v>
      </c>
    </row>
    <row r="1362" s="35" customFormat="true" ht="14.4" hidden="false" customHeight="false" outlineLevel="0" collapsed="false">
      <c r="A1362" s="29"/>
      <c r="B1362" s="30" t="s">
        <v>14</v>
      </c>
      <c r="C1362" s="31" t="s">
        <v>18</v>
      </c>
      <c r="D1362" s="32" t="n">
        <v>4439.23</v>
      </c>
      <c r="E1362" s="33" t="n">
        <v>4817853.0001</v>
      </c>
      <c r="F1362" s="34" t="n">
        <v>96.7824500366595</v>
      </c>
      <c r="G1362" s="34" t="n">
        <v>115.919662191425</v>
      </c>
    </row>
    <row r="1363" s="35" customFormat="true" ht="14.4" hidden="false" customHeight="false" outlineLevel="0" collapsed="false">
      <c r="A1363" s="29"/>
      <c r="B1363" s="30" t="s">
        <v>15</v>
      </c>
      <c r="C1363" s="31" t="s">
        <v>18</v>
      </c>
      <c r="D1363" s="32" t="n">
        <v>305.936</v>
      </c>
      <c r="E1363" s="33" t="n">
        <v>225699.0001</v>
      </c>
      <c r="F1363" s="34" t="n">
        <v>26.7992778448873</v>
      </c>
      <c r="G1363" s="34" t="n">
        <v>22.2750232423182</v>
      </c>
    </row>
    <row r="1364" s="35" customFormat="true" ht="28.8" hidden="false" customHeight="false" outlineLevel="0" collapsed="false">
      <c r="A1364" s="29" t="s">
        <v>722</v>
      </c>
      <c r="B1364" s="30" t="s">
        <v>723</v>
      </c>
      <c r="C1364" s="31" t="s">
        <v>18</v>
      </c>
      <c r="D1364" s="32" t="n">
        <v>105.952</v>
      </c>
      <c r="E1364" s="33" t="n">
        <v>185851.0001</v>
      </c>
      <c r="F1364" s="34" t="n">
        <v>123.251593690382</v>
      </c>
      <c r="G1364" s="34" t="n">
        <v>135.837127884285</v>
      </c>
    </row>
    <row r="1365" s="35" customFormat="true" ht="14.4" hidden="false" customHeight="false" outlineLevel="0" collapsed="false">
      <c r="A1365" s="29"/>
      <c r="B1365" s="30" t="s">
        <v>13</v>
      </c>
      <c r="C1365" s="31" t="s">
        <v>18</v>
      </c>
      <c r="D1365" s="32" t="n">
        <v>73.529</v>
      </c>
      <c r="E1365" s="33" t="n">
        <v>127717.0001</v>
      </c>
      <c r="F1365" s="34" t="n">
        <v>116.54620383579</v>
      </c>
      <c r="G1365" s="34" t="n">
        <v>157.82729047725</v>
      </c>
    </row>
    <row r="1366" s="35" customFormat="true" ht="14.4" hidden="false" customHeight="false" outlineLevel="0" collapsed="false">
      <c r="A1366" s="29"/>
      <c r="B1366" s="30" t="s">
        <v>14</v>
      </c>
      <c r="C1366" s="31" t="s">
        <v>18</v>
      </c>
      <c r="D1366" s="32" t="n">
        <v>32.423</v>
      </c>
      <c r="E1366" s="33" t="n">
        <v>58134.0001</v>
      </c>
      <c r="F1366" s="34" t="n">
        <v>141.746087260645</v>
      </c>
      <c r="G1366" s="34" t="n">
        <v>104.00200368535</v>
      </c>
    </row>
    <row r="1367" s="35" customFormat="true" ht="14.4" hidden="false" customHeight="false" outlineLevel="0" collapsed="false">
      <c r="A1367" s="29" t="s">
        <v>724</v>
      </c>
      <c r="B1367" s="30" t="s">
        <v>725</v>
      </c>
      <c r="C1367" s="31" t="s">
        <v>18</v>
      </c>
      <c r="D1367" s="32" t="n">
        <v>4</v>
      </c>
      <c r="E1367" s="33" t="n">
        <v>20802.0001</v>
      </c>
      <c r="F1367" s="34" t="n">
        <v>0</v>
      </c>
      <c r="G1367" s="34" t="n">
        <v>0</v>
      </c>
    </row>
    <row r="1368" s="35" customFormat="true" ht="14.4" hidden="false" customHeight="false" outlineLevel="0" collapsed="false">
      <c r="A1368" s="29"/>
      <c r="B1368" s="30" t="s">
        <v>14</v>
      </c>
      <c r="C1368" s="31" t="s">
        <v>18</v>
      </c>
      <c r="D1368" s="32" t="n">
        <v>4</v>
      </c>
      <c r="E1368" s="33" t="n">
        <v>20802.0001</v>
      </c>
      <c r="F1368" s="34" t="n">
        <v>0</v>
      </c>
      <c r="G1368" s="34" t="n">
        <v>0</v>
      </c>
    </row>
    <row r="1369" s="35" customFormat="true" ht="28.8" hidden="false" customHeight="false" outlineLevel="0" collapsed="false">
      <c r="A1369" s="29" t="s">
        <v>726</v>
      </c>
      <c r="B1369" s="30" t="s">
        <v>727</v>
      </c>
      <c r="C1369" s="31" t="s">
        <v>18</v>
      </c>
      <c r="D1369" s="32" t="n">
        <v>7294.603</v>
      </c>
      <c r="E1369" s="33" t="n">
        <v>2609099.0001</v>
      </c>
      <c r="F1369" s="34" t="n">
        <v>28.5558029743574</v>
      </c>
      <c r="G1369" s="34" t="n">
        <v>32.5661664723256</v>
      </c>
    </row>
    <row r="1370" s="35" customFormat="true" ht="14.4" hidden="false" customHeight="false" outlineLevel="0" collapsed="false">
      <c r="A1370" s="29"/>
      <c r="B1370" s="30" t="s">
        <v>12</v>
      </c>
      <c r="C1370" s="31" t="s">
        <v>18</v>
      </c>
      <c r="D1370" s="32" t="n">
        <v>8.734</v>
      </c>
      <c r="E1370" s="33" t="n">
        <v>9241.0001</v>
      </c>
      <c r="F1370" s="34" t="n">
        <v>40.8646423057128</v>
      </c>
      <c r="G1370" s="34" t="n">
        <v>57.8430145217827</v>
      </c>
    </row>
    <row r="1371" s="35" customFormat="true" ht="14.4" hidden="false" customHeight="false" outlineLevel="0" collapsed="false">
      <c r="A1371" s="29"/>
      <c r="B1371" s="30" t="s">
        <v>13</v>
      </c>
      <c r="C1371" s="31" t="s">
        <v>18</v>
      </c>
      <c r="D1371" s="32" t="n">
        <v>5994.145</v>
      </c>
      <c r="E1371" s="33" t="n">
        <v>1888330.0001</v>
      </c>
      <c r="F1371" s="34" t="n">
        <v>24.533348646182</v>
      </c>
      <c r="G1371" s="34" t="n">
        <v>25.639037737381</v>
      </c>
    </row>
    <row r="1372" s="35" customFormat="true" ht="14.4" hidden="false" customHeight="false" outlineLevel="0" collapsed="false">
      <c r="A1372" s="29"/>
      <c r="B1372" s="30" t="s">
        <v>14</v>
      </c>
      <c r="C1372" s="31" t="s">
        <v>18</v>
      </c>
      <c r="D1372" s="32" t="n">
        <v>1284.941</v>
      </c>
      <c r="E1372" s="33" t="n">
        <v>696226.0001</v>
      </c>
      <c r="F1372" s="34" t="n">
        <v>118.822209769206</v>
      </c>
      <c r="G1372" s="34" t="n">
        <v>112.87381366951</v>
      </c>
    </row>
    <row r="1373" s="35" customFormat="true" ht="14.4" hidden="false" customHeight="false" outlineLevel="0" collapsed="false">
      <c r="A1373" s="29"/>
      <c r="B1373" s="30" t="s">
        <v>15</v>
      </c>
      <c r="C1373" s="31" t="s">
        <v>18</v>
      </c>
      <c r="D1373" s="32" t="n">
        <v>6.783</v>
      </c>
      <c r="E1373" s="33" t="n">
        <v>15302.0001</v>
      </c>
      <c r="F1373" s="34" t="n">
        <v>70.1520322680732</v>
      </c>
      <c r="G1373" s="34" t="n">
        <v>110.611536793408</v>
      </c>
    </row>
    <row r="1374" s="35" customFormat="true" ht="14.4" hidden="false" customHeight="false" outlineLevel="0" collapsed="false">
      <c r="A1374" s="29" t="s">
        <v>728</v>
      </c>
      <c r="B1374" s="30" t="s">
        <v>729</v>
      </c>
      <c r="C1374" s="31" t="s">
        <v>18</v>
      </c>
      <c r="D1374" s="32" t="n">
        <v>0.002</v>
      </c>
      <c r="E1374" s="33" t="n">
        <v>427.0001</v>
      </c>
      <c r="F1374" s="34" t="n">
        <v>0</v>
      </c>
      <c r="G1374" s="34" t="n">
        <v>0</v>
      </c>
    </row>
    <row r="1375" s="35" customFormat="true" ht="14.4" hidden="false" customHeight="false" outlineLevel="0" collapsed="false">
      <c r="A1375" s="29"/>
      <c r="B1375" s="30" t="s">
        <v>13</v>
      </c>
      <c r="C1375" s="31" t="s">
        <v>18</v>
      </c>
      <c r="D1375" s="32" t="n">
        <v>0.002</v>
      </c>
      <c r="E1375" s="33" t="n">
        <v>427.0001</v>
      </c>
      <c r="F1375" s="34" t="n">
        <v>0</v>
      </c>
      <c r="G1375" s="34" t="n">
        <v>0</v>
      </c>
    </row>
    <row r="1376" s="35" customFormat="true" ht="14.4" hidden="false" customHeight="false" outlineLevel="0" collapsed="false">
      <c r="A1376" s="29" t="s">
        <v>730</v>
      </c>
      <c r="B1376" s="30" t="s">
        <v>731</v>
      </c>
      <c r="C1376" s="31" t="s">
        <v>18</v>
      </c>
      <c r="D1376" s="32" t="n">
        <v>12579.868</v>
      </c>
      <c r="E1376" s="33" t="n">
        <v>11448130.0001</v>
      </c>
      <c r="F1376" s="34" t="n">
        <v>116.025043595161</v>
      </c>
      <c r="G1376" s="34" t="s">
        <v>113</v>
      </c>
    </row>
    <row r="1377" s="35" customFormat="true" ht="14.4" hidden="false" customHeight="false" outlineLevel="0" collapsed="false">
      <c r="A1377" s="29"/>
      <c r="B1377" s="30" t="s">
        <v>12</v>
      </c>
      <c r="C1377" s="31" t="s">
        <v>18</v>
      </c>
      <c r="D1377" s="32" t="n">
        <v>8.663</v>
      </c>
      <c r="E1377" s="33" t="n">
        <v>11331.0001</v>
      </c>
      <c r="F1377" s="34" t="s">
        <v>138</v>
      </c>
      <c r="G1377" s="34" t="n">
        <v>118.798490249528</v>
      </c>
    </row>
    <row r="1378" s="35" customFormat="true" ht="14.4" hidden="false" customHeight="false" outlineLevel="0" collapsed="false">
      <c r="A1378" s="29"/>
      <c r="B1378" s="30" t="s">
        <v>13</v>
      </c>
      <c r="C1378" s="31" t="s">
        <v>18</v>
      </c>
      <c r="D1378" s="32" t="n">
        <v>12541.566</v>
      </c>
      <c r="E1378" s="33" t="n">
        <v>11281732.0001</v>
      </c>
      <c r="F1378" s="34" t="n">
        <v>115.925425076142</v>
      </c>
      <c r="G1378" s="34" t="s">
        <v>113</v>
      </c>
    </row>
    <row r="1379" s="35" customFormat="true" ht="14.4" hidden="false" customHeight="false" outlineLevel="0" collapsed="false">
      <c r="A1379" s="29"/>
      <c r="B1379" s="30" t="s">
        <v>14</v>
      </c>
      <c r="C1379" s="31" t="s">
        <v>18</v>
      </c>
      <c r="D1379" s="32" t="n">
        <v>28.607</v>
      </c>
      <c r="E1379" s="33" t="n">
        <v>144460.0001</v>
      </c>
      <c r="F1379" s="34" t="s">
        <v>48</v>
      </c>
      <c r="G1379" s="34" t="s">
        <v>20</v>
      </c>
    </row>
    <row r="1380" s="35" customFormat="true" ht="14.4" hidden="false" customHeight="false" outlineLevel="0" collapsed="false">
      <c r="A1380" s="29"/>
      <c r="B1380" s="30" t="s">
        <v>15</v>
      </c>
      <c r="C1380" s="31" t="s">
        <v>18</v>
      </c>
      <c r="D1380" s="32" t="n">
        <v>1.032</v>
      </c>
      <c r="E1380" s="33" t="n">
        <v>10607.0001</v>
      </c>
      <c r="F1380" s="34" t="n">
        <v>16.125</v>
      </c>
      <c r="G1380" s="34" t="n">
        <v>71.4853753875185</v>
      </c>
    </row>
    <row r="1381" s="35" customFormat="true" ht="28.8" hidden="false" customHeight="false" outlineLevel="0" collapsed="false">
      <c r="A1381" s="29" t="s">
        <v>732</v>
      </c>
      <c r="B1381" s="30" t="s">
        <v>733</v>
      </c>
      <c r="C1381" s="31" t="s">
        <v>18</v>
      </c>
      <c r="D1381" s="32" t="n">
        <v>6900.156</v>
      </c>
      <c r="E1381" s="33" t="n">
        <v>6983593.0001</v>
      </c>
      <c r="F1381" s="34" t="n">
        <v>114.248881089969</v>
      </c>
      <c r="G1381" s="34" t="n">
        <v>126.097171622222</v>
      </c>
    </row>
    <row r="1382" s="35" customFormat="true" ht="14.4" hidden="false" customHeight="false" outlineLevel="0" collapsed="false">
      <c r="A1382" s="29"/>
      <c r="B1382" s="30" t="s">
        <v>12</v>
      </c>
      <c r="C1382" s="31" t="s">
        <v>18</v>
      </c>
      <c r="D1382" s="32" t="n">
        <v>118.645</v>
      </c>
      <c r="E1382" s="33" t="n">
        <v>124820.0001</v>
      </c>
      <c r="F1382" s="34" t="n">
        <v>107.782663202456</v>
      </c>
      <c r="G1382" s="34" t="n">
        <v>149.2847916567</v>
      </c>
    </row>
    <row r="1383" s="35" customFormat="true" ht="14.4" hidden="false" customHeight="false" outlineLevel="0" collapsed="false">
      <c r="A1383" s="29"/>
      <c r="B1383" s="30" t="s">
        <v>13</v>
      </c>
      <c r="C1383" s="31" t="s">
        <v>18</v>
      </c>
      <c r="D1383" s="32" t="n">
        <v>2492.096</v>
      </c>
      <c r="E1383" s="33" t="n">
        <v>2956704.0001</v>
      </c>
      <c r="F1383" s="34" t="n">
        <v>99.5225736217034</v>
      </c>
      <c r="G1383" s="34" t="n">
        <v>120.996039919186</v>
      </c>
    </row>
    <row r="1384" s="35" customFormat="true" ht="14.4" hidden="false" customHeight="false" outlineLevel="0" collapsed="false">
      <c r="A1384" s="29"/>
      <c r="B1384" s="30" t="s">
        <v>14</v>
      </c>
      <c r="C1384" s="31" t="s">
        <v>18</v>
      </c>
      <c r="D1384" s="32" t="n">
        <v>3727.218</v>
      </c>
      <c r="E1384" s="33" t="n">
        <v>3441265.0001</v>
      </c>
      <c r="F1384" s="34" t="n">
        <v>115.467709811641</v>
      </c>
      <c r="G1384" s="34" t="n">
        <v>120.806416394426</v>
      </c>
    </row>
    <row r="1385" s="35" customFormat="true" ht="14.4" hidden="false" customHeight="false" outlineLevel="0" collapsed="false">
      <c r="A1385" s="29"/>
      <c r="B1385" s="30" t="s">
        <v>15</v>
      </c>
      <c r="C1385" s="31" t="s">
        <v>18</v>
      </c>
      <c r="D1385" s="32" t="n">
        <v>562.197</v>
      </c>
      <c r="E1385" s="33" t="n">
        <v>460804.0001</v>
      </c>
      <c r="F1385" s="34" t="s">
        <v>44</v>
      </c>
      <c r="G1385" s="34" t="s">
        <v>44</v>
      </c>
    </row>
    <row r="1386" s="35" customFormat="true" ht="28.8" hidden="false" customHeight="false" outlineLevel="0" collapsed="false">
      <c r="A1386" s="29" t="s">
        <v>734</v>
      </c>
      <c r="B1386" s="30" t="s">
        <v>735</v>
      </c>
      <c r="C1386" s="31" t="s">
        <v>18</v>
      </c>
      <c r="D1386" s="32" t="n">
        <v>1164.51</v>
      </c>
      <c r="E1386" s="33" t="n">
        <v>2286596.0001</v>
      </c>
      <c r="F1386" s="34" t="s">
        <v>72</v>
      </c>
      <c r="G1386" s="34" t="s">
        <v>52</v>
      </c>
    </row>
    <row r="1387" s="35" customFormat="true" ht="14.4" hidden="false" customHeight="false" outlineLevel="0" collapsed="false">
      <c r="A1387" s="29"/>
      <c r="B1387" s="30" t="s">
        <v>12</v>
      </c>
      <c r="C1387" s="31" t="s">
        <v>18</v>
      </c>
      <c r="D1387" s="32" t="n">
        <v>9.754</v>
      </c>
      <c r="E1387" s="33" t="n">
        <v>35455.0001</v>
      </c>
      <c r="F1387" s="34" t="n">
        <v>171.363316936051</v>
      </c>
      <c r="G1387" s="34" t="s">
        <v>48</v>
      </c>
    </row>
    <row r="1388" s="35" customFormat="true" ht="14.4" hidden="false" customHeight="false" outlineLevel="0" collapsed="false">
      <c r="A1388" s="29"/>
      <c r="B1388" s="30" t="s">
        <v>13</v>
      </c>
      <c r="C1388" s="31" t="s">
        <v>18</v>
      </c>
      <c r="D1388" s="32" t="n">
        <v>969.18</v>
      </c>
      <c r="E1388" s="33" t="n">
        <v>1781305.0001</v>
      </c>
      <c r="F1388" s="34" t="s">
        <v>511</v>
      </c>
      <c r="G1388" s="34" t="s">
        <v>68</v>
      </c>
    </row>
    <row r="1389" s="35" customFormat="true" ht="14.4" hidden="false" customHeight="false" outlineLevel="0" collapsed="false">
      <c r="A1389" s="29"/>
      <c r="B1389" s="30" t="s">
        <v>14</v>
      </c>
      <c r="C1389" s="31" t="s">
        <v>18</v>
      </c>
      <c r="D1389" s="32" t="n">
        <v>184.721</v>
      </c>
      <c r="E1389" s="33" t="n">
        <v>463913.0001</v>
      </c>
      <c r="F1389" s="34" t="s">
        <v>138</v>
      </c>
      <c r="G1389" s="34" t="s">
        <v>20</v>
      </c>
    </row>
    <row r="1390" s="35" customFormat="true" ht="14.4" hidden="false" customHeight="false" outlineLevel="0" collapsed="false">
      <c r="A1390" s="29"/>
      <c r="B1390" s="30" t="s">
        <v>15</v>
      </c>
      <c r="C1390" s="31" t="s">
        <v>18</v>
      </c>
      <c r="D1390" s="32" t="n">
        <v>0.855</v>
      </c>
      <c r="E1390" s="33" t="n">
        <v>5923.0001</v>
      </c>
      <c r="F1390" s="34" t="s">
        <v>68</v>
      </c>
      <c r="G1390" s="34" t="s">
        <v>113</v>
      </c>
    </row>
    <row r="1391" s="35" customFormat="true" ht="28.8" hidden="false" customHeight="false" outlineLevel="0" collapsed="false">
      <c r="A1391" s="29" t="s">
        <v>736</v>
      </c>
      <c r="B1391" s="30" t="s">
        <v>737</v>
      </c>
      <c r="C1391" s="31" t="s">
        <v>18</v>
      </c>
      <c r="D1391" s="32" t="n">
        <v>9102.607</v>
      </c>
      <c r="E1391" s="33" t="n">
        <v>8364601.0001</v>
      </c>
      <c r="F1391" s="34" t="n">
        <v>152.576650322733</v>
      </c>
      <c r="G1391" s="34" t="n">
        <v>154.41144925519</v>
      </c>
    </row>
    <row r="1392" s="35" customFormat="true" ht="14.4" hidden="false" customHeight="false" outlineLevel="0" collapsed="false">
      <c r="A1392" s="29"/>
      <c r="B1392" s="30" t="s">
        <v>12</v>
      </c>
      <c r="C1392" s="31" t="s">
        <v>18</v>
      </c>
      <c r="D1392" s="32" t="n">
        <v>0.025</v>
      </c>
      <c r="E1392" s="33" t="n">
        <v>440.0001</v>
      </c>
      <c r="F1392" s="34" t="n">
        <v>0.0534736481861739</v>
      </c>
      <c r="G1392" s="34" t="n">
        <v>0.647944983580485</v>
      </c>
    </row>
    <row r="1393" s="35" customFormat="true" ht="14.4" hidden="false" customHeight="false" outlineLevel="0" collapsed="false">
      <c r="A1393" s="29"/>
      <c r="B1393" s="30" t="s">
        <v>13</v>
      </c>
      <c r="C1393" s="31" t="s">
        <v>18</v>
      </c>
      <c r="D1393" s="32" t="n">
        <v>7410.914</v>
      </c>
      <c r="E1393" s="33" t="n">
        <v>5935269.0001</v>
      </c>
      <c r="F1393" s="34" t="n">
        <v>176.506016779103</v>
      </c>
      <c r="G1393" s="34" t="n">
        <v>183.192516577631</v>
      </c>
    </row>
    <row r="1394" s="35" customFormat="true" ht="14.4" hidden="false" customHeight="false" outlineLevel="0" collapsed="false">
      <c r="A1394" s="29"/>
      <c r="B1394" s="30" t="s">
        <v>14</v>
      </c>
      <c r="C1394" s="31" t="s">
        <v>18</v>
      </c>
      <c r="D1394" s="32" t="n">
        <v>1679.712</v>
      </c>
      <c r="E1394" s="33" t="n">
        <v>2407266.0001</v>
      </c>
      <c r="F1394" s="34" t="n">
        <v>97.6303719715591</v>
      </c>
      <c r="G1394" s="34" t="n">
        <v>114.204697483505</v>
      </c>
    </row>
    <row r="1395" s="35" customFormat="true" ht="14.4" hidden="false" customHeight="false" outlineLevel="0" collapsed="false">
      <c r="A1395" s="29"/>
      <c r="B1395" s="30" t="s">
        <v>15</v>
      </c>
      <c r="C1395" s="31" t="s">
        <v>18</v>
      </c>
      <c r="D1395" s="32" t="n">
        <v>11.956</v>
      </c>
      <c r="E1395" s="33" t="n">
        <v>21626.0001</v>
      </c>
      <c r="F1395" s="34" t="s">
        <v>22</v>
      </c>
      <c r="G1395" s="34" t="s">
        <v>22</v>
      </c>
    </row>
    <row r="1396" s="35" customFormat="true" ht="43.2" hidden="false" customHeight="false" outlineLevel="0" collapsed="false">
      <c r="A1396" s="29" t="s">
        <v>738</v>
      </c>
      <c r="B1396" s="30" t="s">
        <v>739</v>
      </c>
      <c r="C1396" s="31" t="s">
        <v>18</v>
      </c>
      <c r="D1396" s="32" t="n">
        <v>1403.542</v>
      </c>
      <c r="E1396" s="33" t="n">
        <v>3866637.0001</v>
      </c>
      <c r="F1396" s="34" t="n">
        <v>117.717777662221</v>
      </c>
      <c r="G1396" s="34" t="n">
        <v>111.65889524419</v>
      </c>
    </row>
    <row r="1397" s="35" customFormat="true" ht="14.4" hidden="false" customHeight="false" outlineLevel="0" collapsed="false">
      <c r="A1397" s="29"/>
      <c r="B1397" s="30" t="s">
        <v>12</v>
      </c>
      <c r="C1397" s="31" t="s">
        <v>18</v>
      </c>
      <c r="D1397" s="32" t="n">
        <v>66.304</v>
      </c>
      <c r="E1397" s="33" t="n">
        <v>87994.0001</v>
      </c>
      <c r="F1397" s="34" t="s">
        <v>58</v>
      </c>
      <c r="G1397" s="34" t="s">
        <v>41</v>
      </c>
    </row>
    <row r="1398" s="35" customFormat="true" ht="14.4" hidden="false" customHeight="false" outlineLevel="0" collapsed="false">
      <c r="A1398" s="29"/>
      <c r="B1398" s="30" t="s">
        <v>13</v>
      </c>
      <c r="C1398" s="31" t="s">
        <v>18</v>
      </c>
      <c r="D1398" s="32" t="n">
        <v>283.442</v>
      </c>
      <c r="E1398" s="33" t="n">
        <v>852869.0001</v>
      </c>
      <c r="F1398" s="34" t="n">
        <v>78.2617099057906</v>
      </c>
      <c r="G1398" s="34" t="n">
        <v>126.857075710948</v>
      </c>
    </row>
    <row r="1399" s="35" customFormat="true" ht="14.4" hidden="false" customHeight="false" outlineLevel="0" collapsed="false">
      <c r="A1399" s="29"/>
      <c r="B1399" s="30" t="s">
        <v>14</v>
      </c>
      <c r="C1399" s="31" t="s">
        <v>18</v>
      </c>
      <c r="D1399" s="32" t="n">
        <v>1021.36</v>
      </c>
      <c r="E1399" s="33" t="n">
        <v>2875838.0001</v>
      </c>
      <c r="F1399" s="34" t="n">
        <v>130.22584499024</v>
      </c>
      <c r="G1399" s="34" t="n">
        <v>105.402551574475</v>
      </c>
    </row>
    <row r="1400" s="35" customFormat="true" ht="14.4" hidden="false" customHeight="false" outlineLevel="0" collapsed="false">
      <c r="A1400" s="29"/>
      <c r="B1400" s="30" t="s">
        <v>15</v>
      </c>
      <c r="C1400" s="31" t="s">
        <v>18</v>
      </c>
      <c r="D1400" s="32" t="n">
        <v>32.436</v>
      </c>
      <c r="E1400" s="33" t="n">
        <v>49936.0001</v>
      </c>
      <c r="F1400" s="34" t="s">
        <v>76</v>
      </c>
      <c r="G1400" s="34" t="n">
        <v>178.892312101454</v>
      </c>
    </row>
    <row r="1401" s="35" customFormat="true" ht="28.8" hidden="false" customHeight="false" outlineLevel="0" collapsed="false">
      <c r="A1401" s="29" t="s">
        <v>740</v>
      </c>
      <c r="B1401" s="30" t="s">
        <v>741</v>
      </c>
      <c r="C1401" s="31" t="s">
        <v>18</v>
      </c>
      <c r="D1401" s="32" t="n">
        <v>61.837</v>
      </c>
      <c r="E1401" s="33" t="n">
        <v>266264.0001</v>
      </c>
      <c r="F1401" s="34" t="n">
        <v>73.1020215155456</v>
      </c>
      <c r="G1401" s="34" t="n">
        <v>78.2496510175593</v>
      </c>
    </row>
    <row r="1402" s="35" customFormat="true" ht="14.4" hidden="false" customHeight="false" outlineLevel="0" collapsed="false">
      <c r="A1402" s="29"/>
      <c r="B1402" s="30" t="s">
        <v>13</v>
      </c>
      <c r="C1402" s="31" t="s">
        <v>18</v>
      </c>
      <c r="D1402" s="32" t="n">
        <v>13.775</v>
      </c>
      <c r="E1402" s="33" t="n">
        <v>54463.0001</v>
      </c>
      <c r="F1402" s="34" t="n">
        <v>68.4982595723521</v>
      </c>
      <c r="G1402" s="34" t="n">
        <v>93.8030691858563</v>
      </c>
    </row>
    <row r="1403" s="35" customFormat="true" ht="14.4" hidden="false" customHeight="false" outlineLevel="0" collapsed="false">
      <c r="A1403" s="29"/>
      <c r="B1403" s="30" t="s">
        <v>14</v>
      </c>
      <c r="C1403" s="31" t="s">
        <v>18</v>
      </c>
      <c r="D1403" s="32" t="n">
        <v>38.062</v>
      </c>
      <c r="E1403" s="33" t="n">
        <v>165801.0001</v>
      </c>
      <c r="F1403" s="34" t="n">
        <v>70.3809171597633</v>
      </c>
      <c r="G1403" s="34" t="n">
        <v>70.7420618327972</v>
      </c>
    </row>
    <row r="1404" s="35" customFormat="true" ht="14.4" hidden="false" customHeight="false" outlineLevel="0" collapsed="false">
      <c r="A1404" s="29"/>
      <c r="B1404" s="30" t="s">
        <v>15</v>
      </c>
      <c r="C1404" s="31" t="s">
        <v>18</v>
      </c>
      <c r="D1404" s="32" t="n">
        <v>10</v>
      </c>
      <c r="E1404" s="33" t="n">
        <v>46000.0001</v>
      </c>
      <c r="F1404" s="34" t="n">
        <v>96.1538461538462</v>
      </c>
      <c r="G1404" s="34" t="n">
        <v>96.1538461538462</v>
      </c>
    </row>
    <row r="1405" s="35" customFormat="true" ht="28.8" hidden="false" customHeight="false" outlineLevel="0" collapsed="false">
      <c r="A1405" s="29" t="s">
        <v>742</v>
      </c>
      <c r="B1405" s="30" t="s">
        <v>743</v>
      </c>
      <c r="C1405" s="31" t="s">
        <v>18</v>
      </c>
      <c r="D1405" s="32" t="n">
        <v>19.328</v>
      </c>
      <c r="E1405" s="33" t="n">
        <v>179596.0001</v>
      </c>
      <c r="F1405" s="34" t="s">
        <v>22</v>
      </c>
      <c r="G1405" s="34" t="s">
        <v>22</v>
      </c>
    </row>
    <row r="1406" s="35" customFormat="true" ht="14.4" hidden="false" customHeight="false" outlineLevel="0" collapsed="false">
      <c r="A1406" s="29"/>
      <c r="B1406" s="30" t="s">
        <v>12</v>
      </c>
      <c r="C1406" s="31" t="s">
        <v>18</v>
      </c>
      <c r="D1406" s="32" t="n">
        <v>0.83</v>
      </c>
      <c r="E1406" s="33" t="n">
        <v>1758.0001</v>
      </c>
      <c r="F1406" s="34" t="n">
        <v>0</v>
      </c>
      <c r="G1406" s="34" t="n">
        <v>0</v>
      </c>
    </row>
    <row r="1407" s="35" customFormat="true" ht="14.4" hidden="false" customHeight="false" outlineLevel="0" collapsed="false">
      <c r="A1407" s="29"/>
      <c r="B1407" s="30" t="s">
        <v>13</v>
      </c>
      <c r="C1407" s="31" t="s">
        <v>18</v>
      </c>
      <c r="D1407" s="32" t="n">
        <v>6.746</v>
      </c>
      <c r="E1407" s="33" t="n">
        <v>28320.0001</v>
      </c>
      <c r="F1407" s="34" t="s">
        <v>63</v>
      </c>
      <c r="G1407" s="34" t="s">
        <v>55</v>
      </c>
    </row>
    <row r="1408" s="35" customFormat="true" ht="14.4" hidden="false" customHeight="false" outlineLevel="0" collapsed="false">
      <c r="A1408" s="29"/>
      <c r="B1408" s="30" t="s">
        <v>14</v>
      </c>
      <c r="C1408" s="31" t="s">
        <v>18</v>
      </c>
      <c r="D1408" s="32" t="n">
        <v>11.752</v>
      </c>
      <c r="E1408" s="33" t="n">
        <v>149518.0001</v>
      </c>
      <c r="F1408" s="34" t="s">
        <v>22</v>
      </c>
      <c r="G1408" s="34" t="s">
        <v>22</v>
      </c>
    </row>
    <row r="1409" s="35" customFormat="true" ht="28.8" hidden="false" customHeight="false" outlineLevel="0" collapsed="false">
      <c r="A1409" s="29" t="s">
        <v>744</v>
      </c>
      <c r="B1409" s="30" t="s">
        <v>745</v>
      </c>
      <c r="C1409" s="31" t="s">
        <v>18</v>
      </c>
      <c r="D1409" s="32" t="n">
        <v>14337.69</v>
      </c>
      <c r="E1409" s="33" t="n">
        <v>25307103.0001</v>
      </c>
      <c r="F1409" s="34" t="n">
        <v>104.8541163078</v>
      </c>
      <c r="G1409" s="34" t="n">
        <v>128.300298435003</v>
      </c>
    </row>
    <row r="1410" s="35" customFormat="true" ht="14.4" hidden="false" customHeight="false" outlineLevel="0" collapsed="false">
      <c r="A1410" s="29"/>
      <c r="B1410" s="30" t="s">
        <v>12</v>
      </c>
      <c r="C1410" s="31" t="s">
        <v>18</v>
      </c>
      <c r="D1410" s="32" t="n">
        <v>0.054</v>
      </c>
      <c r="E1410" s="33" t="n">
        <v>2103.0001</v>
      </c>
      <c r="F1410" s="34" t="n">
        <v>13.5678391959799</v>
      </c>
      <c r="G1410" s="34" t="n">
        <v>173.086419753086</v>
      </c>
    </row>
    <row r="1411" s="35" customFormat="true" ht="14.4" hidden="false" customHeight="false" outlineLevel="0" collapsed="false">
      <c r="A1411" s="29"/>
      <c r="B1411" s="30" t="s">
        <v>13</v>
      </c>
      <c r="C1411" s="31" t="s">
        <v>18</v>
      </c>
      <c r="D1411" s="32" t="n">
        <v>193.049</v>
      </c>
      <c r="E1411" s="33" t="n">
        <v>632780.0001</v>
      </c>
      <c r="F1411" s="34" t="n">
        <v>194.49801017581</v>
      </c>
      <c r="G1411" s="34" t="n">
        <v>162.482924374236</v>
      </c>
    </row>
    <row r="1412" s="35" customFormat="true" ht="14.4" hidden="false" customHeight="false" outlineLevel="0" collapsed="false">
      <c r="A1412" s="29"/>
      <c r="B1412" s="30" t="s">
        <v>14</v>
      </c>
      <c r="C1412" s="31" t="s">
        <v>18</v>
      </c>
      <c r="D1412" s="32" t="n">
        <v>13666.246</v>
      </c>
      <c r="E1412" s="33" t="n">
        <v>23801293.0001</v>
      </c>
      <c r="F1412" s="34" t="n">
        <v>102.577211680922</v>
      </c>
      <c r="G1412" s="34" t="n">
        <v>125.726495916118</v>
      </c>
    </row>
    <row r="1413" s="35" customFormat="true" ht="14.4" hidden="false" customHeight="false" outlineLevel="0" collapsed="false">
      <c r="A1413" s="29"/>
      <c r="B1413" s="30" t="s">
        <v>15</v>
      </c>
      <c r="C1413" s="31" t="s">
        <v>18</v>
      </c>
      <c r="D1413" s="32" t="n">
        <v>478.341</v>
      </c>
      <c r="E1413" s="33" t="n">
        <v>870927.0001</v>
      </c>
      <c r="F1413" s="34" t="n">
        <v>190.270126212704</v>
      </c>
      <c r="G1413" s="34" t="s">
        <v>113</v>
      </c>
    </row>
    <row r="1414" s="35" customFormat="true" ht="43.2" hidden="false" customHeight="false" outlineLevel="0" collapsed="false">
      <c r="A1414" s="29" t="s">
        <v>746</v>
      </c>
      <c r="B1414" s="30" t="s">
        <v>747</v>
      </c>
      <c r="C1414" s="31" t="s">
        <v>18</v>
      </c>
      <c r="D1414" s="32" t="n">
        <v>7533.939</v>
      </c>
      <c r="E1414" s="33" t="n">
        <v>11609805.0001</v>
      </c>
      <c r="F1414" s="34" t="s">
        <v>113</v>
      </c>
      <c r="G1414" s="34" t="s">
        <v>58</v>
      </c>
    </row>
    <row r="1415" s="35" customFormat="true" ht="14.4" hidden="false" customHeight="false" outlineLevel="0" collapsed="false">
      <c r="A1415" s="29"/>
      <c r="B1415" s="30" t="s">
        <v>12</v>
      </c>
      <c r="C1415" s="31" t="s">
        <v>18</v>
      </c>
      <c r="D1415" s="32" t="n">
        <v>5.652</v>
      </c>
      <c r="E1415" s="33" t="n">
        <v>9256.0001</v>
      </c>
      <c r="F1415" s="34" t="s">
        <v>413</v>
      </c>
      <c r="G1415" s="34" t="s">
        <v>214</v>
      </c>
    </row>
    <row r="1416" s="35" customFormat="true" ht="14.4" hidden="false" customHeight="false" outlineLevel="0" collapsed="false">
      <c r="A1416" s="29"/>
      <c r="B1416" s="30" t="s">
        <v>13</v>
      </c>
      <c r="C1416" s="31" t="s">
        <v>18</v>
      </c>
      <c r="D1416" s="32" t="n">
        <v>3756.029</v>
      </c>
      <c r="E1416" s="33" t="n">
        <v>5135529.0001</v>
      </c>
      <c r="F1416" s="34" t="n">
        <v>190.915860431214</v>
      </c>
      <c r="G1416" s="34" t="n">
        <v>173.812989718845</v>
      </c>
    </row>
    <row r="1417" s="35" customFormat="true" ht="14.4" hidden="false" customHeight="false" outlineLevel="0" collapsed="false">
      <c r="A1417" s="29"/>
      <c r="B1417" s="30" t="s">
        <v>14</v>
      </c>
      <c r="C1417" s="31" t="s">
        <v>18</v>
      </c>
      <c r="D1417" s="32" t="n">
        <v>3762.109</v>
      </c>
      <c r="E1417" s="33" t="n">
        <v>6443921.0001</v>
      </c>
      <c r="F1417" s="34" t="s">
        <v>41</v>
      </c>
      <c r="G1417" s="34" t="s">
        <v>41</v>
      </c>
    </row>
    <row r="1418" s="35" customFormat="true" ht="14.4" hidden="false" customHeight="false" outlineLevel="0" collapsed="false">
      <c r="A1418" s="29"/>
      <c r="B1418" s="30" t="s">
        <v>15</v>
      </c>
      <c r="C1418" s="31" t="s">
        <v>18</v>
      </c>
      <c r="D1418" s="32" t="n">
        <v>10.149</v>
      </c>
      <c r="E1418" s="33" t="n">
        <v>21099.0001</v>
      </c>
      <c r="F1418" s="34" t="n">
        <v>50.2177140029688</v>
      </c>
      <c r="G1418" s="34" t="n">
        <v>30.6698258569061</v>
      </c>
    </row>
    <row r="1419" s="35" customFormat="true" ht="28.8" hidden="false" customHeight="false" outlineLevel="0" collapsed="false">
      <c r="A1419" s="29" t="s">
        <v>748</v>
      </c>
      <c r="B1419" s="30" t="s">
        <v>749</v>
      </c>
      <c r="C1419" s="31" t="s">
        <v>18</v>
      </c>
      <c r="D1419" s="32" t="n">
        <v>537.081</v>
      </c>
      <c r="E1419" s="33" t="n">
        <v>987695.0001</v>
      </c>
      <c r="F1419" s="34" t="n">
        <v>187.164278968626</v>
      </c>
      <c r="G1419" s="34" t="s">
        <v>58</v>
      </c>
    </row>
    <row r="1420" s="35" customFormat="true" ht="14.4" hidden="false" customHeight="false" outlineLevel="0" collapsed="false">
      <c r="A1420" s="29"/>
      <c r="B1420" s="30" t="s">
        <v>12</v>
      </c>
      <c r="C1420" s="31" t="s">
        <v>18</v>
      </c>
      <c r="D1420" s="32" t="n">
        <v>13.56</v>
      </c>
      <c r="E1420" s="33" t="n">
        <v>16489.0001</v>
      </c>
      <c r="F1420" s="34" t="n">
        <v>168.65671641791</v>
      </c>
      <c r="G1420" s="34" t="n">
        <v>174.431397439966</v>
      </c>
    </row>
    <row r="1421" s="35" customFormat="true" ht="14.4" hidden="false" customHeight="false" outlineLevel="0" collapsed="false">
      <c r="A1421" s="29"/>
      <c r="B1421" s="30" t="s">
        <v>13</v>
      </c>
      <c r="C1421" s="31" t="s">
        <v>18</v>
      </c>
      <c r="D1421" s="32" t="n">
        <v>186.077</v>
      </c>
      <c r="E1421" s="33" t="n">
        <v>306305.0001</v>
      </c>
      <c r="F1421" s="34" t="n">
        <v>165.035033259424</v>
      </c>
      <c r="G1421" s="34" t="n">
        <v>156.582438311207</v>
      </c>
    </row>
    <row r="1422" s="35" customFormat="true" ht="14.4" hidden="false" customHeight="false" outlineLevel="0" collapsed="false">
      <c r="A1422" s="29"/>
      <c r="B1422" s="30" t="s">
        <v>14</v>
      </c>
      <c r="C1422" s="31" t="s">
        <v>18</v>
      </c>
      <c r="D1422" s="32" t="n">
        <v>336.016</v>
      </c>
      <c r="E1422" s="33" t="n">
        <v>663135.0001</v>
      </c>
      <c r="F1422" s="34" t="s">
        <v>48</v>
      </c>
      <c r="G1422" s="34" t="s">
        <v>20</v>
      </c>
    </row>
    <row r="1423" s="35" customFormat="true" ht="14.4" hidden="false" customHeight="false" outlineLevel="0" collapsed="false">
      <c r="A1423" s="29"/>
      <c r="B1423" s="30" t="s">
        <v>15</v>
      </c>
      <c r="C1423" s="31" t="s">
        <v>18</v>
      </c>
      <c r="D1423" s="32" t="n">
        <v>1.428</v>
      </c>
      <c r="E1423" s="33" t="n">
        <v>1766.0001</v>
      </c>
      <c r="F1423" s="34" t="s">
        <v>21</v>
      </c>
      <c r="G1423" s="34" t="s">
        <v>360</v>
      </c>
    </row>
    <row r="1424" s="35" customFormat="true" ht="43.2" hidden="false" customHeight="false" outlineLevel="0" collapsed="false">
      <c r="A1424" s="29" t="s">
        <v>750</v>
      </c>
      <c r="B1424" s="30" t="s">
        <v>751</v>
      </c>
      <c r="C1424" s="31" t="s">
        <v>18</v>
      </c>
      <c r="D1424" s="32" t="n">
        <v>333.053</v>
      </c>
      <c r="E1424" s="33" t="n">
        <v>1645625.0001</v>
      </c>
      <c r="F1424" s="34" t="s">
        <v>22</v>
      </c>
      <c r="G1424" s="34" t="s">
        <v>67</v>
      </c>
    </row>
    <row r="1425" s="35" customFormat="true" ht="14.4" hidden="false" customHeight="false" outlineLevel="0" collapsed="false">
      <c r="A1425" s="29"/>
      <c r="B1425" s="30" t="s">
        <v>12</v>
      </c>
      <c r="C1425" s="31" t="s">
        <v>18</v>
      </c>
      <c r="D1425" s="32" t="n">
        <v>5.548</v>
      </c>
      <c r="E1425" s="33" t="n">
        <v>87863.0001</v>
      </c>
      <c r="F1425" s="34" t="s">
        <v>20</v>
      </c>
      <c r="G1425" s="34" t="s">
        <v>113</v>
      </c>
    </row>
    <row r="1426" s="35" customFormat="true" ht="14.4" hidden="false" customHeight="false" outlineLevel="0" collapsed="false">
      <c r="A1426" s="29"/>
      <c r="B1426" s="30" t="s">
        <v>13</v>
      </c>
      <c r="C1426" s="31" t="s">
        <v>18</v>
      </c>
      <c r="D1426" s="32" t="n">
        <v>92.013</v>
      </c>
      <c r="E1426" s="33" t="n">
        <v>740129.0001</v>
      </c>
      <c r="F1426" s="34" t="s">
        <v>255</v>
      </c>
      <c r="G1426" s="34" t="s">
        <v>22</v>
      </c>
    </row>
    <row r="1427" s="35" customFormat="true" ht="14.4" hidden="false" customHeight="false" outlineLevel="0" collapsed="false">
      <c r="A1427" s="29"/>
      <c r="B1427" s="30" t="s">
        <v>14</v>
      </c>
      <c r="C1427" s="31" t="s">
        <v>18</v>
      </c>
      <c r="D1427" s="32" t="n">
        <v>235.492</v>
      </c>
      <c r="E1427" s="33" t="n">
        <v>817633.0001</v>
      </c>
      <c r="F1427" s="34" t="s">
        <v>22</v>
      </c>
      <c r="G1427" s="34" t="n">
        <v>183.569858578783</v>
      </c>
    </row>
    <row r="1428" s="35" customFormat="true" ht="43.2" hidden="false" customHeight="false" outlineLevel="0" collapsed="false">
      <c r="A1428" s="29" t="s">
        <v>752</v>
      </c>
      <c r="B1428" s="30" t="s">
        <v>753</v>
      </c>
      <c r="C1428" s="31" t="s">
        <v>18</v>
      </c>
      <c r="D1428" s="32" t="n">
        <v>118.387</v>
      </c>
      <c r="E1428" s="33" t="n">
        <v>501159.0001</v>
      </c>
      <c r="F1428" s="34" t="s">
        <v>77</v>
      </c>
      <c r="G1428" s="34" t="s">
        <v>44</v>
      </c>
    </row>
    <row r="1429" s="35" customFormat="true" ht="14.4" hidden="false" customHeight="false" outlineLevel="0" collapsed="false">
      <c r="A1429" s="29"/>
      <c r="B1429" s="30" t="s">
        <v>12</v>
      </c>
      <c r="C1429" s="31" t="s">
        <v>18</v>
      </c>
      <c r="D1429" s="32" t="n">
        <v>0.805</v>
      </c>
      <c r="E1429" s="33" t="n">
        <v>5629.0001</v>
      </c>
      <c r="F1429" s="34" t="n">
        <v>42.3684210526316</v>
      </c>
      <c r="G1429" s="34" t="n">
        <v>25.1025686764181</v>
      </c>
    </row>
    <row r="1430" s="35" customFormat="true" ht="14.4" hidden="false" customHeight="false" outlineLevel="0" collapsed="false">
      <c r="A1430" s="29"/>
      <c r="B1430" s="30" t="s">
        <v>13</v>
      </c>
      <c r="C1430" s="31" t="s">
        <v>18</v>
      </c>
      <c r="D1430" s="32" t="n">
        <v>99.392</v>
      </c>
      <c r="E1430" s="33" t="n">
        <v>302295.0001</v>
      </c>
      <c r="F1430" s="34" t="s">
        <v>67</v>
      </c>
      <c r="G1430" s="34" t="s">
        <v>20</v>
      </c>
    </row>
    <row r="1431" s="35" customFormat="true" ht="14.4" hidden="false" customHeight="false" outlineLevel="0" collapsed="false">
      <c r="A1431" s="29"/>
      <c r="B1431" s="30" t="s">
        <v>14</v>
      </c>
      <c r="C1431" s="31" t="s">
        <v>18</v>
      </c>
      <c r="D1431" s="32" t="n">
        <v>11.164</v>
      </c>
      <c r="E1431" s="33" t="n">
        <v>181375.0001</v>
      </c>
      <c r="F1431" s="34" t="n">
        <v>146.355532249607</v>
      </c>
      <c r="G1431" s="34" t="s">
        <v>754</v>
      </c>
    </row>
    <row r="1432" s="35" customFormat="true" ht="14.4" hidden="false" customHeight="false" outlineLevel="0" collapsed="false">
      <c r="A1432" s="29"/>
      <c r="B1432" s="30" t="s">
        <v>15</v>
      </c>
      <c r="C1432" s="31" t="s">
        <v>18</v>
      </c>
      <c r="D1432" s="32" t="n">
        <v>7.026</v>
      </c>
      <c r="E1432" s="33" t="n">
        <v>11860.0001</v>
      </c>
      <c r="F1432" s="34" t="n">
        <v>89.2643882607039</v>
      </c>
      <c r="G1432" s="34" t="n">
        <v>112.130093599319</v>
      </c>
    </row>
    <row r="1433" s="35" customFormat="true" ht="28.8" hidden="false" customHeight="false" outlineLevel="0" collapsed="false">
      <c r="A1433" s="29" t="s">
        <v>755</v>
      </c>
      <c r="B1433" s="30" t="s">
        <v>756</v>
      </c>
      <c r="C1433" s="31" t="s">
        <v>18</v>
      </c>
      <c r="D1433" s="32" t="n">
        <v>49.894</v>
      </c>
      <c r="E1433" s="33" t="n">
        <v>807363.0001</v>
      </c>
      <c r="F1433" s="34" t="s">
        <v>195</v>
      </c>
      <c r="G1433" s="34" t="s">
        <v>190</v>
      </c>
    </row>
    <row r="1434" s="35" customFormat="true" ht="14.4" hidden="false" customHeight="false" outlineLevel="0" collapsed="false">
      <c r="A1434" s="29"/>
      <c r="B1434" s="30" t="s">
        <v>12</v>
      </c>
      <c r="C1434" s="31" t="s">
        <v>18</v>
      </c>
      <c r="D1434" s="32" t="n">
        <v>0.05</v>
      </c>
      <c r="E1434" s="33" t="n">
        <v>305.0001</v>
      </c>
      <c r="F1434" s="34" t="n">
        <v>0</v>
      </c>
      <c r="G1434" s="34" t="n">
        <v>0</v>
      </c>
    </row>
    <row r="1435" s="35" customFormat="true" ht="14.4" hidden="false" customHeight="false" outlineLevel="0" collapsed="false">
      <c r="A1435" s="29"/>
      <c r="B1435" s="30" t="s">
        <v>13</v>
      </c>
      <c r="C1435" s="31" t="s">
        <v>18</v>
      </c>
      <c r="D1435" s="32" t="n">
        <v>8.607</v>
      </c>
      <c r="E1435" s="33" t="n">
        <v>199386.0001</v>
      </c>
      <c r="F1435" s="34" t="n">
        <v>86.2597714972941</v>
      </c>
      <c r="G1435" s="34" t="n">
        <v>113.23281369793</v>
      </c>
    </row>
    <row r="1436" s="35" customFormat="true" ht="14.4" hidden="false" customHeight="false" outlineLevel="0" collapsed="false">
      <c r="A1436" s="29"/>
      <c r="B1436" s="30" t="s">
        <v>14</v>
      </c>
      <c r="C1436" s="31" t="s">
        <v>18</v>
      </c>
      <c r="D1436" s="32" t="n">
        <v>41.237</v>
      </c>
      <c r="E1436" s="33" t="n">
        <v>607672.0001</v>
      </c>
      <c r="F1436" s="34" t="s">
        <v>22</v>
      </c>
      <c r="G1436" s="34" t="s">
        <v>22</v>
      </c>
    </row>
    <row r="1437" s="35" customFormat="true" ht="14.4" hidden="false" customHeight="false" outlineLevel="0" collapsed="false">
      <c r="A1437" s="29" t="s">
        <v>757</v>
      </c>
      <c r="B1437" s="30" t="s">
        <v>758</v>
      </c>
      <c r="C1437" s="31" t="s">
        <v>18</v>
      </c>
      <c r="D1437" s="32" t="n">
        <v>47.887</v>
      </c>
      <c r="E1437" s="33" t="n">
        <v>426588.0001</v>
      </c>
      <c r="F1437" s="34" t="n">
        <v>172.212032941346</v>
      </c>
      <c r="G1437" s="34" t="n">
        <v>188.959761866794</v>
      </c>
    </row>
    <row r="1438" s="35" customFormat="true" ht="14.4" hidden="false" customHeight="false" outlineLevel="0" collapsed="false">
      <c r="A1438" s="29"/>
      <c r="B1438" s="30" t="s">
        <v>13</v>
      </c>
      <c r="C1438" s="31" t="s">
        <v>18</v>
      </c>
      <c r="D1438" s="32" t="n">
        <v>46.917</v>
      </c>
      <c r="E1438" s="33" t="n">
        <v>416937.0001</v>
      </c>
      <c r="F1438" s="34" t="n">
        <v>170.378036823183</v>
      </c>
      <c r="G1438" s="34" t="n">
        <v>189.294826975638</v>
      </c>
    </row>
    <row r="1439" s="35" customFormat="true" ht="14.4" hidden="false" customHeight="false" outlineLevel="0" collapsed="false">
      <c r="A1439" s="29"/>
      <c r="B1439" s="30" t="s">
        <v>14</v>
      </c>
      <c r="C1439" s="31" t="s">
        <v>18</v>
      </c>
      <c r="D1439" s="32" t="n">
        <v>0.967</v>
      </c>
      <c r="E1439" s="33" t="n">
        <v>9148.0001</v>
      </c>
      <c r="F1439" s="34" t="s">
        <v>255</v>
      </c>
      <c r="G1439" s="34" t="s">
        <v>58</v>
      </c>
    </row>
    <row r="1440" s="35" customFormat="true" ht="14.4" hidden="false" customHeight="false" outlineLevel="0" collapsed="false">
      <c r="A1440" s="29"/>
      <c r="B1440" s="30" t="s">
        <v>15</v>
      </c>
      <c r="C1440" s="31" t="s">
        <v>18</v>
      </c>
      <c r="D1440" s="32" t="n">
        <v>0.003</v>
      </c>
      <c r="E1440" s="33" t="n">
        <v>503.0001</v>
      </c>
      <c r="F1440" s="34" t="n">
        <v>2.9126213592233</v>
      </c>
      <c r="G1440" s="34" t="n">
        <v>46.6604823747681</v>
      </c>
    </row>
    <row r="1441" s="35" customFormat="true" ht="28.8" hidden="false" customHeight="false" outlineLevel="0" collapsed="false">
      <c r="A1441" s="29" t="s">
        <v>759</v>
      </c>
      <c r="B1441" s="30" t="s">
        <v>760</v>
      </c>
      <c r="C1441" s="31" t="s">
        <v>18</v>
      </c>
      <c r="D1441" s="32" t="n">
        <v>29.883</v>
      </c>
      <c r="E1441" s="33" t="n">
        <v>130902.0001</v>
      </c>
      <c r="F1441" s="34" t="n">
        <v>146.578702114092</v>
      </c>
      <c r="G1441" s="34" t="s">
        <v>44</v>
      </c>
    </row>
    <row r="1442" s="35" customFormat="true" ht="14.4" hidden="false" customHeight="false" outlineLevel="0" collapsed="false">
      <c r="A1442" s="29"/>
      <c r="B1442" s="30" t="s">
        <v>12</v>
      </c>
      <c r="C1442" s="31" t="s">
        <v>18</v>
      </c>
      <c r="D1442" s="32" t="n">
        <v>0.01</v>
      </c>
      <c r="E1442" s="33" t="n">
        <v>738.0001</v>
      </c>
      <c r="F1442" s="34" t="n">
        <v>0</v>
      </c>
      <c r="G1442" s="34" t="n">
        <v>0</v>
      </c>
    </row>
    <row r="1443" s="35" customFormat="true" ht="14.4" hidden="false" customHeight="false" outlineLevel="0" collapsed="false">
      <c r="A1443" s="29"/>
      <c r="B1443" s="30" t="s">
        <v>13</v>
      </c>
      <c r="C1443" s="31" t="s">
        <v>18</v>
      </c>
      <c r="D1443" s="32" t="n">
        <v>25.293</v>
      </c>
      <c r="E1443" s="33" t="n">
        <v>115038.0001</v>
      </c>
      <c r="F1443" s="34" t="n">
        <v>135.597491020211</v>
      </c>
      <c r="G1443" s="34" t="s">
        <v>138</v>
      </c>
    </row>
    <row r="1444" s="35" customFormat="true" ht="14.4" hidden="false" customHeight="false" outlineLevel="0" collapsed="false">
      <c r="A1444" s="29"/>
      <c r="B1444" s="30" t="s">
        <v>14</v>
      </c>
      <c r="C1444" s="31" t="s">
        <v>18</v>
      </c>
      <c r="D1444" s="32" t="n">
        <v>4.58</v>
      </c>
      <c r="E1444" s="33" t="n">
        <v>15019.0001</v>
      </c>
      <c r="F1444" s="34" t="s">
        <v>41</v>
      </c>
      <c r="G1444" s="34" t="n">
        <v>174.70047691055</v>
      </c>
    </row>
    <row r="1445" s="35" customFormat="true" ht="14.4" hidden="false" customHeight="false" outlineLevel="0" collapsed="false">
      <c r="A1445" s="29"/>
      <c r="B1445" s="30" t="s">
        <v>15</v>
      </c>
      <c r="C1445" s="31" t="s">
        <v>18</v>
      </c>
      <c r="D1445" s="32" t="n">
        <v>0</v>
      </c>
      <c r="E1445" s="33" t="n">
        <v>107.0001</v>
      </c>
      <c r="F1445" s="34" t="n">
        <v>0</v>
      </c>
      <c r="G1445" s="34" t="n">
        <v>121.590909090909</v>
      </c>
    </row>
    <row r="1446" s="35" customFormat="true" ht="43.2" hidden="false" customHeight="false" outlineLevel="0" collapsed="false">
      <c r="A1446" s="29" t="s">
        <v>761</v>
      </c>
      <c r="B1446" s="30" t="s">
        <v>762</v>
      </c>
      <c r="C1446" s="31" t="s">
        <v>18</v>
      </c>
      <c r="D1446" s="32" t="n">
        <v>477.58</v>
      </c>
      <c r="E1446" s="33" t="n">
        <v>1856823.0001</v>
      </c>
      <c r="F1446" s="34" t="n">
        <v>143.408804276019</v>
      </c>
      <c r="G1446" s="34" t="s">
        <v>113</v>
      </c>
    </row>
    <row r="1447" s="35" customFormat="true" ht="14.4" hidden="false" customHeight="false" outlineLevel="0" collapsed="false">
      <c r="A1447" s="29"/>
      <c r="B1447" s="30" t="s">
        <v>12</v>
      </c>
      <c r="C1447" s="31" t="s">
        <v>18</v>
      </c>
      <c r="D1447" s="32" t="n">
        <v>7.015</v>
      </c>
      <c r="E1447" s="33" t="n">
        <v>19299.0001</v>
      </c>
      <c r="F1447" s="34" t="n">
        <v>112.24</v>
      </c>
      <c r="G1447" s="34" t="n">
        <v>109.678335985451</v>
      </c>
    </row>
    <row r="1448" s="35" customFormat="true" ht="14.4" hidden="false" customHeight="false" outlineLevel="0" collapsed="false">
      <c r="A1448" s="29"/>
      <c r="B1448" s="30" t="s">
        <v>13</v>
      </c>
      <c r="C1448" s="31" t="s">
        <v>18</v>
      </c>
      <c r="D1448" s="32" t="n">
        <v>90.304</v>
      </c>
      <c r="E1448" s="33" t="n">
        <v>319037.0001</v>
      </c>
      <c r="F1448" s="34" t="n">
        <v>171.218383830723</v>
      </c>
      <c r="G1448" s="34" t="s">
        <v>76</v>
      </c>
    </row>
    <row r="1449" s="35" customFormat="true" ht="14.4" hidden="false" customHeight="false" outlineLevel="0" collapsed="false">
      <c r="A1449" s="29"/>
      <c r="B1449" s="30" t="s">
        <v>14</v>
      </c>
      <c r="C1449" s="31" t="s">
        <v>18</v>
      </c>
      <c r="D1449" s="32" t="n">
        <v>378.261</v>
      </c>
      <c r="E1449" s="33" t="n">
        <v>1510441.0001</v>
      </c>
      <c r="F1449" s="34" t="n">
        <v>138.163402464771</v>
      </c>
      <c r="G1449" s="34" t="s">
        <v>113</v>
      </c>
    </row>
    <row r="1450" s="35" customFormat="true" ht="14.4" hidden="false" customHeight="false" outlineLevel="0" collapsed="false">
      <c r="A1450" s="29"/>
      <c r="B1450" s="30" t="s">
        <v>15</v>
      </c>
      <c r="C1450" s="31" t="s">
        <v>18</v>
      </c>
      <c r="D1450" s="32" t="n">
        <v>2</v>
      </c>
      <c r="E1450" s="33" t="n">
        <v>8046.0001</v>
      </c>
      <c r="F1450" s="34" t="s">
        <v>754</v>
      </c>
      <c r="G1450" s="34" t="n">
        <v>74.4241975765424</v>
      </c>
    </row>
    <row r="1451" s="35" customFormat="true" ht="14.4" hidden="false" customHeight="false" outlineLevel="0" collapsed="false">
      <c r="A1451" s="29" t="s">
        <v>763</v>
      </c>
      <c r="B1451" s="30" t="s">
        <v>764</v>
      </c>
      <c r="C1451" s="31" t="s">
        <v>18</v>
      </c>
      <c r="D1451" s="32" t="n">
        <v>8780.312</v>
      </c>
      <c r="E1451" s="33" t="n">
        <v>21830210.0001</v>
      </c>
      <c r="F1451" s="34" t="n">
        <v>128.756000212337</v>
      </c>
      <c r="G1451" s="34" t="n">
        <v>109.143333566317</v>
      </c>
    </row>
    <row r="1452" s="35" customFormat="true" ht="14.4" hidden="false" customHeight="false" outlineLevel="0" collapsed="false">
      <c r="A1452" s="29"/>
      <c r="B1452" s="30" t="s">
        <v>12</v>
      </c>
      <c r="C1452" s="31" t="s">
        <v>18</v>
      </c>
      <c r="D1452" s="32" t="n">
        <v>20.875</v>
      </c>
      <c r="E1452" s="33" t="n">
        <v>53619.0001</v>
      </c>
      <c r="F1452" s="34" t="n">
        <v>5.53860440435129</v>
      </c>
      <c r="G1452" s="34" t="n">
        <v>5.58488199867927</v>
      </c>
    </row>
    <row r="1453" s="35" customFormat="true" ht="14.4" hidden="false" customHeight="false" outlineLevel="0" collapsed="false">
      <c r="A1453" s="29"/>
      <c r="B1453" s="30" t="s">
        <v>13</v>
      </c>
      <c r="C1453" s="31" t="s">
        <v>18</v>
      </c>
      <c r="D1453" s="32" t="n">
        <v>4806.465</v>
      </c>
      <c r="E1453" s="33" t="n">
        <v>11363502.0001</v>
      </c>
      <c r="F1453" s="34" t="n">
        <v>131.738436520742</v>
      </c>
      <c r="G1453" s="34" t="n">
        <v>105.386649345056</v>
      </c>
    </row>
    <row r="1454" s="35" customFormat="true" ht="14.4" hidden="false" customHeight="false" outlineLevel="0" collapsed="false">
      <c r="A1454" s="29"/>
      <c r="B1454" s="30" t="s">
        <v>14</v>
      </c>
      <c r="C1454" s="31" t="s">
        <v>18</v>
      </c>
      <c r="D1454" s="32" t="n">
        <v>3388.961</v>
      </c>
      <c r="E1454" s="33" t="n">
        <v>9602150.0001</v>
      </c>
      <c r="F1454" s="34" t="n">
        <v>121.49252179649</v>
      </c>
      <c r="G1454" s="34" t="n">
        <v>116.352816652661</v>
      </c>
    </row>
    <row r="1455" s="35" customFormat="true" ht="14.4" hidden="false" customHeight="false" outlineLevel="0" collapsed="false">
      <c r="A1455" s="29"/>
      <c r="B1455" s="30" t="s">
        <v>15</v>
      </c>
      <c r="C1455" s="31" t="s">
        <v>18</v>
      </c>
      <c r="D1455" s="32" t="n">
        <v>564.011</v>
      </c>
      <c r="E1455" s="33" t="n">
        <v>810939.0001</v>
      </c>
      <c r="F1455" s="34" t="s">
        <v>22</v>
      </c>
      <c r="G1455" s="34" t="s">
        <v>22</v>
      </c>
    </row>
    <row r="1456" s="35" customFormat="true" ht="28.8" hidden="false" customHeight="false" outlineLevel="0" collapsed="false">
      <c r="A1456" s="29" t="s">
        <v>765</v>
      </c>
      <c r="B1456" s="30" t="s">
        <v>766</v>
      </c>
      <c r="C1456" s="31" t="s">
        <v>18</v>
      </c>
      <c r="D1456" s="32" t="n">
        <v>1109.208</v>
      </c>
      <c r="E1456" s="33" t="n">
        <v>3099277.0001</v>
      </c>
      <c r="F1456" s="34" t="s">
        <v>20</v>
      </c>
      <c r="G1456" s="34" t="s">
        <v>113</v>
      </c>
    </row>
    <row r="1457" s="35" customFormat="true" ht="14.4" hidden="false" customHeight="false" outlineLevel="0" collapsed="false">
      <c r="A1457" s="29"/>
      <c r="B1457" s="30" t="s">
        <v>12</v>
      </c>
      <c r="C1457" s="31" t="s">
        <v>18</v>
      </c>
      <c r="D1457" s="32" t="n">
        <v>14.81</v>
      </c>
      <c r="E1457" s="33" t="n">
        <v>30749.0001</v>
      </c>
      <c r="F1457" s="34" t="n">
        <v>42.0738636363636</v>
      </c>
      <c r="G1457" s="34" t="n">
        <v>44.9165911946011</v>
      </c>
    </row>
    <row r="1458" s="35" customFormat="true" ht="14.4" hidden="false" customHeight="false" outlineLevel="0" collapsed="false">
      <c r="A1458" s="29"/>
      <c r="B1458" s="30" t="s">
        <v>13</v>
      </c>
      <c r="C1458" s="31" t="s">
        <v>18</v>
      </c>
      <c r="D1458" s="32" t="n">
        <v>141.758</v>
      </c>
      <c r="E1458" s="33" t="n">
        <v>361475.0001</v>
      </c>
      <c r="F1458" s="34" t="n">
        <v>127.34165162009</v>
      </c>
      <c r="G1458" s="34" t="n">
        <v>109.279581595018</v>
      </c>
    </row>
    <row r="1459" s="35" customFormat="true" ht="14.4" hidden="false" customHeight="false" outlineLevel="0" collapsed="false">
      <c r="A1459" s="29"/>
      <c r="B1459" s="30" t="s">
        <v>14</v>
      </c>
      <c r="C1459" s="31" t="s">
        <v>18</v>
      </c>
      <c r="D1459" s="32" t="n">
        <v>951.64</v>
      </c>
      <c r="E1459" s="33" t="n">
        <v>2704996.0001</v>
      </c>
      <c r="F1459" s="34" t="s">
        <v>82</v>
      </c>
      <c r="G1459" s="34" t="s">
        <v>128</v>
      </c>
    </row>
    <row r="1460" s="35" customFormat="true" ht="14.4" hidden="false" customHeight="false" outlineLevel="0" collapsed="false">
      <c r="A1460" s="29"/>
      <c r="B1460" s="30" t="s">
        <v>15</v>
      </c>
      <c r="C1460" s="31" t="s">
        <v>18</v>
      </c>
      <c r="D1460" s="32" t="n">
        <v>1</v>
      </c>
      <c r="E1460" s="33" t="n">
        <v>2057.0001</v>
      </c>
      <c r="F1460" s="34" t="s">
        <v>207</v>
      </c>
      <c r="G1460" s="34" t="n">
        <v>96.0765997197571</v>
      </c>
    </row>
    <row r="1461" s="35" customFormat="true" ht="28.8" hidden="false" customHeight="false" outlineLevel="0" collapsed="false">
      <c r="A1461" s="29" t="s">
        <v>767</v>
      </c>
      <c r="B1461" s="30" t="s">
        <v>768</v>
      </c>
      <c r="C1461" s="31" t="s">
        <v>18</v>
      </c>
      <c r="D1461" s="32" t="n">
        <v>116.521</v>
      </c>
      <c r="E1461" s="33" t="n">
        <v>1306479.0001</v>
      </c>
      <c r="F1461" s="34" t="s">
        <v>77</v>
      </c>
      <c r="G1461" s="34" t="s">
        <v>254</v>
      </c>
    </row>
    <row r="1462" s="35" customFormat="true" ht="14.4" hidden="false" customHeight="false" outlineLevel="0" collapsed="false">
      <c r="A1462" s="29"/>
      <c r="B1462" s="30" t="s">
        <v>12</v>
      </c>
      <c r="C1462" s="31" t="s">
        <v>18</v>
      </c>
      <c r="D1462" s="32" t="n">
        <v>0.054</v>
      </c>
      <c r="E1462" s="33" t="n">
        <v>470.0001</v>
      </c>
      <c r="F1462" s="34" t="n">
        <v>27</v>
      </c>
      <c r="G1462" s="34" t="n">
        <v>135.838150289017</v>
      </c>
    </row>
    <row r="1463" s="35" customFormat="true" ht="14.4" hidden="false" customHeight="false" outlineLevel="0" collapsed="false">
      <c r="A1463" s="29"/>
      <c r="B1463" s="30" t="s">
        <v>13</v>
      </c>
      <c r="C1463" s="31" t="s">
        <v>18</v>
      </c>
      <c r="D1463" s="32" t="n">
        <v>81.286</v>
      </c>
      <c r="E1463" s="33" t="n">
        <v>883845.0001</v>
      </c>
      <c r="F1463" s="34" t="n">
        <v>175.094778562812</v>
      </c>
      <c r="G1463" s="34" t="s">
        <v>68</v>
      </c>
    </row>
    <row r="1464" s="35" customFormat="true" ht="14.4" hidden="false" customHeight="false" outlineLevel="0" collapsed="false">
      <c r="A1464" s="29"/>
      <c r="B1464" s="30" t="s">
        <v>14</v>
      </c>
      <c r="C1464" s="31" t="s">
        <v>18</v>
      </c>
      <c r="D1464" s="32" t="n">
        <v>35.158</v>
      </c>
      <c r="E1464" s="33" t="n">
        <v>421069.0001</v>
      </c>
      <c r="F1464" s="34" t="s">
        <v>413</v>
      </c>
      <c r="G1464" s="34" t="s">
        <v>22</v>
      </c>
    </row>
    <row r="1465" s="35" customFormat="true" ht="14.4" hidden="false" customHeight="false" outlineLevel="0" collapsed="false">
      <c r="A1465" s="29"/>
      <c r="B1465" s="30" t="s">
        <v>15</v>
      </c>
      <c r="C1465" s="31" t="s">
        <v>18</v>
      </c>
      <c r="D1465" s="32" t="n">
        <v>0.023</v>
      </c>
      <c r="E1465" s="33" t="n">
        <v>1095.0001</v>
      </c>
      <c r="F1465" s="34" t="n">
        <v>65.7142857142857</v>
      </c>
      <c r="G1465" s="34" t="n">
        <v>117.112299465241</v>
      </c>
    </row>
    <row r="1466" s="35" customFormat="true" ht="28.8" hidden="false" customHeight="false" outlineLevel="0" collapsed="false">
      <c r="A1466" s="29" t="s">
        <v>769</v>
      </c>
      <c r="B1466" s="30" t="s">
        <v>770</v>
      </c>
      <c r="C1466" s="31" t="s">
        <v>18</v>
      </c>
      <c r="D1466" s="32" t="n">
        <v>4282.634</v>
      </c>
      <c r="E1466" s="33" t="n">
        <v>12613353.0001</v>
      </c>
      <c r="F1466" s="34" t="n">
        <v>106.698832690254</v>
      </c>
      <c r="G1466" s="34" t="n">
        <v>125.329428917011</v>
      </c>
    </row>
    <row r="1467" s="35" customFormat="true" ht="14.4" hidden="false" customHeight="false" outlineLevel="0" collapsed="false">
      <c r="A1467" s="29"/>
      <c r="B1467" s="30" t="s">
        <v>12</v>
      </c>
      <c r="C1467" s="31" t="s">
        <v>18</v>
      </c>
      <c r="D1467" s="32" t="n">
        <v>0.32</v>
      </c>
      <c r="E1467" s="33" t="n">
        <v>1150.0001</v>
      </c>
      <c r="F1467" s="34" t="n">
        <v>2.42424242424242</v>
      </c>
      <c r="G1467" s="34" t="n">
        <v>9.71858362207386</v>
      </c>
    </row>
    <row r="1468" s="35" customFormat="true" ht="14.4" hidden="false" customHeight="false" outlineLevel="0" collapsed="false">
      <c r="A1468" s="29"/>
      <c r="B1468" s="30" t="s">
        <v>13</v>
      </c>
      <c r="C1468" s="31" t="s">
        <v>18</v>
      </c>
      <c r="D1468" s="32" t="n">
        <v>1626.777</v>
      </c>
      <c r="E1468" s="33" t="n">
        <v>4991259.0001</v>
      </c>
      <c r="F1468" s="34" t="n">
        <v>102.767587700818</v>
      </c>
      <c r="G1468" s="34" t="n">
        <v>71.2028360967521</v>
      </c>
    </row>
    <row r="1469" s="35" customFormat="true" ht="14.4" hidden="false" customHeight="false" outlineLevel="0" collapsed="false">
      <c r="A1469" s="29"/>
      <c r="B1469" s="30" t="s">
        <v>14</v>
      </c>
      <c r="C1469" s="31" t="s">
        <v>18</v>
      </c>
      <c r="D1469" s="32" t="n">
        <v>2654.428</v>
      </c>
      <c r="E1469" s="33" t="n">
        <v>7614703.0001</v>
      </c>
      <c r="F1469" s="34" t="n">
        <v>109.855476844469</v>
      </c>
      <c r="G1469" s="34" t="s">
        <v>20</v>
      </c>
    </row>
    <row r="1470" s="35" customFormat="true" ht="14.4" hidden="false" customHeight="false" outlineLevel="0" collapsed="false">
      <c r="A1470" s="29"/>
      <c r="B1470" s="30" t="s">
        <v>15</v>
      </c>
      <c r="C1470" s="31" t="s">
        <v>18</v>
      </c>
      <c r="D1470" s="32" t="n">
        <v>1.109</v>
      </c>
      <c r="E1470" s="33" t="n">
        <v>6241.0001</v>
      </c>
      <c r="F1470" s="34" t="n">
        <v>85.2421214450423</v>
      </c>
      <c r="G1470" s="34" t="n">
        <v>96.3861003861004</v>
      </c>
    </row>
    <row r="1471" s="35" customFormat="true" ht="14.4" hidden="false" customHeight="false" outlineLevel="0" collapsed="false">
      <c r="A1471" s="29" t="s">
        <v>771</v>
      </c>
      <c r="B1471" s="30" t="s">
        <v>772</v>
      </c>
      <c r="C1471" s="31" t="s">
        <v>18</v>
      </c>
      <c r="D1471" s="32" t="n">
        <v>218.599</v>
      </c>
      <c r="E1471" s="33" t="n">
        <v>4731746.0001</v>
      </c>
      <c r="F1471" s="34" t="n">
        <v>85.7819496058172</v>
      </c>
      <c r="G1471" s="34" t="n">
        <v>112.132634528468</v>
      </c>
    </row>
    <row r="1472" s="35" customFormat="true" ht="14.4" hidden="false" customHeight="false" outlineLevel="0" collapsed="false">
      <c r="A1472" s="29"/>
      <c r="B1472" s="30" t="s">
        <v>12</v>
      </c>
      <c r="C1472" s="31" t="s">
        <v>18</v>
      </c>
      <c r="D1472" s="32" t="n">
        <v>0.012</v>
      </c>
      <c r="E1472" s="33" t="n">
        <v>2121.0001</v>
      </c>
      <c r="F1472" s="34" t="n">
        <v>2.28571428571429</v>
      </c>
      <c r="G1472" s="34" t="n">
        <v>97.070938215103</v>
      </c>
    </row>
    <row r="1473" s="35" customFormat="true" ht="14.4" hidden="false" customHeight="false" outlineLevel="0" collapsed="false">
      <c r="A1473" s="29"/>
      <c r="B1473" s="30" t="s">
        <v>13</v>
      </c>
      <c r="C1473" s="31" t="s">
        <v>18</v>
      </c>
      <c r="D1473" s="32" t="n">
        <v>51.215</v>
      </c>
      <c r="E1473" s="33" t="n">
        <v>365161.0001</v>
      </c>
      <c r="F1473" s="34" t="n">
        <v>60.5979932793791</v>
      </c>
      <c r="G1473" s="34" t="n">
        <v>49.885723263137</v>
      </c>
    </row>
    <row r="1474" s="35" customFormat="true" ht="14.4" hidden="false" customHeight="false" outlineLevel="0" collapsed="false">
      <c r="A1474" s="29"/>
      <c r="B1474" s="30" t="s">
        <v>14</v>
      </c>
      <c r="C1474" s="31" t="s">
        <v>18</v>
      </c>
      <c r="D1474" s="32" t="n">
        <v>167.371</v>
      </c>
      <c r="E1474" s="33" t="n">
        <v>4363915.0001</v>
      </c>
      <c r="F1474" s="34" t="n">
        <v>98.5805243225096</v>
      </c>
      <c r="G1474" s="34" t="n">
        <v>125.230004132326</v>
      </c>
    </row>
    <row r="1475" s="35" customFormat="true" ht="14.4" hidden="false" customHeight="false" outlineLevel="0" collapsed="false">
      <c r="A1475" s="29"/>
      <c r="B1475" s="30" t="s">
        <v>15</v>
      </c>
      <c r="C1475" s="31" t="s">
        <v>18</v>
      </c>
      <c r="D1475" s="32" t="n">
        <v>0.001</v>
      </c>
      <c r="E1475" s="33" t="n">
        <v>549.0001</v>
      </c>
      <c r="F1475" s="34" t="n">
        <v>11.1111111111111</v>
      </c>
      <c r="G1475" s="34" t="n">
        <v>62.6712328767123</v>
      </c>
    </row>
    <row r="1476" s="35" customFormat="true" ht="14.4" hidden="false" customHeight="false" outlineLevel="0" collapsed="false">
      <c r="A1476" s="29" t="s">
        <v>773</v>
      </c>
      <c r="B1476" s="30" t="s">
        <v>774</v>
      </c>
      <c r="C1476" s="31" t="s">
        <v>18</v>
      </c>
      <c r="D1476" s="32" t="n">
        <v>57.891</v>
      </c>
      <c r="E1476" s="33" t="n">
        <v>2614970.0001</v>
      </c>
      <c r="F1476" s="34" t="s">
        <v>55</v>
      </c>
      <c r="G1476" s="34" t="s">
        <v>330</v>
      </c>
    </row>
    <row r="1477" s="35" customFormat="true" ht="14.4" hidden="false" customHeight="false" outlineLevel="0" collapsed="false">
      <c r="A1477" s="29"/>
      <c r="B1477" s="30" t="s">
        <v>12</v>
      </c>
      <c r="C1477" s="31" t="s">
        <v>18</v>
      </c>
      <c r="D1477" s="32" t="n">
        <v>3.945</v>
      </c>
      <c r="E1477" s="33" t="n">
        <v>14148.0001</v>
      </c>
      <c r="F1477" s="34" t="n">
        <v>131.5</v>
      </c>
      <c r="G1477" s="34" t="n">
        <v>189.804132009659</v>
      </c>
    </row>
    <row r="1478" s="35" customFormat="true" ht="14.4" hidden="false" customHeight="false" outlineLevel="0" collapsed="false">
      <c r="A1478" s="29"/>
      <c r="B1478" s="30" t="s">
        <v>13</v>
      </c>
      <c r="C1478" s="31" t="s">
        <v>18</v>
      </c>
      <c r="D1478" s="32" t="n">
        <v>51.705</v>
      </c>
      <c r="E1478" s="33" t="n">
        <v>2378761.0001</v>
      </c>
      <c r="F1478" s="34" t="s">
        <v>63</v>
      </c>
      <c r="G1478" s="34" t="s">
        <v>37</v>
      </c>
    </row>
    <row r="1479" s="35" customFormat="true" ht="14.4" hidden="false" customHeight="false" outlineLevel="0" collapsed="false">
      <c r="A1479" s="29"/>
      <c r="B1479" s="30" t="s">
        <v>14</v>
      </c>
      <c r="C1479" s="31" t="s">
        <v>18</v>
      </c>
      <c r="D1479" s="32" t="n">
        <v>2.241</v>
      </c>
      <c r="E1479" s="33" t="n">
        <v>222061.0001</v>
      </c>
      <c r="F1479" s="34" t="s">
        <v>206</v>
      </c>
      <c r="G1479" s="34" t="s">
        <v>64</v>
      </c>
    </row>
    <row r="1480" s="35" customFormat="true" ht="14.4" hidden="false" customHeight="false" outlineLevel="0" collapsed="false">
      <c r="A1480" s="29" t="s">
        <v>775</v>
      </c>
      <c r="B1480" s="30" t="s">
        <v>776</v>
      </c>
      <c r="C1480" s="31" t="s">
        <v>18</v>
      </c>
      <c r="D1480" s="32" t="n">
        <v>217.823</v>
      </c>
      <c r="E1480" s="33" t="n">
        <v>3194424.0001</v>
      </c>
      <c r="F1480" s="34" t="n">
        <v>19.0977485798755</v>
      </c>
      <c r="G1480" s="34" t="n">
        <v>91.8924983214729</v>
      </c>
    </row>
    <row r="1481" s="35" customFormat="true" ht="14.4" hidden="false" customHeight="false" outlineLevel="0" collapsed="false">
      <c r="A1481" s="29"/>
      <c r="B1481" s="30" t="s">
        <v>12</v>
      </c>
      <c r="C1481" s="31" t="s">
        <v>18</v>
      </c>
      <c r="D1481" s="32" t="n">
        <v>0.505</v>
      </c>
      <c r="E1481" s="33" t="n">
        <v>4133.0001</v>
      </c>
      <c r="F1481" s="34" t="n">
        <v>16.3271904300032</v>
      </c>
      <c r="G1481" s="34" t="n">
        <v>36.2130903355822</v>
      </c>
    </row>
    <row r="1482" s="35" customFormat="true" ht="14.4" hidden="false" customHeight="false" outlineLevel="0" collapsed="false">
      <c r="A1482" s="29"/>
      <c r="B1482" s="30" t="s">
        <v>13</v>
      </c>
      <c r="C1482" s="31" t="s">
        <v>18</v>
      </c>
      <c r="D1482" s="32" t="n">
        <v>150.081</v>
      </c>
      <c r="E1482" s="33" t="n">
        <v>2212689.0001</v>
      </c>
      <c r="F1482" s="34" t="n">
        <v>42.6247806008554</v>
      </c>
      <c r="G1482" s="34" t="n">
        <v>97.4742128390656</v>
      </c>
    </row>
    <row r="1483" s="35" customFormat="true" ht="14.4" hidden="false" customHeight="false" outlineLevel="0" collapsed="false">
      <c r="A1483" s="29"/>
      <c r="B1483" s="30" t="s">
        <v>14</v>
      </c>
      <c r="C1483" s="31" t="s">
        <v>18</v>
      </c>
      <c r="D1483" s="32" t="n">
        <v>65.659</v>
      </c>
      <c r="E1483" s="33" t="n">
        <v>971747.0001</v>
      </c>
      <c r="F1483" s="34" t="n">
        <v>8.36184972128866</v>
      </c>
      <c r="G1483" s="34" t="n">
        <v>81.3763042859296</v>
      </c>
    </row>
    <row r="1484" s="35" customFormat="true" ht="14.4" hidden="false" customHeight="false" outlineLevel="0" collapsed="false">
      <c r="A1484" s="29"/>
      <c r="B1484" s="30" t="s">
        <v>15</v>
      </c>
      <c r="C1484" s="31" t="s">
        <v>18</v>
      </c>
      <c r="D1484" s="32" t="n">
        <v>1.578</v>
      </c>
      <c r="E1484" s="33" t="n">
        <v>5855.0001</v>
      </c>
      <c r="F1484" s="34" t="s">
        <v>22</v>
      </c>
      <c r="G1484" s="34" t="s">
        <v>144</v>
      </c>
    </row>
    <row r="1485" s="35" customFormat="true" ht="14.4" hidden="false" customHeight="false" outlineLevel="0" collapsed="false">
      <c r="A1485" s="29" t="s">
        <v>777</v>
      </c>
      <c r="B1485" s="30" t="s">
        <v>778</v>
      </c>
      <c r="C1485" s="31" t="s">
        <v>779</v>
      </c>
      <c r="D1485" s="32" t="n">
        <v>2401</v>
      </c>
      <c r="E1485" s="33" t="n">
        <v>14691.0001</v>
      </c>
      <c r="F1485" s="34" t="s">
        <v>22</v>
      </c>
      <c r="G1485" s="34" t="n">
        <v>80.5206906001644</v>
      </c>
    </row>
    <row r="1486" s="35" customFormat="true" ht="14.4" hidden="false" customHeight="false" outlineLevel="0" collapsed="false">
      <c r="A1486" s="29"/>
      <c r="B1486" s="30" t="s">
        <v>13</v>
      </c>
      <c r="C1486" s="31" t="s">
        <v>779</v>
      </c>
      <c r="D1486" s="32" t="n">
        <v>401</v>
      </c>
      <c r="E1486" s="33" t="n">
        <v>7976.0001</v>
      </c>
      <c r="F1486" s="34" t="s">
        <v>22</v>
      </c>
      <c r="G1486" s="34" t="n">
        <v>55.9209142536633</v>
      </c>
    </row>
    <row r="1487" s="35" customFormat="true" ht="14.4" hidden="false" customHeight="false" outlineLevel="0" collapsed="false">
      <c r="A1487" s="29"/>
      <c r="B1487" s="30" t="s">
        <v>15</v>
      </c>
      <c r="C1487" s="31" t="s">
        <v>779</v>
      </c>
      <c r="D1487" s="32" t="n">
        <v>2000</v>
      </c>
      <c r="E1487" s="33" t="n">
        <v>6715.0001</v>
      </c>
      <c r="F1487" s="34" t="s">
        <v>22</v>
      </c>
      <c r="G1487" s="34" t="n">
        <v>168.63385233551</v>
      </c>
    </row>
    <row r="1488" s="35" customFormat="true" ht="14.4" hidden="false" customHeight="false" outlineLevel="0" collapsed="false">
      <c r="A1488" s="29" t="s">
        <v>780</v>
      </c>
      <c r="B1488" s="30" t="s">
        <v>781</v>
      </c>
      <c r="C1488" s="31" t="s">
        <v>18</v>
      </c>
      <c r="D1488" s="32" t="n">
        <v>1.927</v>
      </c>
      <c r="E1488" s="33" t="n">
        <v>84753.0001</v>
      </c>
      <c r="F1488" s="34" t="n">
        <v>109.178470254958</v>
      </c>
      <c r="G1488" s="34" t="n">
        <v>110.013110242864</v>
      </c>
    </row>
    <row r="1489" s="35" customFormat="true" ht="14.4" hidden="false" customHeight="false" outlineLevel="0" collapsed="false">
      <c r="A1489" s="29"/>
      <c r="B1489" s="30" t="s">
        <v>12</v>
      </c>
      <c r="C1489" s="31" t="s">
        <v>18</v>
      </c>
      <c r="D1489" s="32" t="n">
        <v>0.072</v>
      </c>
      <c r="E1489" s="33" t="n">
        <v>1372.0001</v>
      </c>
      <c r="F1489" s="34" t="s">
        <v>40</v>
      </c>
      <c r="G1489" s="34" t="s">
        <v>109</v>
      </c>
    </row>
    <row r="1490" s="35" customFormat="true" ht="14.4" hidden="false" customHeight="false" outlineLevel="0" collapsed="false">
      <c r="A1490" s="29"/>
      <c r="B1490" s="30" t="s">
        <v>13</v>
      </c>
      <c r="C1490" s="31" t="s">
        <v>18</v>
      </c>
      <c r="D1490" s="32" t="n">
        <v>1.579</v>
      </c>
      <c r="E1490" s="33" t="n">
        <v>72294.0001</v>
      </c>
      <c r="F1490" s="34" t="n">
        <v>101.153106982703</v>
      </c>
      <c r="G1490" s="34" t="n">
        <v>105.262085032033</v>
      </c>
    </row>
    <row r="1491" s="35" customFormat="true" ht="14.4" hidden="false" customHeight="false" outlineLevel="0" collapsed="false">
      <c r="A1491" s="29"/>
      <c r="B1491" s="30" t="s">
        <v>14</v>
      </c>
      <c r="C1491" s="31" t="s">
        <v>18</v>
      </c>
      <c r="D1491" s="32" t="n">
        <v>0.276</v>
      </c>
      <c r="E1491" s="33" t="n">
        <v>11087.0001</v>
      </c>
      <c r="F1491" s="34" t="n">
        <v>154.189944134078</v>
      </c>
      <c r="G1491" s="34" t="n">
        <v>138.379930104843</v>
      </c>
    </row>
    <row r="1492" s="35" customFormat="true" ht="14.4" hidden="false" customHeight="false" outlineLevel="0" collapsed="false">
      <c r="A1492" s="29" t="s">
        <v>782</v>
      </c>
      <c r="B1492" s="30" t="s">
        <v>783</v>
      </c>
      <c r="C1492" s="31" t="s">
        <v>18</v>
      </c>
      <c r="D1492" s="32" t="n">
        <v>15.818</v>
      </c>
      <c r="E1492" s="33" t="n">
        <v>191342.0001</v>
      </c>
      <c r="F1492" s="34" t="n">
        <v>86.7785824007022</v>
      </c>
      <c r="G1492" s="34" t="n">
        <v>80.0577393778373</v>
      </c>
    </row>
    <row r="1493" s="35" customFormat="true" ht="14.4" hidden="false" customHeight="false" outlineLevel="0" collapsed="false">
      <c r="A1493" s="29"/>
      <c r="B1493" s="30" t="s">
        <v>13</v>
      </c>
      <c r="C1493" s="31" t="s">
        <v>18</v>
      </c>
      <c r="D1493" s="32" t="n">
        <v>13.207</v>
      </c>
      <c r="E1493" s="33" t="n">
        <v>179202.0001</v>
      </c>
      <c r="F1493" s="34" t="n">
        <v>72.4544656572306</v>
      </c>
      <c r="G1493" s="34" t="n">
        <v>75.0596868638637</v>
      </c>
    </row>
    <row r="1494" s="35" customFormat="true" ht="14.4" hidden="false" customHeight="false" outlineLevel="0" collapsed="false">
      <c r="A1494" s="29"/>
      <c r="B1494" s="30" t="s">
        <v>14</v>
      </c>
      <c r="C1494" s="31" t="s">
        <v>18</v>
      </c>
      <c r="D1494" s="32" t="n">
        <v>2.6</v>
      </c>
      <c r="E1494" s="33" t="n">
        <v>10931.0001</v>
      </c>
      <c r="F1494" s="34" t="n">
        <v>0</v>
      </c>
      <c r="G1494" s="34" t="s">
        <v>22</v>
      </c>
    </row>
    <row r="1495" s="35" customFormat="true" ht="14.4" hidden="false" customHeight="false" outlineLevel="0" collapsed="false">
      <c r="A1495" s="29"/>
      <c r="B1495" s="30" t="s">
        <v>15</v>
      </c>
      <c r="C1495" s="31" t="s">
        <v>18</v>
      </c>
      <c r="D1495" s="32" t="n">
        <v>0.011</v>
      </c>
      <c r="E1495" s="33" t="n">
        <v>1209.0001</v>
      </c>
      <c r="F1495" s="34" t="n">
        <v>0</v>
      </c>
      <c r="G1495" s="34" t="s">
        <v>22</v>
      </c>
    </row>
    <row r="1496" s="35" customFormat="true" ht="28.8" hidden="false" customHeight="false" outlineLevel="0" collapsed="false">
      <c r="A1496" s="29" t="s">
        <v>784</v>
      </c>
      <c r="B1496" s="30" t="s">
        <v>785</v>
      </c>
      <c r="C1496" s="31" t="s">
        <v>18</v>
      </c>
      <c r="D1496" s="32" t="n">
        <v>32.433</v>
      </c>
      <c r="E1496" s="33" t="n">
        <v>156415.0001</v>
      </c>
      <c r="F1496" s="34" t="s">
        <v>155</v>
      </c>
      <c r="G1496" s="34" t="s">
        <v>110</v>
      </c>
    </row>
    <row r="1497" s="35" customFormat="true" ht="14.4" hidden="false" customHeight="false" outlineLevel="0" collapsed="false">
      <c r="A1497" s="29"/>
      <c r="B1497" s="30" t="s">
        <v>13</v>
      </c>
      <c r="C1497" s="31" t="s">
        <v>18</v>
      </c>
      <c r="D1497" s="32" t="n">
        <v>28.617</v>
      </c>
      <c r="E1497" s="33" t="n">
        <v>84103.0001</v>
      </c>
      <c r="F1497" s="34" t="s">
        <v>291</v>
      </c>
      <c r="G1497" s="34" t="s">
        <v>73</v>
      </c>
    </row>
    <row r="1498" s="35" customFormat="true" ht="14.4" hidden="false" customHeight="false" outlineLevel="0" collapsed="false">
      <c r="A1498" s="29"/>
      <c r="B1498" s="30" t="s">
        <v>14</v>
      </c>
      <c r="C1498" s="31" t="s">
        <v>18</v>
      </c>
      <c r="D1498" s="32" t="n">
        <v>3.815</v>
      </c>
      <c r="E1498" s="33" t="n">
        <v>72279.0001</v>
      </c>
      <c r="F1498" s="34" t="s">
        <v>406</v>
      </c>
      <c r="G1498" s="34" t="s">
        <v>138</v>
      </c>
    </row>
    <row r="1499" s="35" customFormat="true" ht="14.4" hidden="false" customHeight="false" outlineLevel="0" collapsed="false">
      <c r="A1499" s="29"/>
      <c r="B1499" s="30" t="s">
        <v>15</v>
      </c>
      <c r="C1499" s="31" t="s">
        <v>18</v>
      </c>
      <c r="D1499" s="32" t="n">
        <v>0.001</v>
      </c>
      <c r="E1499" s="33" t="n">
        <v>33.0001</v>
      </c>
      <c r="F1499" s="34" t="n">
        <v>0</v>
      </c>
      <c r="G1499" s="34" t="n">
        <v>0</v>
      </c>
    </row>
    <row r="1500" s="35" customFormat="true" ht="14.4" hidden="false" customHeight="false" outlineLevel="0" collapsed="false">
      <c r="A1500" s="29" t="s">
        <v>786</v>
      </c>
      <c r="B1500" s="30" t="s">
        <v>787</v>
      </c>
      <c r="C1500" s="31" t="s">
        <v>18</v>
      </c>
      <c r="D1500" s="32" t="n">
        <v>47.722</v>
      </c>
      <c r="E1500" s="33" t="n">
        <v>3020643.0001</v>
      </c>
      <c r="F1500" s="34" t="n">
        <v>133.301675977654</v>
      </c>
      <c r="G1500" s="34" t="n">
        <v>101.483493796546</v>
      </c>
    </row>
    <row r="1501" s="35" customFormat="true" ht="14.4" hidden="false" customHeight="false" outlineLevel="0" collapsed="false">
      <c r="A1501" s="29"/>
      <c r="B1501" s="30" t="s">
        <v>13</v>
      </c>
      <c r="C1501" s="31" t="s">
        <v>18</v>
      </c>
      <c r="D1501" s="32" t="n">
        <v>44.02</v>
      </c>
      <c r="E1501" s="33" t="n">
        <v>2904441.0001</v>
      </c>
      <c r="F1501" s="34" t="n">
        <v>125.502494654312</v>
      </c>
      <c r="G1501" s="34" t="n">
        <v>98.5968378440309</v>
      </c>
    </row>
    <row r="1502" s="35" customFormat="true" ht="14.4" hidden="false" customHeight="false" outlineLevel="0" collapsed="false">
      <c r="A1502" s="29"/>
      <c r="B1502" s="30" t="s">
        <v>14</v>
      </c>
      <c r="C1502" s="31" t="s">
        <v>18</v>
      </c>
      <c r="D1502" s="32" t="n">
        <v>3.702</v>
      </c>
      <c r="E1502" s="33" t="n">
        <v>116202.0001</v>
      </c>
      <c r="F1502" s="34" t="s">
        <v>255</v>
      </c>
      <c r="G1502" s="34" t="s">
        <v>63</v>
      </c>
    </row>
    <row r="1503" s="35" customFormat="true" ht="14.4" hidden="false" customHeight="false" outlineLevel="0" collapsed="false">
      <c r="A1503" s="29" t="s">
        <v>788</v>
      </c>
      <c r="B1503" s="30" t="s">
        <v>789</v>
      </c>
      <c r="C1503" s="31" t="s">
        <v>18</v>
      </c>
      <c r="D1503" s="32" t="n">
        <v>423.315</v>
      </c>
      <c r="E1503" s="33" t="n">
        <v>1299072.0001</v>
      </c>
      <c r="F1503" s="34" t="s">
        <v>55</v>
      </c>
      <c r="G1503" s="34" t="s">
        <v>40</v>
      </c>
    </row>
    <row r="1504" s="35" customFormat="true" ht="14.4" hidden="false" customHeight="false" outlineLevel="0" collapsed="false">
      <c r="A1504" s="29"/>
      <c r="B1504" s="30" t="s">
        <v>12</v>
      </c>
      <c r="C1504" s="31" t="s">
        <v>18</v>
      </c>
      <c r="D1504" s="32" t="n">
        <v>2.992</v>
      </c>
      <c r="E1504" s="33" t="n">
        <v>1523.0001</v>
      </c>
      <c r="F1504" s="34" t="n">
        <v>0</v>
      </c>
      <c r="G1504" s="34" t="n">
        <v>0</v>
      </c>
    </row>
    <row r="1505" s="35" customFormat="true" ht="14.4" hidden="false" customHeight="false" outlineLevel="0" collapsed="false">
      <c r="A1505" s="29"/>
      <c r="B1505" s="30" t="s">
        <v>13</v>
      </c>
      <c r="C1505" s="31" t="s">
        <v>18</v>
      </c>
      <c r="D1505" s="32" t="n">
        <v>66.63</v>
      </c>
      <c r="E1505" s="33" t="n">
        <v>242998.0001</v>
      </c>
      <c r="F1505" s="34" t="n">
        <v>98.6584932480455</v>
      </c>
      <c r="G1505" s="34" t="n">
        <v>76.0971546319435</v>
      </c>
    </row>
    <row r="1506" s="35" customFormat="true" ht="14.4" hidden="false" customHeight="false" outlineLevel="0" collapsed="false">
      <c r="A1506" s="29"/>
      <c r="B1506" s="30" t="s">
        <v>14</v>
      </c>
      <c r="C1506" s="31" t="s">
        <v>18</v>
      </c>
      <c r="D1506" s="32" t="n">
        <v>353.692</v>
      </c>
      <c r="E1506" s="33" t="n">
        <v>1054511.0001</v>
      </c>
      <c r="F1506" s="34" t="s">
        <v>121</v>
      </c>
      <c r="G1506" s="34" t="s">
        <v>198</v>
      </c>
    </row>
    <row r="1507" s="35" customFormat="true" ht="14.4" hidden="false" customHeight="false" outlineLevel="0" collapsed="false">
      <c r="A1507" s="29"/>
      <c r="B1507" s="30" t="s">
        <v>15</v>
      </c>
      <c r="C1507" s="31" t="s">
        <v>18</v>
      </c>
      <c r="D1507" s="32" t="n">
        <v>0.001</v>
      </c>
      <c r="E1507" s="33" t="n">
        <v>40.0001</v>
      </c>
      <c r="F1507" s="34" t="n">
        <v>0</v>
      </c>
      <c r="G1507" s="34" t="n">
        <v>0</v>
      </c>
    </row>
    <row r="1508" s="35" customFormat="true" ht="28.8" hidden="false" customHeight="false" outlineLevel="0" collapsed="false">
      <c r="A1508" s="29" t="s">
        <v>790</v>
      </c>
      <c r="B1508" s="30" t="s">
        <v>791</v>
      </c>
      <c r="C1508" s="31" t="s">
        <v>18</v>
      </c>
      <c r="D1508" s="32" t="n">
        <v>9.928</v>
      </c>
      <c r="E1508" s="33" t="n">
        <v>131416.0001</v>
      </c>
      <c r="F1508" s="34" t="s">
        <v>58</v>
      </c>
      <c r="G1508" s="34" t="n">
        <v>88.6281174550506</v>
      </c>
    </row>
    <row r="1509" s="35" customFormat="true" ht="14.4" hidden="false" customHeight="false" outlineLevel="0" collapsed="false">
      <c r="A1509" s="29"/>
      <c r="B1509" s="30" t="s">
        <v>12</v>
      </c>
      <c r="C1509" s="31" t="s">
        <v>18</v>
      </c>
      <c r="D1509" s="32" t="n">
        <v>0.241</v>
      </c>
      <c r="E1509" s="33" t="n">
        <v>2734.0001</v>
      </c>
      <c r="F1509" s="34" t="n">
        <v>183.969465648855</v>
      </c>
      <c r="G1509" s="34" t="n">
        <v>38.8849381311336</v>
      </c>
    </row>
    <row r="1510" s="35" customFormat="true" ht="14.4" hidden="false" customHeight="false" outlineLevel="0" collapsed="false">
      <c r="A1510" s="29"/>
      <c r="B1510" s="30" t="s">
        <v>13</v>
      </c>
      <c r="C1510" s="31" t="s">
        <v>18</v>
      </c>
      <c r="D1510" s="32" t="n">
        <v>8.973</v>
      </c>
      <c r="E1510" s="33" t="n">
        <v>113011.0001</v>
      </c>
      <c r="F1510" s="34" t="s">
        <v>76</v>
      </c>
      <c r="G1510" s="34" t="n">
        <v>93.9659759869625</v>
      </c>
    </row>
    <row r="1511" s="35" customFormat="true" ht="14.4" hidden="false" customHeight="false" outlineLevel="0" collapsed="false">
      <c r="A1511" s="29"/>
      <c r="B1511" s="30" t="s">
        <v>14</v>
      </c>
      <c r="C1511" s="31" t="s">
        <v>18</v>
      </c>
      <c r="D1511" s="32" t="n">
        <v>0.714</v>
      </c>
      <c r="E1511" s="33" t="n">
        <v>15654.0001</v>
      </c>
      <c r="F1511" s="34" t="n">
        <v>134.463276836158</v>
      </c>
      <c r="G1511" s="34" t="n">
        <v>120.563770794824</v>
      </c>
    </row>
    <row r="1512" s="35" customFormat="true" ht="14.4" hidden="false" customHeight="false" outlineLevel="0" collapsed="false">
      <c r="A1512" s="29"/>
      <c r="B1512" s="30" t="s">
        <v>15</v>
      </c>
      <c r="C1512" s="31" t="s">
        <v>18</v>
      </c>
      <c r="D1512" s="32" t="n">
        <v>0</v>
      </c>
      <c r="E1512" s="33" t="n">
        <v>17.0001</v>
      </c>
      <c r="F1512" s="34" t="n">
        <v>0</v>
      </c>
      <c r="G1512" s="34" t="n">
        <v>0.212632895559725</v>
      </c>
    </row>
    <row r="1513" s="35" customFormat="true" ht="14.4" hidden="false" customHeight="false" outlineLevel="0" collapsed="false">
      <c r="A1513" s="29" t="s">
        <v>792</v>
      </c>
      <c r="B1513" s="30" t="s">
        <v>793</v>
      </c>
      <c r="C1513" s="31" t="s">
        <v>18</v>
      </c>
      <c r="D1513" s="32" t="n">
        <v>1144.666</v>
      </c>
      <c r="E1513" s="33" t="n">
        <v>76647418.0001</v>
      </c>
      <c r="F1513" s="34" t="n">
        <v>120.005325807311</v>
      </c>
      <c r="G1513" s="34" t="n">
        <v>115.949484984656</v>
      </c>
    </row>
    <row r="1514" s="35" customFormat="true" ht="14.4" hidden="false" customHeight="false" outlineLevel="0" collapsed="false">
      <c r="A1514" s="29"/>
      <c r="B1514" s="30" t="s">
        <v>12</v>
      </c>
      <c r="C1514" s="31" t="s">
        <v>18</v>
      </c>
      <c r="D1514" s="32" t="n">
        <v>44.223</v>
      </c>
      <c r="E1514" s="33" t="n">
        <v>2612698.0001</v>
      </c>
      <c r="F1514" s="34" t="n">
        <v>144.123973406336</v>
      </c>
      <c r="G1514" s="34" t="n">
        <v>92.8913710189509</v>
      </c>
    </row>
    <row r="1515" s="35" customFormat="true" ht="14.4" hidden="false" customHeight="false" outlineLevel="0" collapsed="false">
      <c r="A1515" s="29"/>
      <c r="B1515" s="30" t="s">
        <v>13</v>
      </c>
      <c r="C1515" s="31" t="s">
        <v>18</v>
      </c>
      <c r="D1515" s="32" t="n">
        <v>591.744</v>
      </c>
      <c r="E1515" s="33" t="n">
        <v>36712801.0001</v>
      </c>
      <c r="F1515" s="34" t="n">
        <v>116.00503428726</v>
      </c>
      <c r="G1515" s="34" t="n">
        <v>166.33362157462</v>
      </c>
    </row>
    <row r="1516" s="35" customFormat="true" ht="14.4" hidden="false" customHeight="false" outlineLevel="0" collapsed="false">
      <c r="A1516" s="29"/>
      <c r="B1516" s="30" t="s">
        <v>14</v>
      </c>
      <c r="C1516" s="31" t="s">
        <v>18</v>
      </c>
      <c r="D1516" s="32" t="n">
        <v>472.094</v>
      </c>
      <c r="E1516" s="33" t="n">
        <v>34221775.0001</v>
      </c>
      <c r="F1516" s="34" t="n">
        <v>131.123745615034</v>
      </c>
      <c r="G1516" s="34" t="n">
        <v>90.6233959835474</v>
      </c>
    </row>
    <row r="1517" s="35" customFormat="true" ht="14.4" hidden="false" customHeight="false" outlineLevel="0" collapsed="false">
      <c r="A1517" s="29"/>
      <c r="B1517" s="30" t="s">
        <v>15</v>
      </c>
      <c r="C1517" s="31" t="s">
        <v>18</v>
      </c>
      <c r="D1517" s="32" t="n">
        <v>36.605</v>
      </c>
      <c r="E1517" s="33" t="n">
        <v>3100144.0001</v>
      </c>
      <c r="F1517" s="34" t="n">
        <v>69.0360786828358</v>
      </c>
      <c r="G1517" s="34" t="n">
        <v>89.6748022039307</v>
      </c>
    </row>
    <row r="1518" s="35" customFormat="true" ht="43.2" hidden="false" customHeight="false" outlineLevel="0" collapsed="false">
      <c r="A1518" s="29" t="s">
        <v>794</v>
      </c>
      <c r="B1518" s="30" t="s">
        <v>795</v>
      </c>
      <c r="C1518" s="31" t="s">
        <v>18</v>
      </c>
      <c r="D1518" s="32" t="n">
        <v>283.376</v>
      </c>
      <c r="E1518" s="33" t="n">
        <v>13867138.0001</v>
      </c>
      <c r="F1518" s="34" t="n">
        <v>145.082198022742</v>
      </c>
      <c r="G1518" s="34" t="n">
        <v>98.9747398165057</v>
      </c>
    </row>
    <row r="1519" s="35" customFormat="true" ht="14.4" hidden="false" customHeight="false" outlineLevel="0" collapsed="false">
      <c r="A1519" s="29"/>
      <c r="B1519" s="30" t="s">
        <v>12</v>
      </c>
      <c r="C1519" s="31" t="s">
        <v>18</v>
      </c>
      <c r="D1519" s="32" t="n">
        <v>0.633</v>
      </c>
      <c r="E1519" s="33" t="n">
        <v>30008.0001</v>
      </c>
      <c r="F1519" s="34" t="s">
        <v>22</v>
      </c>
      <c r="G1519" s="34" t="s">
        <v>190</v>
      </c>
    </row>
    <row r="1520" s="35" customFormat="true" ht="14.4" hidden="false" customHeight="false" outlineLevel="0" collapsed="false">
      <c r="A1520" s="29"/>
      <c r="B1520" s="30" t="s">
        <v>13</v>
      </c>
      <c r="C1520" s="31" t="s">
        <v>18</v>
      </c>
      <c r="D1520" s="32" t="n">
        <v>267.018</v>
      </c>
      <c r="E1520" s="33" t="n">
        <v>12785848.0001</v>
      </c>
      <c r="F1520" s="34" t="n">
        <v>166.342517894632</v>
      </c>
      <c r="G1520" s="34" t="n">
        <v>93.3480441359122</v>
      </c>
    </row>
    <row r="1521" s="35" customFormat="true" ht="14.4" hidden="false" customHeight="false" outlineLevel="0" collapsed="false">
      <c r="A1521" s="29"/>
      <c r="B1521" s="30" t="s">
        <v>14</v>
      </c>
      <c r="C1521" s="31" t="s">
        <v>18</v>
      </c>
      <c r="D1521" s="32" t="n">
        <v>15.725</v>
      </c>
      <c r="E1521" s="33" t="n">
        <v>1051282.0001</v>
      </c>
      <c r="F1521" s="34" t="n">
        <v>48.7113561737191</v>
      </c>
      <c r="G1521" s="34" t="s">
        <v>51</v>
      </c>
    </row>
    <row r="1522" s="35" customFormat="true" ht="28.8" hidden="false" customHeight="false" outlineLevel="0" collapsed="false">
      <c r="A1522" s="29" t="s">
        <v>796</v>
      </c>
      <c r="B1522" s="30" t="s">
        <v>797</v>
      </c>
      <c r="C1522" s="31" t="s">
        <v>18</v>
      </c>
      <c r="D1522" s="32" t="n">
        <v>10621.697</v>
      </c>
      <c r="E1522" s="33" t="n">
        <v>134512540.0001</v>
      </c>
      <c r="F1522" s="34" t="n">
        <v>85.976829303928</v>
      </c>
      <c r="G1522" s="34" t="n">
        <v>105.166412169433</v>
      </c>
    </row>
    <row r="1523" s="35" customFormat="true" ht="14.4" hidden="false" customHeight="false" outlineLevel="0" collapsed="false">
      <c r="A1523" s="29"/>
      <c r="B1523" s="30" t="s">
        <v>12</v>
      </c>
      <c r="C1523" s="31" t="s">
        <v>18</v>
      </c>
      <c r="D1523" s="32" t="n">
        <v>287.147</v>
      </c>
      <c r="E1523" s="33" t="n">
        <v>7714430.0001</v>
      </c>
      <c r="F1523" s="34" t="n">
        <v>126.449683817442</v>
      </c>
      <c r="G1523" s="34" t="n">
        <v>129.497517543048</v>
      </c>
    </row>
    <row r="1524" s="35" customFormat="true" ht="14.4" hidden="false" customHeight="false" outlineLevel="0" collapsed="false">
      <c r="A1524" s="29"/>
      <c r="B1524" s="30" t="s">
        <v>13</v>
      </c>
      <c r="C1524" s="31" t="s">
        <v>18</v>
      </c>
      <c r="D1524" s="32" t="n">
        <v>1422.745</v>
      </c>
      <c r="E1524" s="33" t="n">
        <v>32340222.0001</v>
      </c>
      <c r="F1524" s="34" t="n">
        <v>77.6672820750216</v>
      </c>
      <c r="G1524" s="34" t="n">
        <v>125.765459760793</v>
      </c>
    </row>
    <row r="1525" s="35" customFormat="true" ht="14.4" hidden="false" customHeight="false" outlineLevel="0" collapsed="false">
      <c r="A1525" s="29"/>
      <c r="B1525" s="30" t="s">
        <v>14</v>
      </c>
      <c r="C1525" s="31" t="s">
        <v>18</v>
      </c>
      <c r="D1525" s="32" t="n">
        <v>6761.231</v>
      </c>
      <c r="E1525" s="33" t="n">
        <v>74443659.0001</v>
      </c>
      <c r="F1525" s="34" t="n">
        <v>84.1213630355415</v>
      </c>
      <c r="G1525" s="34" t="n">
        <v>96.5535763909938</v>
      </c>
    </row>
    <row r="1526" s="35" customFormat="true" ht="14.4" hidden="false" customHeight="false" outlineLevel="0" collapsed="false">
      <c r="A1526" s="29"/>
      <c r="B1526" s="30" t="s">
        <v>15</v>
      </c>
      <c r="C1526" s="31" t="s">
        <v>18</v>
      </c>
      <c r="D1526" s="32" t="n">
        <v>2150.574</v>
      </c>
      <c r="E1526" s="33" t="n">
        <v>20014229.0001</v>
      </c>
      <c r="F1526" s="34" t="n">
        <v>95.2535215572053</v>
      </c>
      <c r="G1526" s="34" t="n">
        <v>104.613056860576</v>
      </c>
    </row>
    <row r="1527" s="35" customFormat="true" ht="14.4" hidden="false" customHeight="false" outlineLevel="0" collapsed="false">
      <c r="A1527" s="29" t="s">
        <v>798</v>
      </c>
      <c r="B1527" s="30" t="s">
        <v>799</v>
      </c>
      <c r="C1527" s="31" t="s">
        <v>18</v>
      </c>
      <c r="D1527" s="32" t="n">
        <v>743.688</v>
      </c>
      <c r="E1527" s="33" t="n">
        <v>6695259.0001</v>
      </c>
      <c r="F1527" s="34" t="n">
        <v>125.429320272417</v>
      </c>
      <c r="G1527" s="34" t="n">
        <v>132.281712992782</v>
      </c>
    </row>
    <row r="1528" s="35" customFormat="true" ht="14.4" hidden="false" customHeight="false" outlineLevel="0" collapsed="false">
      <c r="A1528" s="29"/>
      <c r="B1528" s="30" t="s">
        <v>12</v>
      </c>
      <c r="C1528" s="31" t="s">
        <v>18</v>
      </c>
      <c r="D1528" s="32" t="n">
        <v>42.177</v>
      </c>
      <c r="E1528" s="33" t="n">
        <v>244985.0001</v>
      </c>
      <c r="F1528" s="34" t="n">
        <v>94.3240523314324</v>
      </c>
      <c r="G1528" s="34" t="n">
        <v>118.228586044312</v>
      </c>
    </row>
    <row r="1529" s="35" customFormat="true" ht="14.4" hidden="false" customHeight="false" outlineLevel="0" collapsed="false">
      <c r="A1529" s="29"/>
      <c r="B1529" s="30" t="s">
        <v>13</v>
      </c>
      <c r="C1529" s="31" t="s">
        <v>18</v>
      </c>
      <c r="D1529" s="32" t="n">
        <v>208.956</v>
      </c>
      <c r="E1529" s="33" t="n">
        <v>2093931.0001</v>
      </c>
      <c r="F1529" s="34" t="n">
        <v>126.102725961509</v>
      </c>
      <c r="G1529" s="34" t="n">
        <v>127.595082491659</v>
      </c>
    </row>
    <row r="1530" s="35" customFormat="true" ht="14.4" hidden="false" customHeight="false" outlineLevel="0" collapsed="false">
      <c r="A1530" s="29"/>
      <c r="B1530" s="30" t="s">
        <v>14</v>
      </c>
      <c r="C1530" s="31" t="s">
        <v>18</v>
      </c>
      <c r="D1530" s="32" t="n">
        <v>345.714</v>
      </c>
      <c r="E1530" s="33" t="n">
        <v>3340904.0001</v>
      </c>
      <c r="F1530" s="34" t="n">
        <v>125.248258297316</v>
      </c>
      <c r="G1530" s="34" t="n">
        <v>134.500026771951</v>
      </c>
    </row>
    <row r="1531" s="35" customFormat="true" ht="14.4" hidden="false" customHeight="false" outlineLevel="0" collapsed="false">
      <c r="A1531" s="29"/>
      <c r="B1531" s="30" t="s">
        <v>15</v>
      </c>
      <c r="C1531" s="31" t="s">
        <v>18</v>
      </c>
      <c r="D1531" s="32" t="n">
        <v>146.841</v>
      </c>
      <c r="E1531" s="33" t="n">
        <v>1015439.0001</v>
      </c>
      <c r="F1531" s="34" t="n">
        <v>137.913837310868</v>
      </c>
      <c r="G1531" s="34" t="n">
        <v>139.266635853815</v>
      </c>
    </row>
    <row r="1532" s="35" customFormat="true" ht="14.4" hidden="false" customHeight="false" outlineLevel="0" collapsed="false">
      <c r="A1532" s="29" t="s">
        <v>800</v>
      </c>
      <c r="B1532" s="30" t="s">
        <v>801</v>
      </c>
      <c r="C1532" s="31" t="s">
        <v>18</v>
      </c>
      <c r="D1532" s="32" t="n">
        <v>137.601</v>
      </c>
      <c r="E1532" s="33" t="n">
        <v>5244953.0001</v>
      </c>
      <c r="F1532" s="34" t="n">
        <v>158.879767224358</v>
      </c>
      <c r="G1532" s="34" t="n">
        <v>125.92540395527</v>
      </c>
    </row>
    <row r="1533" s="35" customFormat="true" ht="14.4" hidden="false" customHeight="false" outlineLevel="0" collapsed="false">
      <c r="A1533" s="29"/>
      <c r="B1533" s="30" t="s">
        <v>12</v>
      </c>
      <c r="C1533" s="31" t="s">
        <v>18</v>
      </c>
      <c r="D1533" s="32" t="n">
        <v>1.801</v>
      </c>
      <c r="E1533" s="33" t="n">
        <v>117477.0001</v>
      </c>
      <c r="F1533" s="34" t="n">
        <v>94.6898002103049</v>
      </c>
      <c r="G1533" s="34" t="n">
        <v>114.338410628254</v>
      </c>
    </row>
    <row r="1534" s="35" customFormat="true" ht="14.4" hidden="false" customHeight="false" outlineLevel="0" collapsed="false">
      <c r="A1534" s="29"/>
      <c r="B1534" s="30" t="s">
        <v>13</v>
      </c>
      <c r="C1534" s="31" t="s">
        <v>18</v>
      </c>
      <c r="D1534" s="32" t="n">
        <v>29.137</v>
      </c>
      <c r="E1534" s="33" t="n">
        <v>1905256.0001</v>
      </c>
      <c r="F1534" s="34" t="n">
        <v>180.649761299523</v>
      </c>
      <c r="G1534" s="34" t="n">
        <v>112.90934508934</v>
      </c>
    </row>
    <row r="1535" s="35" customFormat="true" ht="14.4" hidden="false" customHeight="false" outlineLevel="0" collapsed="false">
      <c r="A1535" s="29"/>
      <c r="B1535" s="30" t="s">
        <v>14</v>
      </c>
      <c r="C1535" s="31" t="s">
        <v>18</v>
      </c>
      <c r="D1535" s="32" t="n">
        <v>98.746</v>
      </c>
      <c r="E1535" s="33" t="n">
        <v>2977824.0001</v>
      </c>
      <c r="F1535" s="34" t="n">
        <v>151.786153467782</v>
      </c>
      <c r="G1535" s="34" t="n">
        <v>131.091700057846</v>
      </c>
    </row>
    <row r="1536" s="35" customFormat="true" ht="14.4" hidden="false" customHeight="false" outlineLevel="0" collapsed="false">
      <c r="A1536" s="29"/>
      <c r="B1536" s="30" t="s">
        <v>15</v>
      </c>
      <c r="C1536" s="31" t="s">
        <v>18</v>
      </c>
      <c r="D1536" s="32" t="n">
        <v>7.917</v>
      </c>
      <c r="E1536" s="33" t="n">
        <v>244396.0001</v>
      </c>
      <c r="F1536" s="34" t="s">
        <v>113</v>
      </c>
      <c r="G1536" s="34" t="s">
        <v>76</v>
      </c>
    </row>
    <row r="1537" s="35" customFormat="true" ht="28.8" hidden="false" customHeight="false" outlineLevel="0" collapsed="false">
      <c r="A1537" s="29" t="s">
        <v>802</v>
      </c>
      <c r="B1537" s="30" t="s">
        <v>803</v>
      </c>
      <c r="C1537" s="31" t="s">
        <v>18</v>
      </c>
      <c r="D1537" s="32" t="n">
        <v>1496.282</v>
      </c>
      <c r="E1537" s="33" t="n">
        <v>1887108.0001</v>
      </c>
      <c r="F1537" s="34" t="s">
        <v>58</v>
      </c>
      <c r="G1537" s="34" t="s">
        <v>128</v>
      </c>
    </row>
    <row r="1538" s="35" customFormat="true" ht="14.4" hidden="false" customHeight="false" outlineLevel="0" collapsed="false">
      <c r="A1538" s="29"/>
      <c r="B1538" s="30" t="s">
        <v>12</v>
      </c>
      <c r="C1538" s="31" t="s">
        <v>18</v>
      </c>
      <c r="D1538" s="32" t="n">
        <v>0.369</v>
      </c>
      <c r="E1538" s="33" t="n">
        <v>3486.0001</v>
      </c>
      <c r="F1538" s="34" t="n">
        <v>6.49647887323944</v>
      </c>
      <c r="G1538" s="34" t="n">
        <v>28.8289778365862</v>
      </c>
    </row>
    <row r="1539" s="35" customFormat="true" ht="14.4" hidden="false" customHeight="false" outlineLevel="0" collapsed="false">
      <c r="A1539" s="29"/>
      <c r="B1539" s="30" t="s">
        <v>13</v>
      </c>
      <c r="C1539" s="31" t="s">
        <v>18</v>
      </c>
      <c r="D1539" s="32" t="n">
        <v>423.659</v>
      </c>
      <c r="E1539" s="33" t="n">
        <v>211536.0001</v>
      </c>
      <c r="F1539" s="34" t="n">
        <v>132.77433387029</v>
      </c>
      <c r="G1539" s="34" t="s">
        <v>330</v>
      </c>
    </row>
    <row r="1540" s="35" customFormat="true" ht="14.4" hidden="false" customHeight="false" outlineLevel="0" collapsed="false">
      <c r="A1540" s="29"/>
      <c r="B1540" s="30" t="s">
        <v>14</v>
      </c>
      <c r="C1540" s="31" t="s">
        <v>18</v>
      </c>
      <c r="D1540" s="32" t="n">
        <v>1051.725</v>
      </c>
      <c r="E1540" s="33" t="n">
        <v>1649115.0001</v>
      </c>
      <c r="F1540" s="34" t="s">
        <v>44</v>
      </c>
      <c r="G1540" s="34" t="s">
        <v>41</v>
      </c>
    </row>
    <row r="1541" s="35" customFormat="true" ht="14.4" hidden="false" customHeight="false" outlineLevel="0" collapsed="false">
      <c r="A1541" s="29"/>
      <c r="B1541" s="30" t="s">
        <v>15</v>
      </c>
      <c r="C1541" s="31" t="s">
        <v>18</v>
      </c>
      <c r="D1541" s="32" t="n">
        <v>20.529</v>
      </c>
      <c r="E1541" s="33" t="n">
        <v>22971.0001</v>
      </c>
      <c r="F1541" s="34" t="s">
        <v>22</v>
      </c>
      <c r="G1541" s="34" t="s">
        <v>40</v>
      </c>
    </row>
    <row r="1542" s="35" customFormat="true" ht="14.4" hidden="false" customHeight="false" outlineLevel="0" collapsed="false">
      <c r="A1542" s="29" t="s">
        <v>804</v>
      </c>
      <c r="B1542" s="30" t="s">
        <v>805</v>
      </c>
      <c r="C1542" s="31"/>
      <c r="D1542" s="32" t="n">
        <v>0</v>
      </c>
      <c r="E1542" s="33" t="n">
        <v>52703447.0001</v>
      </c>
      <c r="F1542" s="34"/>
      <c r="G1542" s="34" t="n">
        <v>144.237833232944</v>
      </c>
    </row>
    <row r="1543" s="35" customFormat="true" ht="14.4" hidden="false" customHeight="false" outlineLevel="0" collapsed="false">
      <c r="A1543" s="29"/>
      <c r="B1543" s="30" t="s">
        <v>12</v>
      </c>
      <c r="C1543" s="31" t="s">
        <v>806</v>
      </c>
      <c r="D1543" s="32" t="n">
        <v>8499175</v>
      </c>
      <c r="E1543" s="33" t="n">
        <v>5349040.0001</v>
      </c>
      <c r="F1543" s="34" t="s">
        <v>113</v>
      </c>
      <c r="G1543" s="34" t="s">
        <v>44</v>
      </c>
    </row>
    <row r="1544" s="35" customFormat="true" ht="14.4" hidden="false" customHeight="false" outlineLevel="0" collapsed="false">
      <c r="A1544" s="29"/>
      <c r="B1544" s="30" t="s">
        <v>13</v>
      </c>
      <c r="C1544" s="31" t="s">
        <v>806</v>
      </c>
      <c r="D1544" s="32" t="n">
        <v>38122101</v>
      </c>
      <c r="E1544" s="33" t="n">
        <v>9304365.0001</v>
      </c>
      <c r="F1544" s="34" t="s">
        <v>121</v>
      </c>
      <c r="G1544" s="34" t="s">
        <v>195</v>
      </c>
    </row>
    <row r="1545" s="35" customFormat="true" ht="14.4" hidden="false" customHeight="false" outlineLevel="0" collapsed="false">
      <c r="A1545" s="29"/>
      <c r="B1545" s="30" t="s">
        <v>14</v>
      </c>
      <c r="C1545" s="31" t="s">
        <v>806</v>
      </c>
      <c r="D1545" s="32" t="n">
        <v>51048378</v>
      </c>
      <c r="E1545" s="33" t="n">
        <v>30001583.0001</v>
      </c>
      <c r="F1545" s="34" t="n">
        <v>105.960378692216</v>
      </c>
      <c r="G1545" s="34" t="n">
        <v>117.736485584948</v>
      </c>
    </row>
    <row r="1546" s="35" customFormat="true" ht="14.4" hidden="false" customHeight="false" outlineLevel="0" collapsed="false">
      <c r="A1546" s="29"/>
      <c r="B1546" s="30" t="s">
        <v>15</v>
      </c>
      <c r="C1546" s="31" t="s">
        <v>806</v>
      </c>
      <c r="D1546" s="32" t="n">
        <v>13239773</v>
      </c>
      <c r="E1546" s="33" t="n">
        <v>8048459.0001</v>
      </c>
      <c r="F1546" s="34" t="n">
        <v>128.569096586568</v>
      </c>
      <c r="G1546" s="34" t="n">
        <v>112.264551504424</v>
      </c>
    </row>
    <row r="1547" s="35" customFormat="true" ht="14.4" hidden="false" customHeight="false" outlineLevel="0" collapsed="false">
      <c r="A1547" s="29" t="s">
        <v>807</v>
      </c>
      <c r="B1547" s="30" t="s">
        <v>808</v>
      </c>
      <c r="C1547" s="31" t="s">
        <v>617</v>
      </c>
      <c r="D1547" s="32" t="n">
        <v>596218</v>
      </c>
      <c r="E1547" s="33" t="n">
        <v>64212.0001</v>
      </c>
      <c r="F1547" s="34" t="n">
        <v>85.1141768928125</v>
      </c>
      <c r="G1547" s="34" t="n">
        <v>194.263931748049</v>
      </c>
    </row>
    <row r="1548" s="35" customFormat="true" ht="14.4" hidden="false" customHeight="false" outlineLevel="0" collapsed="false">
      <c r="A1548" s="29"/>
      <c r="B1548" s="30" t="s">
        <v>13</v>
      </c>
      <c r="C1548" s="31" t="s">
        <v>617</v>
      </c>
      <c r="D1548" s="32" t="n">
        <v>559125</v>
      </c>
      <c r="E1548" s="33" t="n">
        <v>42198.0001</v>
      </c>
      <c r="F1548" s="34" t="s">
        <v>22</v>
      </c>
      <c r="G1548" s="34" t="s">
        <v>22</v>
      </c>
    </row>
    <row r="1549" s="35" customFormat="true" ht="14.4" hidden="false" customHeight="false" outlineLevel="0" collapsed="false">
      <c r="A1549" s="29"/>
      <c r="B1549" s="30" t="s">
        <v>14</v>
      </c>
      <c r="C1549" s="31" t="s">
        <v>617</v>
      </c>
      <c r="D1549" s="32" t="n">
        <v>37093</v>
      </c>
      <c r="E1549" s="33" t="n">
        <v>22014.0001</v>
      </c>
      <c r="F1549" s="34" t="n">
        <v>5.35413226480675</v>
      </c>
      <c r="G1549" s="34" t="n">
        <v>75.7744733581165</v>
      </c>
    </row>
    <row r="1550" s="35" customFormat="true" ht="14.4" hidden="false" customHeight="false" outlineLevel="0" collapsed="false">
      <c r="A1550" s="29" t="s">
        <v>809</v>
      </c>
      <c r="B1550" s="30" t="s">
        <v>810</v>
      </c>
      <c r="C1550" s="31" t="s">
        <v>811</v>
      </c>
      <c r="D1550" s="32" t="n">
        <v>14969917</v>
      </c>
      <c r="E1550" s="33" t="n">
        <v>6351788.0001</v>
      </c>
      <c r="F1550" s="34" t="n">
        <v>110.403651113973</v>
      </c>
      <c r="G1550" s="34" t="n">
        <v>103.194439141761</v>
      </c>
    </row>
    <row r="1551" s="35" customFormat="true" ht="14.4" hidden="false" customHeight="false" outlineLevel="0" collapsed="false">
      <c r="A1551" s="29"/>
      <c r="B1551" s="30" t="s">
        <v>12</v>
      </c>
      <c r="C1551" s="31" t="s">
        <v>811</v>
      </c>
      <c r="D1551" s="32" t="n">
        <v>43</v>
      </c>
      <c r="E1551" s="33" t="n">
        <v>83.0001</v>
      </c>
      <c r="F1551" s="34" t="n">
        <v>6.79304897314376</v>
      </c>
      <c r="G1551" s="34" t="n">
        <v>14.7686832740214</v>
      </c>
    </row>
    <row r="1552" s="35" customFormat="true" ht="14.4" hidden="false" customHeight="false" outlineLevel="0" collapsed="false">
      <c r="A1552" s="29"/>
      <c r="B1552" s="30" t="s">
        <v>13</v>
      </c>
      <c r="C1552" s="31" t="s">
        <v>811</v>
      </c>
      <c r="D1552" s="32" t="n">
        <v>185141</v>
      </c>
      <c r="E1552" s="33" t="n">
        <v>154045.0001</v>
      </c>
      <c r="F1552" s="34" t="s">
        <v>208</v>
      </c>
      <c r="G1552" s="34" t="s">
        <v>195</v>
      </c>
    </row>
    <row r="1553" s="35" customFormat="true" ht="14.4" hidden="false" customHeight="false" outlineLevel="0" collapsed="false">
      <c r="A1553" s="29"/>
      <c r="B1553" s="30" t="s">
        <v>14</v>
      </c>
      <c r="C1553" s="31" t="s">
        <v>811</v>
      </c>
      <c r="D1553" s="32" t="n">
        <v>14268818</v>
      </c>
      <c r="E1553" s="33" t="n">
        <v>5750953.0001</v>
      </c>
      <c r="F1553" s="34" t="n">
        <v>109.309924516279</v>
      </c>
      <c r="G1553" s="34" t="n">
        <v>102.053889010742</v>
      </c>
    </row>
    <row r="1554" s="35" customFormat="true" ht="14.4" hidden="false" customHeight="false" outlineLevel="0" collapsed="false">
      <c r="A1554" s="29"/>
      <c r="B1554" s="30" t="s">
        <v>15</v>
      </c>
      <c r="C1554" s="31" t="s">
        <v>811</v>
      </c>
      <c r="D1554" s="32" t="n">
        <v>515915</v>
      </c>
      <c r="E1554" s="33" t="n">
        <v>446707.0001</v>
      </c>
      <c r="F1554" s="34" t="n">
        <v>106.852308265849</v>
      </c>
      <c r="G1554" s="34" t="n">
        <v>91.7681160611203</v>
      </c>
    </row>
    <row r="1555" s="35" customFormat="true" ht="14.4" hidden="false" customHeight="false" outlineLevel="0" collapsed="false">
      <c r="A1555" s="29" t="s">
        <v>812</v>
      </c>
      <c r="B1555" s="30" t="s">
        <v>813</v>
      </c>
      <c r="C1555" s="31" t="s">
        <v>18</v>
      </c>
      <c r="D1555" s="32" t="n">
        <v>157687.511</v>
      </c>
      <c r="E1555" s="33" t="n">
        <v>56943181.0001</v>
      </c>
      <c r="F1555" s="34" t="n">
        <v>135.938363785062</v>
      </c>
      <c r="G1555" s="34" t="n">
        <v>130.563367112214</v>
      </c>
    </row>
    <row r="1556" s="35" customFormat="true" ht="14.4" hidden="false" customHeight="false" outlineLevel="0" collapsed="false">
      <c r="A1556" s="29"/>
      <c r="B1556" s="30" t="s">
        <v>12</v>
      </c>
      <c r="C1556" s="31" t="s">
        <v>18</v>
      </c>
      <c r="D1556" s="32" t="n">
        <v>1484.41</v>
      </c>
      <c r="E1556" s="33" t="n">
        <v>328363.0001</v>
      </c>
      <c r="F1556" s="34" t="s">
        <v>44</v>
      </c>
      <c r="G1556" s="34" t="n">
        <v>155.379999905361</v>
      </c>
    </row>
    <row r="1557" s="35" customFormat="true" ht="14.4" hidden="false" customHeight="false" outlineLevel="0" collapsed="false">
      <c r="A1557" s="29"/>
      <c r="B1557" s="30" t="s">
        <v>13</v>
      </c>
      <c r="C1557" s="31" t="s">
        <v>18</v>
      </c>
      <c r="D1557" s="32" t="n">
        <v>138602.787</v>
      </c>
      <c r="E1557" s="33" t="n">
        <v>49417479.0001</v>
      </c>
      <c r="F1557" s="34" t="n">
        <v>129.186157368281</v>
      </c>
      <c r="G1557" s="34" t="n">
        <v>128.339007512292</v>
      </c>
    </row>
    <row r="1558" s="35" customFormat="true" ht="14.4" hidden="false" customHeight="false" outlineLevel="0" collapsed="false">
      <c r="A1558" s="29"/>
      <c r="B1558" s="30" t="s">
        <v>14</v>
      </c>
      <c r="C1558" s="31" t="s">
        <v>18</v>
      </c>
      <c r="D1558" s="32" t="n">
        <v>15658.469</v>
      </c>
      <c r="E1558" s="33" t="n">
        <v>6570950.0001</v>
      </c>
      <c r="F1558" s="34" t="s">
        <v>48</v>
      </c>
      <c r="G1558" s="34" t="n">
        <v>139.612227328085</v>
      </c>
    </row>
    <row r="1559" s="35" customFormat="true" ht="14.4" hidden="false" customHeight="false" outlineLevel="0" collapsed="false">
      <c r="A1559" s="29"/>
      <c r="B1559" s="30" t="s">
        <v>15</v>
      </c>
      <c r="C1559" s="31" t="s">
        <v>18</v>
      </c>
      <c r="D1559" s="32" t="n">
        <v>1941.845</v>
      </c>
      <c r="E1559" s="33" t="n">
        <v>626389.0001</v>
      </c>
      <c r="F1559" s="34" t="s">
        <v>524</v>
      </c>
      <c r="G1559" s="34" t="s">
        <v>82</v>
      </c>
    </row>
    <row r="1560" s="35" customFormat="true" ht="28.8" hidden="false" customHeight="false" outlineLevel="0" collapsed="false">
      <c r="A1560" s="29" t="s">
        <v>814</v>
      </c>
      <c r="B1560" s="30" t="s">
        <v>815</v>
      </c>
      <c r="C1560" s="31" t="s">
        <v>18</v>
      </c>
      <c r="D1560" s="32" t="n">
        <v>139.954</v>
      </c>
      <c r="E1560" s="33" t="n">
        <v>297731.0001</v>
      </c>
      <c r="F1560" s="34" t="n">
        <v>90.8650599906508</v>
      </c>
      <c r="G1560" s="34" t="n">
        <v>81.3412671742795</v>
      </c>
    </row>
    <row r="1561" s="35" customFormat="true" ht="14.4" hidden="false" customHeight="false" outlineLevel="0" collapsed="false">
      <c r="A1561" s="29"/>
      <c r="B1561" s="30" t="s">
        <v>12</v>
      </c>
      <c r="C1561" s="31" t="s">
        <v>18</v>
      </c>
      <c r="D1561" s="32" t="n">
        <v>0.025</v>
      </c>
      <c r="E1561" s="33" t="n">
        <v>59.0001</v>
      </c>
      <c r="F1561" s="34" t="n">
        <v>0</v>
      </c>
      <c r="G1561" s="34" t="n">
        <v>0</v>
      </c>
    </row>
    <row r="1562" s="35" customFormat="true" ht="14.4" hidden="false" customHeight="false" outlineLevel="0" collapsed="false">
      <c r="A1562" s="29"/>
      <c r="B1562" s="30" t="s">
        <v>13</v>
      </c>
      <c r="C1562" s="31" t="s">
        <v>18</v>
      </c>
      <c r="D1562" s="32" t="n">
        <v>97.829</v>
      </c>
      <c r="E1562" s="33" t="n">
        <v>211753.0001</v>
      </c>
      <c r="F1562" s="34" t="n">
        <v>69.0224715137404</v>
      </c>
      <c r="G1562" s="34" t="n">
        <v>62.1820830041963</v>
      </c>
    </row>
    <row r="1563" s="35" customFormat="true" ht="14.4" hidden="false" customHeight="false" outlineLevel="0" collapsed="false">
      <c r="A1563" s="29"/>
      <c r="B1563" s="30" t="s">
        <v>14</v>
      </c>
      <c r="C1563" s="31" t="s">
        <v>18</v>
      </c>
      <c r="D1563" s="32" t="n">
        <v>41.997</v>
      </c>
      <c r="E1563" s="33" t="n">
        <v>85530.0001</v>
      </c>
      <c r="F1563" s="34" t="s">
        <v>214</v>
      </c>
      <c r="G1563" s="34" t="s">
        <v>214</v>
      </c>
    </row>
    <row r="1564" s="35" customFormat="true" ht="14.4" hidden="false" customHeight="false" outlineLevel="0" collapsed="false">
      <c r="A1564" s="29"/>
      <c r="B1564" s="30" t="s">
        <v>15</v>
      </c>
      <c r="C1564" s="31" t="s">
        <v>18</v>
      </c>
      <c r="D1564" s="32" t="n">
        <v>0.103</v>
      </c>
      <c r="E1564" s="33" t="n">
        <v>389.0001</v>
      </c>
      <c r="F1564" s="34" t="n">
        <v>10.3</v>
      </c>
      <c r="G1564" s="34" t="n">
        <v>18.8834951456311</v>
      </c>
    </row>
    <row r="1565" s="35" customFormat="true" ht="28.8" hidden="false" customHeight="false" outlineLevel="0" collapsed="false">
      <c r="A1565" s="29" t="s">
        <v>816</v>
      </c>
      <c r="B1565" s="30" t="s">
        <v>817</v>
      </c>
      <c r="C1565" s="31" t="s">
        <v>18</v>
      </c>
      <c r="D1565" s="32" t="n">
        <v>229.883</v>
      </c>
      <c r="E1565" s="33" t="n">
        <v>305980.0001</v>
      </c>
      <c r="F1565" s="34" t="n">
        <v>171.470022227858</v>
      </c>
      <c r="G1565" s="34" t="s">
        <v>20</v>
      </c>
    </row>
    <row r="1566" s="35" customFormat="true" ht="14.4" hidden="false" customHeight="false" outlineLevel="0" collapsed="false">
      <c r="A1566" s="29"/>
      <c r="B1566" s="30" t="s">
        <v>13</v>
      </c>
      <c r="C1566" s="31" t="s">
        <v>18</v>
      </c>
      <c r="D1566" s="32" t="n">
        <v>170.473</v>
      </c>
      <c r="E1566" s="33" t="n">
        <v>229004.0001</v>
      </c>
      <c r="F1566" s="34" t="n">
        <v>176.709062827171</v>
      </c>
      <c r="G1566" s="34" t="s">
        <v>128</v>
      </c>
    </row>
    <row r="1567" s="35" customFormat="true" ht="14.4" hidden="false" customHeight="false" outlineLevel="0" collapsed="false">
      <c r="A1567" s="29"/>
      <c r="B1567" s="30" t="s">
        <v>14</v>
      </c>
      <c r="C1567" s="31" t="s">
        <v>18</v>
      </c>
      <c r="D1567" s="32" t="n">
        <v>57.745</v>
      </c>
      <c r="E1567" s="33" t="n">
        <v>74095.0001</v>
      </c>
      <c r="F1567" s="34" t="s">
        <v>138</v>
      </c>
      <c r="G1567" s="34" t="s">
        <v>63</v>
      </c>
    </row>
    <row r="1568" s="35" customFormat="true" ht="14.4" hidden="false" customHeight="false" outlineLevel="0" collapsed="false">
      <c r="A1568" s="29"/>
      <c r="B1568" s="30" t="s">
        <v>15</v>
      </c>
      <c r="C1568" s="31" t="s">
        <v>18</v>
      </c>
      <c r="D1568" s="32" t="n">
        <v>1.665</v>
      </c>
      <c r="E1568" s="33" t="n">
        <v>2881.0001</v>
      </c>
      <c r="F1568" s="34" t="n">
        <v>8.84227296866702</v>
      </c>
      <c r="G1568" s="34" t="n">
        <v>14.1495997249644</v>
      </c>
    </row>
    <row r="1569" s="35" customFormat="true" ht="28.8" hidden="false" customHeight="false" outlineLevel="0" collapsed="false">
      <c r="A1569" s="29" t="s">
        <v>818</v>
      </c>
      <c r="B1569" s="30" t="s">
        <v>819</v>
      </c>
      <c r="C1569" s="31" t="s">
        <v>18</v>
      </c>
      <c r="D1569" s="32" t="n">
        <v>217.658</v>
      </c>
      <c r="E1569" s="33" t="n">
        <v>1279186.0001</v>
      </c>
      <c r="F1569" s="34" t="s">
        <v>48</v>
      </c>
      <c r="G1569" s="34" t="n">
        <v>129.777928379899</v>
      </c>
    </row>
    <row r="1570" s="35" customFormat="true" ht="14.4" hidden="false" customHeight="false" outlineLevel="0" collapsed="false">
      <c r="A1570" s="29"/>
      <c r="B1570" s="30" t="s">
        <v>12</v>
      </c>
      <c r="C1570" s="31" t="s">
        <v>18</v>
      </c>
      <c r="D1570" s="32" t="n">
        <v>8.42</v>
      </c>
      <c r="E1570" s="33" t="n">
        <v>36775.0001</v>
      </c>
      <c r="F1570" s="34" t="s">
        <v>77</v>
      </c>
      <c r="G1570" s="34" t="n">
        <v>188.059319867042</v>
      </c>
    </row>
    <row r="1571" s="35" customFormat="true" ht="14.4" hidden="false" customHeight="false" outlineLevel="0" collapsed="false">
      <c r="A1571" s="29"/>
      <c r="B1571" s="30" t="s">
        <v>13</v>
      </c>
      <c r="C1571" s="31" t="s">
        <v>18</v>
      </c>
      <c r="D1571" s="32" t="n">
        <v>137.842</v>
      </c>
      <c r="E1571" s="33" t="n">
        <v>876379.0001</v>
      </c>
      <c r="F1571" s="34" t="s">
        <v>113</v>
      </c>
      <c r="G1571" s="34" t="n">
        <v>130.865338669215</v>
      </c>
    </row>
    <row r="1572" s="35" customFormat="true" ht="14.4" hidden="false" customHeight="false" outlineLevel="0" collapsed="false">
      <c r="A1572" s="29"/>
      <c r="B1572" s="30" t="s">
        <v>14</v>
      </c>
      <c r="C1572" s="31" t="s">
        <v>18</v>
      </c>
      <c r="D1572" s="32" t="n">
        <v>66.433</v>
      </c>
      <c r="E1572" s="33" t="n">
        <v>351373.0001</v>
      </c>
      <c r="F1572" s="34" t="n">
        <v>159.281193056488</v>
      </c>
      <c r="G1572" s="34" t="n">
        <v>121.494910237614</v>
      </c>
    </row>
    <row r="1573" s="35" customFormat="true" ht="14.4" hidden="false" customHeight="false" outlineLevel="0" collapsed="false">
      <c r="A1573" s="29"/>
      <c r="B1573" s="30" t="s">
        <v>15</v>
      </c>
      <c r="C1573" s="31" t="s">
        <v>18</v>
      </c>
      <c r="D1573" s="32" t="n">
        <v>4.963</v>
      </c>
      <c r="E1573" s="33" t="n">
        <v>14659.0001</v>
      </c>
      <c r="F1573" s="34" t="s">
        <v>68</v>
      </c>
      <c r="G1573" s="34" t="s">
        <v>48</v>
      </c>
    </row>
    <row r="1574" s="35" customFormat="true" ht="28.8" hidden="false" customHeight="false" outlineLevel="0" collapsed="false">
      <c r="A1574" s="29" t="s">
        <v>820</v>
      </c>
      <c r="B1574" s="30" t="s">
        <v>821</v>
      </c>
      <c r="C1574" s="31" t="s">
        <v>18</v>
      </c>
      <c r="D1574" s="32" t="n">
        <v>1136.626</v>
      </c>
      <c r="E1574" s="33" t="n">
        <v>5303824.0001</v>
      </c>
      <c r="F1574" s="34" t="n">
        <v>90.156751448773</v>
      </c>
      <c r="G1574" s="34" t="n">
        <v>100.240782418121</v>
      </c>
    </row>
    <row r="1575" s="35" customFormat="true" ht="14.4" hidden="false" customHeight="false" outlineLevel="0" collapsed="false">
      <c r="A1575" s="29"/>
      <c r="B1575" s="30" t="s">
        <v>12</v>
      </c>
      <c r="C1575" s="31" t="s">
        <v>18</v>
      </c>
      <c r="D1575" s="32" t="n">
        <v>19.698</v>
      </c>
      <c r="E1575" s="33" t="n">
        <v>128189.0001</v>
      </c>
      <c r="F1575" s="34" t="s">
        <v>179</v>
      </c>
      <c r="G1575" s="34" t="s">
        <v>138</v>
      </c>
    </row>
    <row r="1576" s="35" customFormat="true" ht="14.4" hidden="false" customHeight="false" outlineLevel="0" collapsed="false">
      <c r="A1576" s="29"/>
      <c r="B1576" s="30" t="s">
        <v>13</v>
      </c>
      <c r="C1576" s="31" t="s">
        <v>18</v>
      </c>
      <c r="D1576" s="32" t="n">
        <v>960.374</v>
      </c>
      <c r="E1576" s="33" t="n">
        <v>3806796.0001</v>
      </c>
      <c r="F1576" s="34" t="n">
        <v>95.2251296441355</v>
      </c>
      <c r="G1576" s="34" t="n">
        <v>88.9881179184968</v>
      </c>
    </row>
    <row r="1577" s="35" customFormat="true" ht="14.4" hidden="false" customHeight="false" outlineLevel="0" collapsed="false">
      <c r="A1577" s="29"/>
      <c r="B1577" s="30" t="s">
        <v>14</v>
      </c>
      <c r="C1577" s="31" t="s">
        <v>18</v>
      </c>
      <c r="D1577" s="32" t="n">
        <v>153.537</v>
      </c>
      <c r="E1577" s="33" t="n">
        <v>1341416.0001</v>
      </c>
      <c r="F1577" s="34" t="n">
        <v>62.6032602934101</v>
      </c>
      <c r="G1577" s="34" t="n">
        <v>140.182337277983</v>
      </c>
    </row>
    <row r="1578" s="35" customFormat="true" ht="14.4" hidden="false" customHeight="false" outlineLevel="0" collapsed="false">
      <c r="A1578" s="29"/>
      <c r="B1578" s="30" t="s">
        <v>15</v>
      </c>
      <c r="C1578" s="31" t="s">
        <v>18</v>
      </c>
      <c r="D1578" s="32" t="n">
        <v>3.017</v>
      </c>
      <c r="E1578" s="33" t="n">
        <v>27423.0001</v>
      </c>
      <c r="F1578" s="34" t="n">
        <v>129.819277108434</v>
      </c>
      <c r="G1578" s="34" t="n">
        <v>184.554815263477</v>
      </c>
    </row>
    <row r="1579" s="35" customFormat="true" ht="14.4" hidden="false" customHeight="false" outlineLevel="0" collapsed="false">
      <c r="A1579" s="29" t="s">
        <v>822</v>
      </c>
      <c r="B1579" s="30" t="s">
        <v>823</v>
      </c>
      <c r="C1579" s="31" t="s">
        <v>18</v>
      </c>
      <c r="D1579" s="32" t="n">
        <v>4.437</v>
      </c>
      <c r="E1579" s="33" t="n">
        <v>28265.0001</v>
      </c>
      <c r="F1579" s="34" t="n">
        <v>65.9090909090909</v>
      </c>
      <c r="G1579" s="34" t="n">
        <v>72.8949065119278</v>
      </c>
    </row>
    <row r="1580" s="35" customFormat="true" ht="14.4" hidden="false" customHeight="false" outlineLevel="0" collapsed="false">
      <c r="A1580" s="29"/>
      <c r="B1580" s="30" t="s">
        <v>13</v>
      </c>
      <c r="C1580" s="31" t="s">
        <v>18</v>
      </c>
      <c r="D1580" s="32" t="n">
        <v>0.046</v>
      </c>
      <c r="E1580" s="33" t="n">
        <v>1499.0001</v>
      </c>
      <c r="F1580" s="34" t="n">
        <v>7.77027027027027</v>
      </c>
      <c r="G1580" s="34" t="n">
        <v>43.4618730066686</v>
      </c>
    </row>
    <row r="1581" s="35" customFormat="true" ht="14.4" hidden="false" customHeight="false" outlineLevel="0" collapsed="false">
      <c r="A1581" s="29"/>
      <c r="B1581" s="30" t="s">
        <v>14</v>
      </c>
      <c r="C1581" s="31" t="s">
        <v>18</v>
      </c>
      <c r="D1581" s="32" t="n">
        <v>4.391</v>
      </c>
      <c r="E1581" s="33" t="n">
        <v>26766.0001</v>
      </c>
      <c r="F1581" s="34" t="n">
        <v>71.514657980456</v>
      </c>
      <c r="G1581" s="34" t="n">
        <v>75.7685557379834</v>
      </c>
    </row>
    <row r="1582" s="35" customFormat="true" ht="14.4" hidden="false" customHeight="false" outlineLevel="0" collapsed="false">
      <c r="A1582" s="29" t="s">
        <v>824</v>
      </c>
      <c r="B1582" s="30" t="s">
        <v>825</v>
      </c>
      <c r="C1582" s="31" t="s">
        <v>18</v>
      </c>
      <c r="D1582" s="32" t="n">
        <v>6990.759</v>
      </c>
      <c r="E1582" s="33" t="n">
        <v>16328983.0001</v>
      </c>
      <c r="F1582" s="34" t="n">
        <v>108.386162620818</v>
      </c>
      <c r="G1582" s="34" t="n">
        <v>136.144360029128</v>
      </c>
    </row>
    <row r="1583" s="35" customFormat="true" ht="14.4" hidden="false" customHeight="false" outlineLevel="0" collapsed="false">
      <c r="A1583" s="29"/>
      <c r="B1583" s="30" t="s">
        <v>12</v>
      </c>
      <c r="C1583" s="31" t="s">
        <v>18</v>
      </c>
      <c r="D1583" s="32" t="n">
        <v>122.825</v>
      </c>
      <c r="E1583" s="33" t="n">
        <v>279912.0001</v>
      </c>
      <c r="F1583" s="34" t="s">
        <v>58</v>
      </c>
      <c r="G1583" s="34" t="s">
        <v>77</v>
      </c>
    </row>
    <row r="1584" s="35" customFormat="true" ht="14.4" hidden="false" customHeight="false" outlineLevel="0" collapsed="false">
      <c r="A1584" s="29"/>
      <c r="B1584" s="30" t="s">
        <v>13</v>
      </c>
      <c r="C1584" s="31" t="s">
        <v>18</v>
      </c>
      <c r="D1584" s="32" t="n">
        <v>3750.934</v>
      </c>
      <c r="E1584" s="33" t="n">
        <v>10170723.0001</v>
      </c>
      <c r="F1584" s="34" t="n">
        <v>107.340520972692</v>
      </c>
      <c r="G1584" s="34" t="n">
        <v>129.703562347781</v>
      </c>
    </row>
    <row r="1585" s="35" customFormat="true" ht="14.4" hidden="false" customHeight="false" outlineLevel="0" collapsed="false">
      <c r="A1585" s="29"/>
      <c r="B1585" s="30" t="s">
        <v>14</v>
      </c>
      <c r="C1585" s="31" t="s">
        <v>18</v>
      </c>
      <c r="D1585" s="32" t="n">
        <v>3034.452</v>
      </c>
      <c r="E1585" s="33" t="n">
        <v>5647862.0001</v>
      </c>
      <c r="F1585" s="34" t="n">
        <v>107.143810488925</v>
      </c>
      <c r="G1585" s="34" t="n">
        <v>146.890159471266</v>
      </c>
    </row>
    <row r="1586" s="35" customFormat="true" ht="14.4" hidden="false" customHeight="false" outlineLevel="0" collapsed="false">
      <c r="A1586" s="29"/>
      <c r="B1586" s="30" t="s">
        <v>15</v>
      </c>
      <c r="C1586" s="31" t="s">
        <v>18</v>
      </c>
      <c r="D1586" s="32" t="n">
        <v>82.548</v>
      </c>
      <c r="E1586" s="33" t="n">
        <v>230486.0001</v>
      </c>
      <c r="F1586" s="34" t="n">
        <v>125.376670716889</v>
      </c>
      <c r="G1586" s="34" t="n">
        <v>124.076636107687</v>
      </c>
    </row>
    <row r="1587" s="35" customFormat="true" ht="28.8" hidden="false" customHeight="false" outlineLevel="0" collapsed="false">
      <c r="A1587" s="29" t="s">
        <v>826</v>
      </c>
      <c r="B1587" s="30" t="s">
        <v>827</v>
      </c>
      <c r="C1587" s="31" t="s">
        <v>18</v>
      </c>
      <c r="D1587" s="32" t="n">
        <v>378.759</v>
      </c>
      <c r="E1587" s="33" t="n">
        <v>624199.0001</v>
      </c>
      <c r="F1587" s="34" t="n">
        <v>80.5885644618727</v>
      </c>
      <c r="G1587" s="34" t="n">
        <v>96.9572281558526</v>
      </c>
    </row>
    <row r="1588" s="35" customFormat="true" ht="14.4" hidden="false" customHeight="false" outlineLevel="0" collapsed="false">
      <c r="A1588" s="29"/>
      <c r="B1588" s="30" t="s">
        <v>12</v>
      </c>
      <c r="C1588" s="31" t="s">
        <v>18</v>
      </c>
      <c r="D1588" s="32" t="n">
        <v>3.27</v>
      </c>
      <c r="E1588" s="33" t="n">
        <v>39728.0001</v>
      </c>
      <c r="F1588" s="34" t="s">
        <v>22</v>
      </c>
      <c r="G1588" s="34" t="s">
        <v>152</v>
      </c>
    </row>
    <row r="1589" s="35" customFormat="true" ht="14.4" hidden="false" customHeight="false" outlineLevel="0" collapsed="false">
      <c r="A1589" s="29"/>
      <c r="B1589" s="30" t="s">
        <v>13</v>
      </c>
      <c r="C1589" s="31" t="s">
        <v>18</v>
      </c>
      <c r="D1589" s="32" t="n">
        <v>29.438</v>
      </c>
      <c r="E1589" s="33" t="n">
        <v>251672.0001</v>
      </c>
      <c r="F1589" s="34" t="n">
        <v>131.150316314711</v>
      </c>
      <c r="G1589" s="34" t="n">
        <v>97.0616026009387</v>
      </c>
    </row>
    <row r="1590" s="35" customFormat="true" ht="14.4" hidden="false" customHeight="false" outlineLevel="0" collapsed="false">
      <c r="A1590" s="29"/>
      <c r="B1590" s="30" t="s">
        <v>14</v>
      </c>
      <c r="C1590" s="31" t="s">
        <v>18</v>
      </c>
      <c r="D1590" s="32" t="n">
        <v>346.051</v>
      </c>
      <c r="E1590" s="33" t="n">
        <v>332799.0001</v>
      </c>
      <c r="F1590" s="34" t="n">
        <v>77.4972958325589</v>
      </c>
      <c r="G1590" s="34" t="n">
        <v>88.1633464024584</v>
      </c>
    </row>
    <row r="1591" s="35" customFormat="true" ht="28.8" hidden="false" customHeight="false" outlineLevel="0" collapsed="false">
      <c r="A1591" s="29" t="s">
        <v>828</v>
      </c>
      <c r="B1591" s="30" t="s">
        <v>829</v>
      </c>
      <c r="C1591" s="31" t="s">
        <v>18</v>
      </c>
      <c r="D1591" s="32" t="n">
        <v>53661.448</v>
      </c>
      <c r="E1591" s="33" t="n">
        <v>66786680.0001</v>
      </c>
      <c r="F1591" s="34" t="n">
        <v>117.80200647011</v>
      </c>
      <c r="G1591" s="34" t="n">
        <v>120.10409419046</v>
      </c>
    </row>
    <row r="1592" s="35" customFormat="true" ht="14.4" hidden="false" customHeight="false" outlineLevel="0" collapsed="false">
      <c r="A1592" s="29"/>
      <c r="B1592" s="30" t="s">
        <v>12</v>
      </c>
      <c r="C1592" s="31" t="s">
        <v>18</v>
      </c>
      <c r="D1592" s="32" t="n">
        <v>1321.904</v>
      </c>
      <c r="E1592" s="33" t="n">
        <v>1978937.0001</v>
      </c>
      <c r="F1592" s="34" t="n">
        <v>91.5305264703072</v>
      </c>
      <c r="G1592" s="34" t="n">
        <v>116.150137195346</v>
      </c>
    </row>
    <row r="1593" s="35" customFormat="true" ht="14.4" hidden="false" customHeight="false" outlineLevel="0" collapsed="false">
      <c r="A1593" s="29"/>
      <c r="B1593" s="30" t="s">
        <v>13</v>
      </c>
      <c r="C1593" s="31" t="s">
        <v>18</v>
      </c>
      <c r="D1593" s="32" t="n">
        <v>7981.547</v>
      </c>
      <c r="E1593" s="33" t="n">
        <v>17531894.0001</v>
      </c>
      <c r="F1593" s="34" t="n">
        <v>100.357583475542</v>
      </c>
      <c r="G1593" s="34" t="n">
        <v>127.026463644324</v>
      </c>
    </row>
    <row r="1594" s="35" customFormat="true" ht="14.4" hidden="false" customHeight="false" outlineLevel="0" collapsed="false">
      <c r="A1594" s="29"/>
      <c r="B1594" s="30" t="s">
        <v>14</v>
      </c>
      <c r="C1594" s="31" t="s">
        <v>18</v>
      </c>
      <c r="D1594" s="32" t="n">
        <v>37929.787</v>
      </c>
      <c r="E1594" s="33" t="n">
        <v>40116337.0001</v>
      </c>
      <c r="F1594" s="34" t="n">
        <v>125.875828389894</v>
      </c>
      <c r="G1594" s="34" t="n">
        <v>117.568672953726</v>
      </c>
    </row>
    <row r="1595" s="35" customFormat="true" ht="14.4" hidden="false" customHeight="false" outlineLevel="0" collapsed="false">
      <c r="A1595" s="29"/>
      <c r="B1595" s="30" t="s">
        <v>15</v>
      </c>
      <c r="C1595" s="31" t="s">
        <v>18</v>
      </c>
      <c r="D1595" s="32" t="n">
        <v>6428.21</v>
      </c>
      <c r="E1595" s="33" t="n">
        <v>7159512.0001</v>
      </c>
      <c r="F1595" s="34" t="n">
        <v>106.741799722859</v>
      </c>
      <c r="G1595" s="34" t="n">
        <v>119.720897519786</v>
      </c>
    </row>
    <row r="1596" s="35" customFormat="true" ht="28.8" hidden="false" customHeight="false" outlineLevel="0" collapsed="false">
      <c r="A1596" s="29" t="s">
        <v>830</v>
      </c>
      <c r="B1596" s="30" t="s">
        <v>831</v>
      </c>
      <c r="C1596" s="31" t="s">
        <v>18</v>
      </c>
      <c r="D1596" s="32" t="n">
        <v>9465.688</v>
      </c>
      <c r="E1596" s="33" t="n">
        <v>10544932.0001</v>
      </c>
      <c r="F1596" s="34" t="n">
        <v>72.559028017324</v>
      </c>
      <c r="G1596" s="34" t="n">
        <v>127.516758071397</v>
      </c>
    </row>
    <row r="1597" s="35" customFormat="true" ht="14.4" hidden="false" customHeight="false" outlineLevel="0" collapsed="false">
      <c r="A1597" s="29"/>
      <c r="B1597" s="30" t="s">
        <v>12</v>
      </c>
      <c r="C1597" s="31" t="s">
        <v>18</v>
      </c>
      <c r="D1597" s="32" t="n">
        <v>742.479</v>
      </c>
      <c r="E1597" s="33" t="n">
        <v>713359.0001</v>
      </c>
      <c r="F1597" s="34" t="n">
        <v>129.895992792099</v>
      </c>
      <c r="G1597" s="34" t="n">
        <v>156.666505613437</v>
      </c>
    </row>
    <row r="1598" s="35" customFormat="true" ht="14.4" hidden="false" customHeight="false" outlineLevel="0" collapsed="false">
      <c r="A1598" s="29"/>
      <c r="B1598" s="30" t="s">
        <v>13</v>
      </c>
      <c r="C1598" s="31" t="s">
        <v>18</v>
      </c>
      <c r="D1598" s="32" t="n">
        <v>3100.861</v>
      </c>
      <c r="E1598" s="33" t="n">
        <v>3806205.0001</v>
      </c>
      <c r="F1598" s="34" t="n">
        <v>100.457928562496</v>
      </c>
      <c r="G1598" s="34" t="n">
        <v>141.283314953139</v>
      </c>
    </row>
    <row r="1599" s="35" customFormat="true" ht="14.4" hidden="false" customHeight="false" outlineLevel="0" collapsed="false">
      <c r="A1599" s="29"/>
      <c r="B1599" s="30" t="s">
        <v>14</v>
      </c>
      <c r="C1599" s="31" t="s">
        <v>18</v>
      </c>
      <c r="D1599" s="32" t="n">
        <v>4759.866</v>
      </c>
      <c r="E1599" s="33" t="n">
        <v>5421999.0001</v>
      </c>
      <c r="F1599" s="34" t="n">
        <v>57.9242621385169</v>
      </c>
      <c r="G1599" s="34" t="n">
        <v>124.247747579494</v>
      </c>
    </row>
    <row r="1600" s="35" customFormat="true" ht="14.4" hidden="false" customHeight="false" outlineLevel="0" collapsed="false">
      <c r="A1600" s="29"/>
      <c r="B1600" s="30" t="s">
        <v>15</v>
      </c>
      <c r="C1600" s="31" t="s">
        <v>18</v>
      </c>
      <c r="D1600" s="32" t="n">
        <v>862.482</v>
      </c>
      <c r="E1600" s="33" t="n">
        <v>603369.0001</v>
      </c>
      <c r="F1600" s="34" t="n">
        <v>73.7300849815735</v>
      </c>
      <c r="G1600" s="34" t="n">
        <v>79.7866516447421</v>
      </c>
    </row>
    <row r="1601" s="35" customFormat="true" ht="14.4" hidden="false" customHeight="false" outlineLevel="0" collapsed="false">
      <c r="A1601" s="29" t="s">
        <v>832</v>
      </c>
      <c r="B1601" s="30" t="s">
        <v>833</v>
      </c>
      <c r="C1601" s="31" t="s">
        <v>18</v>
      </c>
      <c r="D1601" s="32" t="n">
        <v>1369.608</v>
      </c>
      <c r="E1601" s="33" t="n">
        <v>1865235.0001</v>
      </c>
      <c r="F1601" s="34" t="n">
        <v>93.4474582862835</v>
      </c>
      <c r="G1601" s="34" t="n">
        <v>104.212853496865</v>
      </c>
    </row>
    <row r="1602" s="35" customFormat="true" ht="14.4" hidden="false" customHeight="false" outlineLevel="0" collapsed="false">
      <c r="A1602" s="29"/>
      <c r="B1602" s="30" t="s">
        <v>12</v>
      </c>
      <c r="C1602" s="31" t="s">
        <v>18</v>
      </c>
      <c r="D1602" s="32" t="n">
        <v>31.845</v>
      </c>
      <c r="E1602" s="33" t="n">
        <v>37825.0001</v>
      </c>
      <c r="F1602" s="34" t="s">
        <v>48</v>
      </c>
      <c r="G1602" s="34" t="s">
        <v>113</v>
      </c>
    </row>
    <row r="1603" s="35" customFormat="true" ht="14.4" hidden="false" customHeight="false" outlineLevel="0" collapsed="false">
      <c r="A1603" s="29"/>
      <c r="B1603" s="30" t="s">
        <v>13</v>
      </c>
      <c r="C1603" s="31" t="s">
        <v>18</v>
      </c>
      <c r="D1603" s="32" t="n">
        <v>381.941</v>
      </c>
      <c r="E1603" s="33" t="n">
        <v>733064.0001</v>
      </c>
      <c r="F1603" s="34" t="n">
        <v>81.6324306070587</v>
      </c>
      <c r="G1603" s="34" t="n">
        <v>101.092336270225</v>
      </c>
    </row>
    <row r="1604" s="35" customFormat="true" ht="14.4" hidden="false" customHeight="false" outlineLevel="0" collapsed="false">
      <c r="A1604" s="29"/>
      <c r="B1604" s="30" t="s">
        <v>14</v>
      </c>
      <c r="C1604" s="31" t="s">
        <v>18</v>
      </c>
      <c r="D1604" s="32" t="n">
        <v>777.99</v>
      </c>
      <c r="E1604" s="33" t="n">
        <v>889459.0001</v>
      </c>
      <c r="F1604" s="34" t="n">
        <v>123.52165070232</v>
      </c>
      <c r="G1604" s="34" t="n">
        <v>121.008738335621</v>
      </c>
    </row>
    <row r="1605" s="35" customFormat="true" ht="14.4" hidden="false" customHeight="false" outlineLevel="0" collapsed="false">
      <c r="A1605" s="29"/>
      <c r="B1605" s="30" t="s">
        <v>15</v>
      </c>
      <c r="C1605" s="31" t="s">
        <v>18</v>
      </c>
      <c r="D1605" s="32" t="n">
        <v>177.832</v>
      </c>
      <c r="E1605" s="33" t="n">
        <v>204887.0001</v>
      </c>
      <c r="F1605" s="34" t="n">
        <v>50.5481698772338</v>
      </c>
      <c r="G1605" s="34" t="n">
        <v>65.6211666511865</v>
      </c>
    </row>
    <row r="1606" s="35" customFormat="true" ht="14.4" hidden="false" customHeight="false" outlineLevel="0" collapsed="false">
      <c r="A1606" s="29" t="s">
        <v>834</v>
      </c>
      <c r="B1606" s="30" t="s">
        <v>835</v>
      </c>
      <c r="C1606" s="31" t="s">
        <v>18</v>
      </c>
      <c r="D1606" s="32" t="n">
        <v>119.329</v>
      </c>
      <c r="E1606" s="33" t="n">
        <v>285502.0001</v>
      </c>
      <c r="F1606" s="34" t="n">
        <v>161.19659043322</v>
      </c>
      <c r="G1606" s="34" t="n">
        <v>135.64909179887</v>
      </c>
    </row>
    <row r="1607" s="35" customFormat="true" ht="14.4" hidden="false" customHeight="false" outlineLevel="0" collapsed="false">
      <c r="A1607" s="29"/>
      <c r="B1607" s="30" t="s">
        <v>13</v>
      </c>
      <c r="C1607" s="31" t="s">
        <v>18</v>
      </c>
      <c r="D1607" s="32" t="n">
        <v>94.197</v>
      </c>
      <c r="E1607" s="33" t="n">
        <v>194763.0001</v>
      </c>
      <c r="F1607" s="34" t="n">
        <v>158.069875151027</v>
      </c>
      <c r="G1607" s="34" t="n">
        <v>116.990232943692</v>
      </c>
    </row>
    <row r="1608" s="35" customFormat="true" ht="14.4" hidden="false" customHeight="false" outlineLevel="0" collapsed="false">
      <c r="A1608" s="29"/>
      <c r="B1608" s="30" t="s">
        <v>14</v>
      </c>
      <c r="C1608" s="31" t="s">
        <v>18</v>
      </c>
      <c r="D1608" s="32" t="n">
        <v>22.691</v>
      </c>
      <c r="E1608" s="33" t="n">
        <v>80993.0001</v>
      </c>
      <c r="F1608" s="34" t="s">
        <v>113</v>
      </c>
      <c r="G1608" s="34" t="s">
        <v>77</v>
      </c>
    </row>
    <row r="1609" s="35" customFormat="true" ht="14.4" hidden="false" customHeight="false" outlineLevel="0" collapsed="false">
      <c r="A1609" s="29"/>
      <c r="B1609" s="30" t="s">
        <v>15</v>
      </c>
      <c r="C1609" s="31" t="s">
        <v>18</v>
      </c>
      <c r="D1609" s="32" t="n">
        <v>2.441</v>
      </c>
      <c r="E1609" s="33" t="n">
        <v>9746.0001</v>
      </c>
      <c r="F1609" s="34" t="n">
        <v>67.5802879291252</v>
      </c>
      <c r="G1609" s="34" t="n">
        <v>122.900378310214</v>
      </c>
    </row>
    <row r="1610" s="35" customFormat="true" ht="28.8" hidden="false" customHeight="false" outlineLevel="0" collapsed="false">
      <c r="A1610" s="29" t="s">
        <v>836</v>
      </c>
      <c r="B1610" s="30" t="s">
        <v>837</v>
      </c>
      <c r="C1610" s="31" t="s">
        <v>18</v>
      </c>
      <c r="D1610" s="32" t="n">
        <v>1182.332</v>
      </c>
      <c r="E1610" s="33" t="n">
        <v>4035692.0001</v>
      </c>
      <c r="F1610" s="34" t="n">
        <v>36.2015351019543</v>
      </c>
      <c r="G1610" s="34" t="n">
        <v>127.872503032293</v>
      </c>
    </row>
    <row r="1611" s="35" customFormat="true" ht="14.4" hidden="false" customHeight="false" outlineLevel="0" collapsed="false">
      <c r="A1611" s="29"/>
      <c r="B1611" s="30" t="s">
        <v>12</v>
      </c>
      <c r="C1611" s="31" t="s">
        <v>18</v>
      </c>
      <c r="D1611" s="32" t="n">
        <v>77.165</v>
      </c>
      <c r="E1611" s="33" t="n">
        <v>185549.0001</v>
      </c>
      <c r="F1611" s="34" t="s">
        <v>48</v>
      </c>
      <c r="G1611" s="34" t="s">
        <v>58</v>
      </c>
    </row>
    <row r="1612" s="35" customFormat="true" ht="14.4" hidden="false" customHeight="false" outlineLevel="0" collapsed="false">
      <c r="A1612" s="29"/>
      <c r="B1612" s="30" t="s">
        <v>13</v>
      </c>
      <c r="C1612" s="31" t="s">
        <v>18</v>
      </c>
      <c r="D1612" s="32" t="n">
        <v>323.528</v>
      </c>
      <c r="E1612" s="33" t="n">
        <v>1726378.0001</v>
      </c>
      <c r="F1612" s="34" t="n">
        <v>102.750032553221</v>
      </c>
      <c r="G1612" s="34" t="n">
        <v>114.125452336283</v>
      </c>
    </row>
    <row r="1613" s="35" customFormat="true" ht="14.4" hidden="false" customHeight="false" outlineLevel="0" collapsed="false">
      <c r="A1613" s="29"/>
      <c r="B1613" s="30" t="s">
        <v>14</v>
      </c>
      <c r="C1613" s="31" t="s">
        <v>18</v>
      </c>
      <c r="D1613" s="32" t="n">
        <v>568.424</v>
      </c>
      <c r="E1613" s="33" t="n">
        <v>1620642.0001</v>
      </c>
      <c r="F1613" s="34" t="n">
        <v>20.5106814137195</v>
      </c>
      <c r="G1613" s="34" t="n">
        <v>127.991767545301</v>
      </c>
    </row>
    <row r="1614" s="35" customFormat="true" ht="14.4" hidden="false" customHeight="false" outlineLevel="0" collapsed="false">
      <c r="A1614" s="29"/>
      <c r="B1614" s="30" t="s">
        <v>15</v>
      </c>
      <c r="C1614" s="31" t="s">
        <v>18</v>
      </c>
      <c r="D1614" s="32" t="n">
        <v>213.215</v>
      </c>
      <c r="E1614" s="33" t="n">
        <v>503123.0001</v>
      </c>
      <c r="F1614" s="34" t="n">
        <v>151.169138708488</v>
      </c>
      <c r="G1614" s="34" t="n">
        <v>174.725213664825</v>
      </c>
    </row>
    <row r="1615" s="35" customFormat="true" ht="14.4" hidden="false" customHeight="false" outlineLevel="0" collapsed="false">
      <c r="A1615" s="29" t="s">
        <v>838</v>
      </c>
      <c r="B1615" s="30" t="s">
        <v>839</v>
      </c>
      <c r="C1615" s="31" t="s">
        <v>18</v>
      </c>
      <c r="D1615" s="32" t="n">
        <v>598.461</v>
      </c>
      <c r="E1615" s="33" t="n">
        <v>3175202.0001</v>
      </c>
      <c r="F1615" s="34" t="n">
        <v>108.865919745035</v>
      </c>
      <c r="G1615" s="34" t="n">
        <v>122.613182144486</v>
      </c>
    </row>
    <row r="1616" s="35" customFormat="true" ht="14.4" hidden="false" customHeight="false" outlineLevel="0" collapsed="false">
      <c r="A1616" s="29"/>
      <c r="B1616" s="30" t="s">
        <v>12</v>
      </c>
      <c r="C1616" s="31" t="s">
        <v>18</v>
      </c>
      <c r="D1616" s="32" t="n">
        <v>23.371</v>
      </c>
      <c r="E1616" s="33" t="n">
        <v>187068.0001</v>
      </c>
      <c r="F1616" s="34" t="n">
        <v>121.685931479746</v>
      </c>
      <c r="G1616" s="34" t="n">
        <v>141.523051550135</v>
      </c>
    </row>
    <row r="1617" s="35" customFormat="true" ht="14.4" hidden="false" customHeight="false" outlineLevel="0" collapsed="false">
      <c r="A1617" s="29"/>
      <c r="B1617" s="30" t="s">
        <v>13</v>
      </c>
      <c r="C1617" s="31" t="s">
        <v>18</v>
      </c>
      <c r="D1617" s="32" t="n">
        <v>238.159</v>
      </c>
      <c r="E1617" s="33" t="n">
        <v>1408547.0001</v>
      </c>
      <c r="F1617" s="34" t="n">
        <v>116.46998987681</v>
      </c>
      <c r="G1617" s="34" t="n">
        <v>133.869140509912</v>
      </c>
    </row>
    <row r="1618" s="35" customFormat="true" ht="14.4" hidden="false" customHeight="false" outlineLevel="0" collapsed="false">
      <c r="A1618" s="29"/>
      <c r="B1618" s="30" t="s">
        <v>14</v>
      </c>
      <c r="C1618" s="31" t="s">
        <v>18</v>
      </c>
      <c r="D1618" s="32" t="n">
        <v>300.43</v>
      </c>
      <c r="E1618" s="33" t="n">
        <v>1389629.0001</v>
      </c>
      <c r="F1618" s="34" t="n">
        <v>104.011161734362</v>
      </c>
      <c r="G1618" s="34" t="n">
        <v>111.394713510896</v>
      </c>
    </row>
    <row r="1619" s="35" customFormat="true" ht="14.4" hidden="false" customHeight="false" outlineLevel="0" collapsed="false">
      <c r="A1619" s="29"/>
      <c r="B1619" s="30" t="s">
        <v>15</v>
      </c>
      <c r="C1619" s="31" t="s">
        <v>18</v>
      </c>
      <c r="D1619" s="32" t="n">
        <v>36.501</v>
      </c>
      <c r="E1619" s="33" t="n">
        <v>189958.0001</v>
      </c>
      <c r="F1619" s="34" t="n">
        <v>98.1420735642074</v>
      </c>
      <c r="G1619" s="34" t="n">
        <v>120.407193068083</v>
      </c>
    </row>
    <row r="1620" s="35" customFormat="true" ht="14.4" hidden="false" customHeight="false" outlineLevel="0" collapsed="false">
      <c r="A1620" s="29" t="s">
        <v>840</v>
      </c>
      <c r="B1620" s="30" t="s">
        <v>841</v>
      </c>
      <c r="C1620" s="31" t="s">
        <v>18</v>
      </c>
      <c r="D1620" s="32" t="n">
        <v>67217.433</v>
      </c>
      <c r="E1620" s="33" t="n">
        <v>26062469.0001</v>
      </c>
      <c r="F1620" s="34" t="n">
        <v>125.963911366668</v>
      </c>
      <c r="G1620" s="34" t="n">
        <v>142.365048288916</v>
      </c>
    </row>
    <row r="1621" s="35" customFormat="true" ht="14.4" hidden="false" customHeight="false" outlineLevel="0" collapsed="false">
      <c r="A1621" s="29"/>
      <c r="B1621" s="30" t="s">
        <v>12</v>
      </c>
      <c r="C1621" s="31" t="s">
        <v>18</v>
      </c>
      <c r="D1621" s="32" t="n">
        <v>1393.644</v>
      </c>
      <c r="E1621" s="33" t="n">
        <v>770743.0001</v>
      </c>
      <c r="F1621" s="34" t="n">
        <v>60.3023503154783</v>
      </c>
      <c r="G1621" s="34" t="n">
        <v>100.479097029207</v>
      </c>
    </row>
    <row r="1622" s="35" customFormat="true" ht="14.4" hidden="false" customHeight="false" outlineLevel="0" collapsed="false">
      <c r="A1622" s="29"/>
      <c r="B1622" s="30" t="s">
        <v>13</v>
      </c>
      <c r="C1622" s="31" t="s">
        <v>18</v>
      </c>
      <c r="D1622" s="32" t="n">
        <v>17919.469</v>
      </c>
      <c r="E1622" s="33" t="n">
        <v>8973052.0001</v>
      </c>
      <c r="F1622" s="34" t="n">
        <v>164.679024453722</v>
      </c>
      <c r="G1622" s="34" t="n">
        <v>157.211384400019</v>
      </c>
    </row>
    <row r="1623" s="35" customFormat="true" ht="14.4" hidden="false" customHeight="false" outlineLevel="0" collapsed="false">
      <c r="A1623" s="29"/>
      <c r="B1623" s="30" t="s">
        <v>14</v>
      </c>
      <c r="C1623" s="31" t="s">
        <v>18</v>
      </c>
      <c r="D1623" s="32" t="n">
        <v>44764.015</v>
      </c>
      <c r="E1623" s="33" t="n">
        <v>15602856.0001</v>
      </c>
      <c r="F1623" s="34" t="n">
        <v>114.606302622546</v>
      </c>
      <c r="G1623" s="34" t="n">
        <v>136.276875802609</v>
      </c>
    </row>
    <row r="1624" s="35" customFormat="true" ht="14.4" hidden="false" customHeight="false" outlineLevel="0" collapsed="false">
      <c r="A1624" s="29"/>
      <c r="B1624" s="30" t="s">
        <v>15</v>
      </c>
      <c r="C1624" s="31" t="s">
        <v>18</v>
      </c>
      <c r="D1624" s="32" t="n">
        <v>3140.305</v>
      </c>
      <c r="E1624" s="33" t="n">
        <v>715818.0001</v>
      </c>
      <c r="F1624" s="34" t="s">
        <v>44</v>
      </c>
      <c r="G1624" s="34" t="n">
        <v>187.040738737468</v>
      </c>
    </row>
    <row r="1625" s="35" customFormat="true" ht="28.8" hidden="false" customHeight="false" outlineLevel="0" collapsed="false">
      <c r="A1625" s="29" t="s">
        <v>842</v>
      </c>
      <c r="B1625" s="30" t="s">
        <v>843</v>
      </c>
      <c r="C1625" s="31" t="s">
        <v>18</v>
      </c>
      <c r="D1625" s="32" t="n">
        <v>858.28</v>
      </c>
      <c r="E1625" s="33" t="n">
        <v>4263333.0001</v>
      </c>
      <c r="F1625" s="34" t="n">
        <v>127.728031025702</v>
      </c>
      <c r="G1625" s="34" t="n">
        <v>139.998384381302</v>
      </c>
    </row>
    <row r="1626" s="35" customFormat="true" ht="14.4" hidden="false" customHeight="false" outlineLevel="0" collapsed="false">
      <c r="A1626" s="29"/>
      <c r="B1626" s="30" t="s">
        <v>12</v>
      </c>
      <c r="C1626" s="31" t="s">
        <v>18</v>
      </c>
      <c r="D1626" s="32" t="n">
        <v>14.444</v>
      </c>
      <c r="E1626" s="33" t="n">
        <v>140726.0001</v>
      </c>
      <c r="F1626" s="34" t="s">
        <v>207</v>
      </c>
      <c r="G1626" s="34" t="s">
        <v>41</v>
      </c>
    </row>
    <row r="1627" s="35" customFormat="true" ht="14.4" hidden="false" customHeight="false" outlineLevel="0" collapsed="false">
      <c r="A1627" s="29"/>
      <c r="B1627" s="30" t="s">
        <v>13</v>
      </c>
      <c r="C1627" s="31" t="s">
        <v>18</v>
      </c>
      <c r="D1627" s="32" t="n">
        <v>463.276</v>
      </c>
      <c r="E1627" s="33" t="n">
        <v>2077827.0001</v>
      </c>
      <c r="F1627" s="34" t="n">
        <v>143.680877326833</v>
      </c>
      <c r="G1627" s="34" t="n">
        <v>124.166348954418</v>
      </c>
    </row>
    <row r="1628" s="35" customFormat="true" ht="14.4" hidden="false" customHeight="false" outlineLevel="0" collapsed="false">
      <c r="A1628" s="29"/>
      <c r="B1628" s="30" t="s">
        <v>14</v>
      </c>
      <c r="C1628" s="31" t="s">
        <v>18</v>
      </c>
      <c r="D1628" s="32" t="n">
        <v>351.325</v>
      </c>
      <c r="E1628" s="33" t="n">
        <v>1904156.0001</v>
      </c>
      <c r="F1628" s="34" t="n">
        <v>107.121404766914</v>
      </c>
      <c r="G1628" s="34" t="n">
        <v>149.742650904084</v>
      </c>
    </row>
    <row r="1629" s="35" customFormat="true" ht="14.4" hidden="false" customHeight="false" outlineLevel="0" collapsed="false">
      <c r="A1629" s="29"/>
      <c r="B1629" s="30" t="s">
        <v>15</v>
      </c>
      <c r="C1629" s="31" t="s">
        <v>18</v>
      </c>
      <c r="D1629" s="32" t="n">
        <v>29.235</v>
      </c>
      <c r="E1629" s="33" t="n">
        <v>140624.0001</v>
      </c>
      <c r="F1629" s="34" t="n">
        <v>156.789659980693</v>
      </c>
      <c r="G1629" s="34" t="s">
        <v>138</v>
      </c>
    </row>
    <row r="1630" s="35" customFormat="true" ht="14.4" hidden="false" customHeight="false" outlineLevel="0" collapsed="false">
      <c r="A1630" s="29" t="s">
        <v>844</v>
      </c>
      <c r="B1630" s="30" t="s">
        <v>845</v>
      </c>
      <c r="C1630" s="31" t="s">
        <v>18</v>
      </c>
      <c r="D1630" s="32" t="n">
        <v>38.546</v>
      </c>
      <c r="E1630" s="33" t="n">
        <v>511874.0001</v>
      </c>
      <c r="F1630" s="34" t="n">
        <v>75.9242845043235</v>
      </c>
      <c r="G1630" s="34" t="n">
        <v>90.3928642696066</v>
      </c>
    </row>
    <row r="1631" s="35" customFormat="true" ht="14.4" hidden="false" customHeight="false" outlineLevel="0" collapsed="false">
      <c r="A1631" s="29"/>
      <c r="B1631" s="30" t="s">
        <v>12</v>
      </c>
      <c r="C1631" s="31" t="s">
        <v>18</v>
      </c>
      <c r="D1631" s="32" t="n">
        <v>1.595</v>
      </c>
      <c r="E1631" s="33" t="n">
        <v>29329.0001</v>
      </c>
      <c r="F1631" s="34" t="n">
        <v>75.8440323347599</v>
      </c>
      <c r="G1631" s="34" t="n">
        <v>91.5158512231653</v>
      </c>
    </row>
    <row r="1632" s="35" customFormat="true" ht="14.4" hidden="false" customHeight="false" outlineLevel="0" collapsed="false">
      <c r="A1632" s="29"/>
      <c r="B1632" s="30" t="s">
        <v>13</v>
      </c>
      <c r="C1632" s="31" t="s">
        <v>18</v>
      </c>
      <c r="D1632" s="32" t="n">
        <v>15.424</v>
      </c>
      <c r="E1632" s="33" t="n">
        <v>198040.0001</v>
      </c>
      <c r="F1632" s="34" t="n">
        <v>90.5429997064867</v>
      </c>
      <c r="G1632" s="34" t="n">
        <v>110.125005560746</v>
      </c>
    </row>
    <row r="1633" s="35" customFormat="true" ht="14.4" hidden="false" customHeight="false" outlineLevel="0" collapsed="false">
      <c r="A1633" s="29"/>
      <c r="B1633" s="30" t="s">
        <v>14</v>
      </c>
      <c r="C1633" s="31" t="s">
        <v>18</v>
      </c>
      <c r="D1633" s="32" t="n">
        <v>17.524</v>
      </c>
      <c r="E1633" s="33" t="n">
        <v>240320.0001</v>
      </c>
      <c r="F1633" s="34" t="n">
        <v>64.5023557126031</v>
      </c>
      <c r="G1633" s="34" t="n">
        <v>77.543592457311</v>
      </c>
    </row>
    <row r="1634" s="35" customFormat="true" ht="14.4" hidden="false" customHeight="false" outlineLevel="0" collapsed="false">
      <c r="A1634" s="29"/>
      <c r="B1634" s="30" t="s">
        <v>15</v>
      </c>
      <c r="C1634" s="31" t="s">
        <v>18</v>
      </c>
      <c r="D1634" s="32" t="n">
        <v>4.003</v>
      </c>
      <c r="E1634" s="33" t="n">
        <v>44185.0001</v>
      </c>
      <c r="F1634" s="34" t="n">
        <v>89.6930315930988</v>
      </c>
      <c r="G1634" s="34" t="n">
        <v>99.3345473348171</v>
      </c>
    </row>
    <row r="1635" s="35" customFormat="true" ht="14.4" hidden="false" customHeight="false" outlineLevel="0" collapsed="false">
      <c r="A1635" s="29" t="s">
        <v>846</v>
      </c>
      <c r="B1635" s="30" t="s">
        <v>847</v>
      </c>
      <c r="C1635" s="31" t="s">
        <v>18</v>
      </c>
      <c r="D1635" s="32" t="n">
        <v>739.128</v>
      </c>
      <c r="E1635" s="33" t="n">
        <v>5647804.0001</v>
      </c>
      <c r="F1635" s="34" t="n">
        <v>98.9002431266868</v>
      </c>
      <c r="G1635" s="34" t="n">
        <v>124.578727091211</v>
      </c>
    </row>
    <row r="1636" s="35" customFormat="true" ht="14.4" hidden="false" customHeight="false" outlineLevel="0" collapsed="false">
      <c r="A1636" s="29"/>
      <c r="B1636" s="30" t="s">
        <v>12</v>
      </c>
      <c r="C1636" s="31" t="s">
        <v>18</v>
      </c>
      <c r="D1636" s="32" t="n">
        <v>34.916</v>
      </c>
      <c r="E1636" s="33" t="n">
        <v>281734.0001</v>
      </c>
      <c r="F1636" s="34" t="n">
        <v>173.151500123977</v>
      </c>
      <c r="G1636" s="34" t="n">
        <v>165.249574755118</v>
      </c>
    </row>
    <row r="1637" s="35" customFormat="true" ht="14.4" hidden="false" customHeight="false" outlineLevel="0" collapsed="false">
      <c r="A1637" s="29"/>
      <c r="B1637" s="30" t="s">
        <v>13</v>
      </c>
      <c r="C1637" s="31" t="s">
        <v>18</v>
      </c>
      <c r="D1637" s="32" t="n">
        <v>168.444</v>
      </c>
      <c r="E1637" s="33" t="n">
        <v>2081602.0001</v>
      </c>
      <c r="F1637" s="34" t="n">
        <v>106.465252978542</v>
      </c>
      <c r="G1637" s="34" t="n">
        <v>113.083650638349</v>
      </c>
    </row>
    <row r="1638" s="35" customFormat="true" ht="14.4" hidden="false" customHeight="false" outlineLevel="0" collapsed="false">
      <c r="A1638" s="29"/>
      <c r="B1638" s="30" t="s">
        <v>14</v>
      </c>
      <c r="C1638" s="31" t="s">
        <v>18</v>
      </c>
      <c r="D1638" s="32" t="n">
        <v>503.134</v>
      </c>
      <c r="E1638" s="33" t="n">
        <v>3006008.0001</v>
      </c>
      <c r="F1638" s="34" t="n">
        <v>91.8156220174714</v>
      </c>
      <c r="G1638" s="34" t="n">
        <v>125.384128647277</v>
      </c>
    </row>
    <row r="1639" s="35" customFormat="true" ht="14.4" hidden="false" customHeight="false" outlineLevel="0" collapsed="false">
      <c r="A1639" s="29"/>
      <c r="B1639" s="30" t="s">
        <v>15</v>
      </c>
      <c r="C1639" s="31" t="s">
        <v>18</v>
      </c>
      <c r="D1639" s="32" t="n">
        <v>32.634</v>
      </c>
      <c r="E1639" s="33" t="n">
        <v>278460.0001</v>
      </c>
      <c r="F1639" s="34" t="n">
        <v>155.518490278307</v>
      </c>
      <c r="G1639" s="34" t="s">
        <v>113</v>
      </c>
    </row>
    <row r="1640" s="35" customFormat="true" ht="14.4" hidden="false" customHeight="false" outlineLevel="0" collapsed="false">
      <c r="A1640" s="29" t="s">
        <v>848</v>
      </c>
      <c r="B1640" s="30" t="s">
        <v>849</v>
      </c>
      <c r="C1640" s="31" t="s">
        <v>18</v>
      </c>
      <c r="D1640" s="32" t="n">
        <v>1973.074</v>
      </c>
      <c r="E1640" s="33" t="n">
        <v>22939806.0001</v>
      </c>
      <c r="F1640" s="34" t="n">
        <v>105.010175971933</v>
      </c>
      <c r="G1640" s="34" t="n">
        <v>128.390201606783</v>
      </c>
    </row>
    <row r="1641" s="35" customFormat="true" ht="14.4" hidden="false" customHeight="false" outlineLevel="0" collapsed="false">
      <c r="A1641" s="29"/>
      <c r="B1641" s="30" t="s">
        <v>12</v>
      </c>
      <c r="C1641" s="31" t="s">
        <v>18</v>
      </c>
      <c r="D1641" s="32" t="n">
        <v>82.097</v>
      </c>
      <c r="E1641" s="33" t="n">
        <v>1156082.0001</v>
      </c>
      <c r="F1641" s="34" t="n">
        <v>93.6731247575363</v>
      </c>
      <c r="G1641" s="34" t="n">
        <v>103.87985296113</v>
      </c>
    </row>
    <row r="1642" s="35" customFormat="true" ht="14.4" hidden="false" customHeight="false" outlineLevel="0" collapsed="false">
      <c r="A1642" s="29"/>
      <c r="B1642" s="30" t="s">
        <v>13</v>
      </c>
      <c r="C1642" s="31" t="s">
        <v>18</v>
      </c>
      <c r="D1642" s="32" t="n">
        <v>695.184</v>
      </c>
      <c r="E1642" s="33" t="n">
        <v>8420682.0001</v>
      </c>
      <c r="F1642" s="34" t="n">
        <v>97.9644293003809</v>
      </c>
      <c r="G1642" s="34" t="n">
        <v>129.2205745461</v>
      </c>
    </row>
    <row r="1643" s="35" customFormat="true" ht="14.4" hidden="false" customHeight="false" outlineLevel="0" collapsed="false">
      <c r="A1643" s="29"/>
      <c r="B1643" s="30" t="s">
        <v>14</v>
      </c>
      <c r="C1643" s="31" t="s">
        <v>18</v>
      </c>
      <c r="D1643" s="32" t="n">
        <v>1142.698</v>
      </c>
      <c r="E1643" s="33" t="n">
        <v>12349177.0001</v>
      </c>
      <c r="F1643" s="34" t="n">
        <v>108.091096728789</v>
      </c>
      <c r="G1643" s="34" t="n">
        <v>125.923362726587</v>
      </c>
    </row>
    <row r="1644" s="35" customFormat="true" ht="14.4" hidden="false" customHeight="false" outlineLevel="0" collapsed="false">
      <c r="A1644" s="29"/>
      <c r="B1644" s="30" t="s">
        <v>15</v>
      </c>
      <c r="C1644" s="31" t="s">
        <v>18</v>
      </c>
      <c r="D1644" s="32" t="n">
        <v>53.095</v>
      </c>
      <c r="E1644" s="33" t="n">
        <v>1013865.0001</v>
      </c>
      <c r="F1644" s="34" t="s">
        <v>113</v>
      </c>
      <c r="G1644" s="34" t="s">
        <v>76</v>
      </c>
    </row>
    <row r="1645" s="35" customFormat="true" ht="28.8" hidden="false" customHeight="false" outlineLevel="0" collapsed="false">
      <c r="A1645" s="29" t="s">
        <v>850</v>
      </c>
      <c r="B1645" s="30" t="s">
        <v>851</v>
      </c>
      <c r="C1645" s="31" t="s">
        <v>18</v>
      </c>
      <c r="D1645" s="32" t="n">
        <v>8627.856</v>
      </c>
      <c r="E1645" s="33" t="n">
        <v>70813891.0001</v>
      </c>
      <c r="F1645" s="34" t="n">
        <v>115.424351439571</v>
      </c>
      <c r="G1645" s="34" t="n">
        <v>129.378837931279</v>
      </c>
    </row>
    <row r="1646" s="35" customFormat="true" ht="14.4" hidden="false" customHeight="false" outlineLevel="0" collapsed="false">
      <c r="A1646" s="29"/>
      <c r="B1646" s="30" t="s">
        <v>12</v>
      </c>
      <c r="C1646" s="31" t="s">
        <v>18</v>
      </c>
      <c r="D1646" s="32" t="n">
        <v>258.042</v>
      </c>
      <c r="E1646" s="33" t="n">
        <v>2698076.0001</v>
      </c>
      <c r="F1646" s="34" t="n">
        <v>123.530087605917</v>
      </c>
      <c r="G1646" s="34" t="n">
        <v>128.839086519361</v>
      </c>
    </row>
    <row r="1647" s="35" customFormat="true" ht="14.4" hidden="false" customHeight="false" outlineLevel="0" collapsed="false">
      <c r="A1647" s="29"/>
      <c r="B1647" s="30" t="s">
        <v>13</v>
      </c>
      <c r="C1647" s="31" t="s">
        <v>18</v>
      </c>
      <c r="D1647" s="32" t="n">
        <v>3361.493</v>
      </c>
      <c r="E1647" s="33" t="n">
        <v>30261798.0001</v>
      </c>
      <c r="F1647" s="34" t="n">
        <v>112.515505850551</v>
      </c>
      <c r="G1647" s="34" t="n">
        <v>134.943194118967</v>
      </c>
    </row>
    <row r="1648" s="35" customFormat="true" ht="14.4" hidden="false" customHeight="false" outlineLevel="0" collapsed="false">
      <c r="A1648" s="29"/>
      <c r="B1648" s="30" t="s">
        <v>14</v>
      </c>
      <c r="C1648" s="31" t="s">
        <v>18</v>
      </c>
      <c r="D1648" s="32" t="n">
        <v>4543.427</v>
      </c>
      <c r="E1648" s="33" t="n">
        <v>33668618.0001</v>
      </c>
      <c r="F1648" s="34" t="n">
        <v>114.967498101557</v>
      </c>
      <c r="G1648" s="34" t="n">
        <v>123.128460181576</v>
      </c>
    </row>
    <row r="1649" s="35" customFormat="true" ht="14.4" hidden="false" customHeight="false" outlineLevel="0" collapsed="false">
      <c r="A1649" s="29"/>
      <c r="B1649" s="30" t="s">
        <v>15</v>
      </c>
      <c r="C1649" s="31" t="s">
        <v>18</v>
      </c>
      <c r="D1649" s="32" t="n">
        <v>464.894</v>
      </c>
      <c r="E1649" s="33" t="n">
        <v>4185399.0001</v>
      </c>
      <c r="F1649" s="34" t="n">
        <v>142.384519733175</v>
      </c>
      <c r="G1649" s="34" t="n">
        <v>145.8468450951</v>
      </c>
    </row>
    <row r="1650" s="35" customFormat="true" ht="14.4" hidden="false" customHeight="false" outlineLevel="0" collapsed="false">
      <c r="A1650" s="29" t="s">
        <v>852</v>
      </c>
      <c r="B1650" s="30" t="s">
        <v>853</v>
      </c>
      <c r="C1650" s="31" t="s">
        <v>18</v>
      </c>
      <c r="D1650" s="32" t="n">
        <v>63604.687</v>
      </c>
      <c r="E1650" s="33" t="n">
        <v>98307369.0001</v>
      </c>
      <c r="F1650" s="34" t="s">
        <v>76</v>
      </c>
      <c r="G1650" s="34" t="n">
        <v>125.043988207875</v>
      </c>
    </row>
    <row r="1651" s="35" customFormat="true" ht="14.4" hidden="false" customHeight="false" outlineLevel="0" collapsed="false">
      <c r="A1651" s="29"/>
      <c r="B1651" s="30" t="s">
        <v>12</v>
      </c>
      <c r="C1651" s="31" t="s">
        <v>18</v>
      </c>
      <c r="D1651" s="32" t="n">
        <v>1475.905</v>
      </c>
      <c r="E1651" s="33" t="n">
        <v>4623261.0001</v>
      </c>
      <c r="F1651" s="34" t="n">
        <v>121.767005782655</v>
      </c>
      <c r="G1651" s="34" t="n">
        <v>123.059349427299</v>
      </c>
    </row>
    <row r="1652" s="35" customFormat="true" ht="14.4" hidden="false" customHeight="false" outlineLevel="0" collapsed="false">
      <c r="A1652" s="29"/>
      <c r="B1652" s="30" t="s">
        <v>13</v>
      </c>
      <c r="C1652" s="31" t="s">
        <v>18</v>
      </c>
      <c r="D1652" s="32" t="n">
        <v>10360.701</v>
      </c>
      <c r="E1652" s="33" t="n">
        <v>48516374.0001</v>
      </c>
      <c r="F1652" s="34" t="n">
        <v>112.747028239478</v>
      </c>
      <c r="G1652" s="34" t="n">
        <v>126.555214281921</v>
      </c>
    </row>
    <row r="1653" s="35" customFormat="true" ht="14.4" hidden="false" customHeight="false" outlineLevel="0" collapsed="false">
      <c r="A1653" s="29"/>
      <c r="B1653" s="30" t="s">
        <v>14</v>
      </c>
      <c r="C1653" s="31" t="s">
        <v>18</v>
      </c>
      <c r="D1653" s="32" t="n">
        <v>49888.442</v>
      </c>
      <c r="E1653" s="33" t="n">
        <v>38767951.0001</v>
      </c>
      <c r="F1653" s="34" t="s">
        <v>51</v>
      </c>
      <c r="G1653" s="34" t="n">
        <v>123.491988205048</v>
      </c>
    </row>
    <row r="1654" s="35" customFormat="true" ht="14.4" hidden="false" customHeight="false" outlineLevel="0" collapsed="false">
      <c r="A1654" s="29"/>
      <c r="B1654" s="30" t="s">
        <v>15</v>
      </c>
      <c r="C1654" s="31" t="s">
        <v>18</v>
      </c>
      <c r="D1654" s="32" t="n">
        <v>1879.639</v>
      </c>
      <c r="E1654" s="33" t="n">
        <v>6399783.0001</v>
      </c>
      <c r="F1654" s="34" t="n">
        <v>97.1183381720989</v>
      </c>
      <c r="G1654" s="34" t="n">
        <v>124.701762699698</v>
      </c>
    </row>
    <row r="1655" s="35" customFormat="true" ht="28.8" hidden="false" customHeight="false" outlineLevel="0" collapsed="false">
      <c r="A1655" s="29" t="s">
        <v>854</v>
      </c>
      <c r="B1655" s="30" t="s">
        <v>855</v>
      </c>
      <c r="C1655" s="31" t="s">
        <v>18</v>
      </c>
      <c r="D1655" s="32" t="n">
        <v>7470.65</v>
      </c>
      <c r="E1655" s="33" t="n">
        <v>28121789.0001</v>
      </c>
      <c r="F1655" s="34" t="n">
        <v>151.468027313777</v>
      </c>
      <c r="G1655" s="34" t="n">
        <v>145.599868243608</v>
      </c>
    </row>
    <row r="1656" s="35" customFormat="true" ht="14.4" hidden="false" customHeight="false" outlineLevel="0" collapsed="false">
      <c r="A1656" s="29"/>
      <c r="B1656" s="30" t="s">
        <v>12</v>
      </c>
      <c r="C1656" s="31" t="s">
        <v>18</v>
      </c>
      <c r="D1656" s="32" t="n">
        <v>296.416</v>
      </c>
      <c r="E1656" s="33" t="n">
        <v>824024.0001</v>
      </c>
      <c r="F1656" s="34" t="n">
        <v>139.293887659246</v>
      </c>
      <c r="G1656" s="34" t="n">
        <v>103.676117190862</v>
      </c>
    </row>
    <row r="1657" s="35" customFormat="true" ht="14.4" hidden="false" customHeight="false" outlineLevel="0" collapsed="false">
      <c r="A1657" s="29"/>
      <c r="B1657" s="30" t="s">
        <v>13</v>
      </c>
      <c r="C1657" s="31" t="s">
        <v>18</v>
      </c>
      <c r="D1657" s="32" t="n">
        <v>2830.312</v>
      </c>
      <c r="E1657" s="33" t="n">
        <v>13192007.0001</v>
      </c>
      <c r="F1657" s="34" t="n">
        <v>155.238020017464</v>
      </c>
      <c r="G1657" s="34" t="n">
        <v>161.611000616822</v>
      </c>
    </row>
    <row r="1658" s="35" customFormat="true" ht="14.4" hidden="false" customHeight="false" outlineLevel="0" collapsed="false">
      <c r="A1658" s="29"/>
      <c r="B1658" s="30" t="s">
        <v>14</v>
      </c>
      <c r="C1658" s="31" t="s">
        <v>18</v>
      </c>
      <c r="D1658" s="32" t="n">
        <v>3449.374</v>
      </c>
      <c r="E1658" s="33" t="n">
        <v>10922136.0001</v>
      </c>
      <c r="F1658" s="34" t="n">
        <v>150.489681951049</v>
      </c>
      <c r="G1658" s="34" t="n">
        <v>130.306362884743</v>
      </c>
    </row>
    <row r="1659" s="35" customFormat="true" ht="14.4" hidden="false" customHeight="false" outlineLevel="0" collapsed="false">
      <c r="A1659" s="29"/>
      <c r="B1659" s="30" t="s">
        <v>15</v>
      </c>
      <c r="C1659" s="31" t="s">
        <v>18</v>
      </c>
      <c r="D1659" s="32" t="n">
        <v>894.548</v>
      </c>
      <c r="E1659" s="33" t="n">
        <v>3183622.0001</v>
      </c>
      <c r="F1659" s="34" t="n">
        <v>148.090243288702</v>
      </c>
      <c r="G1659" s="34" t="n">
        <v>161.202417108119</v>
      </c>
    </row>
    <row r="1660" s="35" customFormat="true" ht="28.8" hidden="false" customHeight="false" outlineLevel="0" collapsed="false">
      <c r="A1660" s="29" t="s">
        <v>856</v>
      </c>
      <c r="B1660" s="30" t="s">
        <v>857</v>
      </c>
      <c r="C1660" s="31" t="s">
        <v>18</v>
      </c>
      <c r="D1660" s="32" t="n">
        <v>26664.276</v>
      </c>
      <c r="E1660" s="33" t="n">
        <v>48427851.0001</v>
      </c>
      <c r="F1660" s="34" t="s">
        <v>128</v>
      </c>
      <c r="G1660" s="34" t="n">
        <v>132.983254872111</v>
      </c>
    </row>
    <row r="1661" s="35" customFormat="true" ht="14.4" hidden="false" customHeight="false" outlineLevel="0" collapsed="false">
      <c r="A1661" s="29"/>
      <c r="B1661" s="30" t="s">
        <v>12</v>
      </c>
      <c r="C1661" s="31" t="s">
        <v>18</v>
      </c>
      <c r="D1661" s="32" t="n">
        <v>510.947</v>
      </c>
      <c r="E1661" s="33" t="n">
        <v>1819072.0001</v>
      </c>
      <c r="F1661" s="34" t="n">
        <v>138.656654852944</v>
      </c>
      <c r="G1661" s="34" t="n">
        <v>115.483143556562</v>
      </c>
    </row>
    <row r="1662" s="35" customFormat="true" ht="14.4" hidden="false" customHeight="false" outlineLevel="0" collapsed="false">
      <c r="A1662" s="29"/>
      <c r="B1662" s="30" t="s">
        <v>13</v>
      </c>
      <c r="C1662" s="31" t="s">
        <v>18</v>
      </c>
      <c r="D1662" s="32" t="n">
        <v>4343.957</v>
      </c>
      <c r="E1662" s="33" t="n">
        <v>26870101.0001</v>
      </c>
      <c r="F1662" s="34" t="n">
        <v>104.279260896619</v>
      </c>
      <c r="G1662" s="34" t="n">
        <v>128.607387770254</v>
      </c>
    </row>
    <row r="1663" s="35" customFormat="true" ht="14.4" hidden="false" customHeight="false" outlineLevel="0" collapsed="false">
      <c r="A1663" s="29"/>
      <c r="B1663" s="30" t="s">
        <v>14</v>
      </c>
      <c r="C1663" s="31" t="s">
        <v>18</v>
      </c>
      <c r="D1663" s="32" t="n">
        <v>21084.621</v>
      </c>
      <c r="E1663" s="33" t="n">
        <v>17812911.0001</v>
      </c>
      <c r="F1663" s="34" t="s">
        <v>190</v>
      </c>
      <c r="G1663" s="34" t="n">
        <v>140.153684361594</v>
      </c>
    </row>
    <row r="1664" s="35" customFormat="true" ht="14.4" hidden="false" customHeight="false" outlineLevel="0" collapsed="false">
      <c r="A1664" s="29"/>
      <c r="B1664" s="30" t="s">
        <v>15</v>
      </c>
      <c r="C1664" s="31" t="s">
        <v>18</v>
      </c>
      <c r="D1664" s="32" t="n">
        <v>724.751</v>
      </c>
      <c r="E1664" s="33" t="n">
        <v>1925767.0001</v>
      </c>
      <c r="F1664" s="34" t="n">
        <v>145.637902174066</v>
      </c>
      <c r="G1664" s="34" t="n">
        <v>155.474436054411</v>
      </c>
    </row>
    <row r="1665" s="35" customFormat="true" ht="14.4" hidden="false" customHeight="false" outlineLevel="0" collapsed="false">
      <c r="A1665" s="29" t="s">
        <v>858</v>
      </c>
      <c r="B1665" s="30" t="s">
        <v>859</v>
      </c>
      <c r="C1665" s="31" t="s">
        <v>18</v>
      </c>
      <c r="D1665" s="32" t="n">
        <v>65055.537</v>
      </c>
      <c r="E1665" s="33" t="n">
        <v>73929657.0001</v>
      </c>
      <c r="F1665" s="34" t="n">
        <v>149.82946459215</v>
      </c>
      <c r="G1665" s="34" t="n">
        <v>141.253746403773</v>
      </c>
    </row>
    <row r="1666" s="35" customFormat="true" ht="14.4" hidden="false" customHeight="false" outlineLevel="0" collapsed="false">
      <c r="A1666" s="29"/>
      <c r="B1666" s="30" t="s">
        <v>12</v>
      </c>
      <c r="C1666" s="31" t="s">
        <v>18</v>
      </c>
      <c r="D1666" s="32" t="n">
        <v>1181.783</v>
      </c>
      <c r="E1666" s="33" t="n">
        <v>1987717.0001</v>
      </c>
      <c r="F1666" s="34" t="n">
        <v>111.247576014309</v>
      </c>
      <c r="G1666" s="34" t="n">
        <v>86.6200850374746</v>
      </c>
    </row>
    <row r="1667" s="35" customFormat="true" ht="14.4" hidden="false" customHeight="false" outlineLevel="0" collapsed="false">
      <c r="A1667" s="29"/>
      <c r="B1667" s="30" t="s">
        <v>13</v>
      </c>
      <c r="C1667" s="31" t="s">
        <v>18</v>
      </c>
      <c r="D1667" s="32" t="n">
        <v>7151.635</v>
      </c>
      <c r="E1667" s="33" t="n">
        <v>17635079.0001</v>
      </c>
      <c r="F1667" s="34" t="n">
        <v>98.1074932736281</v>
      </c>
      <c r="G1667" s="34" t="n">
        <v>134.052057421913</v>
      </c>
    </row>
    <row r="1668" s="35" customFormat="true" ht="14.4" hidden="false" customHeight="false" outlineLevel="0" collapsed="false">
      <c r="A1668" s="29"/>
      <c r="B1668" s="30" t="s">
        <v>14</v>
      </c>
      <c r="C1668" s="31" t="s">
        <v>18</v>
      </c>
      <c r="D1668" s="32" t="n">
        <v>52778.215</v>
      </c>
      <c r="E1668" s="33" t="n">
        <v>49076746.0001</v>
      </c>
      <c r="F1668" s="34" t="n">
        <v>182.092337945276</v>
      </c>
      <c r="G1668" s="34" t="n">
        <v>155.45607002601</v>
      </c>
    </row>
    <row r="1669" s="35" customFormat="true" ht="14.4" hidden="false" customHeight="false" outlineLevel="0" collapsed="false">
      <c r="A1669" s="29"/>
      <c r="B1669" s="30" t="s">
        <v>15</v>
      </c>
      <c r="C1669" s="31" t="s">
        <v>18</v>
      </c>
      <c r="D1669" s="32" t="n">
        <v>3943.904</v>
      </c>
      <c r="E1669" s="33" t="n">
        <v>5230115.0001</v>
      </c>
      <c r="F1669" s="34" t="n">
        <v>64.8293413168731</v>
      </c>
      <c r="G1669" s="34" t="n">
        <v>98.337863419044</v>
      </c>
    </row>
    <row r="1670" s="35" customFormat="true" ht="28.8" hidden="false" customHeight="false" outlineLevel="0" collapsed="false">
      <c r="A1670" s="29" t="s">
        <v>860</v>
      </c>
      <c r="B1670" s="30" t="s">
        <v>861</v>
      </c>
      <c r="C1670" s="31" t="s">
        <v>18</v>
      </c>
      <c r="D1670" s="32" t="n">
        <v>205782.901</v>
      </c>
      <c r="E1670" s="33" t="n">
        <v>397406328.0001</v>
      </c>
      <c r="F1670" s="34" t="n">
        <v>102.603009840646</v>
      </c>
      <c r="G1670" s="34" t="s">
        <v>128</v>
      </c>
    </row>
    <row r="1671" s="35" customFormat="true" ht="14.4" hidden="false" customHeight="false" outlineLevel="0" collapsed="false">
      <c r="A1671" s="29"/>
      <c r="B1671" s="30" t="s">
        <v>12</v>
      </c>
      <c r="C1671" s="31" t="s">
        <v>18</v>
      </c>
      <c r="D1671" s="32" t="n">
        <v>4262.578</v>
      </c>
      <c r="E1671" s="33" t="n">
        <v>4168668.0001</v>
      </c>
      <c r="F1671" s="34" t="n">
        <v>140.549400437946</v>
      </c>
      <c r="G1671" s="34" t="n">
        <v>125.396365592155</v>
      </c>
    </row>
    <row r="1672" s="35" customFormat="true" ht="14.4" hidden="false" customHeight="false" outlineLevel="0" collapsed="false">
      <c r="A1672" s="29"/>
      <c r="B1672" s="30" t="s">
        <v>13</v>
      </c>
      <c r="C1672" s="31" t="s">
        <v>18</v>
      </c>
      <c r="D1672" s="32" t="n">
        <v>54192.748</v>
      </c>
      <c r="E1672" s="33" t="n">
        <v>62109513.0001</v>
      </c>
      <c r="F1672" s="34" t="n">
        <v>95.0289441311626</v>
      </c>
      <c r="G1672" s="34" t="n">
        <v>113.700559914203</v>
      </c>
    </row>
    <row r="1673" s="35" customFormat="true" ht="14.4" hidden="false" customHeight="false" outlineLevel="0" collapsed="false">
      <c r="A1673" s="29"/>
      <c r="B1673" s="30" t="s">
        <v>14</v>
      </c>
      <c r="C1673" s="31" t="s">
        <v>18</v>
      </c>
      <c r="D1673" s="32" t="n">
        <v>137185.709</v>
      </c>
      <c r="E1673" s="33" t="n">
        <v>321970117.0001</v>
      </c>
      <c r="F1673" s="34" t="n">
        <v>103.763332178606</v>
      </c>
      <c r="G1673" s="34" t="s">
        <v>68</v>
      </c>
    </row>
    <row r="1674" s="35" customFormat="true" ht="14.4" hidden="false" customHeight="false" outlineLevel="0" collapsed="false">
      <c r="A1674" s="29"/>
      <c r="B1674" s="30" t="s">
        <v>15</v>
      </c>
      <c r="C1674" s="31" t="s">
        <v>18</v>
      </c>
      <c r="D1674" s="32" t="n">
        <v>10141.866</v>
      </c>
      <c r="E1674" s="33" t="n">
        <v>9158030.0001</v>
      </c>
      <c r="F1674" s="34" t="n">
        <v>122.314561703579</v>
      </c>
      <c r="G1674" s="34" t="n">
        <v>146.976393498715</v>
      </c>
    </row>
    <row r="1675" s="35" customFormat="true" ht="14.4" hidden="false" customHeight="false" outlineLevel="0" collapsed="false">
      <c r="A1675" s="29" t="s">
        <v>862</v>
      </c>
      <c r="B1675" s="30" t="s">
        <v>863</v>
      </c>
      <c r="C1675" s="31" t="s">
        <v>18</v>
      </c>
      <c r="D1675" s="32" t="n">
        <v>8507.507</v>
      </c>
      <c r="E1675" s="33" t="n">
        <v>19039543.0001</v>
      </c>
      <c r="F1675" s="34" t="n">
        <v>135.706803359688</v>
      </c>
      <c r="G1675" s="34" t="n">
        <v>130.811408842459</v>
      </c>
    </row>
    <row r="1676" s="35" customFormat="true" ht="14.4" hidden="false" customHeight="false" outlineLevel="0" collapsed="false">
      <c r="A1676" s="29"/>
      <c r="B1676" s="30" t="s">
        <v>12</v>
      </c>
      <c r="C1676" s="31" t="s">
        <v>18</v>
      </c>
      <c r="D1676" s="32" t="n">
        <v>808.196</v>
      </c>
      <c r="E1676" s="33" t="n">
        <v>1045812.0001</v>
      </c>
      <c r="F1676" s="34" t="s">
        <v>110</v>
      </c>
      <c r="G1676" s="34" t="s">
        <v>51</v>
      </c>
    </row>
    <row r="1677" s="35" customFormat="true" ht="14.4" hidden="false" customHeight="false" outlineLevel="0" collapsed="false">
      <c r="A1677" s="29"/>
      <c r="B1677" s="30" t="s">
        <v>13</v>
      </c>
      <c r="C1677" s="31" t="s">
        <v>18</v>
      </c>
      <c r="D1677" s="32" t="n">
        <v>2603.593</v>
      </c>
      <c r="E1677" s="33" t="n">
        <v>8446967.0001</v>
      </c>
      <c r="F1677" s="34" t="n">
        <v>111.971610501517</v>
      </c>
      <c r="G1677" s="34" t="n">
        <v>120.744024526842</v>
      </c>
    </row>
    <row r="1678" s="35" customFormat="true" ht="14.4" hidden="false" customHeight="false" outlineLevel="0" collapsed="false">
      <c r="A1678" s="29"/>
      <c r="B1678" s="30" t="s">
        <v>14</v>
      </c>
      <c r="C1678" s="31" t="s">
        <v>18</v>
      </c>
      <c r="D1678" s="32" t="n">
        <v>4969.673</v>
      </c>
      <c r="E1678" s="33" t="n">
        <v>9365930.0001</v>
      </c>
      <c r="F1678" s="34" t="n">
        <v>136.358879577583</v>
      </c>
      <c r="G1678" s="34" t="n">
        <v>131.818780615091</v>
      </c>
    </row>
    <row r="1679" s="35" customFormat="true" ht="14.4" hidden="false" customHeight="false" outlineLevel="0" collapsed="false">
      <c r="A1679" s="29"/>
      <c r="B1679" s="30" t="s">
        <v>15</v>
      </c>
      <c r="C1679" s="31" t="s">
        <v>18</v>
      </c>
      <c r="D1679" s="32" t="n">
        <v>126.045</v>
      </c>
      <c r="E1679" s="33" t="n">
        <v>180834.0001</v>
      </c>
      <c r="F1679" s="34" t="n">
        <v>116.722383249836</v>
      </c>
      <c r="G1679" s="34" t="n">
        <v>111.875920266274</v>
      </c>
    </row>
    <row r="1680" s="35" customFormat="true" ht="14.4" hidden="false" customHeight="false" outlineLevel="0" collapsed="false">
      <c r="A1680" s="29" t="s">
        <v>864</v>
      </c>
      <c r="B1680" s="30" t="s">
        <v>865</v>
      </c>
      <c r="C1680" s="31" t="s">
        <v>18</v>
      </c>
      <c r="D1680" s="32" t="n">
        <v>387.993</v>
      </c>
      <c r="E1680" s="33" t="n">
        <v>889631.0001</v>
      </c>
      <c r="F1680" s="34" t="n">
        <v>107.282037953088</v>
      </c>
      <c r="G1680" s="34" t="n">
        <v>182.406467658631</v>
      </c>
    </row>
    <row r="1681" s="35" customFormat="true" ht="14.4" hidden="false" customHeight="false" outlineLevel="0" collapsed="false">
      <c r="A1681" s="29"/>
      <c r="B1681" s="30" t="s">
        <v>12</v>
      </c>
      <c r="C1681" s="31" t="s">
        <v>18</v>
      </c>
      <c r="D1681" s="32" t="n">
        <v>0.156</v>
      </c>
      <c r="E1681" s="33" t="n">
        <v>1234.0001</v>
      </c>
      <c r="F1681" s="34" t="n">
        <v>156</v>
      </c>
      <c r="G1681" s="34" t="n">
        <v>174.540311173975</v>
      </c>
    </row>
    <row r="1682" s="35" customFormat="true" ht="14.4" hidden="false" customHeight="false" outlineLevel="0" collapsed="false">
      <c r="A1682" s="29"/>
      <c r="B1682" s="30" t="s">
        <v>13</v>
      </c>
      <c r="C1682" s="31" t="s">
        <v>18</v>
      </c>
      <c r="D1682" s="32" t="n">
        <v>317.562</v>
      </c>
      <c r="E1682" s="33" t="n">
        <v>661801.0001</v>
      </c>
      <c r="F1682" s="34" t="n">
        <v>99.0023755931189</v>
      </c>
      <c r="G1682" s="34" t="n">
        <v>185.661864751511</v>
      </c>
    </row>
    <row r="1683" s="35" customFormat="true" ht="14.4" hidden="false" customHeight="false" outlineLevel="0" collapsed="false">
      <c r="A1683" s="29"/>
      <c r="B1683" s="30" t="s">
        <v>14</v>
      </c>
      <c r="C1683" s="31" t="s">
        <v>18</v>
      </c>
      <c r="D1683" s="32" t="n">
        <v>69.979</v>
      </c>
      <c r="E1683" s="33" t="n">
        <v>223551.0001</v>
      </c>
      <c r="F1683" s="34" t="n">
        <v>171.609691500319</v>
      </c>
      <c r="G1683" s="34" t="n">
        <v>171.275886638932</v>
      </c>
    </row>
    <row r="1684" s="35" customFormat="true" ht="14.4" hidden="false" customHeight="false" outlineLevel="0" collapsed="false">
      <c r="A1684" s="29"/>
      <c r="B1684" s="30" t="s">
        <v>15</v>
      </c>
      <c r="C1684" s="31" t="s">
        <v>18</v>
      </c>
      <c r="D1684" s="32" t="n">
        <v>0.296</v>
      </c>
      <c r="E1684" s="33" t="n">
        <v>3045.0001</v>
      </c>
      <c r="F1684" s="34" t="s">
        <v>22</v>
      </c>
      <c r="G1684" s="34" t="s">
        <v>22</v>
      </c>
    </row>
    <row r="1685" s="35" customFormat="true" ht="28.8" hidden="false" customHeight="false" outlineLevel="0" collapsed="false">
      <c r="A1685" s="29" t="s">
        <v>866</v>
      </c>
      <c r="B1685" s="30" t="s">
        <v>867</v>
      </c>
      <c r="C1685" s="31" t="s">
        <v>18</v>
      </c>
      <c r="D1685" s="32" t="n">
        <v>1628.177</v>
      </c>
      <c r="E1685" s="33" t="n">
        <v>3870255.0001</v>
      </c>
      <c r="F1685" s="34" t="n">
        <v>62.3155280073638</v>
      </c>
      <c r="G1685" s="34" t="n">
        <v>94.0264578364067</v>
      </c>
    </row>
    <row r="1686" s="35" customFormat="true" ht="14.4" hidden="false" customHeight="false" outlineLevel="0" collapsed="false">
      <c r="A1686" s="29"/>
      <c r="B1686" s="30" t="s">
        <v>12</v>
      </c>
      <c r="C1686" s="31" t="s">
        <v>18</v>
      </c>
      <c r="D1686" s="32" t="n">
        <v>87.602</v>
      </c>
      <c r="E1686" s="33" t="n">
        <v>255184.0001</v>
      </c>
      <c r="F1686" s="34" t="s">
        <v>190</v>
      </c>
      <c r="G1686" s="34" t="s">
        <v>170</v>
      </c>
    </row>
    <row r="1687" s="35" customFormat="true" ht="14.4" hidden="false" customHeight="false" outlineLevel="0" collapsed="false">
      <c r="A1687" s="29"/>
      <c r="B1687" s="30" t="s">
        <v>13</v>
      </c>
      <c r="C1687" s="31" t="s">
        <v>18</v>
      </c>
      <c r="D1687" s="32" t="n">
        <v>599.947</v>
      </c>
      <c r="E1687" s="33" t="n">
        <v>1399509.0001</v>
      </c>
      <c r="F1687" s="34" t="n">
        <v>33.0797910936925</v>
      </c>
      <c r="G1687" s="34" t="n">
        <v>63.7418478595038</v>
      </c>
    </row>
    <row r="1688" s="35" customFormat="true" ht="14.4" hidden="false" customHeight="false" outlineLevel="0" collapsed="false">
      <c r="A1688" s="29"/>
      <c r="B1688" s="30" t="s">
        <v>14</v>
      </c>
      <c r="C1688" s="31" t="s">
        <v>18</v>
      </c>
      <c r="D1688" s="32" t="n">
        <v>882.282</v>
      </c>
      <c r="E1688" s="33" t="n">
        <v>2078837.0001</v>
      </c>
      <c r="F1688" s="34" t="n">
        <v>122.794135044293</v>
      </c>
      <c r="G1688" s="34" t="n">
        <v>117.275817229445</v>
      </c>
    </row>
    <row r="1689" s="35" customFormat="true" ht="14.4" hidden="false" customHeight="false" outlineLevel="0" collapsed="false">
      <c r="A1689" s="29"/>
      <c r="B1689" s="30" t="s">
        <v>15</v>
      </c>
      <c r="C1689" s="31" t="s">
        <v>18</v>
      </c>
      <c r="D1689" s="32" t="n">
        <v>58.346</v>
      </c>
      <c r="E1689" s="33" t="n">
        <v>136725.0001</v>
      </c>
      <c r="F1689" s="34" t="n">
        <v>95.6507483729241</v>
      </c>
      <c r="G1689" s="34" t="n">
        <v>117.524949070373</v>
      </c>
    </row>
    <row r="1690" s="35" customFormat="true" ht="14.4" hidden="false" customHeight="false" outlineLevel="0" collapsed="false">
      <c r="A1690" s="29" t="s">
        <v>868</v>
      </c>
      <c r="B1690" s="30" t="s">
        <v>869</v>
      </c>
      <c r="C1690" s="31" t="s">
        <v>18</v>
      </c>
      <c r="D1690" s="32" t="n">
        <v>168.299</v>
      </c>
      <c r="E1690" s="33" t="n">
        <v>713078.0001</v>
      </c>
      <c r="F1690" s="34" t="n">
        <v>62.5891147102029</v>
      </c>
      <c r="G1690" s="34" t="n">
        <v>94.0572354154685</v>
      </c>
    </row>
    <row r="1691" s="35" customFormat="true" ht="14.4" hidden="false" customHeight="false" outlineLevel="0" collapsed="false">
      <c r="A1691" s="29"/>
      <c r="B1691" s="30" t="s">
        <v>12</v>
      </c>
      <c r="C1691" s="31" t="s">
        <v>18</v>
      </c>
      <c r="D1691" s="32" t="n">
        <v>0.483</v>
      </c>
      <c r="E1691" s="33" t="n">
        <v>4445.0001</v>
      </c>
      <c r="F1691" s="34" t="n">
        <v>37.0967741935484</v>
      </c>
      <c r="G1691" s="34" t="n">
        <v>37.8201310303752</v>
      </c>
    </row>
    <row r="1692" s="35" customFormat="true" ht="14.4" hidden="false" customHeight="false" outlineLevel="0" collapsed="false">
      <c r="A1692" s="29"/>
      <c r="B1692" s="30" t="s">
        <v>13</v>
      </c>
      <c r="C1692" s="31" t="s">
        <v>18</v>
      </c>
      <c r="D1692" s="32" t="n">
        <v>32.884</v>
      </c>
      <c r="E1692" s="33" t="n">
        <v>203614.0001</v>
      </c>
      <c r="F1692" s="34" t="n">
        <v>125.963380065885</v>
      </c>
      <c r="G1692" s="34" t="n">
        <v>155.922105569467</v>
      </c>
    </row>
    <row r="1693" s="35" customFormat="true" ht="14.4" hidden="false" customHeight="false" outlineLevel="0" collapsed="false">
      <c r="A1693" s="29"/>
      <c r="B1693" s="30" t="s">
        <v>14</v>
      </c>
      <c r="C1693" s="31" t="s">
        <v>18</v>
      </c>
      <c r="D1693" s="32" t="n">
        <v>131.626</v>
      </c>
      <c r="E1693" s="33" t="n">
        <v>488982.0001</v>
      </c>
      <c r="F1693" s="34" t="n">
        <v>54.8581097695664</v>
      </c>
      <c r="G1693" s="34" t="n">
        <v>80.7571300931301</v>
      </c>
    </row>
    <row r="1694" s="35" customFormat="true" ht="14.4" hidden="false" customHeight="false" outlineLevel="0" collapsed="false">
      <c r="A1694" s="29"/>
      <c r="B1694" s="30" t="s">
        <v>15</v>
      </c>
      <c r="C1694" s="31" t="s">
        <v>18</v>
      </c>
      <c r="D1694" s="32" t="n">
        <v>3.306</v>
      </c>
      <c r="E1694" s="33" t="n">
        <v>16037.0001</v>
      </c>
      <c r="F1694" s="34" t="s">
        <v>58</v>
      </c>
      <c r="G1694" s="34" t="n">
        <v>155.774647887324</v>
      </c>
    </row>
    <row r="1695" s="35" customFormat="true" ht="28.8" hidden="false" customHeight="false" outlineLevel="0" collapsed="false">
      <c r="A1695" s="29" t="s">
        <v>870</v>
      </c>
      <c r="B1695" s="30" t="s">
        <v>871</v>
      </c>
      <c r="C1695" s="31" t="s">
        <v>18</v>
      </c>
      <c r="D1695" s="32" t="n">
        <v>1009.084</v>
      </c>
      <c r="E1695" s="33" t="n">
        <v>2672556.0001</v>
      </c>
      <c r="F1695" s="34" t="n">
        <v>106.770529131432</v>
      </c>
      <c r="G1695" s="34" t="n">
        <v>117.344440097632</v>
      </c>
    </row>
    <row r="1696" s="35" customFormat="true" ht="14.4" hidden="false" customHeight="false" outlineLevel="0" collapsed="false">
      <c r="A1696" s="29"/>
      <c r="B1696" s="30" t="s">
        <v>12</v>
      </c>
      <c r="C1696" s="31" t="s">
        <v>18</v>
      </c>
      <c r="D1696" s="32" t="n">
        <v>19.046</v>
      </c>
      <c r="E1696" s="33" t="n">
        <v>70830.0001</v>
      </c>
      <c r="F1696" s="34" t="n">
        <v>135.087594864884</v>
      </c>
      <c r="G1696" s="34" t="n">
        <v>180.638086251307</v>
      </c>
    </row>
    <row r="1697" s="35" customFormat="true" ht="14.4" hidden="false" customHeight="false" outlineLevel="0" collapsed="false">
      <c r="A1697" s="29"/>
      <c r="B1697" s="30" t="s">
        <v>13</v>
      </c>
      <c r="C1697" s="31" t="s">
        <v>18</v>
      </c>
      <c r="D1697" s="32" t="n">
        <v>239.102</v>
      </c>
      <c r="E1697" s="33" t="n">
        <v>748541.0001</v>
      </c>
      <c r="F1697" s="34" t="n">
        <v>106.441646782293</v>
      </c>
      <c r="G1697" s="34" t="n">
        <v>110.35121755616</v>
      </c>
    </row>
    <row r="1698" s="35" customFormat="true" ht="14.4" hidden="false" customHeight="false" outlineLevel="0" collapsed="false">
      <c r="A1698" s="29"/>
      <c r="B1698" s="30" t="s">
        <v>14</v>
      </c>
      <c r="C1698" s="31" t="s">
        <v>18</v>
      </c>
      <c r="D1698" s="32" t="n">
        <v>670.051</v>
      </c>
      <c r="E1698" s="33" t="n">
        <v>1666531.0001</v>
      </c>
      <c r="F1698" s="34" t="n">
        <v>105.106204088163</v>
      </c>
      <c r="G1698" s="34" t="n">
        <v>116.486214831114</v>
      </c>
    </row>
    <row r="1699" s="35" customFormat="true" ht="14.4" hidden="false" customHeight="false" outlineLevel="0" collapsed="false">
      <c r="A1699" s="29"/>
      <c r="B1699" s="30" t="s">
        <v>15</v>
      </c>
      <c r="C1699" s="31" t="s">
        <v>18</v>
      </c>
      <c r="D1699" s="32" t="n">
        <v>80.885</v>
      </c>
      <c r="E1699" s="33" t="n">
        <v>186654.0001</v>
      </c>
      <c r="F1699" s="34" t="n">
        <v>117.452734295589</v>
      </c>
      <c r="G1699" s="34" t="n">
        <v>144.328286655429</v>
      </c>
    </row>
    <row r="1700" s="35" customFormat="true" ht="14.4" hidden="false" customHeight="false" outlineLevel="0" collapsed="false">
      <c r="A1700" s="29" t="s">
        <v>872</v>
      </c>
      <c r="B1700" s="30" t="s">
        <v>873</v>
      </c>
      <c r="C1700" s="31" t="s">
        <v>18</v>
      </c>
      <c r="D1700" s="32" t="n">
        <v>17.302</v>
      </c>
      <c r="E1700" s="33" t="n">
        <v>82126.0001</v>
      </c>
      <c r="F1700" s="34" t="s">
        <v>82</v>
      </c>
      <c r="G1700" s="34" t="s">
        <v>48</v>
      </c>
    </row>
    <row r="1701" s="35" customFormat="true" ht="14.4" hidden="false" customHeight="false" outlineLevel="0" collapsed="false">
      <c r="A1701" s="29"/>
      <c r="B1701" s="30" t="s">
        <v>13</v>
      </c>
      <c r="C1701" s="31" t="s">
        <v>18</v>
      </c>
      <c r="D1701" s="32" t="n">
        <v>12.522</v>
      </c>
      <c r="E1701" s="33" t="n">
        <v>59121.0001</v>
      </c>
      <c r="F1701" s="34" t="s">
        <v>41</v>
      </c>
      <c r="G1701" s="34" t="n">
        <v>161.268412438625</v>
      </c>
    </row>
    <row r="1702" s="35" customFormat="true" ht="14.4" hidden="false" customHeight="false" outlineLevel="0" collapsed="false">
      <c r="A1702" s="29"/>
      <c r="B1702" s="30" t="s">
        <v>14</v>
      </c>
      <c r="C1702" s="31" t="s">
        <v>18</v>
      </c>
      <c r="D1702" s="32" t="n">
        <v>4.78</v>
      </c>
      <c r="E1702" s="33" t="n">
        <v>23005.0001</v>
      </c>
      <c r="F1702" s="34" t="s">
        <v>284</v>
      </c>
      <c r="G1702" s="34" t="s">
        <v>156</v>
      </c>
    </row>
    <row r="1703" s="35" customFormat="true" ht="28.8" hidden="false" customHeight="false" outlineLevel="0" collapsed="false">
      <c r="A1703" s="29" t="s">
        <v>874</v>
      </c>
      <c r="B1703" s="30" t="s">
        <v>875</v>
      </c>
      <c r="C1703" s="31" t="s">
        <v>18</v>
      </c>
      <c r="D1703" s="32" t="n">
        <v>107.761</v>
      </c>
      <c r="E1703" s="33" t="n">
        <v>745572.0001</v>
      </c>
      <c r="F1703" s="34" t="n">
        <v>176.198106574666</v>
      </c>
      <c r="G1703" s="34" t="n">
        <v>134.999158034254</v>
      </c>
    </row>
    <row r="1704" s="35" customFormat="true" ht="14.4" hidden="false" customHeight="false" outlineLevel="0" collapsed="false">
      <c r="A1704" s="29"/>
      <c r="B1704" s="30" t="s">
        <v>12</v>
      </c>
      <c r="C1704" s="31" t="s">
        <v>18</v>
      </c>
      <c r="D1704" s="32" t="n">
        <v>1.275</v>
      </c>
      <c r="E1704" s="33" t="n">
        <v>10813.0001</v>
      </c>
      <c r="F1704" s="34" t="s">
        <v>194</v>
      </c>
      <c r="G1704" s="34" t="n">
        <v>175.251215559157</v>
      </c>
    </row>
    <row r="1705" s="35" customFormat="true" ht="14.4" hidden="false" customHeight="false" outlineLevel="0" collapsed="false">
      <c r="A1705" s="29"/>
      <c r="B1705" s="30" t="s">
        <v>13</v>
      </c>
      <c r="C1705" s="31" t="s">
        <v>18</v>
      </c>
      <c r="D1705" s="32" t="n">
        <v>93.868</v>
      </c>
      <c r="E1705" s="33" t="n">
        <v>657968.0001</v>
      </c>
      <c r="F1705" s="34" t="n">
        <v>188.353800465527</v>
      </c>
      <c r="G1705" s="34" t="n">
        <v>143.685919623691</v>
      </c>
    </row>
    <row r="1706" s="35" customFormat="true" ht="14.4" hidden="false" customHeight="false" outlineLevel="0" collapsed="false">
      <c r="A1706" s="29"/>
      <c r="B1706" s="30" t="s">
        <v>14</v>
      </c>
      <c r="C1706" s="31" t="s">
        <v>18</v>
      </c>
      <c r="D1706" s="32" t="n">
        <v>12.518</v>
      </c>
      <c r="E1706" s="33" t="n">
        <v>75899.0001</v>
      </c>
      <c r="F1706" s="34" t="n">
        <v>115.928875717726</v>
      </c>
      <c r="G1706" s="34" t="n">
        <v>87.591603097483</v>
      </c>
    </row>
    <row r="1707" s="35" customFormat="true" ht="14.4" hidden="false" customHeight="false" outlineLevel="0" collapsed="false">
      <c r="A1707" s="29"/>
      <c r="B1707" s="30" t="s">
        <v>15</v>
      </c>
      <c r="C1707" s="31" t="s">
        <v>18</v>
      </c>
      <c r="D1707" s="32" t="n">
        <v>0.1</v>
      </c>
      <c r="E1707" s="33" t="n">
        <v>892.0001</v>
      </c>
      <c r="F1707" s="34" t="n">
        <v>80</v>
      </c>
      <c r="G1707" s="34" t="n">
        <v>58.0351333767079</v>
      </c>
    </row>
    <row r="1708" s="35" customFormat="true" ht="28.8" hidden="false" customHeight="false" outlineLevel="0" collapsed="false">
      <c r="A1708" s="29" t="s">
        <v>876</v>
      </c>
      <c r="B1708" s="30" t="s">
        <v>877</v>
      </c>
      <c r="C1708" s="31" t="s">
        <v>18</v>
      </c>
      <c r="D1708" s="32" t="n">
        <v>338.138</v>
      </c>
      <c r="E1708" s="33" t="n">
        <v>2362358.0001</v>
      </c>
      <c r="F1708" s="34" t="n">
        <v>101.609462050231</v>
      </c>
      <c r="G1708" s="34" t="n">
        <v>107.254324027866</v>
      </c>
    </row>
    <row r="1709" s="35" customFormat="true" ht="14.4" hidden="false" customHeight="false" outlineLevel="0" collapsed="false">
      <c r="A1709" s="29"/>
      <c r="B1709" s="30" t="s">
        <v>12</v>
      </c>
      <c r="C1709" s="31" t="s">
        <v>18</v>
      </c>
      <c r="D1709" s="32" t="n">
        <v>3.872</v>
      </c>
      <c r="E1709" s="33" t="n">
        <v>26293.0001</v>
      </c>
      <c r="F1709" s="34" t="n">
        <v>84.3572984749455</v>
      </c>
      <c r="G1709" s="34" t="n">
        <v>87.7896494156928</v>
      </c>
    </row>
    <row r="1710" s="35" customFormat="true" ht="14.4" hidden="false" customHeight="false" outlineLevel="0" collapsed="false">
      <c r="A1710" s="29"/>
      <c r="B1710" s="30" t="s">
        <v>13</v>
      </c>
      <c r="C1710" s="31" t="s">
        <v>18</v>
      </c>
      <c r="D1710" s="32" t="n">
        <v>174.537</v>
      </c>
      <c r="E1710" s="33" t="n">
        <v>1067959.0001</v>
      </c>
      <c r="F1710" s="34" t="n">
        <v>108.653726437411</v>
      </c>
      <c r="G1710" s="34" t="n">
        <v>120.954467049402</v>
      </c>
    </row>
    <row r="1711" s="35" customFormat="true" ht="14.4" hidden="false" customHeight="false" outlineLevel="0" collapsed="false">
      <c r="A1711" s="29"/>
      <c r="B1711" s="30" t="s">
        <v>14</v>
      </c>
      <c r="C1711" s="31" t="s">
        <v>18</v>
      </c>
      <c r="D1711" s="32" t="n">
        <v>156.835</v>
      </c>
      <c r="E1711" s="33" t="n">
        <v>1240912.0001</v>
      </c>
      <c r="F1711" s="34" t="n">
        <v>94.9347166819004</v>
      </c>
      <c r="G1711" s="34" t="n">
        <v>97.3753863707166</v>
      </c>
    </row>
    <row r="1712" s="35" customFormat="true" ht="14.4" hidden="false" customHeight="false" outlineLevel="0" collapsed="false">
      <c r="A1712" s="29"/>
      <c r="B1712" s="30" t="s">
        <v>15</v>
      </c>
      <c r="C1712" s="31" t="s">
        <v>18</v>
      </c>
      <c r="D1712" s="32" t="n">
        <v>2.894</v>
      </c>
      <c r="E1712" s="33" t="n">
        <v>27194.0001</v>
      </c>
      <c r="F1712" s="34" t="n">
        <v>122.99192520187</v>
      </c>
      <c r="G1712" s="34" t="n">
        <v>177.460193161055</v>
      </c>
    </row>
    <row r="1713" s="35" customFormat="true" ht="14.4" hidden="false" customHeight="false" outlineLevel="0" collapsed="false">
      <c r="A1713" s="29" t="s">
        <v>878</v>
      </c>
      <c r="B1713" s="30" t="s">
        <v>879</v>
      </c>
      <c r="C1713" s="31" t="s">
        <v>18</v>
      </c>
      <c r="D1713" s="32" t="n">
        <v>962.315</v>
      </c>
      <c r="E1713" s="33" t="n">
        <v>2904058.0001</v>
      </c>
      <c r="F1713" s="34" t="n">
        <v>160.469812535227</v>
      </c>
      <c r="G1713" s="34" t="n">
        <v>157.087512873995</v>
      </c>
    </row>
    <row r="1714" s="35" customFormat="true" ht="14.4" hidden="false" customHeight="false" outlineLevel="0" collapsed="false">
      <c r="A1714" s="29"/>
      <c r="B1714" s="30" t="s">
        <v>12</v>
      </c>
      <c r="C1714" s="31" t="s">
        <v>18</v>
      </c>
      <c r="D1714" s="32" t="n">
        <v>19.22</v>
      </c>
      <c r="E1714" s="33" t="n">
        <v>101849.0001</v>
      </c>
      <c r="F1714" s="34" t="s">
        <v>22</v>
      </c>
      <c r="G1714" s="34" t="s">
        <v>22</v>
      </c>
    </row>
    <row r="1715" s="35" customFormat="true" ht="14.4" hidden="false" customHeight="false" outlineLevel="0" collapsed="false">
      <c r="A1715" s="29"/>
      <c r="B1715" s="30" t="s">
        <v>13</v>
      </c>
      <c r="C1715" s="31" t="s">
        <v>18</v>
      </c>
      <c r="D1715" s="32" t="n">
        <v>759.303</v>
      </c>
      <c r="E1715" s="33" t="n">
        <v>2096123.0001</v>
      </c>
      <c r="F1715" s="34" t="n">
        <v>188.117175751239</v>
      </c>
      <c r="G1715" s="34" t="n">
        <v>154.402685977656</v>
      </c>
    </row>
    <row r="1716" s="35" customFormat="true" ht="14.4" hidden="false" customHeight="false" outlineLevel="0" collapsed="false">
      <c r="A1716" s="29"/>
      <c r="B1716" s="30" t="s">
        <v>14</v>
      </c>
      <c r="C1716" s="31" t="s">
        <v>18</v>
      </c>
      <c r="D1716" s="32" t="n">
        <v>176.787</v>
      </c>
      <c r="E1716" s="33" t="n">
        <v>666028.0001</v>
      </c>
      <c r="F1716" s="34" t="n">
        <v>93.4896191392823</v>
      </c>
      <c r="G1716" s="34" t="n">
        <v>146.529530179194</v>
      </c>
    </row>
    <row r="1717" s="35" customFormat="true" ht="14.4" hidden="false" customHeight="false" outlineLevel="0" collapsed="false">
      <c r="A1717" s="29"/>
      <c r="B1717" s="30" t="s">
        <v>15</v>
      </c>
      <c r="C1717" s="31" t="s">
        <v>18</v>
      </c>
      <c r="D1717" s="32" t="n">
        <v>7.005</v>
      </c>
      <c r="E1717" s="33" t="n">
        <v>40058.0001</v>
      </c>
      <c r="F1717" s="34" t="n">
        <v>123.872679045093</v>
      </c>
      <c r="G1717" s="34" t="n">
        <v>125.239956229483</v>
      </c>
    </row>
    <row r="1718" s="35" customFormat="true" ht="28.8" hidden="false" customHeight="false" outlineLevel="0" collapsed="false">
      <c r="A1718" s="29" t="s">
        <v>880</v>
      </c>
      <c r="B1718" s="30" t="s">
        <v>881</v>
      </c>
      <c r="C1718" s="31" t="s">
        <v>18</v>
      </c>
      <c r="D1718" s="32" t="n">
        <v>2182.071</v>
      </c>
      <c r="E1718" s="33" t="n">
        <v>2227806.0001</v>
      </c>
      <c r="F1718" s="34" t="n">
        <v>130.027899670829</v>
      </c>
      <c r="G1718" s="34" t="n">
        <v>106.100955182254</v>
      </c>
    </row>
    <row r="1719" s="35" customFormat="true" ht="14.4" hidden="false" customHeight="false" outlineLevel="0" collapsed="false">
      <c r="A1719" s="29"/>
      <c r="B1719" s="30" t="s">
        <v>12</v>
      </c>
      <c r="C1719" s="31" t="s">
        <v>18</v>
      </c>
      <c r="D1719" s="32" t="n">
        <v>28.254</v>
      </c>
      <c r="E1719" s="33" t="n">
        <v>54393.0001</v>
      </c>
      <c r="F1719" s="34" t="n">
        <v>34.8814814814815</v>
      </c>
      <c r="G1719" s="34" t="n">
        <v>86.2299655986937</v>
      </c>
    </row>
    <row r="1720" s="35" customFormat="true" ht="14.4" hidden="false" customHeight="false" outlineLevel="0" collapsed="false">
      <c r="A1720" s="29"/>
      <c r="B1720" s="30" t="s">
        <v>13</v>
      </c>
      <c r="C1720" s="31" t="s">
        <v>18</v>
      </c>
      <c r="D1720" s="32" t="n">
        <v>724.574</v>
      </c>
      <c r="E1720" s="33" t="n">
        <v>997759.0001</v>
      </c>
      <c r="F1720" s="34" t="n">
        <v>112.24516984546</v>
      </c>
      <c r="G1720" s="34" t="n">
        <v>119.919641644522</v>
      </c>
    </row>
    <row r="1721" s="35" customFormat="true" ht="14.4" hidden="false" customHeight="false" outlineLevel="0" collapsed="false">
      <c r="A1721" s="29"/>
      <c r="B1721" s="30" t="s">
        <v>14</v>
      </c>
      <c r="C1721" s="31" t="s">
        <v>18</v>
      </c>
      <c r="D1721" s="32" t="n">
        <v>1358.413</v>
      </c>
      <c r="E1721" s="33" t="n">
        <v>1119279.0001</v>
      </c>
      <c r="F1721" s="34" t="n">
        <v>146.830220535065</v>
      </c>
      <c r="G1721" s="34" t="n">
        <v>98.0744005502714</v>
      </c>
    </row>
    <row r="1722" s="35" customFormat="true" ht="14.4" hidden="false" customHeight="false" outlineLevel="0" collapsed="false">
      <c r="A1722" s="29"/>
      <c r="B1722" s="30" t="s">
        <v>15</v>
      </c>
      <c r="C1722" s="31" t="s">
        <v>18</v>
      </c>
      <c r="D1722" s="32" t="n">
        <v>70.83</v>
      </c>
      <c r="E1722" s="33" t="n">
        <v>56375.0001</v>
      </c>
      <c r="F1722" s="34" t="s">
        <v>128</v>
      </c>
      <c r="G1722" s="34" t="n">
        <v>88.9939539362559</v>
      </c>
    </row>
    <row r="1723" s="35" customFormat="true" ht="14.4" hidden="false" customHeight="false" outlineLevel="0" collapsed="false">
      <c r="A1723" s="29" t="s">
        <v>882</v>
      </c>
      <c r="B1723" s="30" t="s">
        <v>883</v>
      </c>
      <c r="C1723" s="31" t="s">
        <v>18</v>
      </c>
      <c r="D1723" s="32" t="n">
        <v>5579.29</v>
      </c>
      <c r="E1723" s="33" t="n">
        <v>14657470.0001</v>
      </c>
      <c r="F1723" s="34" t="n">
        <v>117.628418931899</v>
      </c>
      <c r="G1723" s="34" t="n">
        <v>132.609632631436</v>
      </c>
    </row>
    <row r="1724" s="35" customFormat="true" ht="14.4" hidden="false" customHeight="false" outlineLevel="0" collapsed="false">
      <c r="A1724" s="29"/>
      <c r="B1724" s="30" t="s">
        <v>12</v>
      </c>
      <c r="C1724" s="31" t="s">
        <v>18</v>
      </c>
      <c r="D1724" s="32" t="n">
        <v>109.596</v>
      </c>
      <c r="E1724" s="33" t="n">
        <v>400501.0001</v>
      </c>
      <c r="F1724" s="34" t="n">
        <v>113.758420610124</v>
      </c>
      <c r="G1724" s="34" t="n">
        <v>126.876532493617</v>
      </c>
    </row>
    <row r="1725" s="35" customFormat="true" ht="14.4" hidden="false" customHeight="false" outlineLevel="0" collapsed="false">
      <c r="A1725" s="29"/>
      <c r="B1725" s="30" t="s">
        <v>13</v>
      </c>
      <c r="C1725" s="31" t="s">
        <v>18</v>
      </c>
      <c r="D1725" s="32" t="n">
        <v>1664.333</v>
      </c>
      <c r="E1725" s="33" t="n">
        <v>6028668.0001</v>
      </c>
      <c r="F1725" s="34" t="n">
        <v>101.058534215799</v>
      </c>
      <c r="G1725" s="34" t="n">
        <v>119.708204861823</v>
      </c>
    </row>
    <row r="1726" s="35" customFormat="true" ht="14.4" hidden="false" customHeight="false" outlineLevel="0" collapsed="false">
      <c r="A1726" s="29"/>
      <c r="B1726" s="30" t="s">
        <v>14</v>
      </c>
      <c r="C1726" s="31" t="s">
        <v>18</v>
      </c>
      <c r="D1726" s="32" t="n">
        <v>3663.719</v>
      </c>
      <c r="E1726" s="33" t="n">
        <v>7861053.0001</v>
      </c>
      <c r="F1726" s="34" t="n">
        <v>127.33852157118</v>
      </c>
      <c r="G1726" s="34" t="n">
        <v>145.087266791002</v>
      </c>
    </row>
    <row r="1727" s="35" customFormat="true" ht="14.4" hidden="false" customHeight="false" outlineLevel="0" collapsed="false">
      <c r="A1727" s="29"/>
      <c r="B1727" s="30" t="s">
        <v>15</v>
      </c>
      <c r="C1727" s="31" t="s">
        <v>18</v>
      </c>
      <c r="D1727" s="32" t="n">
        <v>141.642</v>
      </c>
      <c r="E1727" s="33" t="n">
        <v>367248.0001</v>
      </c>
      <c r="F1727" s="34" t="n">
        <v>115.383111487642</v>
      </c>
      <c r="G1727" s="34" t="n">
        <v>129.704071794111</v>
      </c>
    </row>
    <row r="1728" s="35" customFormat="true" ht="14.4" hidden="false" customHeight="false" outlineLevel="0" collapsed="false">
      <c r="A1728" s="29" t="s">
        <v>884</v>
      </c>
      <c r="B1728" s="30" t="s">
        <v>885</v>
      </c>
      <c r="C1728" s="31" t="s">
        <v>18</v>
      </c>
      <c r="D1728" s="32" t="n">
        <v>342.823</v>
      </c>
      <c r="E1728" s="33" t="n">
        <v>3059140.0001</v>
      </c>
      <c r="F1728" s="34" t="n">
        <v>120.452333519551</v>
      </c>
      <c r="G1728" s="34" t="n">
        <v>121.305920005203</v>
      </c>
    </row>
    <row r="1729" s="35" customFormat="true" ht="14.4" hidden="false" customHeight="false" outlineLevel="0" collapsed="false">
      <c r="A1729" s="29"/>
      <c r="B1729" s="30" t="s">
        <v>12</v>
      </c>
      <c r="C1729" s="31" t="s">
        <v>18</v>
      </c>
      <c r="D1729" s="32" t="n">
        <v>6.348</v>
      </c>
      <c r="E1729" s="33" t="n">
        <v>34787.0001</v>
      </c>
      <c r="F1729" s="34" t="s">
        <v>40</v>
      </c>
      <c r="G1729" s="34" t="s">
        <v>40</v>
      </c>
    </row>
    <row r="1730" s="35" customFormat="true" ht="14.4" hidden="false" customHeight="false" outlineLevel="0" collapsed="false">
      <c r="A1730" s="29"/>
      <c r="B1730" s="30" t="s">
        <v>13</v>
      </c>
      <c r="C1730" s="31" t="s">
        <v>18</v>
      </c>
      <c r="D1730" s="32" t="n">
        <v>56.479</v>
      </c>
      <c r="E1730" s="33" t="n">
        <v>926333.0001</v>
      </c>
      <c r="F1730" s="34" t="n">
        <v>103.619784977801</v>
      </c>
      <c r="G1730" s="34" t="n">
        <v>78.183371159019</v>
      </c>
    </row>
    <row r="1731" s="35" customFormat="true" ht="14.4" hidden="false" customHeight="false" outlineLevel="0" collapsed="false">
      <c r="A1731" s="29"/>
      <c r="B1731" s="30" t="s">
        <v>14</v>
      </c>
      <c r="C1731" s="31" t="s">
        <v>18</v>
      </c>
      <c r="D1731" s="32" t="n">
        <v>277.183</v>
      </c>
      <c r="E1731" s="33" t="n">
        <v>2062395.0001</v>
      </c>
      <c r="F1731" s="34" t="n">
        <v>124.039773922305</v>
      </c>
      <c r="G1731" s="34" t="n">
        <v>158.315134162115</v>
      </c>
    </row>
    <row r="1732" s="35" customFormat="true" ht="14.4" hidden="false" customHeight="false" outlineLevel="0" collapsed="false">
      <c r="A1732" s="29"/>
      <c r="B1732" s="30" t="s">
        <v>15</v>
      </c>
      <c r="C1732" s="31" t="s">
        <v>18</v>
      </c>
      <c r="D1732" s="32" t="n">
        <v>2.813</v>
      </c>
      <c r="E1732" s="33" t="n">
        <v>35625.0001</v>
      </c>
      <c r="F1732" s="34" t="n">
        <v>63.0152329749104</v>
      </c>
      <c r="G1732" s="34" t="n">
        <v>161.016949152542</v>
      </c>
    </row>
    <row r="1733" s="35" customFormat="true" ht="14.4" hidden="false" customHeight="false" outlineLevel="0" collapsed="false">
      <c r="A1733" s="29" t="s">
        <v>886</v>
      </c>
      <c r="B1733" s="30" t="s">
        <v>887</v>
      </c>
      <c r="C1733" s="31" t="s">
        <v>18</v>
      </c>
      <c r="D1733" s="32" t="n">
        <v>42.256</v>
      </c>
      <c r="E1733" s="33" t="n">
        <v>763250.0001</v>
      </c>
      <c r="F1733" s="34" t="n">
        <v>95.2054794520548</v>
      </c>
      <c r="G1733" s="34" t="n">
        <v>124.910807219215</v>
      </c>
    </row>
    <row r="1734" s="35" customFormat="true" ht="14.4" hidden="false" customHeight="false" outlineLevel="0" collapsed="false">
      <c r="A1734" s="29"/>
      <c r="B1734" s="30" t="s">
        <v>12</v>
      </c>
      <c r="C1734" s="31" t="s">
        <v>18</v>
      </c>
      <c r="D1734" s="32" t="n">
        <v>1</v>
      </c>
      <c r="E1734" s="33" t="n">
        <v>16023.0001</v>
      </c>
      <c r="F1734" s="34" t="n">
        <v>33.3333333333333</v>
      </c>
      <c r="G1734" s="34" t="n">
        <v>68.4831388639569</v>
      </c>
    </row>
    <row r="1735" s="35" customFormat="true" ht="14.4" hidden="false" customHeight="false" outlineLevel="0" collapsed="false">
      <c r="A1735" s="29"/>
      <c r="B1735" s="30" t="s">
        <v>14</v>
      </c>
      <c r="C1735" s="31" t="s">
        <v>18</v>
      </c>
      <c r="D1735" s="32" t="n">
        <v>41.256</v>
      </c>
      <c r="E1735" s="33" t="n">
        <v>747227.0001</v>
      </c>
      <c r="F1735" s="34" t="n">
        <v>100.919765166341</v>
      </c>
      <c r="G1735" s="34" t="n">
        <v>128.485772847013</v>
      </c>
    </row>
    <row r="1736" s="35" customFormat="true" ht="14.4" hidden="false" customHeight="false" outlineLevel="0" collapsed="false">
      <c r="A1736" s="29" t="s">
        <v>888</v>
      </c>
      <c r="B1736" s="30" t="s">
        <v>889</v>
      </c>
      <c r="C1736" s="31" t="s">
        <v>18</v>
      </c>
      <c r="D1736" s="32" t="n">
        <v>10547.065</v>
      </c>
      <c r="E1736" s="33" t="n">
        <v>14301195.0001</v>
      </c>
      <c r="F1736" s="34" t="n">
        <v>100.890281657873</v>
      </c>
      <c r="G1736" s="34" t="n">
        <v>136.000615089843</v>
      </c>
    </row>
    <row r="1737" s="35" customFormat="true" ht="14.4" hidden="false" customHeight="false" outlineLevel="0" collapsed="false">
      <c r="A1737" s="29"/>
      <c r="B1737" s="30" t="s">
        <v>12</v>
      </c>
      <c r="C1737" s="31" t="s">
        <v>18</v>
      </c>
      <c r="D1737" s="32" t="n">
        <v>218.16</v>
      </c>
      <c r="E1737" s="33" t="n">
        <v>202230.0001</v>
      </c>
      <c r="F1737" s="34" t="s">
        <v>195</v>
      </c>
      <c r="G1737" s="34" t="s">
        <v>109</v>
      </c>
    </row>
    <row r="1738" s="35" customFormat="true" ht="14.4" hidden="false" customHeight="false" outlineLevel="0" collapsed="false">
      <c r="A1738" s="29"/>
      <c r="B1738" s="30" t="s">
        <v>13</v>
      </c>
      <c r="C1738" s="31" t="s">
        <v>18</v>
      </c>
      <c r="D1738" s="32" t="n">
        <v>316.095</v>
      </c>
      <c r="E1738" s="33" t="n">
        <v>566415.0001</v>
      </c>
      <c r="F1738" s="34" t="n">
        <v>106.548397535292</v>
      </c>
      <c r="G1738" s="34" t="n">
        <v>109.791839100289</v>
      </c>
    </row>
    <row r="1739" s="35" customFormat="true" ht="14.4" hidden="false" customHeight="false" outlineLevel="0" collapsed="false">
      <c r="A1739" s="29"/>
      <c r="B1739" s="30" t="s">
        <v>14</v>
      </c>
      <c r="C1739" s="31" t="s">
        <v>18</v>
      </c>
      <c r="D1739" s="32" t="n">
        <v>9321.663</v>
      </c>
      <c r="E1739" s="33" t="n">
        <v>11992448.0001</v>
      </c>
      <c r="F1739" s="34" t="n">
        <v>99.5375001494931</v>
      </c>
      <c r="G1739" s="34" t="n">
        <v>138.978341071769</v>
      </c>
    </row>
    <row r="1740" s="35" customFormat="true" ht="14.4" hidden="false" customHeight="false" outlineLevel="0" collapsed="false">
      <c r="A1740" s="29"/>
      <c r="B1740" s="30" t="s">
        <v>15</v>
      </c>
      <c r="C1740" s="31" t="s">
        <v>18</v>
      </c>
      <c r="D1740" s="32" t="n">
        <v>691.147</v>
      </c>
      <c r="E1740" s="33" t="n">
        <v>1540102.0001</v>
      </c>
      <c r="F1740" s="34" t="n">
        <v>92.6134071939014</v>
      </c>
      <c r="G1740" s="34" t="n">
        <v>116.638342088203</v>
      </c>
    </row>
    <row r="1741" s="35" customFormat="true" ht="28.8" hidden="false" customHeight="false" outlineLevel="0" collapsed="false">
      <c r="A1741" s="29" t="s">
        <v>890</v>
      </c>
      <c r="B1741" s="30" t="s">
        <v>891</v>
      </c>
      <c r="C1741" s="31"/>
      <c r="D1741" s="32" t="n">
        <v>0</v>
      </c>
      <c r="E1741" s="33" t="n">
        <v>11499229.0001</v>
      </c>
      <c r="F1741" s="34"/>
      <c r="G1741" s="34" t="n">
        <v>118.513687187399</v>
      </c>
    </row>
    <row r="1742" s="35" customFormat="true" ht="14.4" hidden="false" customHeight="false" outlineLevel="0" collapsed="false">
      <c r="A1742" s="29"/>
      <c r="B1742" s="30" t="s">
        <v>12</v>
      </c>
      <c r="C1742" s="31" t="s">
        <v>892</v>
      </c>
      <c r="D1742" s="32" t="n">
        <v>2020000</v>
      </c>
      <c r="E1742" s="33" t="n">
        <v>119377.0001</v>
      </c>
      <c r="F1742" s="34" t="n">
        <v>71.4791224345365</v>
      </c>
      <c r="G1742" s="34" t="n">
        <v>82.3692980700895</v>
      </c>
    </row>
    <row r="1743" s="35" customFormat="true" ht="14.4" hidden="false" customHeight="false" outlineLevel="0" collapsed="false">
      <c r="A1743" s="29"/>
      <c r="B1743" s="30" t="s">
        <v>13</v>
      </c>
      <c r="C1743" s="31" t="s">
        <v>892</v>
      </c>
      <c r="D1743" s="32" t="n">
        <v>654725</v>
      </c>
      <c r="E1743" s="33" t="n">
        <v>153345.0001</v>
      </c>
      <c r="F1743" s="34" t="n">
        <v>101.842490044798</v>
      </c>
      <c r="G1743" s="34" t="n">
        <v>150.995509866478</v>
      </c>
    </row>
    <row r="1744" s="35" customFormat="true" ht="14.4" hidden="false" customHeight="false" outlineLevel="0" collapsed="false">
      <c r="A1744" s="29"/>
      <c r="B1744" s="30" t="s">
        <v>14</v>
      </c>
      <c r="C1744" s="31" t="s">
        <v>892</v>
      </c>
      <c r="D1744" s="32" t="n">
        <v>17611290</v>
      </c>
      <c r="E1744" s="33" t="n">
        <v>2570124.0001</v>
      </c>
      <c r="F1744" s="34" t="n">
        <v>122.207628389452</v>
      </c>
      <c r="G1744" s="34" t="n">
        <v>151.670269399432</v>
      </c>
    </row>
    <row r="1745" s="35" customFormat="true" ht="14.4" hidden="false" customHeight="false" outlineLevel="0" collapsed="false">
      <c r="A1745" s="29"/>
      <c r="B1745" s="30" t="s">
        <v>15</v>
      </c>
      <c r="C1745" s="31" t="s">
        <v>892</v>
      </c>
      <c r="D1745" s="32" t="n">
        <v>848800</v>
      </c>
      <c r="E1745" s="33" t="n">
        <v>209376.0001</v>
      </c>
      <c r="F1745" s="34" t="n">
        <v>85.0501002004008</v>
      </c>
      <c r="G1745" s="34" t="n">
        <v>101.259847851004</v>
      </c>
    </row>
    <row r="1746" s="35" customFormat="true" ht="14.4" hidden="false" customHeight="false" outlineLevel="0" collapsed="false">
      <c r="A1746" s="29"/>
      <c r="B1746" s="30" t="s">
        <v>12</v>
      </c>
      <c r="C1746" s="31" t="s">
        <v>105</v>
      </c>
      <c r="D1746" s="32" t="n">
        <v>2043.552</v>
      </c>
      <c r="E1746" s="33" t="n">
        <v>819852.0001</v>
      </c>
      <c r="F1746" s="34" t="s">
        <v>138</v>
      </c>
      <c r="G1746" s="34" t="s">
        <v>20</v>
      </c>
    </row>
    <row r="1747" s="35" customFormat="true" ht="14.4" hidden="false" customHeight="false" outlineLevel="0" collapsed="false">
      <c r="A1747" s="29"/>
      <c r="B1747" s="30" t="s">
        <v>13</v>
      </c>
      <c r="C1747" s="31" t="s">
        <v>105</v>
      </c>
      <c r="D1747" s="32" t="n">
        <v>532.347</v>
      </c>
      <c r="E1747" s="33" t="n">
        <v>347998.0001</v>
      </c>
      <c r="F1747" s="34" t="s">
        <v>113</v>
      </c>
      <c r="G1747" s="34" t="n">
        <v>179.498844598498</v>
      </c>
    </row>
    <row r="1748" s="35" customFormat="true" ht="14.4" hidden="false" customHeight="false" outlineLevel="0" collapsed="false">
      <c r="A1748" s="29"/>
      <c r="B1748" s="30" t="s">
        <v>14</v>
      </c>
      <c r="C1748" s="31" t="s">
        <v>105</v>
      </c>
      <c r="D1748" s="32" t="n">
        <v>7968.199</v>
      </c>
      <c r="E1748" s="33" t="n">
        <v>6451972.0001</v>
      </c>
      <c r="F1748" s="34" t="n">
        <v>42.2694353516326</v>
      </c>
      <c r="G1748" s="34" t="n">
        <v>98.9131312964069</v>
      </c>
    </row>
    <row r="1749" s="35" customFormat="true" ht="14.4" hidden="false" customHeight="false" outlineLevel="0" collapsed="false">
      <c r="A1749" s="29"/>
      <c r="B1749" s="30" t="s">
        <v>15</v>
      </c>
      <c r="C1749" s="31" t="s">
        <v>105</v>
      </c>
      <c r="D1749" s="32" t="n">
        <v>1046.972</v>
      </c>
      <c r="E1749" s="33" t="n">
        <v>827185.0001</v>
      </c>
      <c r="F1749" s="34" t="n">
        <v>192.352011758222</v>
      </c>
      <c r="G1749" s="34" t="n">
        <v>163.895724605807</v>
      </c>
    </row>
    <row r="1750" s="35" customFormat="true" ht="28.8" hidden="false" customHeight="false" outlineLevel="0" collapsed="false">
      <c r="A1750" s="29" t="s">
        <v>893</v>
      </c>
      <c r="B1750" s="30" t="s">
        <v>894</v>
      </c>
      <c r="C1750" s="31" t="s">
        <v>25</v>
      </c>
      <c r="D1750" s="32" t="n">
        <v>56591</v>
      </c>
      <c r="E1750" s="33" t="n">
        <v>168774.0001</v>
      </c>
      <c r="F1750" s="34" t="n">
        <v>39.5948924260976</v>
      </c>
      <c r="G1750" s="34" t="n">
        <v>43.4433656291507</v>
      </c>
    </row>
    <row r="1751" s="35" customFormat="true" ht="14.4" hidden="false" customHeight="false" outlineLevel="0" collapsed="false">
      <c r="A1751" s="29"/>
      <c r="B1751" s="30" t="s">
        <v>13</v>
      </c>
      <c r="C1751" s="31" t="s">
        <v>25</v>
      </c>
      <c r="D1751" s="32" t="n">
        <v>44513</v>
      </c>
      <c r="E1751" s="33" t="n">
        <v>71306.0001</v>
      </c>
      <c r="F1751" s="34" t="n">
        <v>65.5065340240169</v>
      </c>
      <c r="G1751" s="34" t="n">
        <v>163.519618409888</v>
      </c>
    </row>
    <row r="1752" s="35" customFormat="true" ht="14.4" hidden="false" customHeight="false" outlineLevel="0" collapsed="false">
      <c r="A1752" s="29"/>
      <c r="B1752" s="30" t="s">
        <v>14</v>
      </c>
      <c r="C1752" s="31" t="s">
        <v>25</v>
      </c>
      <c r="D1752" s="32" t="n">
        <v>12039</v>
      </c>
      <c r="E1752" s="33" t="n">
        <v>94492.0001</v>
      </c>
      <c r="F1752" s="34" t="n">
        <v>39.5330509309428</v>
      </c>
      <c r="G1752" s="34" t="n">
        <v>49.3972502483141</v>
      </c>
    </row>
    <row r="1753" s="35" customFormat="true" ht="14.4" hidden="false" customHeight="false" outlineLevel="0" collapsed="false">
      <c r="A1753" s="29"/>
      <c r="B1753" s="30" t="s">
        <v>15</v>
      </c>
      <c r="C1753" s="31" t="s">
        <v>25</v>
      </c>
      <c r="D1753" s="32" t="n">
        <v>39</v>
      </c>
      <c r="E1753" s="33" t="n">
        <v>2976.0001</v>
      </c>
      <c r="F1753" s="34" t="n">
        <v>0.0876010781671159</v>
      </c>
      <c r="G1753" s="34" t="n">
        <v>1.93756307171457</v>
      </c>
    </row>
    <row r="1754" s="35" customFormat="true" ht="14.4" hidden="false" customHeight="false" outlineLevel="0" collapsed="false">
      <c r="A1754" s="29" t="s">
        <v>895</v>
      </c>
      <c r="B1754" s="30" t="s">
        <v>896</v>
      </c>
      <c r="C1754" s="31" t="s">
        <v>18</v>
      </c>
      <c r="D1754" s="32" t="n">
        <v>3231.217</v>
      </c>
      <c r="E1754" s="33" t="n">
        <v>3735154.0001</v>
      </c>
      <c r="F1754" s="34" t="n">
        <v>108.931514626217</v>
      </c>
      <c r="G1754" s="34" t="n">
        <v>126.58595323257</v>
      </c>
    </row>
    <row r="1755" s="35" customFormat="true" ht="14.4" hidden="false" customHeight="false" outlineLevel="0" collapsed="false">
      <c r="A1755" s="29"/>
      <c r="B1755" s="30" t="s">
        <v>12</v>
      </c>
      <c r="C1755" s="31" t="s">
        <v>18</v>
      </c>
      <c r="D1755" s="32" t="n">
        <v>175.786</v>
      </c>
      <c r="E1755" s="33" t="n">
        <v>178375.0001</v>
      </c>
      <c r="F1755" s="34" t="n">
        <v>93.1484346849234</v>
      </c>
      <c r="G1755" s="34" t="n">
        <v>97.629525029282</v>
      </c>
    </row>
    <row r="1756" s="35" customFormat="true" ht="14.4" hidden="false" customHeight="false" outlineLevel="0" collapsed="false">
      <c r="A1756" s="29"/>
      <c r="B1756" s="30" t="s">
        <v>13</v>
      </c>
      <c r="C1756" s="31" t="s">
        <v>18</v>
      </c>
      <c r="D1756" s="32" t="n">
        <v>62.523</v>
      </c>
      <c r="E1756" s="33" t="n">
        <v>78592.0001</v>
      </c>
      <c r="F1756" s="34" t="s">
        <v>22</v>
      </c>
      <c r="G1756" s="34" t="s">
        <v>22</v>
      </c>
    </row>
    <row r="1757" s="35" customFormat="true" ht="14.4" hidden="false" customHeight="false" outlineLevel="0" collapsed="false">
      <c r="A1757" s="29"/>
      <c r="B1757" s="30" t="s">
        <v>14</v>
      </c>
      <c r="C1757" s="31" t="s">
        <v>18</v>
      </c>
      <c r="D1757" s="32" t="n">
        <v>2707.115</v>
      </c>
      <c r="E1757" s="33" t="n">
        <v>3155365.0001</v>
      </c>
      <c r="F1757" s="34" t="n">
        <v>108.209329590337</v>
      </c>
      <c r="G1757" s="34" t="n">
        <v>126.503179052054</v>
      </c>
    </row>
    <row r="1758" s="35" customFormat="true" ht="14.4" hidden="false" customHeight="false" outlineLevel="0" collapsed="false">
      <c r="A1758" s="29"/>
      <c r="B1758" s="30" t="s">
        <v>15</v>
      </c>
      <c r="C1758" s="31" t="s">
        <v>18</v>
      </c>
      <c r="D1758" s="32" t="n">
        <v>285.793</v>
      </c>
      <c r="E1758" s="33" t="n">
        <v>322822.0001</v>
      </c>
      <c r="F1758" s="34" t="n">
        <v>103.989389766</v>
      </c>
      <c r="G1758" s="34" t="n">
        <v>120.855062426296</v>
      </c>
    </row>
    <row r="1759" s="35" customFormat="true" ht="28.8" hidden="false" customHeight="false" outlineLevel="0" collapsed="false">
      <c r="A1759" s="29" t="s">
        <v>897</v>
      </c>
      <c r="B1759" s="30" t="s">
        <v>898</v>
      </c>
      <c r="C1759" s="31" t="s">
        <v>18</v>
      </c>
      <c r="D1759" s="32" t="n">
        <v>85.57</v>
      </c>
      <c r="E1759" s="33" t="n">
        <v>144066.0001</v>
      </c>
      <c r="F1759" s="34" t="n">
        <v>128.909310033143</v>
      </c>
      <c r="G1759" s="34" t="n">
        <v>126.139109725773</v>
      </c>
    </row>
    <row r="1760" s="35" customFormat="true" ht="14.4" hidden="false" customHeight="false" outlineLevel="0" collapsed="false">
      <c r="A1760" s="29"/>
      <c r="B1760" s="30" t="s">
        <v>12</v>
      </c>
      <c r="C1760" s="31" t="s">
        <v>18</v>
      </c>
      <c r="D1760" s="32" t="n">
        <v>0.003</v>
      </c>
      <c r="E1760" s="33" t="n">
        <v>14.0001</v>
      </c>
      <c r="F1760" s="34" t="n">
        <v>0.493421052631579</v>
      </c>
      <c r="G1760" s="34" t="n">
        <v>3.84615384615385</v>
      </c>
    </row>
    <row r="1761" s="35" customFormat="true" ht="14.4" hidden="false" customHeight="false" outlineLevel="0" collapsed="false">
      <c r="A1761" s="29"/>
      <c r="B1761" s="30" t="s">
        <v>13</v>
      </c>
      <c r="C1761" s="31" t="s">
        <v>18</v>
      </c>
      <c r="D1761" s="32" t="n">
        <v>61.561</v>
      </c>
      <c r="E1761" s="33" t="n">
        <v>102848.0001</v>
      </c>
      <c r="F1761" s="34" t="n">
        <v>123.038333932926</v>
      </c>
      <c r="G1761" s="34" t="n">
        <v>136.785966032265</v>
      </c>
    </row>
    <row r="1762" s="35" customFormat="true" ht="14.4" hidden="false" customHeight="false" outlineLevel="0" collapsed="false">
      <c r="A1762" s="29"/>
      <c r="B1762" s="30" t="s">
        <v>14</v>
      </c>
      <c r="C1762" s="31" t="s">
        <v>18</v>
      </c>
      <c r="D1762" s="32" t="n">
        <v>23.164</v>
      </c>
      <c r="E1762" s="33" t="n">
        <v>39007.0001</v>
      </c>
      <c r="F1762" s="34" t="n">
        <v>147.805002552323</v>
      </c>
      <c r="G1762" s="34" t="n">
        <v>101.461828586292</v>
      </c>
    </row>
    <row r="1763" s="35" customFormat="true" ht="14.4" hidden="false" customHeight="false" outlineLevel="0" collapsed="false">
      <c r="A1763" s="29"/>
      <c r="B1763" s="30" t="s">
        <v>15</v>
      </c>
      <c r="C1763" s="31" t="s">
        <v>18</v>
      </c>
      <c r="D1763" s="32" t="n">
        <v>0.842</v>
      </c>
      <c r="E1763" s="33" t="n">
        <v>2197.0001</v>
      </c>
      <c r="F1763" s="34" t="s">
        <v>22</v>
      </c>
      <c r="G1763" s="34" t="s">
        <v>22</v>
      </c>
    </row>
    <row r="1764" s="35" customFormat="true" ht="14.4" hidden="false" customHeight="false" outlineLevel="0" collapsed="false">
      <c r="A1764" s="29" t="s">
        <v>899</v>
      </c>
      <c r="B1764" s="30" t="s">
        <v>900</v>
      </c>
      <c r="C1764" s="31"/>
      <c r="D1764" s="32" t="n">
        <v>0</v>
      </c>
      <c r="E1764" s="33" t="n">
        <v>1822963.0001</v>
      </c>
      <c r="F1764" s="34"/>
      <c r="G1764" s="34" t="n">
        <v>103.692211606938</v>
      </c>
    </row>
    <row r="1765" s="35" customFormat="true" ht="14.4" hidden="false" customHeight="false" outlineLevel="0" collapsed="false">
      <c r="A1765" s="29"/>
      <c r="B1765" s="30" t="s">
        <v>12</v>
      </c>
      <c r="C1765" s="31" t="s">
        <v>901</v>
      </c>
      <c r="D1765" s="32" t="n">
        <v>84</v>
      </c>
      <c r="E1765" s="33" t="n">
        <v>211.0001</v>
      </c>
      <c r="F1765" s="34" t="n">
        <v>0</v>
      </c>
      <c r="G1765" s="34" t="n">
        <v>11.4115738236885</v>
      </c>
    </row>
    <row r="1766" s="35" customFormat="true" ht="14.4" hidden="false" customHeight="false" outlineLevel="0" collapsed="false">
      <c r="A1766" s="29"/>
      <c r="B1766" s="30" t="s">
        <v>13</v>
      </c>
      <c r="C1766" s="31" t="s">
        <v>901</v>
      </c>
      <c r="D1766" s="32" t="n">
        <v>68168</v>
      </c>
      <c r="E1766" s="33" t="n">
        <v>803887.0001</v>
      </c>
      <c r="F1766" s="34" t="n">
        <v>84.6365871222468</v>
      </c>
      <c r="G1766" s="34" t="n">
        <v>112.548546883619</v>
      </c>
    </row>
    <row r="1767" s="35" customFormat="true" ht="14.4" hidden="false" customHeight="false" outlineLevel="0" collapsed="false">
      <c r="A1767" s="29"/>
      <c r="B1767" s="30" t="s">
        <v>14</v>
      </c>
      <c r="C1767" s="31" t="s">
        <v>901</v>
      </c>
      <c r="D1767" s="32" t="n">
        <v>24200</v>
      </c>
      <c r="E1767" s="33" t="n">
        <v>949233.0001</v>
      </c>
      <c r="F1767" s="34" t="n">
        <v>42.158809797568</v>
      </c>
      <c r="G1767" s="34" t="n">
        <v>92.6135188401272</v>
      </c>
    </row>
    <row r="1768" s="35" customFormat="true" ht="14.4" hidden="false" customHeight="false" outlineLevel="0" collapsed="false">
      <c r="A1768" s="29"/>
      <c r="B1768" s="30" t="s">
        <v>15</v>
      </c>
      <c r="C1768" s="31" t="s">
        <v>901</v>
      </c>
      <c r="D1768" s="32" t="n">
        <v>368</v>
      </c>
      <c r="E1768" s="33" t="n">
        <v>32605.0001</v>
      </c>
      <c r="F1768" s="34" t="s">
        <v>41</v>
      </c>
      <c r="G1768" s="34" t="s">
        <v>67</v>
      </c>
    </row>
    <row r="1769" s="35" customFormat="true" ht="14.4" hidden="false" customHeight="false" outlineLevel="0" collapsed="false">
      <c r="A1769" s="29"/>
      <c r="B1769" s="30" t="s">
        <v>13</v>
      </c>
      <c r="C1769" s="31" t="s">
        <v>18</v>
      </c>
      <c r="D1769" s="32" t="n">
        <v>0.032</v>
      </c>
      <c r="E1769" s="33" t="n">
        <v>686.0001</v>
      </c>
      <c r="F1769" s="34" t="n">
        <v>0</v>
      </c>
      <c r="G1769" s="34" t="n">
        <v>0</v>
      </c>
    </row>
    <row r="1770" s="35" customFormat="true" ht="14.4" hidden="false" customHeight="false" outlineLevel="0" collapsed="false">
      <c r="A1770" s="29"/>
      <c r="B1770" s="30" t="s">
        <v>14</v>
      </c>
      <c r="C1770" s="31" t="s">
        <v>18</v>
      </c>
      <c r="D1770" s="32" t="n">
        <v>0.46</v>
      </c>
      <c r="E1770" s="33" t="n">
        <v>3133.0001</v>
      </c>
      <c r="F1770" s="34" t="n">
        <v>0</v>
      </c>
      <c r="G1770" s="34" t="n">
        <v>0</v>
      </c>
    </row>
    <row r="1771" s="35" customFormat="true" ht="14.4" hidden="false" customHeight="false" outlineLevel="0" collapsed="false">
      <c r="A1771" s="29"/>
      <c r="B1771" s="30" t="s">
        <v>13</v>
      </c>
      <c r="C1771" s="31" t="s">
        <v>105</v>
      </c>
      <c r="D1771" s="32" t="n">
        <v>105.681</v>
      </c>
      <c r="E1771" s="33" t="n">
        <v>33208.0001</v>
      </c>
      <c r="F1771" s="34" t="s">
        <v>22</v>
      </c>
      <c r="G1771" s="34" t="s">
        <v>37</v>
      </c>
    </row>
    <row r="1772" s="35" customFormat="true" ht="14.4" hidden="false" customHeight="false" outlineLevel="0" collapsed="false">
      <c r="A1772" s="29" t="s">
        <v>902</v>
      </c>
      <c r="B1772" s="30" t="s">
        <v>903</v>
      </c>
      <c r="C1772" s="31"/>
      <c r="D1772" s="32" t="n">
        <v>0</v>
      </c>
      <c r="E1772" s="33" t="n">
        <v>222746.0001</v>
      </c>
      <c r="F1772" s="34"/>
      <c r="G1772" s="34" t="n">
        <v>50.4716436037514</v>
      </c>
    </row>
    <row r="1773" s="35" customFormat="true" ht="14.4" hidden="false" customHeight="false" outlineLevel="0" collapsed="false">
      <c r="A1773" s="29"/>
      <c r="B1773" s="30" t="s">
        <v>13</v>
      </c>
      <c r="C1773" s="31" t="s">
        <v>892</v>
      </c>
      <c r="D1773" s="32" t="n">
        <v>964</v>
      </c>
      <c r="E1773" s="33" t="n">
        <v>15484.0001</v>
      </c>
      <c r="F1773" s="34" t="n">
        <v>57.4493444576877</v>
      </c>
      <c r="G1773" s="34" t="n">
        <v>60.139045325669</v>
      </c>
    </row>
    <row r="1774" s="35" customFormat="true" ht="14.4" hidden="false" customHeight="false" outlineLevel="0" collapsed="false">
      <c r="A1774" s="29"/>
      <c r="B1774" s="30" t="s">
        <v>14</v>
      </c>
      <c r="C1774" s="31" t="s">
        <v>892</v>
      </c>
      <c r="D1774" s="32" t="n">
        <v>44</v>
      </c>
      <c r="E1774" s="33" t="n">
        <v>381.0001</v>
      </c>
      <c r="F1774" s="34" t="s">
        <v>22</v>
      </c>
      <c r="G1774" s="34" t="s">
        <v>138</v>
      </c>
    </row>
    <row r="1775" s="35" customFormat="true" ht="14.4" hidden="false" customHeight="false" outlineLevel="0" collapsed="false">
      <c r="A1775" s="29"/>
      <c r="B1775" s="30" t="s">
        <v>12</v>
      </c>
      <c r="C1775" s="31" t="s">
        <v>901</v>
      </c>
      <c r="D1775" s="32" t="n">
        <v>2</v>
      </c>
      <c r="E1775" s="33" t="n">
        <v>186.0001</v>
      </c>
      <c r="F1775" s="34" t="n">
        <v>0.380952380952381</v>
      </c>
      <c r="G1775" s="34" t="n">
        <v>1.14040465971796</v>
      </c>
    </row>
    <row r="1776" s="35" customFormat="true" ht="14.4" hidden="false" customHeight="false" outlineLevel="0" collapsed="false">
      <c r="A1776" s="29"/>
      <c r="B1776" s="30" t="s">
        <v>13</v>
      </c>
      <c r="C1776" s="31" t="s">
        <v>901</v>
      </c>
      <c r="D1776" s="32" t="n">
        <v>13298</v>
      </c>
      <c r="E1776" s="33" t="n">
        <v>40469.0001</v>
      </c>
      <c r="F1776" s="34" t="n">
        <v>38.7121190067247</v>
      </c>
      <c r="G1776" s="34" t="n">
        <v>44.100211407275</v>
      </c>
    </row>
    <row r="1777" s="35" customFormat="true" ht="14.4" hidden="false" customHeight="false" outlineLevel="0" collapsed="false">
      <c r="A1777" s="29"/>
      <c r="B1777" s="30" t="s">
        <v>14</v>
      </c>
      <c r="C1777" s="31" t="s">
        <v>901</v>
      </c>
      <c r="D1777" s="32" t="n">
        <v>4176</v>
      </c>
      <c r="E1777" s="33" t="n">
        <v>126047.0001</v>
      </c>
      <c r="F1777" s="34" t="n">
        <v>26.7161410018553</v>
      </c>
      <c r="G1777" s="34" t="n">
        <v>74.6516076684809</v>
      </c>
    </row>
    <row r="1778" s="35" customFormat="true" ht="14.4" hidden="false" customHeight="false" outlineLevel="0" collapsed="false">
      <c r="A1778" s="29"/>
      <c r="B1778" s="30" t="s">
        <v>15</v>
      </c>
      <c r="C1778" s="31" t="s">
        <v>901</v>
      </c>
      <c r="D1778" s="32" t="n">
        <v>476</v>
      </c>
      <c r="E1778" s="33" t="n">
        <v>29410.0001</v>
      </c>
      <c r="F1778" s="34" t="n">
        <v>21.8148487626031</v>
      </c>
      <c r="G1778" s="34" t="n">
        <v>34.1349613500778</v>
      </c>
    </row>
    <row r="1779" s="35" customFormat="true" ht="14.4" hidden="false" customHeight="false" outlineLevel="0" collapsed="false">
      <c r="A1779" s="29"/>
      <c r="B1779" s="30" t="s">
        <v>12</v>
      </c>
      <c r="C1779" s="31" t="s">
        <v>105</v>
      </c>
      <c r="D1779" s="32" t="n">
        <v>0.14</v>
      </c>
      <c r="E1779" s="33" t="n">
        <v>556.0001</v>
      </c>
      <c r="F1779" s="34" t="n">
        <v>0</v>
      </c>
      <c r="G1779" s="34" t="n">
        <v>0</v>
      </c>
    </row>
    <row r="1780" s="35" customFormat="true" ht="14.4" hidden="false" customHeight="false" outlineLevel="0" collapsed="false">
      <c r="A1780" s="29"/>
      <c r="B1780" s="30" t="s">
        <v>13</v>
      </c>
      <c r="C1780" s="31" t="s">
        <v>105</v>
      </c>
      <c r="D1780" s="32" t="n">
        <v>3.93</v>
      </c>
      <c r="E1780" s="33" t="n">
        <v>9239.0001</v>
      </c>
      <c r="F1780" s="34" t="n">
        <v>76.7428236672525</v>
      </c>
      <c r="G1780" s="34" t="n">
        <v>74.0304487179487</v>
      </c>
    </row>
    <row r="1781" s="35" customFormat="true" ht="14.4" hidden="false" customHeight="false" outlineLevel="0" collapsed="false">
      <c r="A1781" s="29"/>
      <c r="B1781" s="30" t="s">
        <v>14</v>
      </c>
      <c r="C1781" s="31" t="s">
        <v>105</v>
      </c>
      <c r="D1781" s="32" t="n">
        <v>0.005</v>
      </c>
      <c r="E1781" s="33" t="n">
        <v>974.0001</v>
      </c>
      <c r="F1781" s="34" t="n">
        <v>3.93700787401575</v>
      </c>
      <c r="G1781" s="34" t="n">
        <v>2.44128631225405</v>
      </c>
    </row>
    <row r="1782" s="35" customFormat="true" ht="28.8" hidden="false" customHeight="false" outlineLevel="0" collapsed="false">
      <c r="A1782" s="29" t="s">
        <v>904</v>
      </c>
      <c r="B1782" s="30" t="s">
        <v>905</v>
      </c>
      <c r="C1782" s="31" t="s">
        <v>18</v>
      </c>
      <c r="D1782" s="32" t="n">
        <v>63.421</v>
      </c>
      <c r="E1782" s="33" t="n">
        <v>526920.0001</v>
      </c>
      <c r="F1782" s="34" t="n">
        <v>64.6572465541147</v>
      </c>
      <c r="G1782" s="34" t="n">
        <v>134.646786001763</v>
      </c>
    </row>
    <row r="1783" s="35" customFormat="true" ht="14.4" hidden="false" customHeight="false" outlineLevel="0" collapsed="false">
      <c r="A1783" s="29"/>
      <c r="B1783" s="30" t="s">
        <v>12</v>
      </c>
      <c r="C1783" s="31" t="s">
        <v>18</v>
      </c>
      <c r="D1783" s="32" t="n">
        <v>0.46</v>
      </c>
      <c r="E1783" s="33" t="n">
        <v>5615.0001</v>
      </c>
      <c r="F1783" s="34" t="n">
        <v>0</v>
      </c>
      <c r="G1783" s="34" t="n">
        <v>0</v>
      </c>
    </row>
    <row r="1784" s="35" customFormat="true" ht="14.4" hidden="false" customHeight="false" outlineLevel="0" collapsed="false">
      <c r="A1784" s="29"/>
      <c r="B1784" s="30" t="s">
        <v>13</v>
      </c>
      <c r="C1784" s="31" t="s">
        <v>18</v>
      </c>
      <c r="D1784" s="32" t="n">
        <v>55.363</v>
      </c>
      <c r="E1784" s="33" t="n">
        <v>459702.0001</v>
      </c>
      <c r="F1784" s="34" t="n">
        <v>62.6490890573724</v>
      </c>
      <c r="G1784" s="34" t="n">
        <v>132.132068258836</v>
      </c>
    </row>
    <row r="1785" s="35" customFormat="true" ht="14.4" hidden="false" customHeight="false" outlineLevel="0" collapsed="false">
      <c r="A1785" s="29"/>
      <c r="B1785" s="30" t="s">
        <v>14</v>
      </c>
      <c r="C1785" s="31" t="s">
        <v>18</v>
      </c>
      <c r="D1785" s="32" t="n">
        <v>7.598</v>
      </c>
      <c r="E1785" s="33" t="n">
        <v>61603.0001</v>
      </c>
      <c r="F1785" s="34" t="n">
        <v>78.1848116896481</v>
      </c>
      <c r="G1785" s="34" t="n">
        <v>141.863946204864</v>
      </c>
    </row>
    <row r="1786" s="35" customFormat="true" ht="28.8" hidden="false" customHeight="false" outlineLevel="0" collapsed="false">
      <c r="A1786" s="29" t="s">
        <v>906</v>
      </c>
      <c r="B1786" s="30" t="s">
        <v>907</v>
      </c>
      <c r="C1786" s="31" t="s">
        <v>18</v>
      </c>
      <c r="D1786" s="32" t="n">
        <v>0.02</v>
      </c>
      <c r="E1786" s="33" t="n">
        <v>946.0001</v>
      </c>
      <c r="F1786" s="34" t="n">
        <v>2.75103163686382</v>
      </c>
      <c r="G1786" s="34" t="n">
        <v>3.63050236021031</v>
      </c>
    </row>
    <row r="1787" s="35" customFormat="true" ht="14.4" hidden="false" customHeight="false" outlineLevel="0" collapsed="false">
      <c r="A1787" s="29"/>
      <c r="B1787" s="30" t="s">
        <v>14</v>
      </c>
      <c r="C1787" s="31" t="s">
        <v>18</v>
      </c>
      <c r="D1787" s="32" t="n">
        <v>0.02</v>
      </c>
      <c r="E1787" s="33" t="n">
        <v>946.0001</v>
      </c>
      <c r="F1787" s="34" t="n">
        <v>62.5</v>
      </c>
      <c r="G1787" s="34" t="s">
        <v>110</v>
      </c>
    </row>
    <row r="1788" s="35" customFormat="true" ht="28.8" hidden="false" customHeight="false" outlineLevel="0" collapsed="false">
      <c r="A1788" s="29" t="s">
        <v>908</v>
      </c>
      <c r="B1788" s="30" t="s">
        <v>909</v>
      </c>
      <c r="C1788" s="31" t="s">
        <v>18</v>
      </c>
      <c r="D1788" s="32" t="n">
        <v>0.024</v>
      </c>
      <c r="E1788" s="33" t="n">
        <v>2359.0001</v>
      </c>
      <c r="F1788" s="34" t="n">
        <v>54.5454545454546</v>
      </c>
      <c r="G1788" s="34" t="n">
        <v>64.4535519125683</v>
      </c>
    </row>
    <row r="1789" s="35" customFormat="true" ht="14.4" hidden="false" customHeight="false" outlineLevel="0" collapsed="false">
      <c r="A1789" s="29"/>
      <c r="B1789" s="30" t="s">
        <v>13</v>
      </c>
      <c r="C1789" s="31" t="s">
        <v>18</v>
      </c>
      <c r="D1789" s="32" t="n">
        <v>0.02</v>
      </c>
      <c r="E1789" s="33" t="n">
        <v>1873.0001</v>
      </c>
      <c r="F1789" s="34" t="n">
        <v>66.6666666666667</v>
      </c>
      <c r="G1789" s="34" t="n">
        <v>73.624213836478</v>
      </c>
    </row>
    <row r="1790" s="35" customFormat="true" ht="14.4" hidden="false" customHeight="false" outlineLevel="0" collapsed="false">
      <c r="A1790" s="29"/>
      <c r="B1790" s="30" t="s">
        <v>14</v>
      </c>
      <c r="C1790" s="31" t="s">
        <v>18</v>
      </c>
      <c r="D1790" s="32" t="n">
        <v>0.004</v>
      </c>
      <c r="E1790" s="33" t="n">
        <v>486.0001</v>
      </c>
      <c r="F1790" s="34" t="n">
        <v>33.3333333333333</v>
      </c>
      <c r="G1790" s="34" t="n">
        <v>74.4257274119449</v>
      </c>
    </row>
    <row r="1791" s="35" customFormat="true" ht="14.4" hidden="false" customHeight="false" outlineLevel="0" collapsed="false">
      <c r="A1791" s="29" t="s">
        <v>910</v>
      </c>
      <c r="B1791" s="30" t="s">
        <v>911</v>
      </c>
      <c r="C1791" s="31" t="s">
        <v>18</v>
      </c>
      <c r="D1791" s="32" t="n">
        <v>223.88</v>
      </c>
      <c r="E1791" s="33" t="n">
        <v>2508568.0001</v>
      </c>
      <c r="F1791" s="34" t="n">
        <v>93.2266204725459</v>
      </c>
      <c r="G1791" s="34" t="n">
        <v>128.916096062885</v>
      </c>
    </row>
    <row r="1792" s="35" customFormat="true" ht="14.4" hidden="false" customHeight="false" outlineLevel="0" collapsed="false">
      <c r="A1792" s="29"/>
      <c r="B1792" s="30" t="s">
        <v>12</v>
      </c>
      <c r="C1792" s="31" t="s">
        <v>18</v>
      </c>
      <c r="D1792" s="32" t="n">
        <v>3.343</v>
      </c>
      <c r="E1792" s="33" t="n">
        <v>58667.0001</v>
      </c>
      <c r="F1792" s="34" t="n">
        <v>144.281398359948</v>
      </c>
      <c r="G1792" s="34" t="s">
        <v>193</v>
      </c>
    </row>
    <row r="1793" s="35" customFormat="true" ht="14.4" hidden="false" customHeight="false" outlineLevel="0" collapsed="false">
      <c r="A1793" s="29"/>
      <c r="B1793" s="30" t="s">
        <v>13</v>
      </c>
      <c r="C1793" s="31" t="s">
        <v>18</v>
      </c>
      <c r="D1793" s="32" t="n">
        <v>113.418</v>
      </c>
      <c r="E1793" s="33" t="n">
        <v>1479702.0001</v>
      </c>
      <c r="F1793" s="34" t="n">
        <v>90.5807750055905</v>
      </c>
      <c r="G1793" s="34" t="n">
        <v>126.48787822577</v>
      </c>
    </row>
    <row r="1794" s="35" customFormat="true" ht="14.4" hidden="false" customHeight="false" outlineLevel="0" collapsed="false">
      <c r="A1794" s="29"/>
      <c r="B1794" s="30" t="s">
        <v>14</v>
      </c>
      <c r="C1794" s="31" t="s">
        <v>18</v>
      </c>
      <c r="D1794" s="32" t="n">
        <v>105.584</v>
      </c>
      <c r="E1794" s="33" t="n">
        <v>961159.0001</v>
      </c>
      <c r="F1794" s="34" t="n">
        <v>94.9855161122007</v>
      </c>
      <c r="G1794" s="34" t="n">
        <v>127.812337102797</v>
      </c>
    </row>
    <row r="1795" s="35" customFormat="true" ht="14.4" hidden="false" customHeight="false" outlineLevel="0" collapsed="false">
      <c r="A1795" s="29"/>
      <c r="B1795" s="30" t="s">
        <v>15</v>
      </c>
      <c r="C1795" s="31" t="s">
        <v>18</v>
      </c>
      <c r="D1795" s="32" t="n">
        <v>1.535</v>
      </c>
      <c r="E1795" s="33" t="n">
        <v>9040.0001</v>
      </c>
      <c r="F1795" s="34" t="n">
        <v>105.209047292666</v>
      </c>
      <c r="G1795" s="34" t="n">
        <v>92.8894369091656</v>
      </c>
    </row>
    <row r="1796" s="35" customFormat="true" ht="28.8" hidden="false" customHeight="false" outlineLevel="0" collapsed="false">
      <c r="A1796" s="29" t="s">
        <v>912</v>
      </c>
      <c r="B1796" s="30" t="s">
        <v>913</v>
      </c>
      <c r="C1796" s="31" t="s">
        <v>18</v>
      </c>
      <c r="D1796" s="32" t="n">
        <v>13206.866</v>
      </c>
      <c r="E1796" s="33" t="n">
        <v>4275372.0001</v>
      </c>
      <c r="F1796" s="34" t="n">
        <v>117.20519005857</v>
      </c>
      <c r="G1796" s="34" t="n">
        <v>137.899923363343</v>
      </c>
    </row>
    <row r="1797" s="35" customFormat="true" ht="14.4" hidden="false" customHeight="false" outlineLevel="0" collapsed="false">
      <c r="A1797" s="29"/>
      <c r="B1797" s="30" t="s">
        <v>12</v>
      </c>
      <c r="C1797" s="31" t="s">
        <v>18</v>
      </c>
      <c r="D1797" s="32" t="n">
        <v>39.091</v>
      </c>
      <c r="E1797" s="33" t="n">
        <v>52441.0001</v>
      </c>
      <c r="F1797" s="34" t="n">
        <v>101.311390436698</v>
      </c>
      <c r="G1797" s="34" t="n">
        <v>131.056630179437</v>
      </c>
    </row>
    <row r="1798" s="35" customFormat="true" ht="14.4" hidden="false" customHeight="false" outlineLevel="0" collapsed="false">
      <c r="A1798" s="29"/>
      <c r="B1798" s="30" t="s">
        <v>13</v>
      </c>
      <c r="C1798" s="31" t="s">
        <v>18</v>
      </c>
      <c r="D1798" s="32" t="n">
        <v>8729.438</v>
      </c>
      <c r="E1798" s="33" t="n">
        <v>1807415.0001</v>
      </c>
      <c r="F1798" s="34" t="n">
        <v>101.742851871402</v>
      </c>
      <c r="G1798" s="34" t="n">
        <v>108.193458402672</v>
      </c>
    </row>
    <row r="1799" s="35" customFormat="true" ht="14.4" hidden="false" customHeight="false" outlineLevel="0" collapsed="false">
      <c r="A1799" s="29"/>
      <c r="B1799" s="30" t="s">
        <v>14</v>
      </c>
      <c r="C1799" s="31" t="s">
        <v>18</v>
      </c>
      <c r="D1799" s="32" t="n">
        <v>4428.319</v>
      </c>
      <c r="E1799" s="33" t="n">
        <v>2407008.0001</v>
      </c>
      <c r="F1799" s="34" t="n">
        <v>167.127189423589</v>
      </c>
      <c r="G1799" s="34" t="n">
        <v>173.192208894869</v>
      </c>
    </row>
    <row r="1800" s="35" customFormat="true" ht="14.4" hidden="false" customHeight="false" outlineLevel="0" collapsed="false">
      <c r="A1800" s="29"/>
      <c r="B1800" s="30" t="s">
        <v>15</v>
      </c>
      <c r="C1800" s="31" t="s">
        <v>18</v>
      </c>
      <c r="D1800" s="32" t="n">
        <v>10.018</v>
      </c>
      <c r="E1800" s="33" t="n">
        <v>8508.0001</v>
      </c>
      <c r="F1800" s="34" t="n">
        <v>0</v>
      </c>
      <c r="G1800" s="34" t="n">
        <v>0</v>
      </c>
    </row>
    <row r="1801" s="35" customFormat="true" ht="14.4" hidden="false" customHeight="false" outlineLevel="0" collapsed="false">
      <c r="A1801" s="29" t="s">
        <v>914</v>
      </c>
      <c r="B1801" s="30" t="s">
        <v>915</v>
      </c>
      <c r="C1801" s="31" t="s">
        <v>18</v>
      </c>
      <c r="D1801" s="32" t="n">
        <v>3140.685</v>
      </c>
      <c r="E1801" s="33" t="n">
        <v>3470679.0001</v>
      </c>
      <c r="F1801" s="34" t="n">
        <v>109.054591794217</v>
      </c>
      <c r="G1801" s="34" t="n">
        <v>132.331332483579</v>
      </c>
    </row>
    <row r="1802" s="35" customFormat="true" ht="14.4" hidden="false" customHeight="false" outlineLevel="0" collapsed="false">
      <c r="A1802" s="29"/>
      <c r="B1802" s="30" t="s">
        <v>12</v>
      </c>
      <c r="C1802" s="31" t="s">
        <v>18</v>
      </c>
      <c r="D1802" s="32" t="n">
        <v>11.828</v>
      </c>
      <c r="E1802" s="33" t="n">
        <v>18086.0001</v>
      </c>
      <c r="F1802" s="34" t="n">
        <v>146.187121493017</v>
      </c>
      <c r="G1802" s="34" t="n">
        <v>67.4750037307865</v>
      </c>
    </row>
    <row r="1803" s="35" customFormat="true" ht="14.4" hidden="false" customHeight="false" outlineLevel="0" collapsed="false">
      <c r="A1803" s="29"/>
      <c r="B1803" s="30" t="s">
        <v>13</v>
      </c>
      <c r="C1803" s="31" t="s">
        <v>18</v>
      </c>
      <c r="D1803" s="32" t="n">
        <v>1077.234</v>
      </c>
      <c r="E1803" s="33" t="n">
        <v>725417.0001</v>
      </c>
      <c r="F1803" s="34" t="n">
        <v>124.458888963345</v>
      </c>
      <c r="G1803" s="34" t="n">
        <v>126.190861379439</v>
      </c>
    </row>
    <row r="1804" s="35" customFormat="true" ht="14.4" hidden="false" customHeight="false" outlineLevel="0" collapsed="false">
      <c r="A1804" s="29"/>
      <c r="B1804" s="30" t="s">
        <v>14</v>
      </c>
      <c r="C1804" s="31" t="s">
        <v>18</v>
      </c>
      <c r="D1804" s="32" t="n">
        <v>1978.902</v>
      </c>
      <c r="E1804" s="33" t="n">
        <v>2517684.0001</v>
      </c>
      <c r="F1804" s="34" t="n">
        <v>101.299451194947</v>
      </c>
      <c r="G1804" s="34" t="n">
        <v>127.149592747018</v>
      </c>
    </row>
    <row r="1805" s="35" customFormat="true" ht="14.4" hidden="false" customHeight="false" outlineLevel="0" collapsed="false">
      <c r="A1805" s="29"/>
      <c r="B1805" s="30" t="s">
        <v>15</v>
      </c>
      <c r="C1805" s="31" t="s">
        <v>18</v>
      </c>
      <c r="D1805" s="32" t="n">
        <v>72.721</v>
      </c>
      <c r="E1805" s="33" t="n">
        <v>209492.0001</v>
      </c>
      <c r="F1805" s="34" t="n">
        <v>137.786577740725</v>
      </c>
      <c r="G1805" s="34" t="s">
        <v>406</v>
      </c>
    </row>
    <row r="1806" s="35" customFormat="true" ht="14.4" hidden="false" customHeight="false" outlineLevel="0" collapsed="false">
      <c r="A1806" s="29" t="s">
        <v>916</v>
      </c>
      <c r="B1806" s="30" t="s">
        <v>917</v>
      </c>
      <c r="C1806" s="31" t="s">
        <v>18</v>
      </c>
      <c r="D1806" s="32" t="n">
        <v>1307.801</v>
      </c>
      <c r="E1806" s="33" t="n">
        <v>555950.0001</v>
      </c>
      <c r="F1806" s="34" t="s">
        <v>48</v>
      </c>
      <c r="G1806" s="34" t="s">
        <v>58</v>
      </c>
    </row>
    <row r="1807" s="35" customFormat="true" ht="14.4" hidden="false" customHeight="false" outlineLevel="0" collapsed="false">
      <c r="A1807" s="29"/>
      <c r="B1807" s="30" t="s">
        <v>13</v>
      </c>
      <c r="C1807" s="31" t="s">
        <v>18</v>
      </c>
      <c r="D1807" s="32" t="n">
        <v>1264.431</v>
      </c>
      <c r="E1807" s="33" t="n">
        <v>501941.0001</v>
      </c>
      <c r="F1807" s="34" t="s">
        <v>48</v>
      </c>
      <c r="G1807" s="34" t="s">
        <v>58</v>
      </c>
    </row>
    <row r="1808" s="35" customFormat="true" ht="14.4" hidden="false" customHeight="false" outlineLevel="0" collapsed="false">
      <c r="A1808" s="29"/>
      <c r="B1808" s="30" t="s">
        <v>14</v>
      </c>
      <c r="C1808" s="31" t="s">
        <v>18</v>
      </c>
      <c r="D1808" s="32" t="n">
        <v>43.37</v>
      </c>
      <c r="E1808" s="33" t="n">
        <v>54009.0001</v>
      </c>
      <c r="F1808" s="34" t="s">
        <v>77</v>
      </c>
      <c r="G1808" s="34" t="s">
        <v>67</v>
      </c>
    </row>
    <row r="1809" s="35" customFormat="true" ht="28.8" hidden="false" customHeight="false" outlineLevel="0" collapsed="false">
      <c r="A1809" s="29" t="s">
        <v>918</v>
      </c>
      <c r="B1809" s="30" t="s">
        <v>919</v>
      </c>
      <c r="C1809" s="31" t="s">
        <v>18</v>
      </c>
      <c r="D1809" s="32" t="n">
        <v>11822.064</v>
      </c>
      <c r="E1809" s="33" t="n">
        <v>2685872.0001</v>
      </c>
      <c r="F1809" s="34" t="n">
        <v>98.841292360877</v>
      </c>
      <c r="G1809" s="34" t="n">
        <v>134.821493558026</v>
      </c>
    </row>
    <row r="1810" s="35" customFormat="true" ht="14.4" hidden="false" customHeight="false" outlineLevel="0" collapsed="false">
      <c r="A1810" s="29"/>
      <c r="B1810" s="30" t="s">
        <v>13</v>
      </c>
      <c r="C1810" s="31" t="s">
        <v>18</v>
      </c>
      <c r="D1810" s="32" t="n">
        <v>3154.707</v>
      </c>
      <c r="E1810" s="33" t="n">
        <v>453690.0001</v>
      </c>
      <c r="F1810" s="34" t="n">
        <v>110.414314384174</v>
      </c>
      <c r="G1810" s="34" t="n">
        <v>145.640791877065</v>
      </c>
    </row>
    <row r="1811" s="35" customFormat="true" ht="14.4" hidden="false" customHeight="false" outlineLevel="0" collapsed="false">
      <c r="A1811" s="29"/>
      <c r="B1811" s="30" t="s">
        <v>14</v>
      </c>
      <c r="C1811" s="31" t="s">
        <v>18</v>
      </c>
      <c r="D1811" s="32" t="n">
        <v>8557.357</v>
      </c>
      <c r="E1811" s="33" t="n">
        <v>2178620.0001</v>
      </c>
      <c r="F1811" s="34" t="n">
        <v>94.519886731086</v>
      </c>
      <c r="G1811" s="34" t="n">
        <v>131.183215253868</v>
      </c>
    </row>
    <row r="1812" s="35" customFormat="true" ht="14.4" hidden="false" customHeight="false" outlineLevel="0" collapsed="false">
      <c r="A1812" s="29"/>
      <c r="B1812" s="30" t="s">
        <v>15</v>
      </c>
      <c r="C1812" s="31" t="s">
        <v>18</v>
      </c>
      <c r="D1812" s="32" t="n">
        <v>110</v>
      </c>
      <c r="E1812" s="33" t="n">
        <v>53562.0001</v>
      </c>
      <c r="F1812" s="34" t="s">
        <v>113</v>
      </c>
      <c r="G1812" s="34" t="s">
        <v>128</v>
      </c>
    </row>
    <row r="1813" s="35" customFormat="true" ht="28.8" hidden="false" customHeight="false" outlineLevel="0" collapsed="false">
      <c r="A1813" s="29" t="s">
        <v>920</v>
      </c>
      <c r="B1813" s="30" t="s">
        <v>921</v>
      </c>
      <c r="C1813" s="31" t="s">
        <v>18</v>
      </c>
      <c r="D1813" s="32" t="n">
        <v>654.953</v>
      </c>
      <c r="E1813" s="33" t="n">
        <v>1375503.0001</v>
      </c>
      <c r="F1813" s="34" t="n">
        <v>112.590014010297</v>
      </c>
      <c r="G1813" s="34" t="n">
        <v>118.848635295764</v>
      </c>
    </row>
    <row r="1814" s="35" customFormat="true" ht="14.4" hidden="false" customHeight="false" outlineLevel="0" collapsed="false">
      <c r="A1814" s="29"/>
      <c r="B1814" s="30" t="s">
        <v>12</v>
      </c>
      <c r="C1814" s="31" t="s">
        <v>18</v>
      </c>
      <c r="D1814" s="32" t="n">
        <v>17.12</v>
      </c>
      <c r="E1814" s="33" t="n">
        <v>39257.0001</v>
      </c>
      <c r="F1814" s="34" t="n">
        <v>11.1135634810381</v>
      </c>
      <c r="G1814" s="34" t="n">
        <v>12.1460859449207</v>
      </c>
    </row>
    <row r="1815" s="35" customFormat="true" ht="14.4" hidden="false" customHeight="false" outlineLevel="0" collapsed="false">
      <c r="A1815" s="29"/>
      <c r="B1815" s="30" t="s">
        <v>13</v>
      </c>
      <c r="C1815" s="31" t="s">
        <v>18</v>
      </c>
      <c r="D1815" s="32" t="n">
        <v>586.475</v>
      </c>
      <c r="E1815" s="33" t="n">
        <v>1229539.0001</v>
      </c>
      <c r="F1815" s="34" t="n">
        <v>144.59442800789</v>
      </c>
      <c r="G1815" s="34" t="n">
        <v>157.831506251444</v>
      </c>
    </row>
    <row r="1816" s="35" customFormat="true" ht="14.4" hidden="false" customHeight="false" outlineLevel="0" collapsed="false">
      <c r="A1816" s="29"/>
      <c r="B1816" s="30" t="s">
        <v>14</v>
      </c>
      <c r="C1816" s="31" t="s">
        <v>18</v>
      </c>
      <c r="D1816" s="32" t="n">
        <v>50.988</v>
      </c>
      <c r="E1816" s="33" t="n">
        <v>105173.0001</v>
      </c>
      <c r="F1816" s="34" t="s">
        <v>20</v>
      </c>
      <c r="G1816" s="34" t="s">
        <v>58</v>
      </c>
    </row>
    <row r="1817" s="35" customFormat="true" ht="14.4" hidden="false" customHeight="false" outlineLevel="0" collapsed="false">
      <c r="A1817" s="29"/>
      <c r="B1817" s="30" t="s">
        <v>15</v>
      </c>
      <c r="C1817" s="31" t="s">
        <v>18</v>
      </c>
      <c r="D1817" s="32" t="n">
        <v>0.37</v>
      </c>
      <c r="E1817" s="33" t="n">
        <v>1534.0001</v>
      </c>
      <c r="F1817" s="34" t="n">
        <v>28.9514866979656</v>
      </c>
      <c r="G1817" s="34" t="n">
        <v>30.0725347970986</v>
      </c>
    </row>
    <row r="1818" s="35" customFormat="true" ht="28.8" hidden="false" customHeight="false" outlineLevel="0" collapsed="false">
      <c r="A1818" s="29" t="s">
        <v>922</v>
      </c>
      <c r="B1818" s="30" t="s">
        <v>923</v>
      </c>
      <c r="C1818" s="31" t="s">
        <v>18</v>
      </c>
      <c r="D1818" s="32" t="n">
        <v>1431.417</v>
      </c>
      <c r="E1818" s="33" t="n">
        <v>2141066.0001</v>
      </c>
      <c r="F1818" s="34" t="n">
        <v>184.130183664911</v>
      </c>
      <c r="G1818" s="34" t="s">
        <v>58</v>
      </c>
    </row>
    <row r="1819" s="35" customFormat="true" ht="14.4" hidden="false" customHeight="false" outlineLevel="0" collapsed="false">
      <c r="A1819" s="29"/>
      <c r="B1819" s="30" t="s">
        <v>12</v>
      </c>
      <c r="C1819" s="31" t="s">
        <v>18</v>
      </c>
      <c r="D1819" s="32" t="n">
        <v>0.008</v>
      </c>
      <c r="E1819" s="33" t="n">
        <v>96.0001</v>
      </c>
      <c r="F1819" s="34" t="n">
        <v>0</v>
      </c>
      <c r="G1819" s="34" t="n">
        <v>0</v>
      </c>
    </row>
    <row r="1820" s="35" customFormat="true" ht="14.4" hidden="false" customHeight="false" outlineLevel="0" collapsed="false">
      <c r="A1820" s="29"/>
      <c r="B1820" s="30" t="s">
        <v>13</v>
      </c>
      <c r="C1820" s="31" t="s">
        <v>18</v>
      </c>
      <c r="D1820" s="32" t="n">
        <v>1335.557</v>
      </c>
      <c r="E1820" s="33" t="n">
        <v>1995517.0001</v>
      </c>
      <c r="F1820" s="34" t="s">
        <v>128</v>
      </c>
      <c r="G1820" s="34" t="s">
        <v>128</v>
      </c>
    </row>
    <row r="1821" s="35" customFormat="true" ht="14.4" hidden="false" customHeight="false" outlineLevel="0" collapsed="false">
      <c r="A1821" s="29"/>
      <c r="B1821" s="30" t="s">
        <v>14</v>
      </c>
      <c r="C1821" s="31" t="s">
        <v>18</v>
      </c>
      <c r="D1821" s="32" t="n">
        <v>91.946</v>
      </c>
      <c r="E1821" s="33" t="n">
        <v>135196.0001</v>
      </c>
      <c r="F1821" s="34" t="n">
        <v>32.3143644389462</v>
      </c>
      <c r="G1821" s="34" t="n">
        <v>44.0669237313272</v>
      </c>
    </row>
    <row r="1822" s="35" customFormat="true" ht="14.4" hidden="false" customHeight="false" outlineLevel="0" collapsed="false">
      <c r="A1822" s="29"/>
      <c r="B1822" s="30" t="s">
        <v>15</v>
      </c>
      <c r="C1822" s="31" t="s">
        <v>18</v>
      </c>
      <c r="D1822" s="32" t="n">
        <v>3.906</v>
      </c>
      <c r="E1822" s="33" t="n">
        <v>10257.0001</v>
      </c>
      <c r="F1822" s="34" t="s">
        <v>22</v>
      </c>
      <c r="G1822" s="34" t="s">
        <v>22</v>
      </c>
    </row>
    <row r="1823" s="35" customFormat="true" ht="28.8" hidden="false" customHeight="false" outlineLevel="0" collapsed="false">
      <c r="A1823" s="29" t="s">
        <v>924</v>
      </c>
      <c r="B1823" s="30" t="s">
        <v>925</v>
      </c>
      <c r="C1823" s="31" t="s">
        <v>18</v>
      </c>
      <c r="D1823" s="32" t="n">
        <v>229.533</v>
      </c>
      <c r="E1823" s="33" t="n">
        <v>353942.0001</v>
      </c>
      <c r="F1823" s="34" t="n">
        <v>160.624912526242</v>
      </c>
      <c r="G1823" s="34" t="n">
        <v>191.08656452118</v>
      </c>
    </row>
    <row r="1824" s="35" customFormat="true" ht="14.4" hidden="false" customHeight="false" outlineLevel="0" collapsed="false">
      <c r="A1824" s="29"/>
      <c r="B1824" s="30" t="s">
        <v>13</v>
      </c>
      <c r="C1824" s="31" t="s">
        <v>18</v>
      </c>
      <c r="D1824" s="32" t="n">
        <v>88.293</v>
      </c>
      <c r="E1824" s="33" t="n">
        <v>199582.0001</v>
      </c>
      <c r="F1824" s="34" t="n">
        <v>159.195485197072</v>
      </c>
      <c r="G1824" s="34" t="s">
        <v>48</v>
      </c>
    </row>
    <row r="1825" s="35" customFormat="true" ht="14.4" hidden="false" customHeight="false" outlineLevel="0" collapsed="false">
      <c r="A1825" s="29"/>
      <c r="B1825" s="30" t="s">
        <v>14</v>
      </c>
      <c r="C1825" s="31" t="s">
        <v>18</v>
      </c>
      <c r="D1825" s="32" t="n">
        <v>137.279</v>
      </c>
      <c r="E1825" s="33" t="n">
        <v>149163.0001</v>
      </c>
      <c r="F1825" s="34" t="n">
        <v>158.955802832231</v>
      </c>
      <c r="G1825" s="34" t="n">
        <v>176.783682563762</v>
      </c>
    </row>
    <row r="1826" s="35" customFormat="true" ht="14.4" hidden="false" customHeight="false" outlineLevel="0" collapsed="false">
      <c r="A1826" s="29"/>
      <c r="B1826" s="30" t="s">
        <v>15</v>
      </c>
      <c r="C1826" s="31" t="s">
        <v>18</v>
      </c>
      <c r="D1826" s="32" t="n">
        <v>3.961</v>
      </c>
      <c r="E1826" s="33" t="n">
        <v>5197.0001</v>
      </c>
      <c r="F1826" s="34" t="s">
        <v>214</v>
      </c>
      <c r="G1826" s="34" t="n">
        <v>178.652457889309</v>
      </c>
    </row>
    <row r="1827" s="35" customFormat="true" ht="14.4" hidden="false" customHeight="false" outlineLevel="0" collapsed="false">
      <c r="A1827" s="29" t="s">
        <v>926</v>
      </c>
      <c r="B1827" s="30" t="s">
        <v>927</v>
      </c>
      <c r="C1827" s="31" t="s">
        <v>18</v>
      </c>
      <c r="D1827" s="32" t="n">
        <v>13767.573</v>
      </c>
      <c r="E1827" s="33" t="n">
        <v>97807172.0001</v>
      </c>
      <c r="F1827" s="34" t="n">
        <v>137.44977631272</v>
      </c>
      <c r="G1827" s="34" t="n">
        <v>154.953167096831</v>
      </c>
    </row>
    <row r="1828" s="35" customFormat="true" ht="14.4" hidden="false" customHeight="false" outlineLevel="0" collapsed="false">
      <c r="A1828" s="29"/>
      <c r="B1828" s="30" t="s">
        <v>12</v>
      </c>
      <c r="C1828" s="31" t="s">
        <v>18</v>
      </c>
      <c r="D1828" s="32" t="n">
        <v>120.1</v>
      </c>
      <c r="E1828" s="33" t="n">
        <v>417157.0001</v>
      </c>
      <c r="F1828" s="34" t="n">
        <v>155.858650090193</v>
      </c>
      <c r="G1828" s="34" t="n">
        <v>106.029458487425</v>
      </c>
    </row>
    <row r="1829" s="35" customFormat="true" ht="14.4" hidden="false" customHeight="false" outlineLevel="0" collapsed="false">
      <c r="A1829" s="29"/>
      <c r="B1829" s="30" t="s">
        <v>13</v>
      </c>
      <c r="C1829" s="31" t="s">
        <v>18</v>
      </c>
      <c r="D1829" s="32" t="n">
        <v>5687.017</v>
      </c>
      <c r="E1829" s="33" t="n">
        <v>39662964.0001</v>
      </c>
      <c r="F1829" s="34" t="n">
        <v>136.543057993531</v>
      </c>
      <c r="G1829" s="34" t="n">
        <v>155.103527778448</v>
      </c>
    </row>
    <row r="1830" s="35" customFormat="true" ht="14.4" hidden="false" customHeight="false" outlineLevel="0" collapsed="false">
      <c r="A1830" s="29"/>
      <c r="B1830" s="30" t="s">
        <v>14</v>
      </c>
      <c r="C1830" s="31" t="s">
        <v>18</v>
      </c>
      <c r="D1830" s="32" t="n">
        <v>7712.6</v>
      </c>
      <c r="E1830" s="33" t="n">
        <v>56476779.0001</v>
      </c>
      <c r="F1830" s="34" t="n">
        <v>137.448336134837</v>
      </c>
      <c r="G1830" s="34" t="n">
        <v>154.216418497327</v>
      </c>
    </row>
    <row r="1831" s="35" customFormat="true" ht="14.4" hidden="false" customHeight="false" outlineLevel="0" collapsed="false">
      <c r="A1831" s="29"/>
      <c r="B1831" s="30" t="s">
        <v>15</v>
      </c>
      <c r="C1831" s="31" t="s">
        <v>18</v>
      </c>
      <c r="D1831" s="32" t="n">
        <v>247.856</v>
      </c>
      <c r="E1831" s="33" t="n">
        <v>1250272.0001</v>
      </c>
      <c r="F1831" s="34" t="n">
        <v>151.955416863363</v>
      </c>
      <c r="G1831" s="34" t="s">
        <v>77</v>
      </c>
    </row>
    <row r="1832" s="35" customFormat="true" ht="28.8" hidden="false" customHeight="false" outlineLevel="0" collapsed="false">
      <c r="A1832" s="29" t="s">
        <v>928</v>
      </c>
      <c r="B1832" s="30" t="s">
        <v>929</v>
      </c>
      <c r="C1832" s="31" t="s">
        <v>18</v>
      </c>
      <c r="D1832" s="32" t="n">
        <v>1611.891</v>
      </c>
      <c r="E1832" s="33" t="n">
        <v>1558305.0001</v>
      </c>
      <c r="F1832" s="34" t="n">
        <v>115.169293161397</v>
      </c>
      <c r="G1832" s="34" t="n">
        <v>163.394522636407</v>
      </c>
    </row>
    <row r="1833" s="35" customFormat="true" ht="14.4" hidden="false" customHeight="false" outlineLevel="0" collapsed="false">
      <c r="A1833" s="29"/>
      <c r="B1833" s="30" t="s">
        <v>12</v>
      </c>
      <c r="C1833" s="31" t="s">
        <v>18</v>
      </c>
      <c r="D1833" s="32" t="n">
        <v>25.974</v>
      </c>
      <c r="E1833" s="33" t="n">
        <v>39179.0001</v>
      </c>
      <c r="F1833" s="34" t="n">
        <v>43.2064674961741</v>
      </c>
      <c r="G1833" s="34" t="n">
        <v>67.074694834877</v>
      </c>
    </row>
    <row r="1834" s="35" customFormat="true" ht="14.4" hidden="false" customHeight="false" outlineLevel="0" collapsed="false">
      <c r="A1834" s="29"/>
      <c r="B1834" s="30" t="s">
        <v>13</v>
      </c>
      <c r="C1834" s="31" t="s">
        <v>18</v>
      </c>
      <c r="D1834" s="32" t="n">
        <v>1417.337</v>
      </c>
      <c r="E1834" s="33" t="n">
        <v>1172973.0001</v>
      </c>
      <c r="F1834" s="34" t="n">
        <v>109.939349937442</v>
      </c>
      <c r="G1834" s="34" t="n">
        <v>149.130181058124</v>
      </c>
    </row>
    <row r="1835" s="35" customFormat="true" ht="14.4" hidden="false" customHeight="false" outlineLevel="0" collapsed="false">
      <c r="A1835" s="29"/>
      <c r="B1835" s="30" t="s">
        <v>14</v>
      </c>
      <c r="C1835" s="31" t="s">
        <v>18</v>
      </c>
      <c r="D1835" s="32" t="n">
        <v>164.05</v>
      </c>
      <c r="E1835" s="33" t="n">
        <v>339219.0001</v>
      </c>
      <c r="F1835" s="34" t="s">
        <v>51</v>
      </c>
      <c r="G1835" s="34" t="s">
        <v>82</v>
      </c>
    </row>
    <row r="1836" s="35" customFormat="true" ht="14.4" hidden="false" customHeight="false" outlineLevel="0" collapsed="false">
      <c r="A1836" s="29"/>
      <c r="B1836" s="30" t="s">
        <v>15</v>
      </c>
      <c r="C1836" s="31" t="s">
        <v>18</v>
      </c>
      <c r="D1836" s="32" t="n">
        <v>4.53</v>
      </c>
      <c r="E1836" s="33" t="n">
        <v>6934.0001</v>
      </c>
      <c r="F1836" s="34" t="n">
        <v>87.148903424394</v>
      </c>
      <c r="G1836" s="34" t="n">
        <v>113.616254301163</v>
      </c>
    </row>
    <row r="1837" s="35" customFormat="true" ht="28.8" hidden="false" customHeight="false" outlineLevel="0" collapsed="false">
      <c r="A1837" s="29" t="s">
        <v>930</v>
      </c>
      <c r="B1837" s="30" t="s">
        <v>931</v>
      </c>
      <c r="C1837" s="31" t="s">
        <v>18</v>
      </c>
      <c r="D1837" s="32" t="n">
        <v>323.051</v>
      </c>
      <c r="E1837" s="33" t="n">
        <v>686612.0001</v>
      </c>
      <c r="F1837" s="34" t="n">
        <v>132.75759331632</v>
      </c>
      <c r="G1837" s="34" t="n">
        <v>129.644098615404</v>
      </c>
    </row>
    <row r="1838" s="35" customFormat="true" ht="14.4" hidden="false" customHeight="false" outlineLevel="0" collapsed="false">
      <c r="A1838" s="29"/>
      <c r="B1838" s="30" t="s">
        <v>12</v>
      </c>
      <c r="C1838" s="31" t="s">
        <v>18</v>
      </c>
      <c r="D1838" s="32" t="n">
        <v>0.23</v>
      </c>
      <c r="E1838" s="33" t="n">
        <v>3053.0001</v>
      </c>
      <c r="F1838" s="34" t="s">
        <v>77</v>
      </c>
      <c r="G1838" s="34" t="s">
        <v>138</v>
      </c>
    </row>
    <row r="1839" s="35" customFormat="true" ht="14.4" hidden="false" customHeight="false" outlineLevel="0" collapsed="false">
      <c r="A1839" s="29"/>
      <c r="B1839" s="30" t="s">
        <v>13</v>
      </c>
      <c r="C1839" s="31" t="s">
        <v>18</v>
      </c>
      <c r="D1839" s="32" t="n">
        <v>102.061</v>
      </c>
      <c r="E1839" s="33" t="n">
        <v>319663.0001</v>
      </c>
      <c r="F1839" s="34" t="n">
        <v>76.1359482584987</v>
      </c>
      <c r="G1839" s="34" t="n">
        <v>98.5589063227446</v>
      </c>
    </row>
    <row r="1840" s="35" customFormat="true" ht="14.4" hidden="false" customHeight="false" outlineLevel="0" collapsed="false">
      <c r="A1840" s="29"/>
      <c r="B1840" s="30" t="s">
        <v>14</v>
      </c>
      <c r="C1840" s="31" t="s">
        <v>18</v>
      </c>
      <c r="D1840" s="32" t="n">
        <v>217.527</v>
      </c>
      <c r="E1840" s="33" t="n">
        <v>356807.0001</v>
      </c>
      <c r="F1840" s="34" t="s">
        <v>48</v>
      </c>
      <c r="G1840" s="34" t="n">
        <v>176.405705386498</v>
      </c>
    </row>
    <row r="1841" s="35" customFormat="true" ht="14.4" hidden="false" customHeight="false" outlineLevel="0" collapsed="false">
      <c r="A1841" s="29"/>
      <c r="B1841" s="30" t="s">
        <v>15</v>
      </c>
      <c r="C1841" s="31" t="s">
        <v>18</v>
      </c>
      <c r="D1841" s="32" t="n">
        <v>3.233</v>
      </c>
      <c r="E1841" s="33" t="n">
        <v>7089.0001</v>
      </c>
      <c r="F1841" s="34" t="s">
        <v>524</v>
      </c>
      <c r="G1841" s="34" t="s">
        <v>55</v>
      </c>
    </row>
    <row r="1842" s="35" customFormat="true" ht="28.8" hidden="false" customHeight="false" outlineLevel="0" collapsed="false">
      <c r="A1842" s="29" t="s">
        <v>932</v>
      </c>
      <c r="B1842" s="30" t="s">
        <v>933</v>
      </c>
      <c r="C1842" s="31" t="s">
        <v>18</v>
      </c>
      <c r="D1842" s="32" t="n">
        <v>5070.642</v>
      </c>
      <c r="E1842" s="33" t="n">
        <v>10249953.0001</v>
      </c>
      <c r="F1842" s="34" t="n">
        <v>134.609010334911</v>
      </c>
      <c r="G1842" s="34" t="n">
        <v>157.691390533673</v>
      </c>
    </row>
    <row r="1843" s="35" customFormat="true" ht="14.4" hidden="false" customHeight="false" outlineLevel="0" collapsed="false">
      <c r="A1843" s="29"/>
      <c r="B1843" s="30" t="s">
        <v>12</v>
      </c>
      <c r="C1843" s="31" t="s">
        <v>18</v>
      </c>
      <c r="D1843" s="32" t="n">
        <v>8.684</v>
      </c>
      <c r="E1843" s="33" t="n">
        <v>40452.0001</v>
      </c>
      <c r="F1843" s="34" t="s">
        <v>179</v>
      </c>
      <c r="G1843" s="34" t="s">
        <v>22</v>
      </c>
    </row>
    <row r="1844" s="35" customFormat="true" ht="14.4" hidden="false" customHeight="false" outlineLevel="0" collapsed="false">
      <c r="A1844" s="29"/>
      <c r="B1844" s="30" t="s">
        <v>13</v>
      </c>
      <c r="C1844" s="31" t="s">
        <v>18</v>
      </c>
      <c r="D1844" s="32" t="n">
        <v>2355.662</v>
      </c>
      <c r="E1844" s="33" t="n">
        <v>4036224.0001</v>
      </c>
      <c r="F1844" s="34" t="n">
        <v>143.809270313532</v>
      </c>
      <c r="G1844" s="34" t="n">
        <v>144.907012988132</v>
      </c>
    </row>
    <row r="1845" s="35" customFormat="true" ht="14.4" hidden="false" customHeight="false" outlineLevel="0" collapsed="false">
      <c r="A1845" s="29"/>
      <c r="B1845" s="30" t="s">
        <v>14</v>
      </c>
      <c r="C1845" s="31" t="s">
        <v>18</v>
      </c>
      <c r="D1845" s="32" t="n">
        <v>2608.363</v>
      </c>
      <c r="E1845" s="33" t="n">
        <v>5915683.0001</v>
      </c>
      <c r="F1845" s="34" t="n">
        <v>124.166018471885</v>
      </c>
      <c r="G1845" s="34" t="n">
        <v>163.617654062878</v>
      </c>
    </row>
    <row r="1846" s="35" customFormat="true" ht="14.4" hidden="false" customHeight="false" outlineLevel="0" collapsed="false">
      <c r="A1846" s="29"/>
      <c r="B1846" s="30" t="s">
        <v>15</v>
      </c>
      <c r="C1846" s="31" t="s">
        <v>18</v>
      </c>
      <c r="D1846" s="32" t="n">
        <v>97.933</v>
      </c>
      <c r="E1846" s="33" t="n">
        <v>257594.0001</v>
      </c>
      <c r="F1846" s="34" t="s">
        <v>214</v>
      </c>
      <c r="G1846" s="34" t="s">
        <v>128</v>
      </c>
    </row>
    <row r="1847" s="35" customFormat="true" ht="28.8" hidden="false" customHeight="false" outlineLevel="0" collapsed="false">
      <c r="A1847" s="29" t="s">
        <v>934</v>
      </c>
      <c r="B1847" s="30" t="s">
        <v>935</v>
      </c>
      <c r="C1847" s="31" t="s">
        <v>18</v>
      </c>
      <c r="D1847" s="32" t="n">
        <v>1225.278</v>
      </c>
      <c r="E1847" s="33" t="n">
        <v>3865306.0001</v>
      </c>
      <c r="F1847" s="34" t="n">
        <v>112.759864019451</v>
      </c>
      <c r="G1847" s="34" t="n">
        <v>131.022436451522</v>
      </c>
    </row>
    <row r="1848" s="35" customFormat="true" ht="14.4" hidden="false" customHeight="false" outlineLevel="0" collapsed="false">
      <c r="A1848" s="29"/>
      <c r="B1848" s="30" t="s">
        <v>12</v>
      </c>
      <c r="C1848" s="31" t="s">
        <v>18</v>
      </c>
      <c r="D1848" s="32" t="n">
        <v>75.904</v>
      </c>
      <c r="E1848" s="33" t="n">
        <v>55304.0001</v>
      </c>
      <c r="F1848" s="34" t="n">
        <v>0</v>
      </c>
      <c r="G1848" s="34" t="n">
        <v>0</v>
      </c>
    </row>
    <row r="1849" s="35" customFormat="true" ht="14.4" hidden="false" customHeight="false" outlineLevel="0" collapsed="false">
      <c r="A1849" s="29"/>
      <c r="B1849" s="30" t="s">
        <v>13</v>
      </c>
      <c r="C1849" s="31" t="s">
        <v>18</v>
      </c>
      <c r="D1849" s="32" t="n">
        <v>959.889</v>
      </c>
      <c r="E1849" s="33" t="n">
        <v>3386907.0001</v>
      </c>
      <c r="F1849" s="34" t="n">
        <v>97.422273916128</v>
      </c>
      <c r="G1849" s="34" t="n">
        <v>124.21759471164</v>
      </c>
    </row>
    <row r="1850" s="35" customFormat="true" ht="14.4" hidden="false" customHeight="false" outlineLevel="0" collapsed="false">
      <c r="A1850" s="29"/>
      <c r="B1850" s="30" t="s">
        <v>14</v>
      </c>
      <c r="C1850" s="31" t="s">
        <v>18</v>
      </c>
      <c r="D1850" s="32" t="n">
        <v>162.476</v>
      </c>
      <c r="E1850" s="33" t="n">
        <v>319896.0001</v>
      </c>
      <c r="F1850" s="34" t="n">
        <v>161.943206849465</v>
      </c>
      <c r="G1850" s="34" t="n">
        <v>144.214877895942</v>
      </c>
    </row>
    <row r="1851" s="35" customFormat="true" ht="14.4" hidden="false" customHeight="false" outlineLevel="0" collapsed="false">
      <c r="A1851" s="29"/>
      <c r="B1851" s="30" t="s">
        <v>15</v>
      </c>
      <c r="C1851" s="31" t="s">
        <v>18</v>
      </c>
      <c r="D1851" s="32" t="n">
        <v>27.009</v>
      </c>
      <c r="E1851" s="33" t="n">
        <v>103199.0001</v>
      </c>
      <c r="F1851" s="34" t="s">
        <v>22</v>
      </c>
      <c r="G1851" s="34" t="s">
        <v>22</v>
      </c>
    </row>
    <row r="1852" s="35" customFormat="true" ht="14.4" hidden="false" customHeight="false" outlineLevel="0" collapsed="false">
      <c r="A1852" s="29" t="s">
        <v>936</v>
      </c>
      <c r="B1852" s="30" t="s">
        <v>937</v>
      </c>
      <c r="C1852" s="31" t="s">
        <v>18</v>
      </c>
      <c r="D1852" s="32" t="n">
        <v>3077.378</v>
      </c>
      <c r="E1852" s="33" t="n">
        <v>1429910.0001</v>
      </c>
      <c r="F1852" s="34" t="n">
        <v>94.4274981320871</v>
      </c>
      <c r="G1852" s="34" t="n">
        <v>106.243735497375</v>
      </c>
    </row>
    <row r="1853" s="35" customFormat="true" ht="14.4" hidden="false" customHeight="false" outlineLevel="0" collapsed="false">
      <c r="A1853" s="29"/>
      <c r="B1853" s="30" t="s">
        <v>12</v>
      </c>
      <c r="C1853" s="31" t="s">
        <v>18</v>
      </c>
      <c r="D1853" s="32" t="n">
        <v>5</v>
      </c>
      <c r="E1853" s="33" t="n">
        <v>4163.0001</v>
      </c>
      <c r="F1853" s="34" t="n">
        <v>100</v>
      </c>
      <c r="G1853" s="34" t="n">
        <v>105.955713922118</v>
      </c>
    </row>
    <row r="1854" s="35" customFormat="true" ht="14.4" hidden="false" customHeight="false" outlineLevel="0" collapsed="false">
      <c r="A1854" s="29"/>
      <c r="B1854" s="30" t="s">
        <v>13</v>
      </c>
      <c r="C1854" s="31" t="s">
        <v>18</v>
      </c>
      <c r="D1854" s="32" t="n">
        <v>1772.196</v>
      </c>
      <c r="E1854" s="33" t="n">
        <v>735753.0001</v>
      </c>
      <c r="F1854" s="34" t="n">
        <v>77.1670796013185</v>
      </c>
      <c r="G1854" s="34" t="n">
        <v>86.9418227752969</v>
      </c>
    </row>
    <row r="1855" s="35" customFormat="true" ht="14.4" hidden="false" customHeight="false" outlineLevel="0" collapsed="false">
      <c r="A1855" s="29"/>
      <c r="B1855" s="30" t="s">
        <v>14</v>
      </c>
      <c r="C1855" s="31" t="s">
        <v>18</v>
      </c>
      <c r="D1855" s="32" t="n">
        <v>1297.063</v>
      </c>
      <c r="E1855" s="33" t="n">
        <v>688721.0001</v>
      </c>
      <c r="F1855" s="34" t="n">
        <v>137.135912321862</v>
      </c>
      <c r="G1855" s="34" t="n">
        <v>142.444881075491</v>
      </c>
    </row>
    <row r="1856" s="35" customFormat="true" ht="14.4" hidden="false" customHeight="false" outlineLevel="0" collapsed="false">
      <c r="A1856" s="29"/>
      <c r="B1856" s="30" t="s">
        <v>15</v>
      </c>
      <c r="C1856" s="31" t="s">
        <v>18</v>
      </c>
      <c r="D1856" s="32" t="n">
        <v>3.119</v>
      </c>
      <c r="E1856" s="33" t="n">
        <v>1273.0001</v>
      </c>
      <c r="F1856" s="34" t="n">
        <v>26.9064872325742</v>
      </c>
      <c r="G1856" s="34" t="n">
        <v>10.4438428090902</v>
      </c>
    </row>
    <row r="1857" s="35" customFormat="true" ht="28.8" hidden="false" customHeight="false" outlineLevel="0" collapsed="false">
      <c r="A1857" s="29" t="s">
        <v>938</v>
      </c>
      <c r="B1857" s="30" t="s">
        <v>939</v>
      </c>
      <c r="C1857" s="31" t="s">
        <v>18</v>
      </c>
      <c r="D1857" s="32" t="n">
        <v>14813.464</v>
      </c>
      <c r="E1857" s="33" t="n">
        <v>13247301.0001</v>
      </c>
      <c r="F1857" s="34" t="n">
        <v>117.698361570627</v>
      </c>
      <c r="G1857" s="34" t="n">
        <v>133.839795374342</v>
      </c>
    </row>
    <row r="1858" s="35" customFormat="true" ht="14.4" hidden="false" customHeight="false" outlineLevel="0" collapsed="false">
      <c r="A1858" s="29"/>
      <c r="B1858" s="30" t="s">
        <v>12</v>
      </c>
      <c r="C1858" s="31" t="s">
        <v>18</v>
      </c>
      <c r="D1858" s="32" t="n">
        <v>966.354</v>
      </c>
      <c r="E1858" s="33" t="n">
        <v>417471.0001</v>
      </c>
      <c r="F1858" s="34" t="s">
        <v>51</v>
      </c>
      <c r="G1858" s="34" t="n">
        <v>167.345179923597</v>
      </c>
    </row>
    <row r="1859" s="35" customFormat="true" ht="14.4" hidden="false" customHeight="false" outlineLevel="0" collapsed="false">
      <c r="A1859" s="29"/>
      <c r="B1859" s="30" t="s">
        <v>13</v>
      </c>
      <c r="C1859" s="31" t="s">
        <v>18</v>
      </c>
      <c r="D1859" s="32" t="n">
        <v>1949.29</v>
      </c>
      <c r="E1859" s="33" t="n">
        <v>2486829.0001</v>
      </c>
      <c r="F1859" s="34" t="n">
        <v>89.5517519716601</v>
      </c>
      <c r="G1859" s="34" t="n">
        <v>101.445628216796</v>
      </c>
    </row>
    <row r="1860" s="35" customFormat="true" ht="14.4" hidden="false" customHeight="false" outlineLevel="0" collapsed="false">
      <c r="A1860" s="29"/>
      <c r="B1860" s="30" t="s">
        <v>14</v>
      </c>
      <c r="C1860" s="31" t="s">
        <v>18</v>
      </c>
      <c r="D1860" s="32" t="n">
        <v>11240.64</v>
      </c>
      <c r="E1860" s="33" t="n">
        <v>9598865.0001</v>
      </c>
      <c r="F1860" s="34" t="n">
        <v>116.352290120545</v>
      </c>
      <c r="G1860" s="34" t="n">
        <v>142.325762289059</v>
      </c>
    </row>
    <row r="1861" s="35" customFormat="true" ht="14.4" hidden="false" customHeight="false" outlineLevel="0" collapsed="false">
      <c r="A1861" s="29"/>
      <c r="B1861" s="30" t="s">
        <v>15</v>
      </c>
      <c r="C1861" s="31" t="s">
        <v>18</v>
      </c>
      <c r="D1861" s="32" t="n">
        <v>657.18</v>
      </c>
      <c r="E1861" s="33" t="n">
        <v>744136.0001</v>
      </c>
      <c r="F1861" s="34" t="n">
        <v>137.401420053022</v>
      </c>
      <c r="G1861" s="34" t="n">
        <v>164.366762456127</v>
      </c>
    </row>
    <row r="1862" s="35" customFormat="true" ht="28.8" hidden="false" customHeight="false" outlineLevel="0" collapsed="false">
      <c r="A1862" s="29" t="s">
        <v>940</v>
      </c>
      <c r="B1862" s="30" t="s">
        <v>941</v>
      </c>
      <c r="C1862" s="31" t="s">
        <v>18</v>
      </c>
      <c r="D1862" s="32" t="n">
        <v>514.343</v>
      </c>
      <c r="E1862" s="33" t="n">
        <v>3618700.0001</v>
      </c>
      <c r="F1862" s="34" t="n">
        <v>70.1093194116925</v>
      </c>
      <c r="G1862" s="34" t="n">
        <v>84.0082914862761</v>
      </c>
    </row>
    <row r="1863" s="35" customFormat="true" ht="14.4" hidden="false" customHeight="false" outlineLevel="0" collapsed="false">
      <c r="A1863" s="29"/>
      <c r="B1863" s="30" t="s">
        <v>12</v>
      </c>
      <c r="C1863" s="31" t="s">
        <v>18</v>
      </c>
      <c r="D1863" s="32" t="n">
        <v>2.346</v>
      </c>
      <c r="E1863" s="33" t="n">
        <v>23830.0001</v>
      </c>
      <c r="F1863" s="34" t="s">
        <v>128</v>
      </c>
      <c r="G1863" s="34" t="s">
        <v>255</v>
      </c>
    </row>
    <row r="1864" s="35" customFormat="true" ht="14.4" hidden="false" customHeight="false" outlineLevel="0" collapsed="false">
      <c r="A1864" s="29"/>
      <c r="B1864" s="30" t="s">
        <v>13</v>
      </c>
      <c r="C1864" s="31" t="s">
        <v>18</v>
      </c>
      <c r="D1864" s="32" t="n">
        <v>165.65</v>
      </c>
      <c r="E1864" s="33" t="n">
        <v>1058436.0001</v>
      </c>
      <c r="F1864" s="34" t="n">
        <v>111.804805615551</v>
      </c>
      <c r="G1864" s="34" t="n">
        <v>185.949224095979</v>
      </c>
    </row>
    <row r="1865" s="35" customFormat="true" ht="14.4" hidden="false" customHeight="false" outlineLevel="0" collapsed="false">
      <c r="A1865" s="29"/>
      <c r="B1865" s="30" t="s">
        <v>14</v>
      </c>
      <c r="C1865" s="31" t="s">
        <v>18</v>
      </c>
      <c r="D1865" s="32" t="n">
        <v>289.842</v>
      </c>
      <c r="E1865" s="33" t="n">
        <v>2190918.0001</v>
      </c>
      <c r="F1865" s="34" t="n">
        <v>52.2535353462512</v>
      </c>
      <c r="G1865" s="34" t="n">
        <v>61.5278115555296</v>
      </c>
    </row>
    <row r="1866" s="35" customFormat="true" ht="14.4" hidden="false" customHeight="false" outlineLevel="0" collapsed="false">
      <c r="A1866" s="29"/>
      <c r="B1866" s="30" t="s">
        <v>15</v>
      </c>
      <c r="C1866" s="31" t="s">
        <v>18</v>
      </c>
      <c r="D1866" s="32" t="n">
        <v>56.505</v>
      </c>
      <c r="E1866" s="33" t="n">
        <v>345516.0001</v>
      </c>
      <c r="F1866" s="34" t="n">
        <v>188.853609625668</v>
      </c>
      <c r="G1866" s="34" t="s">
        <v>48</v>
      </c>
    </row>
    <row r="1867" s="35" customFormat="true" ht="14.4" hidden="false" customHeight="false" outlineLevel="0" collapsed="false">
      <c r="A1867" s="29" t="s">
        <v>942</v>
      </c>
      <c r="B1867" s="30" t="s">
        <v>943</v>
      </c>
      <c r="C1867" s="31" t="s">
        <v>18</v>
      </c>
      <c r="D1867" s="32" t="n">
        <v>19013.009</v>
      </c>
      <c r="E1867" s="33" t="n">
        <v>13465391.0001</v>
      </c>
      <c r="F1867" s="34" t="n">
        <v>126.171523910796</v>
      </c>
      <c r="G1867" s="34" t="n">
        <v>140.836697348268</v>
      </c>
    </row>
    <row r="1868" s="35" customFormat="true" ht="14.4" hidden="false" customHeight="false" outlineLevel="0" collapsed="false">
      <c r="A1868" s="29"/>
      <c r="B1868" s="30" t="s">
        <v>12</v>
      </c>
      <c r="C1868" s="31" t="s">
        <v>18</v>
      </c>
      <c r="D1868" s="32" t="n">
        <v>268.543</v>
      </c>
      <c r="E1868" s="33" t="n">
        <v>141442.0001</v>
      </c>
      <c r="F1868" s="34" t="s">
        <v>193</v>
      </c>
      <c r="G1868" s="34" t="s">
        <v>68</v>
      </c>
    </row>
    <row r="1869" s="35" customFormat="true" ht="14.4" hidden="false" customHeight="false" outlineLevel="0" collapsed="false">
      <c r="A1869" s="29"/>
      <c r="B1869" s="30" t="s">
        <v>13</v>
      </c>
      <c r="C1869" s="31" t="s">
        <v>18</v>
      </c>
      <c r="D1869" s="32" t="n">
        <v>6957.125</v>
      </c>
      <c r="E1869" s="33" t="n">
        <v>5029227.0001</v>
      </c>
      <c r="F1869" s="34" t="n">
        <v>112.785297743297</v>
      </c>
      <c r="G1869" s="34" t="n">
        <v>115.890072316842</v>
      </c>
    </row>
    <row r="1870" s="35" customFormat="true" ht="14.4" hidden="false" customHeight="false" outlineLevel="0" collapsed="false">
      <c r="A1870" s="29"/>
      <c r="B1870" s="30" t="s">
        <v>14</v>
      </c>
      <c r="C1870" s="31" t="s">
        <v>18</v>
      </c>
      <c r="D1870" s="32" t="n">
        <v>11738.314</v>
      </c>
      <c r="E1870" s="33" t="n">
        <v>8277538.0001</v>
      </c>
      <c r="F1870" s="34" t="n">
        <v>133.518337009786</v>
      </c>
      <c r="G1870" s="34" t="n">
        <v>160.187459590468</v>
      </c>
    </row>
    <row r="1871" s="35" customFormat="true" ht="14.4" hidden="false" customHeight="false" outlineLevel="0" collapsed="false">
      <c r="A1871" s="29"/>
      <c r="B1871" s="30" t="s">
        <v>15</v>
      </c>
      <c r="C1871" s="31" t="s">
        <v>18</v>
      </c>
      <c r="D1871" s="32" t="n">
        <v>49.027</v>
      </c>
      <c r="E1871" s="33" t="n">
        <v>17184.0001</v>
      </c>
      <c r="F1871" s="34" t="n">
        <v>110.80549654206</v>
      </c>
      <c r="G1871" s="34" t="n">
        <v>103.256820093739</v>
      </c>
    </row>
    <row r="1872" s="35" customFormat="true" ht="28.8" hidden="false" customHeight="false" outlineLevel="0" collapsed="false">
      <c r="A1872" s="29" t="s">
        <v>944</v>
      </c>
      <c r="B1872" s="30" t="s">
        <v>945</v>
      </c>
      <c r="C1872" s="31" t="s">
        <v>18</v>
      </c>
      <c r="D1872" s="32" t="n">
        <v>862.085</v>
      </c>
      <c r="E1872" s="33" t="n">
        <v>1640718.0001</v>
      </c>
      <c r="F1872" s="34" t="s">
        <v>116</v>
      </c>
      <c r="G1872" s="34" t="s">
        <v>155</v>
      </c>
    </row>
    <row r="1873" s="35" customFormat="true" ht="14.4" hidden="false" customHeight="false" outlineLevel="0" collapsed="false">
      <c r="A1873" s="29"/>
      <c r="B1873" s="30" t="s">
        <v>13</v>
      </c>
      <c r="C1873" s="31" t="s">
        <v>18</v>
      </c>
      <c r="D1873" s="32" t="n">
        <v>131.865</v>
      </c>
      <c r="E1873" s="33" t="n">
        <v>182477.0001</v>
      </c>
      <c r="F1873" s="34" t="n">
        <v>104.127513068747</v>
      </c>
      <c r="G1873" s="34" t="n">
        <v>124.533027591808</v>
      </c>
    </row>
    <row r="1874" s="35" customFormat="true" ht="14.4" hidden="false" customHeight="false" outlineLevel="0" collapsed="false">
      <c r="A1874" s="29"/>
      <c r="B1874" s="30" t="s">
        <v>14</v>
      </c>
      <c r="C1874" s="31" t="s">
        <v>18</v>
      </c>
      <c r="D1874" s="32" t="n">
        <v>730.22</v>
      </c>
      <c r="E1874" s="33" t="n">
        <v>1458241.0001</v>
      </c>
      <c r="F1874" s="34" t="s">
        <v>22</v>
      </c>
      <c r="G1874" s="34" t="s">
        <v>22</v>
      </c>
    </row>
    <row r="1875" s="35" customFormat="true" ht="28.8" hidden="false" customHeight="false" outlineLevel="0" collapsed="false">
      <c r="A1875" s="29" t="s">
        <v>946</v>
      </c>
      <c r="B1875" s="30" t="s">
        <v>947</v>
      </c>
      <c r="C1875" s="31" t="s">
        <v>18</v>
      </c>
      <c r="D1875" s="32" t="n">
        <v>0.057</v>
      </c>
      <c r="E1875" s="33" t="n">
        <v>82109.0001</v>
      </c>
      <c r="F1875" s="34" t="n">
        <v>72.1518987341772</v>
      </c>
      <c r="G1875" s="34" t="s">
        <v>41</v>
      </c>
    </row>
    <row r="1876" s="35" customFormat="true" ht="14.4" hidden="false" customHeight="false" outlineLevel="0" collapsed="false">
      <c r="A1876" s="29"/>
      <c r="B1876" s="30" t="s">
        <v>13</v>
      </c>
      <c r="C1876" s="31" t="s">
        <v>18</v>
      </c>
      <c r="D1876" s="32" t="n">
        <v>0.039</v>
      </c>
      <c r="E1876" s="33" t="n">
        <v>81742.0001</v>
      </c>
      <c r="F1876" s="34" t="n">
        <v>134.48275862069</v>
      </c>
      <c r="G1876" s="34" t="s">
        <v>138</v>
      </c>
    </row>
    <row r="1877" s="35" customFormat="true" ht="14.4" hidden="false" customHeight="false" outlineLevel="0" collapsed="false">
      <c r="A1877" s="29"/>
      <c r="B1877" s="30" t="s">
        <v>14</v>
      </c>
      <c r="C1877" s="31" t="s">
        <v>18</v>
      </c>
      <c r="D1877" s="32" t="n">
        <v>0.018</v>
      </c>
      <c r="E1877" s="33" t="n">
        <v>367.0001</v>
      </c>
      <c r="F1877" s="34" t="n">
        <v>36</v>
      </c>
      <c r="G1877" s="34" t="n">
        <v>7.13591289130858</v>
      </c>
    </row>
    <row r="1878" s="35" customFormat="true" ht="14.4" hidden="false" customHeight="false" outlineLevel="0" collapsed="false">
      <c r="A1878" s="29" t="s">
        <v>948</v>
      </c>
      <c r="B1878" s="30" t="s">
        <v>949</v>
      </c>
      <c r="C1878" s="31" t="s">
        <v>18</v>
      </c>
      <c r="D1878" s="32" t="n">
        <v>3272.9</v>
      </c>
      <c r="E1878" s="33" t="n">
        <v>5308084.0001</v>
      </c>
      <c r="F1878" s="34" t="n">
        <v>111.598291160757</v>
      </c>
      <c r="G1878" s="34" t="n">
        <v>123.977349033457</v>
      </c>
    </row>
    <row r="1879" s="35" customFormat="true" ht="14.4" hidden="false" customHeight="false" outlineLevel="0" collapsed="false">
      <c r="A1879" s="29"/>
      <c r="B1879" s="30" t="s">
        <v>12</v>
      </c>
      <c r="C1879" s="31" t="s">
        <v>18</v>
      </c>
      <c r="D1879" s="32" t="n">
        <v>212.146</v>
      </c>
      <c r="E1879" s="33" t="n">
        <v>328121.0001</v>
      </c>
      <c r="F1879" s="34" t="n">
        <v>112.422034392305</v>
      </c>
      <c r="G1879" s="34" t="n">
        <v>137.904208730152</v>
      </c>
    </row>
    <row r="1880" s="35" customFormat="true" ht="14.4" hidden="false" customHeight="false" outlineLevel="0" collapsed="false">
      <c r="A1880" s="29"/>
      <c r="B1880" s="30" t="s">
        <v>13</v>
      </c>
      <c r="C1880" s="31" t="s">
        <v>18</v>
      </c>
      <c r="D1880" s="32" t="n">
        <v>988.872</v>
      </c>
      <c r="E1880" s="33" t="n">
        <v>1585689.0001</v>
      </c>
      <c r="F1880" s="34" t="n">
        <v>116.984877540373</v>
      </c>
      <c r="G1880" s="34" t="n">
        <v>124.285492583733</v>
      </c>
    </row>
    <row r="1881" s="35" customFormat="true" ht="14.4" hidden="false" customHeight="false" outlineLevel="0" collapsed="false">
      <c r="A1881" s="29"/>
      <c r="B1881" s="30" t="s">
        <v>14</v>
      </c>
      <c r="C1881" s="31" t="s">
        <v>18</v>
      </c>
      <c r="D1881" s="32" t="n">
        <v>1732.182</v>
      </c>
      <c r="E1881" s="33" t="n">
        <v>2706459.0001</v>
      </c>
      <c r="F1881" s="34" t="n">
        <v>110.695995040931</v>
      </c>
      <c r="G1881" s="34" t="n">
        <v>123.342001356258</v>
      </c>
    </row>
    <row r="1882" s="35" customFormat="true" ht="14.4" hidden="false" customHeight="false" outlineLevel="0" collapsed="false">
      <c r="A1882" s="29"/>
      <c r="B1882" s="30" t="s">
        <v>15</v>
      </c>
      <c r="C1882" s="31" t="s">
        <v>18</v>
      </c>
      <c r="D1882" s="32" t="n">
        <v>339.7</v>
      </c>
      <c r="E1882" s="33" t="n">
        <v>687815.0001</v>
      </c>
      <c r="F1882" s="34" t="n">
        <v>101.725774622159</v>
      </c>
      <c r="G1882" s="34" t="n">
        <v>119.944371299776</v>
      </c>
    </row>
    <row r="1883" s="35" customFormat="true" ht="28.8" hidden="false" customHeight="false" outlineLevel="0" collapsed="false">
      <c r="A1883" s="29" t="s">
        <v>950</v>
      </c>
      <c r="B1883" s="30" t="s">
        <v>951</v>
      </c>
      <c r="C1883" s="31" t="s">
        <v>18</v>
      </c>
      <c r="D1883" s="32" t="n">
        <v>44005.667</v>
      </c>
      <c r="E1883" s="33" t="n">
        <v>25113595.0001</v>
      </c>
      <c r="F1883" s="34" t="n">
        <v>104.421530455921</v>
      </c>
      <c r="G1883" s="34" t="n">
        <v>115.540301552444</v>
      </c>
    </row>
    <row r="1884" s="35" customFormat="true" ht="14.4" hidden="false" customHeight="false" outlineLevel="0" collapsed="false">
      <c r="A1884" s="29"/>
      <c r="B1884" s="30" t="s">
        <v>12</v>
      </c>
      <c r="C1884" s="31" t="s">
        <v>18</v>
      </c>
      <c r="D1884" s="32" t="n">
        <v>1708.206</v>
      </c>
      <c r="E1884" s="33" t="n">
        <v>1240042.0001</v>
      </c>
      <c r="F1884" s="34" t="n">
        <v>129.054547679829</v>
      </c>
      <c r="G1884" s="34" t="n">
        <v>118.555054050669</v>
      </c>
    </row>
    <row r="1885" s="35" customFormat="true" ht="14.4" hidden="false" customHeight="false" outlineLevel="0" collapsed="false">
      <c r="A1885" s="29"/>
      <c r="B1885" s="30" t="s">
        <v>13</v>
      </c>
      <c r="C1885" s="31" t="s">
        <v>18</v>
      </c>
      <c r="D1885" s="32" t="n">
        <v>8665.865</v>
      </c>
      <c r="E1885" s="33" t="n">
        <v>5164547.0001</v>
      </c>
      <c r="F1885" s="34" t="n">
        <v>96.340515330843</v>
      </c>
      <c r="G1885" s="34" t="n">
        <v>112.018527515812</v>
      </c>
    </row>
    <row r="1886" s="35" customFormat="true" ht="14.4" hidden="false" customHeight="false" outlineLevel="0" collapsed="false">
      <c r="A1886" s="29"/>
      <c r="B1886" s="30" t="s">
        <v>14</v>
      </c>
      <c r="C1886" s="31" t="s">
        <v>18</v>
      </c>
      <c r="D1886" s="32" t="n">
        <v>29164.868</v>
      </c>
      <c r="E1886" s="33" t="n">
        <v>16338018.0001</v>
      </c>
      <c r="F1886" s="34" t="n">
        <v>103.53333740629</v>
      </c>
      <c r="G1886" s="34" t="n">
        <v>113.890530533545</v>
      </c>
    </row>
    <row r="1887" s="35" customFormat="true" ht="14.4" hidden="false" customHeight="false" outlineLevel="0" collapsed="false">
      <c r="A1887" s="29"/>
      <c r="B1887" s="30" t="s">
        <v>15</v>
      </c>
      <c r="C1887" s="31" t="s">
        <v>18</v>
      </c>
      <c r="D1887" s="32" t="n">
        <v>4466.728</v>
      </c>
      <c r="E1887" s="33" t="n">
        <v>2370988.0001</v>
      </c>
      <c r="F1887" s="34" t="n">
        <v>122.238131205324</v>
      </c>
      <c r="G1887" s="34" t="n">
        <v>136.733995957359</v>
      </c>
    </row>
    <row r="1888" s="35" customFormat="true" ht="28.8" hidden="false" customHeight="false" outlineLevel="0" collapsed="false">
      <c r="A1888" s="29" t="s">
        <v>952</v>
      </c>
      <c r="B1888" s="30" t="s">
        <v>953</v>
      </c>
      <c r="C1888" s="31" t="s">
        <v>18</v>
      </c>
      <c r="D1888" s="32" t="n">
        <v>48.901</v>
      </c>
      <c r="E1888" s="33" t="n">
        <v>1232140.0001</v>
      </c>
      <c r="F1888" s="34" t="n">
        <v>189.656376047161</v>
      </c>
      <c r="G1888" s="34" t="n">
        <v>145.514196060462</v>
      </c>
    </row>
    <row r="1889" s="35" customFormat="true" ht="14.4" hidden="false" customHeight="false" outlineLevel="0" collapsed="false">
      <c r="A1889" s="29"/>
      <c r="B1889" s="30" t="s">
        <v>12</v>
      </c>
      <c r="C1889" s="31" t="s">
        <v>18</v>
      </c>
      <c r="D1889" s="32" t="n">
        <v>0.547</v>
      </c>
      <c r="E1889" s="33" t="n">
        <v>31013.0001</v>
      </c>
      <c r="F1889" s="34" t="n">
        <v>83.8957055214724</v>
      </c>
      <c r="G1889" s="34" t="n">
        <v>112.016903850321</v>
      </c>
    </row>
    <row r="1890" s="35" customFormat="true" ht="14.4" hidden="false" customHeight="false" outlineLevel="0" collapsed="false">
      <c r="A1890" s="29"/>
      <c r="B1890" s="30" t="s">
        <v>13</v>
      </c>
      <c r="C1890" s="31" t="s">
        <v>18</v>
      </c>
      <c r="D1890" s="32" t="n">
        <v>11.875</v>
      </c>
      <c r="E1890" s="33" t="n">
        <v>449828.0001</v>
      </c>
      <c r="F1890" s="34" t="n">
        <v>126.761315115286</v>
      </c>
      <c r="G1890" s="34" t="n">
        <v>132.725513106492</v>
      </c>
    </row>
    <row r="1891" s="35" customFormat="true" ht="14.4" hidden="false" customHeight="false" outlineLevel="0" collapsed="false">
      <c r="A1891" s="29"/>
      <c r="B1891" s="30" t="s">
        <v>14</v>
      </c>
      <c r="C1891" s="31" t="s">
        <v>18</v>
      </c>
      <c r="D1891" s="32" t="n">
        <v>34.718</v>
      </c>
      <c r="E1891" s="33" t="n">
        <v>661479.0001</v>
      </c>
      <c r="F1891" s="34" t="s">
        <v>76</v>
      </c>
      <c r="G1891" s="34" t="n">
        <v>151.238756761947</v>
      </c>
    </row>
    <row r="1892" s="35" customFormat="true" ht="14.4" hidden="false" customHeight="false" outlineLevel="0" collapsed="false">
      <c r="A1892" s="29"/>
      <c r="B1892" s="30" t="s">
        <v>15</v>
      </c>
      <c r="C1892" s="31" t="s">
        <v>18</v>
      </c>
      <c r="D1892" s="32" t="n">
        <v>1.761</v>
      </c>
      <c r="E1892" s="33" t="n">
        <v>89820.0001</v>
      </c>
      <c r="F1892" s="34" t="n">
        <v>176.276276276276</v>
      </c>
      <c r="G1892" s="34" t="s">
        <v>58</v>
      </c>
    </row>
    <row r="1893" s="35" customFormat="true" ht="14.4" hidden="false" customHeight="false" outlineLevel="0" collapsed="false">
      <c r="A1893" s="29" t="s">
        <v>954</v>
      </c>
      <c r="B1893" s="30" t="s">
        <v>955</v>
      </c>
      <c r="C1893" s="31" t="s">
        <v>18</v>
      </c>
      <c r="D1893" s="32" t="n">
        <v>315.495</v>
      </c>
      <c r="E1893" s="33" t="n">
        <v>14104040.0001</v>
      </c>
      <c r="F1893" s="34" t="n">
        <v>80.4628921193573</v>
      </c>
      <c r="G1893" s="34" t="n">
        <v>129.964380609156</v>
      </c>
    </row>
    <row r="1894" s="35" customFormat="true" ht="14.4" hidden="false" customHeight="false" outlineLevel="0" collapsed="false">
      <c r="A1894" s="29"/>
      <c r="B1894" s="30" t="s">
        <v>12</v>
      </c>
      <c r="C1894" s="31" t="s">
        <v>18</v>
      </c>
      <c r="D1894" s="32" t="n">
        <v>1.959</v>
      </c>
      <c r="E1894" s="33" t="n">
        <v>249224.0001</v>
      </c>
      <c r="F1894" s="34" t="n">
        <v>162.437810945274</v>
      </c>
      <c r="G1894" s="34" t="n">
        <v>162.599249714565</v>
      </c>
    </row>
    <row r="1895" s="35" customFormat="true" ht="14.4" hidden="false" customHeight="false" outlineLevel="0" collapsed="false">
      <c r="A1895" s="29"/>
      <c r="B1895" s="30" t="s">
        <v>13</v>
      </c>
      <c r="C1895" s="31" t="s">
        <v>18</v>
      </c>
      <c r="D1895" s="32" t="n">
        <v>69.94</v>
      </c>
      <c r="E1895" s="33" t="n">
        <v>6409650.0001</v>
      </c>
      <c r="F1895" s="34" t="n">
        <v>45.6545295507657</v>
      </c>
      <c r="G1895" s="34" t="n">
        <v>147.126301169064</v>
      </c>
    </row>
    <row r="1896" s="35" customFormat="true" ht="14.4" hidden="false" customHeight="false" outlineLevel="0" collapsed="false">
      <c r="A1896" s="29"/>
      <c r="B1896" s="30" t="s">
        <v>14</v>
      </c>
      <c r="C1896" s="31" t="s">
        <v>18</v>
      </c>
      <c r="D1896" s="32" t="n">
        <v>232.92</v>
      </c>
      <c r="E1896" s="33" t="n">
        <v>6699247.0001</v>
      </c>
      <c r="F1896" s="34" t="n">
        <v>102.064335762393</v>
      </c>
      <c r="G1896" s="34" t="n">
        <v>117.507951534274</v>
      </c>
    </row>
    <row r="1897" s="35" customFormat="true" ht="14.4" hidden="false" customHeight="false" outlineLevel="0" collapsed="false">
      <c r="A1897" s="29"/>
      <c r="B1897" s="30" t="s">
        <v>15</v>
      </c>
      <c r="C1897" s="31" t="s">
        <v>18</v>
      </c>
      <c r="D1897" s="32" t="n">
        <v>10.676</v>
      </c>
      <c r="E1897" s="33" t="n">
        <v>745919.0001</v>
      </c>
      <c r="F1897" s="34" t="n">
        <v>112.485512590876</v>
      </c>
      <c r="G1897" s="34" t="n">
        <v>116.314307277763</v>
      </c>
    </row>
    <row r="1898" s="35" customFormat="true" ht="14.4" hidden="false" customHeight="false" outlineLevel="0" collapsed="false">
      <c r="A1898" s="29" t="s">
        <v>956</v>
      </c>
      <c r="B1898" s="30" t="s">
        <v>957</v>
      </c>
      <c r="C1898" s="31" t="s">
        <v>18</v>
      </c>
      <c r="D1898" s="32" t="n">
        <v>1650.555</v>
      </c>
      <c r="E1898" s="33" t="n">
        <v>1976296.0001</v>
      </c>
      <c r="F1898" s="34" t="n">
        <v>117.715335932185</v>
      </c>
      <c r="G1898" s="34" t="s">
        <v>48</v>
      </c>
    </row>
    <row r="1899" s="35" customFormat="true" ht="14.4" hidden="false" customHeight="false" outlineLevel="0" collapsed="false">
      <c r="A1899" s="29"/>
      <c r="B1899" s="30" t="s">
        <v>12</v>
      </c>
      <c r="C1899" s="31" t="s">
        <v>18</v>
      </c>
      <c r="D1899" s="32" t="n">
        <v>13.64</v>
      </c>
      <c r="E1899" s="33" t="n">
        <v>9339.0001</v>
      </c>
      <c r="F1899" s="34" t="s">
        <v>255</v>
      </c>
      <c r="G1899" s="34" t="s">
        <v>41</v>
      </c>
    </row>
    <row r="1900" s="35" customFormat="true" ht="14.4" hidden="false" customHeight="false" outlineLevel="0" collapsed="false">
      <c r="A1900" s="29"/>
      <c r="B1900" s="30" t="s">
        <v>13</v>
      </c>
      <c r="C1900" s="31" t="s">
        <v>18</v>
      </c>
      <c r="D1900" s="32" t="n">
        <v>575.009</v>
      </c>
      <c r="E1900" s="33" t="n">
        <v>902740.0001</v>
      </c>
      <c r="F1900" s="34" t="s">
        <v>44</v>
      </c>
      <c r="G1900" s="34" t="s">
        <v>67</v>
      </c>
    </row>
    <row r="1901" s="35" customFormat="true" ht="14.4" hidden="false" customHeight="false" outlineLevel="0" collapsed="false">
      <c r="A1901" s="29"/>
      <c r="B1901" s="30" t="s">
        <v>14</v>
      </c>
      <c r="C1901" s="31" t="s">
        <v>18</v>
      </c>
      <c r="D1901" s="32" t="n">
        <v>1061.906</v>
      </c>
      <c r="E1901" s="33" t="n">
        <v>1064217.0001</v>
      </c>
      <c r="F1901" s="34" t="n">
        <v>89.1578788285868</v>
      </c>
      <c r="G1901" s="34" t="n">
        <v>157.659909215891</v>
      </c>
    </row>
    <row r="1902" s="35" customFormat="true" ht="14.4" hidden="false" customHeight="false" outlineLevel="0" collapsed="false">
      <c r="A1902" s="29" t="s">
        <v>958</v>
      </c>
      <c r="B1902" s="30" t="s">
        <v>959</v>
      </c>
      <c r="C1902" s="31" t="s">
        <v>18</v>
      </c>
      <c r="D1902" s="32" t="n">
        <v>32638.743</v>
      </c>
      <c r="E1902" s="33" t="n">
        <v>32010041.0001</v>
      </c>
      <c r="F1902" s="34" t="n">
        <v>107.369714712221</v>
      </c>
      <c r="G1902" s="34" t="n">
        <v>120.032421836813</v>
      </c>
    </row>
    <row r="1903" s="35" customFormat="true" ht="14.4" hidden="false" customHeight="false" outlineLevel="0" collapsed="false">
      <c r="A1903" s="29"/>
      <c r="B1903" s="30" t="s">
        <v>12</v>
      </c>
      <c r="C1903" s="31" t="s">
        <v>18</v>
      </c>
      <c r="D1903" s="32" t="n">
        <v>679.589</v>
      </c>
      <c r="E1903" s="33" t="n">
        <v>649557.0001</v>
      </c>
      <c r="F1903" s="34" t="n">
        <v>129.698250114032</v>
      </c>
      <c r="G1903" s="34" t="n">
        <v>147.817073364995</v>
      </c>
    </row>
    <row r="1904" s="35" customFormat="true" ht="14.4" hidden="false" customHeight="false" outlineLevel="0" collapsed="false">
      <c r="A1904" s="29"/>
      <c r="B1904" s="30" t="s">
        <v>13</v>
      </c>
      <c r="C1904" s="31" t="s">
        <v>18</v>
      </c>
      <c r="D1904" s="32" t="n">
        <v>11097.387</v>
      </c>
      <c r="E1904" s="33" t="n">
        <v>10540728.0001</v>
      </c>
      <c r="F1904" s="34" t="n">
        <v>99.0885192046622</v>
      </c>
      <c r="G1904" s="34" t="n">
        <v>105.784135984445</v>
      </c>
    </row>
    <row r="1905" s="35" customFormat="true" ht="14.4" hidden="false" customHeight="false" outlineLevel="0" collapsed="false">
      <c r="A1905" s="29"/>
      <c r="B1905" s="30" t="s">
        <v>14</v>
      </c>
      <c r="C1905" s="31" t="s">
        <v>18</v>
      </c>
      <c r="D1905" s="32" t="n">
        <v>17795.455</v>
      </c>
      <c r="E1905" s="33" t="n">
        <v>19002006.0001</v>
      </c>
      <c r="F1905" s="34" t="n">
        <v>107.499594961307</v>
      </c>
      <c r="G1905" s="34" t="n">
        <v>129.533092722611</v>
      </c>
    </row>
    <row r="1906" s="35" customFormat="true" ht="14.4" hidden="false" customHeight="false" outlineLevel="0" collapsed="false">
      <c r="A1906" s="29"/>
      <c r="B1906" s="30" t="s">
        <v>15</v>
      </c>
      <c r="C1906" s="31" t="s">
        <v>18</v>
      </c>
      <c r="D1906" s="32" t="n">
        <v>3066.312</v>
      </c>
      <c r="E1906" s="33" t="n">
        <v>1817750.0001</v>
      </c>
      <c r="F1906" s="34" t="n">
        <v>144.566166472737</v>
      </c>
      <c r="G1906" s="34" t="n">
        <v>114.007975383936</v>
      </c>
    </row>
    <row r="1907" s="35" customFormat="true" ht="28.8" hidden="false" customHeight="false" outlineLevel="0" collapsed="false">
      <c r="A1907" s="29" t="s">
        <v>960</v>
      </c>
      <c r="B1907" s="30" t="s">
        <v>961</v>
      </c>
      <c r="C1907" s="31" t="s">
        <v>18</v>
      </c>
      <c r="D1907" s="32" t="n">
        <v>67.339</v>
      </c>
      <c r="E1907" s="33" t="n">
        <v>38898.0001</v>
      </c>
      <c r="F1907" s="34" t="n">
        <v>178.051295610788</v>
      </c>
      <c r="G1907" s="34" t="n">
        <v>97.5914496462442</v>
      </c>
    </row>
    <row r="1908" s="35" customFormat="true" ht="14.4" hidden="false" customHeight="false" outlineLevel="0" collapsed="false">
      <c r="A1908" s="29"/>
      <c r="B1908" s="30" t="s">
        <v>13</v>
      </c>
      <c r="C1908" s="31" t="s">
        <v>18</v>
      </c>
      <c r="D1908" s="32" t="n">
        <v>1.25</v>
      </c>
      <c r="E1908" s="33" t="n">
        <v>1363.0001</v>
      </c>
      <c r="F1908" s="34" t="s">
        <v>138</v>
      </c>
      <c r="G1908" s="34" t="n">
        <v>144.080338266385</v>
      </c>
    </row>
    <row r="1909" s="35" customFormat="true" ht="14.4" hidden="false" customHeight="false" outlineLevel="0" collapsed="false">
      <c r="A1909" s="29"/>
      <c r="B1909" s="30" t="s">
        <v>14</v>
      </c>
      <c r="C1909" s="31" t="s">
        <v>18</v>
      </c>
      <c r="D1909" s="32" t="n">
        <v>66.089</v>
      </c>
      <c r="E1909" s="33" t="n">
        <v>37535.0001</v>
      </c>
      <c r="F1909" s="34" t="n">
        <v>192.068935452934</v>
      </c>
      <c r="G1909" s="34" t="n">
        <v>98.3698928112797</v>
      </c>
    </row>
    <row r="1910" s="35" customFormat="true" ht="14.4" hidden="false" customHeight="false" outlineLevel="0" collapsed="false">
      <c r="A1910" s="29" t="s">
        <v>962</v>
      </c>
      <c r="B1910" s="30" t="s">
        <v>963</v>
      </c>
      <c r="C1910" s="31" t="s">
        <v>18</v>
      </c>
      <c r="D1910" s="32" t="n">
        <v>0.902</v>
      </c>
      <c r="E1910" s="33" t="n">
        <v>3889.0001</v>
      </c>
      <c r="F1910" s="34" t="n">
        <v>95.7537154989384</v>
      </c>
      <c r="G1910" s="34" t="n">
        <v>107.818131411145</v>
      </c>
    </row>
    <row r="1911" s="35" customFormat="true" ht="14.4" hidden="false" customHeight="false" outlineLevel="0" collapsed="false">
      <c r="A1911" s="29"/>
      <c r="B1911" s="30" t="s">
        <v>13</v>
      </c>
      <c r="C1911" s="31" t="s">
        <v>18</v>
      </c>
      <c r="D1911" s="32" t="n">
        <v>0.902</v>
      </c>
      <c r="E1911" s="33" t="n">
        <v>3889.0001</v>
      </c>
      <c r="F1911" s="34" t="n">
        <v>100</v>
      </c>
      <c r="G1911" s="34" t="n">
        <v>108.479776847978</v>
      </c>
    </row>
    <row r="1912" s="35" customFormat="true" ht="14.4" hidden="false" customHeight="false" outlineLevel="0" collapsed="false">
      <c r="A1912" s="29" t="s">
        <v>964</v>
      </c>
      <c r="B1912" s="30" t="s">
        <v>965</v>
      </c>
      <c r="C1912" s="31" t="s">
        <v>18</v>
      </c>
      <c r="D1912" s="32" t="n">
        <v>101995.286</v>
      </c>
      <c r="E1912" s="33" t="n">
        <v>138103396.0001</v>
      </c>
      <c r="F1912" s="34" t="n">
        <v>87.0588320248184</v>
      </c>
      <c r="G1912" s="34" t="n">
        <v>86.8199728025678</v>
      </c>
    </row>
    <row r="1913" s="35" customFormat="true" ht="14.4" hidden="false" customHeight="false" outlineLevel="0" collapsed="false">
      <c r="A1913" s="29"/>
      <c r="B1913" s="30" t="s">
        <v>12</v>
      </c>
      <c r="C1913" s="31" t="s">
        <v>18</v>
      </c>
      <c r="D1913" s="32" t="n">
        <v>97.915</v>
      </c>
      <c r="E1913" s="33" t="n">
        <v>137171.0001</v>
      </c>
      <c r="F1913" s="34" t="s">
        <v>138</v>
      </c>
      <c r="G1913" s="34" t="n">
        <v>112.606925312361</v>
      </c>
    </row>
    <row r="1914" s="35" customFormat="true" ht="14.4" hidden="false" customHeight="false" outlineLevel="0" collapsed="false">
      <c r="A1914" s="29"/>
      <c r="B1914" s="30" t="s">
        <v>13</v>
      </c>
      <c r="C1914" s="31" t="s">
        <v>18</v>
      </c>
      <c r="D1914" s="32" t="n">
        <v>43048.188</v>
      </c>
      <c r="E1914" s="33" t="n">
        <v>57379742.0001</v>
      </c>
      <c r="F1914" s="34" t="n">
        <v>112.699908404235</v>
      </c>
      <c r="G1914" s="34" t="n">
        <v>112.337023706645</v>
      </c>
    </row>
    <row r="1915" s="35" customFormat="true" ht="14.4" hidden="false" customHeight="false" outlineLevel="0" collapsed="false">
      <c r="A1915" s="29"/>
      <c r="B1915" s="30" t="s">
        <v>14</v>
      </c>
      <c r="C1915" s="31" t="s">
        <v>18</v>
      </c>
      <c r="D1915" s="32" t="n">
        <v>57040.47</v>
      </c>
      <c r="E1915" s="33" t="n">
        <v>77931041.0001</v>
      </c>
      <c r="F1915" s="34" t="n">
        <v>74.1704296298438</v>
      </c>
      <c r="G1915" s="34" t="n">
        <v>73.9943162148208</v>
      </c>
    </row>
    <row r="1916" s="35" customFormat="true" ht="14.4" hidden="false" customHeight="false" outlineLevel="0" collapsed="false">
      <c r="A1916" s="29"/>
      <c r="B1916" s="30" t="s">
        <v>15</v>
      </c>
      <c r="C1916" s="31" t="s">
        <v>18</v>
      </c>
      <c r="D1916" s="32" t="n">
        <v>1808.713</v>
      </c>
      <c r="E1916" s="33" t="n">
        <v>2655442.0001</v>
      </c>
      <c r="F1916" s="34" t="n">
        <v>89.3908939272256</v>
      </c>
      <c r="G1916" s="34" t="n">
        <v>104.201955688382</v>
      </c>
    </row>
    <row r="1917" s="35" customFormat="true" ht="14.4" hidden="false" customHeight="false" outlineLevel="0" collapsed="false">
      <c r="A1917" s="29" t="s">
        <v>966</v>
      </c>
      <c r="B1917" s="30" t="s">
        <v>967</v>
      </c>
      <c r="C1917" s="31" t="s">
        <v>18</v>
      </c>
      <c r="D1917" s="32" t="n">
        <v>93026.672</v>
      </c>
      <c r="E1917" s="33" t="n">
        <v>119124039.0001</v>
      </c>
      <c r="F1917" s="34" t="n">
        <v>95.0703207270054</v>
      </c>
      <c r="G1917" s="34" t="n">
        <v>104.75762078816</v>
      </c>
    </row>
    <row r="1918" s="35" customFormat="true" ht="14.4" hidden="false" customHeight="false" outlineLevel="0" collapsed="false">
      <c r="A1918" s="29"/>
      <c r="B1918" s="30" t="s">
        <v>12</v>
      </c>
      <c r="C1918" s="31" t="s">
        <v>18</v>
      </c>
      <c r="D1918" s="32" t="n">
        <v>64.836</v>
      </c>
      <c r="E1918" s="33" t="n">
        <v>80037.0001</v>
      </c>
      <c r="F1918" s="34" t="n">
        <v>128.388118811881</v>
      </c>
      <c r="G1918" s="34" t="n">
        <v>135.213623232477</v>
      </c>
    </row>
    <row r="1919" s="35" customFormat="true" ht="14.4" hidden="false" customHeight="false" outlineLevel="0" collapsed="false">
      <c r="A1919" s="29"/>
      <c r="B1919" s="30" t="s">
        <v>13</v>
      </c>
      <c r="C1919" s="31" t="s">
        <v>18</v>
      </c>
      <c r="D1919" s="32" t="n">
        <v>70353.876</v>
      </c>
      <c r="E1919" s="33" t="n">
        <v>89961263.0001</v>
      </c>
      <c r="F1919" s="34" t="n">
        <v>95.4742617742388</v>
      </c>
      <c r="G1919" s="34" t="n">
        <v>104.849688031103</v>
      </c>
    </row>
    <row r="1920" s="35" customFormat="true" ht="14.4" hidden="false" customHeight="false" outlineLevel="0" collapsed="false">
      <c r="A1920" s="29"/>
      <c r="B1920" s="30" t="s">
        <v>14</v>
      </c>
      <c r="C1920" s="31" t="s">
        <v>18</v>
      </c>
      <c r="D1920" s="32" t="n">
        <v>19873.884</v>
      </c>
      <c r="E1920" s="33" t="n">
        <v>25730065.0001</v>
      </c>
      <c r="F1920" s="34" t="n">
        <v>86.5611561578644</v>
      </c>
      <c r="G1920" s="34" t="n">
        <v>96.9868891999397</v>
      </c>
    </row>
    <row r="1921" s="35" customFormat="true" ht="14.4" hidden="false" customHeight="false" outlineLevel="0" collapsed="false">
      <c r="A1921" s="29"/>
      <c r="B1921" s="30" t="s">
        <v>15</v>
      </c>
      <c r="C1921" s="31" t="s">
        <v>18</v>
      </c>
      <c r="D1921" s="32" t="n">
        <v>2734.076</v>
      </c>
      <c r="E1921" s="33" t="n">
        <v>3352674.0001</v>
      </c>
      <c r="F1921" s="34" t="s">
        <v>76</v>
      </c>
      <c r="G1921" s="34" t="s">
        <v>20</v>
      </c>
    </row>
    <row r="1922" s="35" customFormat="true" ht="14.4" hidden="false" customHeight="false" outlineLevel="0" collapsed="false">
      <c r="A1922" s="29" t="s">
        <v>968</v>
      </c>
      <c r="B1922" s="30" t="s">
        <v>969</v>
      </c>
      <c r="C1922" s="31" t="s">
        <v>18</v>
      </c>
      <c r="D1922" s="32" t="n">
        <v>52649.582</v>
      </c>
      <c r="E1922" s="33" t="n">
        <v>77973622.0001</v>
      </c>
      <c r="F1922" s="34" t="n">
        <v>103.342363937755</v>
      </c>
      <c r="G1922" s="34" t="n">
        <v>118.48127703664</v>
      </c>
    </row>
    <row r="1923" s="35" customFormat="true" ht="14.4" hidden="false" customHeight="false" outlineLevel="0" collapsed="false">
      <c r="A1923" s="29"/>
      <c r="B1923" s="30" t="s">
        <v>12</v>
      </c>
      <c r="C1923" s="31" t="s">
        <v>18</v>
      </c>
      <c r="D1923" s="32" t="n">
        <v>11.683</v>
      </c>
      <c r="E1923" s="33" t="n">
        <v>18582.0001</v>
      </c>
      <c r="F1923" s="34" t="n">
        <v>14.1902806962141</v>
      </c>
      <c r="G1923" s="34" t="n">
        <v>13.0527321387178</v>
      </c>
    </row>
    <row r="1924" s="35" customFormat="true" ht="14.4" hidden="false" customHeight="false" outlineLevel="0" collapsed="false">
      <c r="A1924" s="29"/>
      <c r="B1924" s="30" t="s">
        <v>13</v>
      </c>
      <c r="C1924" s="31" t="s">
        <v>18</v>
      </c>
      <c r="D1924" s="32" t="n">
        <v>37856.2</v>
      </c>
      <c r="E1924" s="33" t="n">
        <v>56183978.0001</v>
      </c>
      <c r="F1924" s="34" t="n">
        <v>103.340628687476</v>
      </c>
      <c r="G1924" s="34" t="n">
        <v>120.441147817622</v>
      </c>
    </row>
    <row r="1925" s="35" customFormat="true" ht="14.4" hidden="false" customHeight="false" outlineLevel="0" collapsed="false">
      <c r="A1925" s="29"/>
      <c r="B1925" s="30" t="s">
        <v>14</v>
      </c>
      <c r="C1925" s="31" t="s">
        <v>18</v>
      </c>
      <c r="D1925" s="32" t="n">
        <v>14688.199</v>
      </c>
      <c r="E1925" s="33" t="n">
        <v>21597301.0001</v>
      </c>
      <c r="F1925" s="34" t="n">
        <v>103.644075767817</v>
      </c>
      <c r="G1925" s="34" t="n">
        <v>114.030925144496</v>
      </c>
    </row>
    <row r="1926" s="35" customFormat="true" ht="14.4" hidden="false" customHeight="false" outlineLevel="0" collapsed="false">
      <c r="A1926" s="29"/>
      <c r="B1926" s="30" t="s">
        <v>15</v>
      </c>
      <c r="C1926" s="31" t="s">
        <v>18</v>
      </c>
      <c r="D1926" s="32" t="n">
        <v>93.5</v>
      </c>
      <c r="E1926" s="33" t="n">
        <v>173761.0001</v>
      </c>
      <c r="F1926" s="34" t="n">
        <v>155.289818966949</v>
      </c>
      <c r="G1926" s="34" t="s">
        <v>113</v>
      </c>
    </row>
    <row r="1927" s="35" customFormat="true" ht="14.4" hidden="false" customHeight="false" outlineLevel="0" collapsed="false">
      <c r="A1927" s="29" t="s">
        <v>970</v>
      </c>
      <c r="B1927" s="30" t="s">
        <v>971</v>
      </c>
      <c r="C1927" s="31" t="s">
        <v>18</v>
      </c>
      <c r="D1927" s="32" t="n">
        <v>47890.635</v>
      </c>
      <c r="E1927" s="33" t="n">
        <v>48045945.0001</v>
      </c>
      <c r="F1927" s="34" t="n">
        <v>143.357175789129</v>
      </c>
      <c r="G1927" s="34" t="n">
        <v>154.148347372604</v>
      </c>
    </row>
    <row r="1928" s="35" customFormat="true" ht="14.4" hidden="false" customHeight="false" outlineLevel="0" collapsed="false">
      <c r="A1928" s="29"/>
      <c r="B1928" s="30" t="s">
        <v>12</v>
      </c>
      <c r="C1928" s="31" t="s">
        <v>18</v>
      </c>
      <c r="D1928" s="32" t="n">
        <v>1072.734</v>
      </c>
      <c r="E1928" s="33" t="n">
        <v>1043860.0001</v>
      </c>
      <c r="F1928" s="34" t="s">
        <v>52</v>
      </c>
      <c r="G1928" s="34" t="s">
        <v>110</v>
      </c>
    </row>
    <row r="1929" s="35" customFormat="true" ht="14.4" hidden="false" customHeight="false" outlineLevel="0" collapsed="false">
      <c r="A1929" s="29"/>
      <c r="B1929" s="30" t="s">
        <v>13</v>
      </c>
      <c r="C1929" s="31" t="s">
        <v>18</v>
      </c>
      <c r="D1929" s="32" t="n">
        <v>37820.147</v>
      </c>
      <c r="E1929" s="33" t="n">
        <v>37436050.0001</v>
      </c>
      <c r="F1929" s="34" t="n">
        <v>143.317082583325</v>
      </c>
      <c r="G1929" s="34" t="n">
        <v>154.864042409426</v>
      </c>
    </row>
    <row r="1930" s="35" customFormat="true" ht="14.4" hidden="false" customHeight="false" outlineLevel="0" collapsed="false">
      <c r="A1930" s="29"/>
      <c r="B1930" s="30" t="s">
        <v>14</v>
      </c>
      <c r="C1930" s="31" t="s">
        <v>18</v>
      </c>
      <c r="D1930" s="32" t="n">
        <v>8907.748</v>
      </c>
      <c r="E1930" s="33" t="n">
        <v>9454892.0001</v>
      </c>
      <c r="F1930" s="34" t="n">
        <v>133.474863445868</v>
      </c>
      <c r="G1930" s="34" t="n">
        <v>141.042322876491</v>
      </c>
    </row>
    <row r="1931" s="35" customFormat="true" ht="14.4" hidden="false" customHeight="false" outlineLevel="0" collapsed="false">
      <c r="A1931" s="29"/>
      <c r="B1931" s="30" t="s">
        <v>15</v>
      </c>
      <c r="C1931" s="31" t="s">
        <v>18</v>
      </c>
      <c r="D1931" s="32" t="n">
        <v>90.006</v>
      </c>
      <c r="E1931" s="33" t="n">
        <v>111143.0001</v>
      </c>
      <c r="F1931" s="34" t="s">
        <v>67</v>
      </c>
      <c r="G1931" s="34" t="s">
        <v>128</v>
      </c>
    </row>
    <row r="1932" s="35" customFormat="true" ht="14.4" hidden="false" customHeight="false" outlineLevel="0" collapsed="false">
      <c r="A1932" s="29" t="s">
        <v>972</v>
      </c>
      <c r="B1932" s="30" t="s">
        <v>973</v>
      </c>
      <c r="C1932" s="31" t="s">
        <v>18</v>
      </c>
      <c r="D1932" s="32" t="n">
        <v>2224.722</v>
      </c>
      <c r="E1932" s="33" t="n">
        <v>3439158.0001</v>
      </c>
      <c r="F1932" s="34" t="n">
        <v>82.4039781092869</v>
      </c>
      <c r="G1932" s="34" t="n">
        <v>79.7177393838767</v>
      </c>
    </row>
    <row r="1933" s="35" customFormat="true" ht="14.4" hidden="false" customHeight="false" outlineLevel="0" collapsed="false">
      <c r="A1933" s="29"/>
      <c r="B1933" s="30" t="s">
        <v>12</v>
      </c>
      <c r="C1933" s="31" t="s">
        <v>18</v>
      </c>
      <c r="D1933" s="32" t="n">
        <v>79.597</v>
      </c>
      <c r="E1933" s="33" t="n">
        <v>104327.0001</v>
      </c>
      <c r="F1933" s="34" t="n">
        <v>58.8970446776079</v>
      </c>
      <c r="G1933" s="34" t="n">
        <v>71.5661592706668</v>
      </c>
    </row>
    <row r="1934" s="35" customFormat="true" ht="14.4" hidden="false" customHeight="false" outlineLevel="0" collapsed="false">
      <c r="A1934" s="29"/>
      <c r="B1934" s="30" t="s">
        <v>13</v>
      </c>
      <c r="C1934" s="31" t="s">
        <v>18</v>
      </c>
      <c r="D1934" s="32" t="n">
        <v>1195.496</v>
      </c>
      <c r="E1934" s="33" t="n">
        <v>1605433.0001</v>
      </c>
      <c r="F1934" s="34" t="n">
        <v>88.4376044906184</v>
      </c>
      <c r="G1934" s="34" t="n">
        <v>91.6198703857155</v>
      </c>
    </row>
    <row r="1935" s="35" customFormat="true" ht="14.4" hidden="false" customHeight="false" outlineLevel="0" collapsed="false">
      <c r="A1935" s="29"/>
      <c r="B1935" s="30" t="s">
        <v>14</v>
      </c>
      <c r="C1935" s="31" t="s">
        <v>18</v>
      </c>
      <c r="D1935" s="32" t="n">
        <v>921.274</v>
      </c>
      <c r="E1935" s="33" t="n">
        <v>1687410.0001</v>
      </c>
      <c r="F1935" s="34" t="n">
        <v>78.3217770100011</v>
      </c>
      <c r="G1935" s="34" t="n">
        <v>71.2921358995646</v>
      </c>
    </row>
    <row r="1936" s="35" customFormat="true" ht="14.4" hidden="false" customHeight="false" outlineLevel="0" collapsed="false">
      <c r="A1936" s="29"/>
      <c r="B1936" s="30" t="s">
        <v>15</v>
      </c>
      <c r="C1936" s="31" t="s">
        <v>18</v>
      </c>
      <c r="D1936" s="32" t="n">
        <v>28.355</v>
      </c>
      <c r="E1936" s="33" t="n">
        <v>41988.0001</v>
      </c>
      <c r="F1936" s="34" t="n">
        <v>77.5468344044852</v>
      </c>
      <c r="G1936" s="34" t="n">
        <v>85.3050527213994</v>
      </c>
    </row>
    <row r="1937" s="35" customFormat="true" ht="14.4" hidden="false" customHeight="false" outlineLevel="0" collapsed="false">
      <c r="A1937" s="29" t="s">
        <v>974</v>
      </c>
      <c r="B1937" s="30" t="s">
        <v>975</v>
      </c>
      <c r="C1937" s="31" t="s">
        <v>18</v>
      </c>
      <c r="D1937" s="32" t="n">
        <v>9535.442</v>
      </c>
      <c r="E1937" s="33" t="n">
        <v>16909473.0001</v>
      </c>
      <c r="F1937" s="34" t="n">
        <v>125.194028620116</v>
      </c>
      <c r="G1937" s="34" t="n">
        <v>143.986813428232</v>
      </c>
    </row>
    <row r="1938" s="35" customFormat="true" ht="14.4" hidden="false" customHeight="false" outlineLevel="0" collapsed="false">
      <c r="A1938" s="29"/>
      <c r="B1938" s="30" t="s">
        <v>12</v>
      </c>
      <c r="C1938" s="31" t="s">
        <v>18</v>
      </c>
      <c r="D1938" s="32" t="n">
        <v>23.231</v>
      </c>
      <c r="E1938" s="33" t="n">
        <v>100926.0001</v>
      </c>
      <c r="F1938" s="34" t="n">
        <v>37.0303658244999</v>
      </c>
      <c r="G1938" s="34" t="n">
        <v>73.8967761775409</v>
      </c>
    </row>
    <row r="1939" s="35" customFormat="true" ht="14.4" hidden="false" customHeight="false" outlineLevel="0" collapsed="false">
      <c r="A1939" s="29"/>
      <c r="B1939" s="30" t="s">
        <v>13</v>
      </c>
      <c r="C1939" s="31" t="s">
        <v>18</v>
      </c>
      <c r="D1939" s="32" t="n">
        <v>2781.763</v>
      </c>
      <c r="E1939" s="33" t="n">
        <v>5969916.0001</v>
      </c>
      <c r="F1939" s="34" t="n">
        <v>129.095751543294</v>
      </c>
      <c r="G1939" s="34" t="n">
        <v>135.964569457692</v>
      </c>
    </row>
    <row r="1940" s="35" customFormat="true" ht="14.4" hidden="false" customHeight="false" outlineLevel="0" collapsed="false">
      <c r="A1940" s="29"/>
      <c r="B1940" s="30" t="s">
        <v>14</v>
      </c>
      <c r="C1940" s="31" t="s">
        <v>18</v>
      </c>
      <c r="D1940" s="32" t="n">
        <v>6442.468</v>
      </c>
      <c r="E1940" s="33" t="n">
        <v>10355992.0001</v>
      </c>
      <c r="F1940" s="34" t="n">
        <v>125.411553415465</v>
      </c>
      <c r="G1940" s="34" t="n">
        <v>158.93888414565</v>
      </c>
    </row>
    <row r="1941" s="35" customFormat="true" ht="14.4" hidden="false" customHeight="false" outlineLevel="0" collapsed="false">
      <c r="A1941" s="29"/>
      <c r="B1941" s="30" t="s">
        <v>15</v>
      </c>
      <c r="C1941" s="31" t="s">
        <v>18</v>
      </c>
      <c r="D1941" s="32" t="n">
        <v>287.98</v>
      </c>
      <c r="E1941" s="33" t="n">
        <v>482639.0001</v>
      </c>
      <c r="F1941" s="34" t="n">
        <v>109.945825013649</v>
      </c>
      <c r="G1941" s="34" t="n">
        <v>68.8802371366633</v>
      </c>
    </row>
    <row r="1942" s="35" customFormat="true" ht="28.8" hidden="false" customHeight="false" outlineLevel="0" collapsed="false">
      <c r="A1942" s="29" t="s">
        <v>976</v>
      </c>
      <c r="B1942" s="30" t="s">
        <v>977</v>
      </c>
      <c r="C1942" s="31" t="s">
        <v>18</v>
      </c>
      <c r="D1942" s="32" t="n">
        <v>24128.471</v>
      </c>
      <c r="E1942" s="33" t="n">
        <v>47465671.0001</v>
      </c>
      <c r="F1942" s="34" t="n">
        <v>89.9863497757975</v>
      </c>
      <c r="G1942" s="34" t="n">
        <v>111.249216942211</v>
      </c>
    </row>
    <row r="1943" s="35" customFormat="true" ht="14.4" hidden="false" customHeight="false" outlineLevel="0" collapsed="false">
      <c r="A1943" s="29"/>
      <c r="B1943" s="30" t="s">
        <v>12</v>
      </c>
      <c r="C1943" s="31" t="s">
        <v>18</v>
      </c>
      <c r="D1943" s="32" t="n">
        <v>683.854</v>
      </c>
      <c r="E1943" s="33" t="n">
        <v>995324.0001</v>
      </c>
      <c r="F1943" s="34" t="s">
        <v>247</v>
      </c>
      <c r="G1943" s="34" t="s">
        <v>167</v>
      </c>
    </row>
    <row r="1944" s="35" customFormat="true" ht="14.4" hidden="false" customHeight="false" outlineLevel="0" collapsed="false">
      <c r="A1944" s="29"/>
      <c r="B1944" s="30" t="s">
        <v>13</v>
      </c>
      <c r="C1944" s="31" t="s">
        <v>18</v>
      </c>
      <c r="D1944" s="32" t="n">
        <v>10358.727</v>
      </c>
      <c r="E1944" s="33" t="n">
        <v>24176551.0001</v>
      </c>
      <c r="F1944" s="34" t="n">
        <v>93.5352769751959</v>
      </c>
      <c r="G1944" s="34" t="n">
        <v>118.230149282212</v>
      </c>
    </row>
    <row r="1945" s="35" customFormat="true" ht="14.4" hidden="false" customHeight="false" outlineLevel="0" collapsed="false">
      <c r="A1945" s="29"/>
      <c r="B1945" s="30" t="s">
        <v>14</v>
      </c>
      <c r="C1945" s="31" t="s">
        <v>18</v>
      </c>
      <c r="D1945" s="32" t="n">
        <v>12829.245</v>
      </c>
      <c r="E1945" s="33" t="n">
        <v>21869110.0001</v>
      </c>
      <c r="F1945" s="34" t="n">
        <v>83.8109740303307</v>
      </c>
      <c r="G1945" s="34" t="n">
        <v>101.116123300664</v>
      </c>
    </row>
    <row r="1946" s="35" customFormat="true" ht="14.4" hidden="false" customHeight="false" outlineLevel="0" collapsed="false">
      <c r="A1946" s="29"/>
      <c r="B1946" s="30" t="s">
        <v>15</v>
      </c>
      <c r="C1946" s="31" t="s">
        <v>18</v>
      </c>
      <c r="D1946" s="32" t="n">
        <v>256.645</v>
      </c>
      <c r="E1946" s="33" t="n">
        <v>424686.0001</v>
      </c>
      <c r="F1946" s="34" t="n">
        <v>70.7785098303103</v>
      </c>
      <c r="G1946" s="34" t="n">
        <v>98.6442071619867</v>
      </c>
    </row>
    <row r="1947" s="35" customFormat="true" ht="14.4" hidden="false" customHeight="false" outlineLevel="0" collapsed="false">
      <c r="A1947" s="29" t="s">
        <v>978</v>
      </c>
      <c r="B1947" s="30" t="s">
        <v>979</v>
      </c>
      <c r="C1947" s="31" t="s">
        <v>18</v>
      </c>
      <c r="D1947" s="32" t="n">
        <v>898.09</v>
      </c>
      <c r="E1947" s="33" t="n">
        <v>2035367.0001</v>
      </c>
      <c r="F1947" s="34" t="n">
        <v>116.935909137665</v>
      </c>
      <c r="G1947" s="34" t="n">
        <v>144.717244341047</v>
      </c>
    </row>
    <row r="1948" s="35" customFormat="true" ht="14.4" hidden="false" customHeight="false" outlineLevel="0" collapsed="false">
      <c r="A1948" s="29"/>
      <c r="B1948" s="30" t="s">
        <v>12</v>
      </c>
      <c r="C1948" s="31" t="s">
        <v>18</v>
      </c>
      <c r="D1948" s="32" t="n">
        <v>8.375</v>
      </c>
      <c r="E1948" s="33" t="n">
        <v>44009.0001</v>
      </c>
      <c r="F1948" s="34" t="n">
        <v>145.652173913043</v>
      </c>
      <c r="G1948" s="34" t="s">
        <v>20</v>
      </c>
    </row>
    <row r="1949" s="35" customFormat="true" ht="14.4" hidden="false" customHeight="false" outlineLevel="0" collapsed="false">
      <c r="A1949" s="29"/>
      <c r="B1949" s="30" t="s">
        <v>13</v>
      </c>
      <c r="C1949" s="31" t="s">
        <v>18</v>
      </c>
      <c r="D1949" s="32" t="n">
        <v>445.83</v>
      </c>
      <c r="E1949" s="33" t="n">
        <v>773292.0001</v>
      </c>
      <c r="F1949" s="34" t="n">
        <v>129.725813350559</v>
      </c>
      <c r="G1949" s="34" t="n">
        <v>148.09058265907</v>
      </c>
    </row>
    <row r="1950" s="35" customFormat="true" ht="14.4" hidden="false" customHeight="false" outlineLevel="0" collapsed="false">
      <c r="A1950" s="29"/>
      <c r="B1950" s="30" t="s">
        <v>14</v>
      </c>
      <c r="C1950" s="31" t="s">
        <v>18</v>
      </c>
      <c r="D1950" s="32" t="n">
        <v>443.885</v>
      </c>
      <c r="E1950" s="33" t="n">
        <v>1218066.0001</v>
      </c>
      <c r="F1950" s="34" t="n">
        <v>106.04847957799</v>
      </c>
      <c r="G1950" s="34" t="n">
        <v>140.646476869642</v>
      </c>
    </row>
    <row r="1951" s="35" customFormat="true" ht="28.8" hidden="false" customHeight="false" outlineLevel="0" collapsed="false">
      <c r="A1951" s="29" t="s">
        <v>980</v>
      </c>
      <c r="B1951" s="30" t="s">
        <v>981</v>
      </c>
      <c r="C1951" s="31" t="s">
        <v>18</v>
      </c>
      <c r="D1951" s="32" t="n">
        <v>138138.954</v>
      </c>
      <c r="E1951" s="33" t="n">
        <v>70444336.0001</v>
      </c>
      <c r="F1951" s="34" t="n">
        <v>116.836334653192</v>
      </c>
      <c r="G1951" s="34" t="n">
        <v>127.384107036859</v>
      </c>
    </row>
    <row r="1952" s="35" customFormat="true" ht="14.4" hidden="false" customHeight="false" outlineLevel="0" collapsed="false">
      <c r="A1952" s="29"/>
      <c r="B1952" s="30" t="s">
        <v>12</v>
      </c>
      <c r="C1952" s="31" t="s">
        <v>18</v>
      </c>
      <c r="D1952" s="32" t="n">
        <v>92.228</v>
      </c>
      <c r="E1952" s="33" t="n">
        <v>285368.0001</v>
      </c>
      <c r="F1952" s="34" t="n">
        <v>178.42177555087</v>
      </c>
      <c r="G1952" s="34" t="s">
        <v>41</v>
      </c>
    </row>
    <row r="1953" s="35" customFormat="true" ht="14.4" hidden="false" customHeight="false" outlineLevel="0" collapsed="false">
      <c r="A1953" s="29"/>
      <c r="B1953" s="30" t="s">
        <v>13</v>
      </c>
      <c r="C1953" s="31" t="s">
        <v>18</v>
      </c>
      <c r="D1953" s="32" t="n">
        <v>130908.389</v>
      </c>
      <c r="E1953" s="33" t="n">
        <v>57942916.0001</v>
      </c>
      <c r="F1953" s="34" t="n">
        <v>121.019238958502</v>
      </c>
      <c r="G1953" s="34" t="n">
        <v>140.898524051595</v>
      </c>
    </row>
    <row r="1954" s="35" customFormat="true" ht="14.4" hidden="false" customHeight="false" outlineLevel="0" collapsed="false">
      <c r="A1954" s="29"/>
      <c r="B1954" s="30" t="s">
        <v>14</v>
      </c>
      <c r="C1954" s="31" t="s">
        <v>18</v>
      </c>
      <c r="D1954" s="32" t="n">
        <v>6977.092</v>
      </c>
      <c r="E1954" s="33" t="n">
        <v>11677609.0001</v>
      </c>
      <c r="F1954" s="34" t="n">
        <v>70.6531875488791</v>
      </c>
      <c r="G1954" s="34" t="n">
        <v>85.4387155697628</v>
      </c>
    </row>
    <row r="1955" s="35" customFormat="true" ht="14.4" hidden="false" customHeight="false" outlineLevel="0" collapsed="false">
      <c r="A1955" s="29"/>
      <c r="B1955" s="30" t="s">
        <v>15</v>
      </c>
      <c r="C1955" s="31" t="s">
        <v>18</v>
      </c>
      <c r="D1955" s="32" t="n">
        <v>161.245</v>
      </c>
      <c r="E1955" s="33" t="n">
        <v>538443.0001</v>
      </c>
      <c r="F1955" s="34" t="n">
        <v>119.882975717833</v>
      </c>
      <c r="G1955" s="34" t="n">
        <v>135.114388884567</v>
      </c>
    </row>
    <row r="1956" s="35" customFormat="true" ht="14.4" hidden="false" customHeight="false" outlineLevel="0" collapsed="false">
      <c r="A1956" s="29" t="s">
        <v>982</v>
      </c>
      <c r="B1956" s="30" t="s">
        <v>983</v>
      </c>
      <c r="C1956" s="31" t="s">
        <v>18</v>
      </c>
      <c r="D1956" s="32" t="n">
        <v>283.705</v>
      </c>
      <c r="E1956" s="33" t="n">
        <v>1541270.0001</v>
      </c>
      <c r="F1956" s="34" t="n">
        <v>126.137641885673</v>
      </c>
      <c r="G1956" s="34" t="n">
        <v>93.88073083792</v>
      </c>
    </row>
    <row r="1957" s="35" customFormat="true" ht="14.4" hidden="false" customHeight="false" outlineLevel="0" collapsed="false">
      <c r="A1957" s="29"/>
      <c r="B1957" s="30" t="s">
        <v>12</v>
      </c>
      <c r="C1957" s="31" t="s">
        <v>18</v>
      </c>
      <c r="D1957" s="32" t="n">
        <v>7.369</v>
      </c>
      <c r="E1957" s="33" t="n">
        <v>20350.0001</v>
      </c>
      <c r="F1957" s="34" t="s">
        <v>291</v>
      </c>
      <c r="G1957" s="34" t="s">
        <v>190</v>
      </c>
    </row>
    <row r="1958" s="35" customFormat="true" ht="14.4" hidden="false" customHeight="false" outlineLevel="0" collapsed="false">
      <c r="A1958" s="29"/>
      <c r="B1958" s="30" t="s">
        <v>13</v>
      </c>
      <c r="C1958" s="31" t="s">
        <v>18</v>
      </c>
      <c r="D1958" s="32" t="n">
        <v>119.124</v>
      </c>
      <c r="E1958" s="33" t="n">
        <v>987343.0001</v>
      </c>
      <c r="F1958" s="34" t="n">
        <v>102.310321727331</v>
      </c>
      <c r="G1958" s="34" t="n">
        <v>96.6286647660823</v>
      </c>
    </row>
    <row r="1959" s="35" customFormat="true" ht="14.4" hidden="false" customHeight="false" outlineLevel="0" collapsed="false">
      <c r="A1959" s="29"/>
      <c r="B1959" s="30" t="s">
        <v>14</v>
      </c>
      <c r="C1959" s="31" t="s">
        <v>18</v>
      </c>
      <c r="D1959" s="32" t="n">
        <v>156.155</v>
      </c>
      <c r="E1959" s="33" t="n">
        <v>529238.0001</v>
      </c>
      <c r="F1959" s="34" t="n">
        <v>147.261856486764</v>
      </c>
      <c r="G1959" s="34" t="n">
        <v>86.901792590233</v>
      </c>
    </row>
    <row r="1960" s="35" customFormat="true" ht="14.4" hidden="false" customHeight="false" outlineLevel="0" collapsed="false">
      <c r="A1960" s="29"/>
      <c r="B1960" s="30" t="s">
        <v>15</v>
      </c>
      <c r="C1960" s="31" t="s">
        <v>18</v>
      </c>
      <c r="D1960" s="32" t="n">
        <v>1.057</v>
      </c>
      <c r="E1960" s="33" t="n">
        <v>4339.0001</v>
      </c>
      <c r="F1960" s="34" t="n">
        <v>69.9536730641959</v>
      </c>
      <c r="G1960" s="34" t="n">
        <v>67.9774400751998</v>
      </c>
    </row>
    <row r="1961" s="35" customFormat="true" ht="14.4" hidden="false" customHeight="false" outlineLevel="0" collapsed="false">
      <c r="A1961" s="29" t="s">
        <v>984</v>
      </c>
      <c r="B1961" s="30" t="s">
        <v>985</v>
      </c>
      <c r="C1961" s="31" t="s">
        <v>18</v>
      </c>
      <c r="D1961" s="32" t="n">
        <v>514.816</v>
      </c>
      <c r="E1961" s="33" t="n">
        <v>1320365.0001</v>
      </c>
      <c r="F1961" s="34" t="n">
        <v>87.0437656924989</v>
      </c>
      <c r="G1961" s="34" t="n">
        <v>104.926027732548</v>
      </c>
    </row>
    <row r="1962" s="35" customFormat="true" ht="14.4" hidden="false" customHeight="false" outlineLevel="0" collapsed="false">
      <c r="A1962" s="29"/>
      <c r="B1962" s="30" t="s">
        <v>12</v>
      </c>
      <c r="C1962" s="31" t="s">
        <v>18</v>
      </c>
      <c r="D1962" s="32" t="n">
        <v>11.746</v>
      </c>
      <c r="E1962" s="33" t="n">
        <v>4033.0001</v>
      </c>
      <c r="F1962" s="34" t="n">
        <v>185.326601451562</v>
      </c>
      <c r="G1962" s="34" t="n">
        <v>41.1908895924829</v>
      </c>
    </row>
    <row r="1963" s="35" customFormat="true" ht="14.4" hidden="false" customHeight="false" outlineLevel="0" collapsed="false">
      <c r="A1963" s="29"/>
      <c r="B1963" s="30" t="s">
        <v>13</v>
      </c>
      <c r="C1963" s="31" t="s">
        <v>18</v>
      </c>
      <c r="D1963" s="32" t="n">
        <v>227.162</v>
      </c>
      <c r="E1963" s="33" t="n">
        <v>698873.0001</v>
      </c>
      <c r="F1963" s="34" t="n">
        <v>59.3802198376704</v>
      </c>
      <c r="G1963" s="34" t="n">
        <v>96.2950664267349</v>
      </c>
    </row>
    <row r="1964" s="35" customFormat="true" ht="14.4" hidden="false" customHeight="false" outlineLevel="0" collapsed="false">
      <c r="A1964" s="29"/>
      <c r="B1964" s="30" t="s">
        <v>14</v>
      </c>
      <c r="C1964" s="31" t="s">
        <v>18</v>
      </c>
      <c r="D1964" s="32" t="n">
        <v>229.849</v>
      </c>
      <c r="E1964" s="33" t="n">
        <v>576757.0001</v>
      </c>
      <c r="F1964" s="34" t="n">
        <v>127.650629508889</v>
      </c>
      <c r="G1964" s="34" t="n">
        <v>116.063799601957</v>
      </c>
    </row>
    <row r="1965" s="35" customFormat="true" ht="14.4" hidden="false" customHeight="false" outlineLevel="0" collapsed="false">
      <c r="A1965" s="29"/>
      <c r="B1965" s="30" t="s">
        <v>15</v>
      </c>
      <c r="C1965" s="31" t="s">
        <v>18</v>
      </c>
      <c r="D1965" s="32" t="n">
        <v>46.059</v>
      </c>
      <c r="E1965" s="33" t="n">
        <v>40702.0001</v>
      </c>
      <c r="F1965" s="34" t="s">
        <v>48</v>
      </c>
      <c r="G1965" s="34" t="n">
        <v>157.193063762407</v>
      </c>
    </row>
    <row r="1966" s="35" customFormat="true" ht="14.4" hidden="false" customHeight="false" outlineLevel="0" collapsed="false">
      <c r="A1966" s="29" t="s">
        <v>986</v>
      </c>
      <c r="B1966" s="30" t="s">
        <v>987</v>
      </c>
      <c r="C1966" s="31" t="s">
        <v>18</v>
      </c>
      <c r="D1966" s="32" t="n">
        <v>1839.464</v>
      </c>
      <c r="E1966" s="33" t="n">
        <v>5946086.0001</v>
      </c>
      <c r="F1966" s="34" t="n">
        <v>151.284276078852</v>
      </c>
      <c r="G1966" s="34" t="n">
        <v>151.153859744161</v>
      </c>
    </row>
    <row r="1967" s="35" customFormat="true" ht="14.4" hidden="false" customHeight="false" outlineLevel="0" collapsed="false">
      <c r="A1967" s="29"/>
      <c r="B1967" s="30" t="s">
        <v>12</v>
      </c>
      <c r="C1967" s="31" t="s">
        <v>18</v>
      </c>
      <c r="D1967" s="32" t="n">
        <v>116.957</v>
      </c>
      <c r="E1967" s="33" t="n">
        <v>582406.0001</v>
      </c>
      <c r="F1967" s="34" t="s">
        <v>41</v>
      </c>
      <c r="G1967" s="34" t="n">
        <v>92.4593391066907</v>
      </c>
    </row>
    <row r="1968" s="35" customFormat="true" ht="14.4" hidden="false" customHeight="false" outlineLevel="0" collapsed="false">
      <c r="A1968" s="29"/>
      <c r="B1968" s="30" t="s">
        <v>13</v>
      </c>
      <c r="C1968" s="31" t="s">
        <v>18</v>
      </c>
      <c r="D1968" s="32" t="n">
        <v>254.102</v>
      </c>
      <c r="E1968" s="33" t="n">
        <v>1086484.0001</v>
      </c>
      <c r="F1968" s="34" t="n">
        <v>92.9921573937515</v>
      </c>
      <c r="G1968" s="34" t="n">
        <v>122.044628665465</v>
      </c>
    </row>
    <row r="1969" s="35" customFormat="true" ht="14.4" hidden="false" customHeight="false" outlineLevel="0" collapsed="false">
      <c r="A1969" s="29"/>
      <c r="B1969" s="30" t="s">
        <v>14</v>
      </c>
      <c r="C1969" s="31" t="s">
        <v>18</v>
      </c>
      <c r="D1969" s="32" t="n">
        <v>1468.076</v>
      </c>
      <c r="E1969" s="33" t="n">
        <v>4275660.0001</v>
      </c>
      <c r="F1969" s="34" t="n">
        <v>163.78506888546</v>
      </c>
      <c r="G1969" s="34" t="n">
        <v>177.274327301132</v>
      </c>
    </row>
    <row r="1970" s="35" customFormat="true" ht="14.4" hidden="false" customHeight="false" outlineLevel="0" collapsed="false">
      <c r="A1970" s="29"/>
      <c r="B1970" s="30" t="s">
        <v>15</v>
      </c>
      <c r="C1970" s="31" t="s">
        <v>18</v>
      </c>
      <c r="D1970" s="32" t="n">
        <v>0.329</v>
      </c>
      <c r="E1970" s="33" t="n">
        <v>1536.0001</v>
      </c>
      <c r="F1970" s="34" t="n">
        <v>65.8</v>
      </c>
      <c r="G1970" s="34" t="n">
        <v>86.8778280542987</v>
      </c>
    </row>
    <row r="1971" s="35" customFormat="true" ht="14.4" hidden="false" customHeight="false" outlineLevel="0" collapsed="false">
      <c r="A1971" s="29" t="s">
        <v>988</v>
      </c>
      <c r="B1971" s="30" t="s">
        <v>989</v>
      </c>
      <c r="C1971" s="31" t="s">
        <v>18</v>
      </c>
      <c r="D1971" s="32" t="n">
        <v>30.977</v>
      </c>
      <c r="E1971" s="33" t="n">
        <v>225453.0001</v>
      </c>
      <c r="F1971" s="34" t="n">
        <v>56.7385889076123</v>
      </c>
      <c r="G1971" s="34" t="s">
        <v>48</v>
      </c>
    </row>
    <row r="1972" s="35" customFormat="true" ht="14.4" hidden="false" customHeight="false" outlineLevel="0" collapsed="false">
      <c r="A1972" s="29"/>
      <c r="B1972" s="30" t="s">
        <v>12</v>
      </c>
      <c r="C1972" s="31" t="s">
        <v>18</v>
      </c>
      <c r="D1972" s="32" t="n">
        <v>0.19</v>
      </c>
      <c r="E1972" s="33" t="n">
        <v>2993.0001</v>
      </c>
      <c r="F1972" s="34" t="s">
        <v>48</v>
      </c>
      <c r="G1972" s="34" t="s">
        <v>406</v>
      </c>
    </row>
    <row r="1973" s="35" customFormat="true" ht="14.4" hidden="false" customHeight="false" outlineLevel="0" collapsed="false">
      <c r="A1973" s="29"/>
      <c r="B1973" s="30" t="s">
        <v>13</v>
      </c>
      <c r="C1973" s="31" t="s">
        <v>18</v>
      </c>
      <c r="D1973" s="32" t="n">
        <v>16.076</v>
      </c>
      <c r="E1973" s="33" t="n">
        <v>152341.0001</v>
      </c>
      <c r="F1973" s="34" t="n">
        <v>36.1632249066451</v>
      </c>
      <c r="G1973" s="34" t="s">
        <v>77</v>
      </c>
    </row>
    <row r="1974" s="35" customFormat="true" ht="14.4" hidden="false" customHeight="false" outlineLevel="0" collapsed="false">
      <c r="A1974" s="29"/>
      <c r="B1974" s="30" t="s">
        <v>14</v>
      </c>
      <c r="C1974" s="31" t="s">
        <v>18</v>
      </c>
      <c r="D1974" s="32" t="n">
        <v>14.101</v>
      </c>
      <c r="E1974" s="33" t="n">
        <v>68964.0001</v>
      </c>
      <c r="F1974" s="34" t="n">
        <v>140.350353339305</v>
      </c>
      <c r="G1974" s="34" t="n">
        <v>152.798333850312</v>
      </c>
    </row>
    <row r="1975" s="35" customFormat="true" ht="14.4" hidden="false" customHeight="false" outlineLevel="0" collapsed="false">
      <c r="A1975" s="29"/>
      <c r="B1975" s="30" t="s">
        <v>15</v>
      </c>
      <c r="C1975" s="31" t="s">
        <v>18</v>
      </c>
      <c r="D1975" s="32" t="n">
        <v>0.61</v>
      </c>
      <c r="E1975" s="33" t="n">
        <v>1155.0001</v>
      </c>
      <c r="F1975" s="34" t="n">
        <v>0</v>
      </c>
      <c r="G1975" s="34" t="n">
        <v>0</v>
      </c>
    </row>
    <row r="1976" s="35" customFormat="true" ht="28.8" hidden="false" customHeight="false" outlineLevel="0" collapsed="false">
      <c r="A1976" s="29" t="s">
        <v>990</v>
      </c>
      <c r="B1976" s="30" t="s">
        <v>991</v>
      </c>
      <c r="C1976" s="31" t="s">
        <v>18</v>
      </c>
      <c r="D1976" s="32" t="n">
        <v>762.929</v>
      </c>
      <c r="E1976" s="33" t="n">
        <v>2215564.0001</v>
      </c>
      <c r="F1976" s="34" t="s">
        <v>67</v>
      </c>
      <c r="G1976" s="34" t="s">
        <v>52</v>
      </c>
    </row>
    <row r="1977" s="35" customFormat="true" ht="14.4" hidden="false" customHeight="false" outlineLevel="0" collapsed="false">
      <c r="A1977" s="29"/>
      <c r="B1977" s="30" t="s">
        <v>13</v>
      </c>
      <c r="C1977" s="31" t="s">
        <v>18</v>
      </c>
      <c r="D1977" s="32" t="n">
        <v>27.484</v>
      </c>
      <c r="E1977" s="33" t="n">
        <v>79773.0001</v>
      </c>
      <c r="F1977" s="34" t="n">
        <v>112.156702713732</v>
      </c>
      <c r="G1977" s="34" t="n">
        <v>119.34205014661</v>
      </c>
    </row>
    <row r="1978" s="35" customFormat="true" ht="14.4" hidden="false" customHeight="false" outlineLevel="0" collapsed="false">
      <c r="A1978" s="29"/>
      <c r="B1978" s="30" t="s">
        <v>14</v>
      </c>
      <c r="C1978" s="31" t="s">
        <v>18</v>
      </c>
      <c r="D1978" s="32" t="n">
        <v>697.83</v>
      </c>
      <c r="E1978" s="33" t="n">
        <v>2017672.0001</v>
      </c>
      <c r="F1978" s="34" t="s">
        <v>138</v>
      </c>
      <c r="G1978" s="34" t="s">
        <v>55</v>
      </c>
    </row>
    <row r="1979" s="35" customFormat="true" ht="14.4" hidden="false" customHeight="false" outlineLevel="0" collapsed="false">
      <c r="A1979" s="29"/>
      <c r="B1979" s="30" t="s">
        <v>15</v>
      </c>
      <c r="C1979" s="31" t="s">
        <v>18</v>
      </c>
      <c r="D1979" s="32" t="n">
        <v>37.615</v>
      </c>
      <c r="E1979" s="33" t="n">
        <v>118119.0001</v>
      </c>
      <c r="F1979" s="34" t="s">
        <v>22</v>
      </c>
      <c r="G1979" s="34" t="s">
        <v>147</v>
      </c>
    </row>
    <row r="1980" s="35" customFormat="true" ht="14.4" hidden="false" customHeight="false" outlineLevel="0" collapsed="false">
      <c r="A1980" s="29" t="s">
        <v>992</v>
      </c>
      <c r="B1980" s="30" t="s">
        <v>993</v>
      </c>
      <c r="C1980" s="31" t="s">
        <v>18</v>
      </c>
      <c r="D1980" s="32" t="n">
        <v>3420.269</v>
      </c>
      <c r="E1980" s="33" t="n">
        <v>2298186.0001</v>
      </c>
      <c r="F1980" s="34" t="s">
        <v>20</v>
      </c>
      <c r="G1980" s="34" t="s">
        <v>58</v>
      </c>
    </row>
    <row r="1981" s="35" customFormat="true" ht="14.4" hidden="false" customHeight="false" outlineLevel="0" collapsed="false">
      <c r="A1981" s="29"/>
      <c r="B1981" s="30" t="s">
        <v>13</v>
      </c>
      <c r="C1981" s="31" t="s">
        <v>18</v>
      </c>
      <c r="D1981" s="32" t="n">
        <v>3139.892</v>
      </c>
      <c r="E1981" s="33" t="n">
        <v>2214446.0001</v>
      </c>
      <c r="F1981" s="34" t="s">
        <v>76</v>
      </c>
      <c r="G1981" s="34" t="s">
        <v>58</v>
      </c>
    </row>
    <row r="1982" s="35" customFormat="true" ht="14.4" hidden="false" customHeight="false" outlineLevel="0" collapsed="false">
      <c r="A1982" s="29"/>
      <c r="B1982" s="30" t="s">
        <v>14</v>
      </c>
      <c r="C1982" s="31" t="s">
        <v>18</v>
      </c>
      <c r="D1982" s="32" t="n">
        <v>20.148</v>
      </c>
      <c r="E1982" s="33" t="n">
        <v>17961.0001</v>
      </c>
      <c r="F1982" s="34" t="n">
        <v>89.8501605422761</v>
      </c>
      <c r="G1982" s="34" t="n">
        <v>135.279054003163</v>
      </c>
    </row>
    <row r="1983" s="35" customFormat="true" ht="14.4" hidden="false" customHeight="false" outlineLevel="0" collapsed="false">
      <c r="A1983" s="29"/>
      <c r="B1983" s="30" t="s">
        <v>15</v>
      </c>
      <c r="C1983" s="31" t="s">
        <v>18</v>
      </c>
      <c r="D1983" s="32" t="n">
        <v>260.229</v>
      </c>
      <c r="E1983" s="33" t="n">
        <v>65779.0001</v>
      </c>
      <c r="F1983" s="34" t="s">
        <v>335</v>
      </c>
      <c r="G1983" s="34" t="s">
        <v>22</v>
      </c>
    </row>
    <row r="1984" s="35" customFormat="true" ht="28.8" hidden="false" customHeight="false" outlineLevel="0" collapsed="false">
      <c r="A1984" s="29" t="s">
        <v>994</v>
      </c>
      <c r="B1984" s="30" t="s">
        <v>995</v>
      </c>
      <c r="C1984" s="31" t="s">
        <v>18</v>
      </c>
      <c r="D1984" s="32" t="n">
        <v>22955.394</v>
      </c>
      <c r="E1984" s="33" t="n">
        <v>42451059.0001</v>
      </c>
      <c r="F1984" s="34" t="n">
        <v>89.1576627258659</v>
      </c>
      <c r="G1984" s="34" t="n">
        <v>108.423396362832</v>
      </c>
    </row>
    <row r="1985" s="35" customFormat="true" ht="14.4" hidden="false" customHeight="false" outlineLevel="0" collapsed="false">
      <c r="A1985" s="29"/>
      <c r="B1985" s="30" t="s">
        <v>12</v>
      </c>
      <c r="C1985" s="31" t="s">
        <v>18</v>
      </c>
      <c r="D1985" s="32" t="n">
        <v>297.525</v>
      </c>
      <c r="E1985" s="33" t="n">
        <v>759605.0001</v>
      </c>
      <c r="F1985" s="34" t="n">
        <v>76.1134007168129</v>
      </c>
      <c r="G1985" s="34" t="n">
        <v>89.134174446494</v>
      </c>
    </row>
    <row r="1986" s="35" customFormat="true" ht="14.4" hidden="false" customHeight="false" outlineLevel="0" collapsed="false">
      <c r="A1986" s="29"/>
      <c r="B1986" s="30" t="s">
        <v>13</v>
      </c>
      <c r="C1986" s="31" t="s">
        <v>18</v>
      </c>
      <c r="D1986" s="32" t="n">
        <v>9756.18</v>
      </c>
      <c r="E1986" s="33" t="n">
        <v>16535543.0001</v>
      </c>
      <c r="F1986" s="34" t="n">
        <v>81.7965943363694</v>
      </c>
      <c r="G1986" s="34" t="n">
        <v>111.078580930567</v>
      </c>
    </row>
    <row r="1987" s="35" customFormat="true" ht="14.4" hidden="false" customHeight="false" outlineLevel="0" collapsed="false">
      <c r="A1987" s="29"/>
      <c r="B1987" s="30" t="s">
        <v>14</v>
      </c>
      <c r="C1987" s="31" t="s">
        <v>18</v>
      </c>
      <c r="D1987" s="32" t="n">
        <v>11539.245</v>
      </c>
      <c r="E1987" s="33" t="n">
        <v>22373552.0001</v>
      </c>
      <c r="F1987" s="34" t="n">
        <v>97.6446964417857</v>
      </c>
      <c r="G1987" s="34" t="n">
        <v>108.387045517028</v>
      </c>
    </row>
    <row r="1988" s="35" customFormat="true" ht="14.4" hidden="false" customHeight="false" outlineLevel="0" collapsed="false">
      <c r="A1988" s="29"/>
      <c r="B1988" s="30" t="s">
        <v>15</v>
      </c>
      <c r="C1988" s="31" t="s">
        <v>18</v>
      </c>
      <c r="D1988" s="32" t="n">
        <v>1362.444</v>
      </c>
      <c r="E1988" s="33" t="n">
        <v>2782359.0001</v>
      </c>
      <c r="F1988" s="34" t="n">
        <v>84.565128066349</v>
      </c>
      <c r="G1988" s="34" t="n">
        <v>100.365844376541</v>
      </c>
    </row>
    <row r="1989" s="35" customFormat="true" ht="28.8" hidden="false" customHeight="false" outlineLevel="0" collapsed="false">
      <c r="A1989" s="29" t="s">
        <v>996</v>
      </c>
      <c r="B1989" s="30" t="s">
        <v>997</v>
      </c>
      <c r="C1989" s="31" t="s">
        <v>18</v>
      </c>
      <c r="D1989" s="32" t="n">
        <v>27379.083</v>
      </c>
      <c r="E1989" s="33" t="n">
        <v>80382681.0001</v>
      </c>
      <c r="F1989" s="34" t="n">
        <v>189.548986380885</v>
      </c>
      <c r="G1989" s="34" t="n">
        <v>161.017889576581</v>
      </c>
    </row>
    <row r="1990" s="35" customFormat="true" ht="14.4" hidden="false" customHeight="false" outlineLevel="0" collapsed="false">
      <c r="A1990" s="29"/>
      <c r="B1990" s="30" t="s">
        <v>12</v>
      </c>
      <c r="C1990" s="31" t="s">
        <v>18</v>
      </c>
      <c r="D1990" s="32" t="n">
        <v>275.669</v>
      </c>
      <c r="E1990" s="33" t="n">
        <v>1115912.0001</v>
      </c>
      <c r="F1990" s="34" t="n">
        <v>93.3471264679191</v>
      </c>
      <c r="G1990" s="34" t="n">
        <v>114.693427836111</v>
      </c>
    </row>
    <row r="1991" s="35" customFormat="true" ht="14.4" hidden="false" customHeight="false" outlineLevel="0" collapsed="false">
      <c r="A1991" s="29"/>
      <c r="B1991" s="30" t="s">
        <v>13</v>
      </c>
      <c r="C1991" s="31" t="s">
        <v>18</v>
      </c>
      <c r="D1991" s="32" t="n">
        <v>10721.698</v>
      </c>
      <c r="E1991" s="33" t="n">
        <v>34714393.0001</v>
      </c>
      <c r="F1991" s="34" t="n">
        <v>136.845126825898</v>
      </c>
      <c r="G1991" s="34" t="n">
        <v>124.409931279289</v>
      </c>
    </row>
    <row r="1992" s="35" customFormat="true" ht="14.4" hidden="false" customHeight="false" outlineLevel="0" collapsed="false">
      <c r="A1992" s="29"/>
      <c r="B1992" s="30" t="s">
        <v>14</v>
      </c>
      <c r="C1992" s="31" t="s">
        <v>18</v>
      </c>
      <c r="D1992" s="32" t="n">
        <v>15686.715</v>
      </c>
      <c r="E1992" s="33" t="n">
        <v>42311914.0001</v>
      </c>
      <c r="F1992" s="34" t="s">
        <v>128</v>
      </c>
      <c r="G1992" s="34" t="s">
        <v>113</v>
      </c>
    </row>
    <row r="1993" s="35" customFormat="true" ht="14.4" hidden="false" customHeight="false" outlineLevel="0" collapsed="false">
      <c r="A1993" s="29"/>
      <c r="B1993" s="30" t="s">
        <v>15</v>
      </c>
      <c r="C1993" s="31" t="s">
        <v>18</v>
      </c>
      <c r="D1993" s="32" t="n">
        <v>695.001</v>
      </c>
      <c r="E1993" s="33" t="n">
        <v>2240462.0001</v>
      </c>
      <c r="F1993" s="34" t="n">
        <v>147.026058480324</v>
      </c>
      <c r="G1993" s="34" t="n">
        <v>143.203060334221</v>
      </c>
    </row>
    <row r="1994" s="35" customFormat="true" ht="28.8" hidden="false" customHeight="false" outlineLevel="0" collapsed="false">
      <c r="A1994" s="29" t="s">
        <v>998</v>
      </c>
      <c r="B1994" s="30" t="s">
        <v>999</v>
      </c>
      <c r="C1994" s="31" t="s">
        <v>901</v>
      </c>
      <c r="D1994" s="32" t="n">
        <v>17476255</v>
      </c>
      <c r="E1994" s="33" t="n">
        <v>50313563.0001</v>
      </c>
      <c r="F1994" s="34" t="n">
        <v>116.602737148599</v>
      </c>
      <c r="G1994" s="34" t="n">
        <v>127.550811493758</v>
      </c>
    </row>
    <row r="1995" s="35" customFormat="true" ht="14.4" hidden="false" customHeight="false" outlineLevel="0" collapsed="false">
      <c r="A1995" s="29"/>
      <c r="B1995" s="30" t="s">
        <v>12</v>
      </c>
      <c r="C1995" s="31" t="s">
        <v>901</v>
      </c>
      <c r="D1995" s="32" t="n">
        <v>86017</v>
      </c>
      <c r="E1995" s="33" t="n">
        <v>381414.0001</v>
      </c>
      <c r="F1995" s="34" t="n">
        <v>125.816548919801</v>
      </c>
      <c r="G1995" s="34" t="n">
        <v>158.045348316842</v>
      </c>
    </row>
    <row r="1996" s="35" customFormat="true" ht="14.4" hidden="false" customHeight="false" outlineLevel="0" collapsed="false">
      <c r="A1996" s="29"/>
      <c r="B1996" s="30" t="s">
        <v>13</v>
      </c>
      <c r="C1996" s="31" t="s">
        <v>901</v>
      </c>
      <c r="D1996" s="32" t="n">
        <v>3531066</v>
      </c>
      <c r="E1996" s="33" t="n">
        <v>12319263.0001</v>
      </c>
      <c r="F1996" s="34" t="n">
        <v>124.986230887835</v>
      </c>
      <c r="G1996" s="34" t="n">
        <v>134.563222282906</v>
      </c>
    </row>
    <row r="1997" s="35" customFormat="true" ht="14.4" hidden="false" customHeight="false" outlineLevel="0" collapsed="false">
      <c r="A1997" s="29"/>
      <c r="B1997" s="30" t="s">
        <v>14</v>
      </c>
      <c r="C1997" s="31" t="s">
        <v>901</v>
      </c>
      <c r="D1997" s="32" t="n">
        <v>13742011</v>
      </c>
      <c r="E1997" s="33" t="n">
        <v>37225697.0001</v>
      </c>
      <c r="F1997" s="34" t="n">
        <v>114.519468627424</v>
      </c>
      <c r="G1997" s="34" t="n">
        <v>125.297589245471</v>
      </c>
    </row>
    <row r="1998" s="35" customFormat="true" ht="14.4" hidden="false" customHeight="false" outlineLevel="0" collapsed="false">
      <c r="A1998" s="29"/>
      <c r="B1998" s="30" t="s">
        <v>15</v>
      </c>
      <c r="C1998" s="31" t="s">
        <v>901</v>
      </c>
      <c r="D1998" s="32" t="n">
        <v>117161</v>
      </c>
      <c r="E1998" s="33" t="n">
        <v>387189.0001</v>
      </c>
      <c r="F1998" s="34" t="n">
        <v>123.831820151565</v>
      </c>
      <c r="G1998" s="34" t="n">
        <v>113.966603775251</v>
      </c>
    </row>
    <row r="1999" s="35" customFormat="true" ht="28.8" hidden="false" customHeight="false" outlineLevel="0" collapsed="false">
      <c r="A1999" s="29" t="s">
        <v>1000</v>
      </c>
      <c r="B1999" s="30" t="s">
        <v>1001</v>
      </c>
      <c r="C1999" s="31" t="s">
        <v>18</v>
      </c>
      <c r="D1999" s="32" t="n">
        <v>4109.401</v>
      </c>
      <c r="E1999" s="33" t="n">
        <v>13000934.0001</v>
      </c>
      <c r="F1999" s="34" t="n">
        <v>117.191405167212</v>
      </c>
      <c r="G1999" s="34" t="n">
        <v>116.69292667274</v>
      </c>
    </row>
    <row r="2000" s="35" customFormat="true" ht="14.4" hidden="false" customHeight="false" outlineLevel="0" collapsed="false">
      <c r="A2000" s="29"/>
      <c r="B2000" s="30" t="s">
        <v>12</v>
      </c>
      <c r="C2000" s="31" t="s">
        <v>18</v>
      </c>
      <c r="D2000" s="32" t="n">
        <v>26.408</v>
      </c>
      <c r="E2000" s="33" t="n">
        <v>189257.0001</v>
      </c>
      <c r="F2000" s="34" t="n">
        <v>120.216688669368</v>
      </c>
      <c r="G2000" s="34" t="n">
        <v>184.134381506489</v>
      </c>
    </row>
    <row r="2001" s="35" customFormat="true" ht="14.4" hidden="false" customHeight="false" outlineLevel="0" collapsed="false">
      <c r="A2001" s="29"/>
      <c r="B2001" s="30" t="s">
        <v>13</v>
      </c>
      <c r="C2001" s="31" t="s">
        <v>18</v>
      </c>
      <c r="D2001" s="32" t="n">
        <v>2250.78</v>
      </c>
      <c r="E2001" s="33" t="n">
        <v>6273370.0001</v>
      </c>
      <c r="F2001" s="34" t="n">
        <v>136.702541178757</v>
      </c>
      <c r="G2001" s="34" t="n">
        <v>129.168729956915</v>
      </c>
    </row>
    <row r="2002" s="35" customFormat="true" ht="14.4" hidden="false" customHeight="false" outlineLevel="0" collapsed="false">
      <c r="A2002" s="29"/>
      <c r="B2002" s="30" t="s">
        <v>14</v>
      </c>
      <c r="C2002" s="31" t="s">
        <v>18</v>
      </c>
      <c r="D2002" s="32" t="n">
        <v>1766.129</v>
      </c>
      <c r="E2002" s="33" t="n">
        <v>6280789.0001</v>
      </c>
      <c r="F2002" s="34" t="n">
        <v>97.6053076608491</v>
      </c>
      <c r="G2002" s="34" t="n">
        <v>103.161197866408</v>
      </c>
    </row>
    <row r="2003" s="35" customFormat="true" ht="14.4" hidden="false" customHeight="false" outlineLevel="0" collapsed="false">
      <c r="A2003" s="29"/>
      <c r="B2003" s="30" t="s">
        <v>15</v>
      </c>
      <c r="C2003" s="31" t="s">
        <v>18</v>
      </c>
      <c r="D2003" s="32" t="n">
        <v>66.084</v>
      </c>
      <c r="E2003" s="33" t="n">
        <v>257518.0001</v>
      </c>
      <c r="F2003" s="34" t="s">
        <v>77</v>
      </c>
      <c r="G2003" s="34" t="s">
        <v>44</v>
      </c>
    </row>
    <row r="2004" s="35" customFormat="true" ht="43.2" hidden="false" customHeight="false" outlineLevel="0" collapsed="false">
      <c r="A2004" s="29" t="s">
        <v>1002</v>
      </c>
      <c r="B2004" s="30" t="s">
        <v>1003</v>
      </c>
      <c r="C2004" s="31" t="s">
        <v>18</v>
      </c>
      <c r="D2004" s="32" t="n">
        <v>41538.352</v>
      </c>
      <c r="E2004" s="33" t="n">
        <v>91319827.0001</v>
      </c>
      <c r="F2004" s="34" t="n">
        <v>111.925677108502</v>
      </c>
      <c r="G2004" s="34" t="n">
        <v>117.198655498379</v>
      </c>
    </row>
    <row r="2005" s="35" customFormat="true" ht="14.4" hidden="false" customHeight="false" outlineLevel="0" collapsed="false">
      <c r="A2005" s="29"/>
      <c r="B2005" s="30" t="s">
        <v>12</v>
      </c>
      <c r="C2005" s="31" t="s">
        <v>18</v>
      </c>
      <c r="D2005" s="32" t="n">
        <v>899.974</v>
      </c>
      <c r="E2005" s="33" t="n">
        <v>1598792.0001</v>
      </c>
      <c r="F2005" s="34" t="s">
        <v>71</v>
      </c>
      <c r="G2005" s="34" t="s">
        <v>179</v>
      </c>
    </row>
    <row r="2006" s="35" customFormat="true" ht="14.4" hidden="false" customHeight="false" outlineLevel="0" collapsed="false">
      <c r="A2006" s="29"/>
      <c r="B2006" s="30" t="s">
        <v>13</v>
      </c>
      <c r="C2006" s="31" t="s">
        <v>18</v>
      </c>
      <c r="D2006" s="32" t="n">
        <v>26498.18</v>
      </c>
      <c r="E2006" s="33" t="n">
        <v>55892940.0001</v>
      </c>
      <c r="F2006" s="34" t="n">
        <v>107.069846943041</v>
      </c>
      <c r="G2006" s="34" t="n">
        <v>114.162291390569</v>
      </c>
    </row>
    <row r="2007" s="35" customFormat="true" ht="14.4" hidden="false" customHeight="false" outlineLevel="0" collapsed="false">
      <c r="A2007" s="29"/>
      <c r="B2007" s="30" t="s">
        <v>14</v>
      </c>
      <c r="C2007" s="31" t="s">
        <v>18</v>
      </c>
      <c r="D2007" s="32" t="n">
        <v>12945.733</v>
      </c>
      <c r="E2007" s="33" t="n">
        <v>31712082.0001</v>
      </c>
      <c r="F2007" s="34" t="n">
        <v>109.452536644021</v>
      </c>
      <c r="G2007" s="34" t="n">
        <v>114.1722284621</v>
      </c>
    </row>
    <row r="2008" s="35" customFormat="true" ht="14.4" hidden="false" customHeight="false" outlineLevel="0" collapsed="false">
      <c r="A2008" s="29"/>
      <c r="B2008" s="30" t="s">
        <v>15</v>
      </c>
      <c r="C2008" s="31" t="s">
        <v>18</v>
      </c>
      <c r="D2008" s="32" t="n">
        <v>1194.465</v>
      </c>
      <c r="E2008" s="33" t="n">
        <v>2116013.0001</v>
      </c>
      <c r="F2008" s="34" t="s">
        <v>67</v>
      </c>
      <c r="G2008" s="34" t="s">
        <v>41</v>
      </c>
    </row>
    <row r="2009" s="35" customFormat="true" ht="28.8" hidden="false" customHeight="false" outlineLevel="0" collapsed="false">
      <c r="A2009" s="29" t="s">
        <v>1004</v>
      </c>
      <c r="B2009" s="30" t="s">
        <v>1005</v>
      </c>
      <c r="C2009" s="31" t="s">
        <v>18</v>
      </c>
      <c r="D2009" s="32" t="n">
        <v>27854.082</v>
      </c>
      <c r="E2009" s="33" t="n">
        <v>78081690.0001</v>
      </c>
      <c r="F2009" s="34" t="n">
        <v>83.4709688261692</v>
      </c>
      <c r="G2009" s="34" t="n">
        <v>115.25053496685</v>
      </c>
    </row>
    <row r="2010" s="35" customFormat="true" ht="14.4" hidden="false" customHeight="false" outlineLevel="0" collapsed="false">
      <c r="A2010" s="29"/>
      <c r="B2010" s="30" t="s">
        <v>12</v>
      </c>
      <c r="C2010" s="31" t="s">
        <v>18</v>
      </c>
      <c r="D2010" s="32" t="n">
        <v>901.444</v>
      </c>
      <c r="E2010" s="33" t="n">
        <v>2867930.0001</v>
      </c>
      <c r="F2010" s="34" t="n">
        <v>63.3123215608879</v>
      </c>
      <c r="G2010" s="34" t="n">
        <v>184.794900361029</v>
      </c>
    </row>
    <row r="2011" s="35" customFormat="true" ht="14.4" hidden="false" customHeight="false" outlineLevel="0" collapsed="false">
      <c r="A2011" s="29"/>
      <c r="B2011" s="30" t="s">
        <v>13</v>
      </c>
      <c r="C2011" s="31" t="s">
        <v>18</v>
      </c>
      <c r="D2011" s="32" t="n">
        <v>12444.234</v>
      </c>
      <c r="E2011" s="33" t="n">
        <v>36003363.0001</v>
      </c>
      <c r="F2011" s="34" t="n">
        <v>74.2079594232497</v>
      </c>
      <c r="G2011" s="34" t="n">
        <v>108.095721349496</v>
      </c>
    </row>
    <row r="2012" s="35" customFormat="true" ht="14.4" hidden="false" customHeight="false" outlineLevel="0" collapsed="false">
      <c r="A2012" s="29"/>
      <c r="B2012" s="30" t="s">
        <v>14</v>
      </c>
      <c r="C2012" s="31" t="s">
        <v>18</v>
      </c>
      <c r="D2012" s="32" t="n">
        <v>13509.192</v>
      </c>
      <c r="E2012" s="33" t="n">
        <v>36225078.0001</v>
      </c>
      <c r="F2012" s="34" t="n">
        <v>92.9760033233855</v>
      </c>
      <c r="G2012" s="34" t="n">
        <v>116.343673557794</v>
      </c>
    </row>
    <row r="2013" s="35" customFormat="true" ht="14.4" hidden="false" customHeight="false" outlineLevel="0" collapsed="false">
      <c r="A2013" s="29"/>
      <c r="B2013" s="30" t="s">
        <v>15</v>
      </c>
      <c r="C2013" s="31" t="s">
        <v>18</v>
      </c>
      <c r="D2013" s="32" t="n">
        <v>999.212</v>
      </c>
      <c r="E2013" s="33" t="n">
        <v>2985319.0001</v>
      </c>
      <c r="F2013" s="34" t="n">
        <v>154.482839654861</v>
      </c>
      <c r="G2013" s="34" t="n">
        <v>170.164052538308</v>
      </c>
    </row>
    <row r="2014" s="35" customFormat="true" ht="28.8" hidden="false" customHeight="false" outlineLevel="0" collapsed="false">
      <c r="A2014" s="29" t="s">
        <v>1006</v>
      </c>
      <c r="B2014" s="30" t="s">
        <v>1007</v>
      </c>
      <c r="C2014" s="31" t="s">
        <v>18</v>
      </c>
      <c r="D2014" s="32" t="n">
        <v>2158.142</v>
      </c>
      <c r="E2014" s="33" t="n">
        <v>8720372.0001</v>
      </c>
      <c r="F2014" s="34" t="n">
        <v>151.159925503652</v>
      </c>
      <c r="G2014" s="34" t="n">
        <v>154.219355295096</v>
      </c>
    </row>
    <row r="2015" s="35" customFormat="true" ht="14.4" hidden="false" customHeight="false" outlineLevel="0" collapsed="false">
      <c r="A2015" s="29"/>
      <c r="B2015" s="30" t="s">
        <v>12</v>
      </c>
      <c r="C2015" s="31" t="s">
        <v>18</v>
      </c>
      <c r="D2015" s="32" t="n">
        <v>35.639</v>
      </c>
      <c r="E2015" s="33" t="n">
        <v>142557.0001</v>
      </c>
      <c r="F2015" s="34" t="n">
        <v>172.17739987439</v>
      </c>
      <c r="G2015" s="34" t="n">
        <v>187.993037148396</v>
      </c>
    </row>
    <row r="2016" s="35" customFormat="true" ht="14.4" hidden="false" customHeight="false" outlineLevel="0" collapsed="false">
      <c r="A2016" s="29"/>
      <c r="B2016" s="30" t="s">
        <v>13</v>
      </c>
      <c r="C2016" s="31" t="s">
        <v>18</v>
      </c>
      <c r="D2016" s="32" t="n">
        <v>578.06</v>
      </c>
      <c r="E2016" s="33" t="n">
        <v>2548616.0001</v>
      </c>
      <c r="F2016" s="34" t="n">
        <v>134.881116270388</v>
      </c>
      <c r="G2016" s="34" t="n">
        <v>141.626994204588</v>
      </c>
    </row>
    <row r="2017" s="35" customFormat="true" ht="14.4" hidden="false" customHeight="false" outlineLevel="0" collapsed="false">
      <c r="A2017" s="29"/>
      <c r="B2017" s="30" t="s">
        <v>14</v>
      </c>
      <c r="C2017" s="31" t="s">
        <v>18</v>
      </c>
      <c r="D2017" s="32" t="n">
        <v>1472.67</v>
      </c>
      <c r="E2017" s="33" t="n">
        <v>5688434.0001</v>
      </c>
      <c r="F2017" s="34" t="n">
        <v>158.191380343781</v>
      </c>
      <c r="G2017" s="34" t="n">
        <v>158.965628541208</v>
      </c>
    </row>
    <row r="2018" s="35" customFormat="true" ht="14.4" hidden="false" customHeight="false" outlineLevel="0" collapsed="false">
      <c r="A2018" s="29"/>
      <c r="B2018" s="30" t="s">
        <v>15</v>
      </c>
      <c r="C2018" s="31" t="s">
        <v>18</v>
      </c>
      <c r="D2018" s="32" t="n">
        <v>71.773</v>
      </c>
      <c r="E2018" s="33" t="n">
        <v>340765.0001</v>
      </c>
      <c r="F2018" s="34" t="n">
        <v>151.069248579247</v>
      </c>
      <c r="G2018" s="34" t="n">
        <v>169.735806576942</v>
      </c>
    </row>
    <row r="2019" s="35" customFormat="true" ht="14.4" hidden="false" customHeight="false" outlineLevel="0" collapsed="false">
      <c r="A2019" s="29" t="s">
        <v>1008</v>
      </c>
      <c r="B2019" s="30" t="s">
        <v>1009</v>
      </c>
      <c r="C2019" s="31" t="s">
        <v>18</v>
      </c>
      <c r="D2019" s="32" t="n">
        <v>42362.186</v>
      </c>
      <c r="E2019" s="33" t="n">
        <v>106836482.0001</v>
      </c>
      <c r="F2019" s="34" t="n">
        <v>109.838302300688</v>
      </c>
      <c r="G2019" s="34" t="n">
        <v>122.720155394287</v>
      </c>
    </row>
    <row r="2020" s="35" customFormat="true" ht="14.4" hidden="false" customHeight="false" outlineLevel="0" collapsed="false">
      <c r="A2020" s="29"/>
      <c r="B2020" s="30" t="s">
        <v>12</v>
      </c>
      <c r="C2020" s="31" t="s">
        <v>18</v>
      </c>
      <c r="D2020" s="32" t="n">
        <v>1699.615</v>
      </c>
      <c r="E2020" s="33" t="n">
        <v>2378237.0001</v>
      </c>
      <c r="F2020" s="34" t="s">
        <v>55</v>
      </c>
      <c r="G2020" s="34" t="n">
        <v>167.888193934602</v>
      </c>
    </row>
    <row r="2021" s="35" customFormat="true" ht="14.4" hidden="false" customHeight="false" outlineLevel="0" collapsed="false">
      <c r="A2021" s="29"/>
      <c r="B2021" s="30" t="s">
        <v>13</v>
      </c>
      <c r="C2021" s="31" t="s">
        <v>18</v>
      </c>
      <c r="D2021" s="32" t="n">
        <v>20727.07</v>
      </c>
      <c r="E2021" s="33" t="n">
        <v>47557753.0001</v>
      </c>
      <c r="F2021" s="34" t="n">
        <v>119.17606362567</v>
      </c>
      <c r="G2021" s="34" t="n">
        <v>124.633208965912</v>
      </c>
    </row>
    <row r="2022" s="35" customFormat="true" ht="14.4" hidden="false" customHeight="false" outlineLevel="0" collapsed="false">
      <c r="A2022" s="29"/>
      <c r="B2022" s="30" t="s">
        <v>14</v>
      </c>
      <c r="C2022" s="31" t="s">
        <v>18</v>
      </c>
      <c r="D2022" s="32" t="n">
        <v>18519.5</v>
      </c>
      <c r="E2022" s="33" t="n">
        <v>52329137.0001</v>
      </c>
      <c r="F2022" s="34" t="n">
        <v>92.4630725619558</v>
      </c>
      <c r="G2022" s="34" t="n">
        <v>115.529679198617</v>
      </c>
    </row>
    <row r="2023" s="35" customFormat="true" ht="14.4" hidden="false" customHeight="false" outlineLevel="0" collapsed="false">
      <c r="A2023" s="29"/>
      <c r="B2023" s="30" t="s">
        <v>15</v>
      </c>
      <c r="C2023" s="31" t="s">
        <v>18</v>
      </c>
      <c r="D2023" s="32" t="n">
        <v>1416.001</v>
      </c>
      <c r="E2023" s="33" t="n">
        <v>4571355.0001</v>
      </c>
      <c r="F2023" s="34" t="s">
        <v>58</v>
      </c>
      <c r="G2023" s="34" t="s">
        <v>58</v>
      </c>
    </row>
    <row r="2024" s="35" customFormat="true" ht="28.8" hidden="false" customHeight="false" outlineLevel="0" collapsed="false">
      <c r="A2024" s="29" t="s">
        <v>1010</v>
      </c>
      <c r="B2024" s="30" t="s">
        <v>1011</v>
      </c>
      <c r="C2024" s="31" t="s">
        <v>18</v>
      </c>
      <c r="D2024" s="32" t="n">
        <v>7287.606</v>
      </c>
      <c r="E2024" s="33" t="n">
        <v>28798042.0001</v>
      </c>
      <c r="F2024" s="34" t="n">
        <v>94.0991552439809</v>
      </c>
      <c r="G2024" s="34" t="n">
        <v>111.045502407287</v>
      </c>
    </row>
    <row r="2025" s="35" customFormat="true" ht="14.4" hidden="false" customHeight="false" outlineLevel="0" collapsed="false">
      <c r="A2025" s="29"/>
      <c r="B2025" s="30" t="s">
        <v>12</v>
      </c>
      <c r="C2025" s="31" t="s">
        <v>18</v>
      </c>
      <c r="D2025" s="32" t="n">
        <v>225.844</v>
      </c>
      <c r="E2025" s="33" t="n">
        <v>649302.0001</v>
      </c>
      <c r="F2025" s="34" t="s">
        <v>524</v>
      </c>
      <c r="G2025" s="34" t="s">
        <v>128</v>
      </c>
    </row>
    <row r="2026" s="35" customFormat="true" ht="14.4" hidden="false" customHeight="false" outlineLevel="0" collapsed="false">
      <c r="A2026" s="29"/>
      <c r="B2026" s="30" t="s">
        <v>13</v>
      </c>
      <c r="C2026" s="31" t="s">
        <v>18</v>
      </c>
      <c r="D2026" s="32" t="n">
        <v>2300.143</v>
      </c>
      <c r="E2026" s="33" t="n">
        <v>9905998.0001</v>
      </c>
      <c r="F2026" s="34" t="n">
        <v>92.160069684708</v>
      </c>
      <c r="G2026" s="34" t="n">
        <v>123.983208569937</v>
      </c>
    </row>
    <row r="2027" s="35" customFormat="true" ht="14.4" hidden="false" customHeight="false" outlineLevel="0" collapsed="false">
      <c r="A2027" s="29"/>
      <c r="B2027" s="30" t="s">
        <v>14</v>
      </c>
      <c r="C2027" s="31" t="s">
        <v>18</v>
      </c>
      <c r="D2027" s="32" t="n">
        <v>4530.978</v>
      </c>
      <c r="E2027" s="33" t="n">
        <v>17198835.0001</v>
      </c>
      <c r="F2027" s="34" t="n">
        <v>93.2721067905964</v>
      </c>
      <c r="G2027" s="34" t="n">
        <v>104.702597390817</v>
      </c>
    </row>
    <row r="2028" s="35" customFormat="true" ht="14.4" hidden="false" customHeight="false" outlineLevel="0" collapsed="false">
      <c r="A2028" s="29"/>
      <c r="B2028" s="30" t="s">
        <v>15</v>
      </c>
      <c r="C2028" s="31" t="s">
        <v>18</v>
      </c>
      <c r="D2028" s="32" t="n">
        <v>230.641</v>
      </c>
      <c r="E2028" s="33" t="n">
        <v>1043907.0001</v>
      </c>
      <c r="F2028" s="34" t="n">
        <v>67.947902120564</v>
      </c>
      <c r="G2028" s="34" t="n">
        <v>81.7051121901739</v>
      </c>
    </row>
    <row r="2029" s="35" customFormat="true" ht="14.4" hidden="false" customHeight="false" outlineLevel="0" collapsed="false">
      <c r="A2029" s="29" t="s">
        <v>1012</v>
      </c>
      <c r="B2029" s="30" t="s">
        <v>1013</v>
      </c>
      <c r="C2029" s="31" t="s">
        <v>18</v>
      </c>
      <c r="D2029" s="32" t="n">
        <v>29790.715</v>
      </c>
      <c r="E2029" s="33" t="n">
        <v>59880451.0001</v>
      </c>
      <c r="F2029" s="34" t="n">
        <v>102.696230152896</v>
      </c>
      <c r="G2029" s="34" t="n">
        <v>120.215050417467</v>
      </c>
    </row>
    <row r="2030" s="35" customFormat="true" ht="14.4" hidden="false" customHeight="false" outlineLevel="0" collapsed="false">
      <c r="A2030" s="29"/>
      <c r="B2030" s="30" t="s">
        <v>12</v>
      </c>
      <c r="C2030" s="31" t="s">
        <v>18</v>
      </c>
      <c r="D2030" s="32" t="n">
        <v>445.964</v>
      </c>
      <c r="E2030" s="33" t="n">
        <v>953313.0001</v>
      </c>
      <c r="F2030" s="34" t="n">
        <v>157.286552677614</v>
      </c>
      <c r="G2030" s="34" t="n">
        <v>170.296500868173</v>
      </c>
    </row>
    <row r="2031" s="35" customFormat="true" ht="14.4" hidden="false" customHeight="false" outlineLevel="0" collapsed="false">
      <c r="A2031" s="29"/>
      <c r="B2031" s="30" t="s">
        <v>13</v>
      </c>
      <c r="C2031" s="31" t="s">
        <v>18</v>
      </c>
      <c r="D2031" s="32" t="n">
        <v>11895.15</v>
      </c>
      <c r="E2031" s="33" t="n">
        <v>23342097.0001</v>
      </c>
      <c r="F2031" s="34" t="n">
        <v>86.9541348490672</v>
      </c>
      <c r="G2031" s="34" t="n">
        <v>107.481673235245</v>
      </c>
    </row>
    <row r="2032" s="35" customFormat="true" ht="14.4" hidden="false" customHeight="false" outlineLevel="0" collapsed="false">
      <c r="A2032" s="29"/>
      <c r="B2032" s="30" t="s">
        <v>14</v>
      </c>
      <c r="C2032" s="31" t="s">
        <v>18</v>
      </c>
      <c r="D2032" s="32" t="n">
        <v>15769.883</v>
      </c>
      <c r="E2032" s="33" t="n">
        <v>32853696.0001</v>
      </c>
      <c r="F2032" s="34" t="n">
        <v>114.207214994758</v>
      </c>
      <c r="G2032" s="34" t="n">
        <v>127.779612471894</v>
      </c>
    </row>
    <row r="2033" s="35" customFormat="true" ht="14.4" hidden="false" customHeight="false" outlineLevel="0" collapsed="false">
      <c r="A2033" s="29"/>
      <c r="B2033" s="30" t="s">
        <v>15</v>
      </c>
      <c r="C2033" s="31" t="s">
        <v>18</v>
      </c>
      <c r="D2033" s="32" t="n">
        <v>1679.718</v>
      </c>
      <c r="E2033" s="33" t="n">
        <v>2731345.0001</v>
      </c>
      <c r="F2033" s="34" t="n">
        <v>135.777468634585</v>
      </c>
      <c r="G2033" s="34" t="n">
        <v>149.842221971084</v>
      </c>
    </row>
    <row r="2034" s="35" customFormat="true" ht="14.4" hidden="false" customHeight="false" outlineLevel="0" collapsed="false">
      <c r="A2034" s="29" t="s">
        <v>1014</v>
      </c>
      <c r="B2034" s="30" t="s">
        <v>1015</v>
      </c>
      <c r="C2034" s="31" t="s">
        <v>18</v>
      </c>
      <c r="D2034" s="32" t="n">
        <v>63025.601</v>
      </c>
      <c r="E2034" s="33" t="n">
        <v>46855930.0001</v>
      </c>
      <c r="F2034" s="34" t="s">
        <v>456</v>
      </c>
      <c r="G2034" s="34" t="n">
        <v>128.915480665951</v>
      </c>
    </row>
    <row r="2035" s="35" customFormat="true" ht="14.4" hidden="false" customHeight="false" outlineLevel="0" collapsed="false">
      <c r="A2035" s="29"/>
      <c r="B2035" s="30" t="s">
        <v>12</v>
      </c>
      <c r="C2035" s="31" t="s">
        <v>18</v>
      </c>
      <c r="D2035" s="32" t="n">
        <v>230.548</v>
      </c>
      <c r="E2035" s="33" t="n">
        <v>1555551.0001</v>
      </c>
      <c r="F2035" s="34" t="s">
        <v>44</v>
      </c>
      <c r="G2035" s="34" t="s">
        <v>76</v>
      </c>
    </row>
    <row r="2036" s="35" customFormat="true" ht="14.4" hidden="false" customHeight="false" outlineLevel="0" collapsed="false">
      <c r="A2036" s="29"/>
      <c r="B2036" s="30" t="s">
        <v>13</v>
      </c>
      <c r="C2036" s="31" t="s">
        <v>18</v>
      </c>
      <c r="D2036" s="32" t="n">
        <v>5714.243</v>
      </c>
      <c r="E2036" s="33" t="n">
        <v>20287889.0001</v>
      </c>
      <c r="F2036" s="34" t="n">
        <v>115.999471386458</v>
      </c>
      <c r="G2036" s="34" t="n">
        <v>142.015852130225</v>
      </c>
    </row>
    <row r="2037" s="35" customFormat="true" ht="14.4" hidden="false" customHeight="false" outlineLevel="0" collapsed="false">
      <c r="A2037" s="29"/>
      <c r="B2037" s="30" t="s">
        <v>14</v>
      </c>
      <c r="C2037" s="31" t="s">
        <v>18</v>
      </c>
      <c r="D2037" s="32" t="n">
        <v>56931.585</v>
      </c>
      <c r="E2037" s="33" t="n">
        <v>24150485.0001</v>
      </c>
      <c r="F2037" s="34" t="s">
        <v>22</v>
      </c>
      <c r="G2037" s="34" t="n">
        <v>116.345675474733</v>
      </c>
    </row>
    <row r="2038" s="35" customFormat="true" ht="14.4" hidden="false" customHeight="false" outlineLevel="0" collapsed="false">
      <c r="A2038" s="29"/>
      <c r="B2038" s="30" t="s">
        <v>15</v>
      </c>
      <c r="C2038" s="31" t="s">
        <v>18</v>
      </c>
      <c r="D2038" s="32" t="n">
        <v>149.225</v>
      </c>
      <c r="E2038" s="33" t="n">
        <v>862005.0001</v>
      </c>
      <c r="F2038" s="34" t="n">
        <v>138.527877313826</v>
      </c>
      <c r="G2038" s="34" t="n">
        <v>134.05591436645</v>
      </c>
    </row>
    <row r="2039" s="35" customFormat="true" ht="14.4" hidden="false" customHeight="false" outlineLevel="0" collapsed="false">
      <c r="A2039" s="29" t="s">
        <v>1016</v>
      </c>
      <c r="B2039" s="30" t="s">
        <v>1017</v>
      </c>
      <c r="C2039" s="31" t="s">
        <v>18</v>
      </c>
      <c r="D2039" s="32" t="n">
        <v>206.908</v>
      </c>
      <c r="E2039" s="33" t="n">
        <v>390310.0001</v>
      </c>
      <c r="F2039" s="34" t="n">
        <v>161.815010909773</v>
      </c>
      <c r="G2039" s="34" t="n">
        <v>156.347263892839</v>
      </c>
    </row>
    <row r="2040" s="35" customFormat="true" ht="14.4" hidden="false" customHeight="false" outlineLevel="0" collapsed="false">
      <c r="A2040" s="29"/>
      <c r="B2040" s="30" t="s">
        <v>13</v>
      </c>
      <c r="C2040" s="31" t="s">
        <v>18</v>
      </c>
      <c r="D2040" s="32" t="n">
        <v>30.059</v>
      </c>
      <c r="E2040" s="33" t="n">
        <v>79876.0001</v>
      </c>
      <c r="F2040" s="34" t="n">
        <v>40.8782451416371</v>
      </c>
      <c r="G2040" s="34" t="n">
        <v>57.5305565358936</v>
      </c>
    </row>
    <row r="2041" s="35" customFormat="true" ht="14.4" hidden="false" customHeight="false" outlineLevel="0" collapsed="false">
      <c r="A2041" s="29"/>
      <c r="B2041" s="30" t="s">
        <v>14</v>
      </c>
      <c r="C2041" s="31" t="s">
        <v>18</v>
      </c>
      <c r="D2041" s="32" t="n">
        <v>176.848</v>
      </c>
      <c r="E2041" s="33" t="n">
        <v>310378.0001</v>
      </c>
      <c r="F2041" s="34" t="s">
        <v>82</v>
      </c>
      <c r="G2041" s="34" t="s">
        <v>40</v>
      </c>
    </row>
    <row r="2042" s="35" customFormat="true" ht="14.4" hidden="false" customHeight="false" outlineLevel="0" collapsed="false">
      <c r="A2042" s="29"/>
      <c r="B2042" s="30" t="s">
        <v>15</v>
      </c>
      <c r="C2042" s="31" t="s">
        <v>18</v>
      </c>
      <c r="D2042" s="32" t="n">
        <v>0.001</v>
      </c>
      <c r="E2042" s="33" t="n">
        <v>56.0001</v>
      </c>
      <c r="F2042" s="34" t="n">
        <v>0</v>
      </c>
      <c r="G2042" s="34" t="n">
        <v>0</v>
      </c>
    </row>
    <row r="2043" s="35" customFormat="true" ht="14.4" hidden="false" customHeight="false" outlineLevel="0" collapsed="false">
      <c r="A2043" s="29" t="s">
        <v>1018</v>
      </c>
      <c r="B2043" s="30" t="s">
        <v>1019</v>
      </c>
      <c r="C2043" s="31" t="s">
        <v>18</v>
      </c>
      <c r="D2043" s="32" t="n">
        <v>32434.662</v>
      </c>
      <c r="E2043" s="33" t="n">
        <v>61706156.0001</v>
      </c>
      <c r="F2043" s="34" t="n">
        <v>118.474738099064</v>
      </c>
      <c r="G2043" s="34" t="n">
        <v>171.687312858283</v>
      </c>
    </row>
    <row r="2044" s="35" customFormat="true" ht="14.4" hidden="false" customHeight="false" outlineLevel="0" collapsed="false">
      <c r="A2044" s="29"/>
      <c r="B2044" s="30" t="s">
        <v>12</v>
      </c>
      <c r="C2044" s="31" t="s">
        <v>18</v>
      </c>
      <c r="D2044" s="32" t="n">
        <v>46.158</v>
      </c>
      <c r="E2044" s="33" t="n">
        <v>105701.0001</v>
      </c>
      <c r="F2044" s="34" t="s">
        <v>179</v>
      </c>
      <c r="G2044" s="34" t="s">
        <v>58</v>
      </c>
    </row>
    <row r="2045" s="35" customFormat="true" ht="14.4" hidden="false" customHeight="false" outlineLevel="0" collapsed="false">
      <c r="A2045" s="29"/>
      <c r="B2045" s="30" t="s">
        <v>13</v>
      </c>
      <c r="C2045" s="31" t="s">
        <v>18</v>
      </c>
      <c r="D2045" s="32" t="n">
        <v>31639.794</v>
      </c>
      <c r="E2045" s="33" t="n">
        <v>59994494.0001</v>
      </c>
      <c r="F2045" s="34" t="n">
        <v>117.281648709002</v>
      </c>
      <c r="G2045" s="34" t="n">
        <v>170.574107618655</v>
      </c>
    </row>
    <row r="2046" s="35" customFormat="true" ht="14.4" hidden="false" customHeight="false" outlineLevel="0" collapsed="false">
      <c r="A2046" s="29"/>
      <c r="B2046" s="30" t="s">
        <v>14</v>
      </c>
      <c r="C2046" s="31" t="s">
        <v>18</v>
      </c>
      <c r="D2046" s="32" t="n">
        <v>729.786</v>
      </c>
      <c r="E2046" s="33" t="n">
        <v>1583288.0001</v>
      </c>
      <c r="F2046" s="34" t="n">
        <v>187.881924063147</v>
      </c>
      <c r="G2046" s="34" t="s">
        <v>113</v>
      </c>
    </row>
    <row r="2047" s="35" customFormat="true" ht="14.4" hidden="false" customHeight="false" outlineLevel="0" collapsed="false">
      <c r="A2047" s="29"/>
      <c r="B2047" s="30" t="s">
        <v>15</v>
      </c>
      <c r="C2047" s="31" t="s">
        <v>18</v>
      </c>
      <c r="D2047" s="32" t="n">
        <v>18.924</v>
      </c>
      <c r="E2047" s="33" t="n">
        <v>22673.0001</v>
      </c>
      <c r="F2047" s="34" t="s">
        <v>22</v>
      </c>
      <c r="G2047" s="34" t="s">
        <v>22</v>
      </c>
    </row>
    <row r="2048" s="35" customFormat="true" ht="14.4" hidden="false" customHeight="false" outlineLevel="0" collapsed="false">
      <c r="A2048" s="29" t="s">
        <v>1020</v>
      </c>
      <c r="B2048" s="30" t="s">
        <v>1021</v>
      </c>
      <c r="C2048" s="31" t="s">
        <v>18</v>
      </c>
      <c r="D2048" s="32" t="n">
        <v>198.107</v>
      </c>
      <c r="E2048" s="33" t="n">
        <v>389362.0001</v>
      </c>
      <c r="F2048" s="34" t="s">
        <v>77</v>
      </c>
      <c r="G2048" s="34" t="s">
        <v>207</v>
      </c>
    </row>
    <row r="2049" s="35" customFormat="true" ht="14.4" hidden="false" customHeight="false" outlineLevel="0" collapsed="false">
      <c r="A2049" s="29"/>
      <c r="B2049" s="30" t="s">
        <v>12</v>
      </c>
      <c r="C2049" s="31" t="s">
        <v>18</v>
      </c>
      <c r="D2049" s="32" t="n">
        <v>0.15</v>
      </c>
      <c r="E2049" s="33" t="n">
        <v>1213.0001</v>
      </c>
      <c r="F2049" s="34" t="n">
        <v>0</v>
      </c>
      <c r="G2049" s="34" t="n">
        <v>0</v>
      </c>
    </row>
    <row r="2050" s="35" customFormat="true" ht="14.4" hidden="false" customHeight="false" outlineLevel="0" collapsed="false">
      <c r="A2050" s="29"/>
      <c r="B2050" s="30" t="s">
        <v>13</v>
      </c>
      <c r="C2050" s="31" t="s">
        <v>18</v>
      </c>
      <c r="D2050" s="32" t="n">
        <v>66.942</v>
      </c>
      <c r="E2050" s="33" t="n">
        <v>18365.0001</v>
      </c>
      <c r="F2050" s="34" t="s">
        <v>22</v>
      </c>
      <c r="G2050" s="34" t="s">
        <v>406</v>
      </c>
    </row>
    <row r="2051" s="35" customFormat="true" ht="14.4" hidden="false" customHeight="false" outlineLevel="0" collapsed="false">
      <c r="A2051" s="29"/>
      <c r="B2051" s="30" t="s">
        <v>14</v>
      </c>
      <c r="C2051" s="31" t="s">
        <v>18</v>
      </c>
      <c r="D2051" s="32" t="n">
        <v>131.015</v>
      </c>
      <c r="E2051" s="33" t="n">
        <v>369784.0001</v>
      </c>
      <c r="F2051" s="34" t="n">
        <v>157.538117454668</v>
      </c>
      <c r="G2051" s="34" t="s">
        <v>72</v>
      </c>
    </row>
    <row r="2052" s="35" customFormat="true" ht="28.8" hidden="false" customHeight="false" outlineLevel="0" collapsed="false">
      <c r="A2052" s="29" t="s">
        <v>1022</v>
      </c>
      <c r="B2052" s="30" t="s">
        <v>1023</v>
      </c>
      <c r="C2052" s="31" t="s">
        <v>18</v>
      </c>
      <c r="D2052" s="32" t="n">
        <v>390.664</v>
      </c>
      <c r="E2052" s="33" t="n">
        <v>190577.0001</v>
      </c>
      <c r="F2052" s="34" t="n">
        <v>82.2900956312929</v>
      </c>
      <c r="G2052" s="34" t="s">
        <v>109</v>
      </c>
    </row>
    <row r="2053" s="35" customFormat="true" ht="14.4" hidden="false" customHeight="false" outlineLevel="0" collapsed="false">
      <c r="A2053" s="29"/>
      <c r="B2053" s="30" t="s">
        <v>12</v>
      </c>
      <c r="C2053" s="31" t="s">
        <v>18</v>
      </c>
      <c r="D2053" s="32" t="n">
        <v>0.51</v>
      </c>
      <c r="E2053" s="33" t="n">
        <v>140.0001</v>
      </c>
      <c r="F2053" s="34" t="n">
        <v>17.3469387755102</v>
      </c>
      <c r="G2053" s="34" t="n">
        <v>16.8674698795181</v>
      </c>
    </row>
    <row r="2054" s="35" customFormat="true" ht="14.4" hidden="false" customHeight="false" outlineLevel="0" collapsed="false">
      <c r="A2054" s="29"/>
      <c r="B2054" s="30" t="s">
        <v>13</v>
      </c>
      <c r="C2054" s="31" t="s">
        <v>18</v>
      </c>
      <c r="D2054" s="32" t="n">
        <v>88.603</v>
      </c>
      <c r="E2054" s="33" t="n">
        <v>17896.0001</v>
      </c>
      <c r="F2054" s="34" t="n">
        <v>25.8982228457851</v>
      </c>
      <c r="G2054" s="34" t="n">
        <v>69.0059381506902</v>
      </c>
    </row>
    <row r="2055" s="35" customFormat="true" ht="14.4" hidden="false" customHeight="false" outlineLevel="0" collapsed="false">
      <c r="A2055" s="29"/>
      <c r="B2055" s="30" t="s">
        <v>14</v>
      </c>
      <c r="C2055" s="31" t="s">
        <v>18</v>
      </c>
      <c r="D2055" s="32" t="n">
        <v>301.551</v>
      </c>
      <c r="E2055" s="33" t="n">
        <v>172541.0001</v>
      </c>
      <c r="F2055" s="34" t="s">
        <v>22</v>
      </c>
      <c r="G2055" s="34" t="s">
        <v>22</v>
      </c>
    </row>
    <row r="2056" s="35" customFormat="true" ht="28.8" hidden="false" customHeight="false" outlineLevel="0" collapsed="false">
      <c r="A2056" s="29" t="s">
        <v>1024</v>
      </c>
      <c r="B2056" s="30" t="s">
        <v>1025</v>
      </c>
      <c r="C2056" s="31" t="s">
        <v>18</v>
      </c>
      <c r="D2056" s="32" t="n">
        <v>2773.706</v>
      </c>
      <c r="E2056" s="33" t="n">
        <v>4845515.0001</v>
      </c>
      <c r="F2056" s="34" t="n">
        <v>117.631247595916</v>
      </c>
      <c r="G2056" s="34" t="n">
        <v>92.9454693467923</v>
      </c>
    </row>
    <row r="2057" s="35" customFormat="true" ht="14.4" hidden="false" customHeight="false" outlineLevel="0" collapsed="false">
      <c r="A2057" s="29"/>
      <c r="B2057" s="30" t="s">
        <v>12</v>
      </c>
      <c r="C2057" s="31" t="s">
        <v>18</v>
      </c>
      <c r="D2057" s="32" t="n">
        <v>11.169</v>
      </c>
      <c r="E2057" s="33" t="n">
        <v>22745.0001</v>
      </c>
      <c r="F2057" s="34" t="n">
        <v>105.228942905596</v>
      </c>
      <c r="G2057" s="34" t="n">
        <v>84.9549919695215</v>
      </c>
    </row>
    <row r="2058" s="35" customFormat="true" ht="14.4" hidden="false" customHeight="false" outlineLevel="0" collapsed="false">
      <c r="A2058" s="29"/>
      <c r="B2058" s="30" t="s">
        <v>13</v>
      </c>
      <c r="C2058" s="31" t="s">
        <v>18</v>
      </c>
      <c r="D2058" s="32" t="n">
        <v>706.073</v>
      </c>
      <c r="E2058" s="33" t="n">
        <v>1759832.0001</v>
      </c>
      <c r="F2058" s="34" t="n">
        <v>114.432571987015</v>
      </c>
      <c r="G2058" s="34" t="n">
        <v>116.180313215056</v>
      </c>
    </row>
    <row r="2059" s="35" customFormat="true" ht="14.4" hidden="false" customHeight="false" outlineLevel="0" collapsed="false">
      <c r="A2059" s="29"/>
      <c r="B2059" s="30" t="s">
        <v>14</v>
      </c>
      <c r="C2059" s="31" t="s">
        <v>18</v>
      </c>
      <c r="D2059" s="32" t="n">
        <v>2025.843</v>
      </c>
      <c r="E2059" s="33" t="n">
        <v>3012497.0001</v>
      </c>
      <c r="F2059" s="34" t="n">
        <v>117.895901374123</v>
      </c>
      <c r="G2059" s="34" t="n">
        <v>82.6614176728504</v>
      </c>
    </row>
    <row r="2060" s="35" customFormat="true" ht="14.4" hidden="false" customHeight="false" outlineLevel="0" collapsed="false">
      <c r="A2060" s="29"/>
      <c r="B2060" s="30" t="s">
        <v>15</v>
      </c>
      <c r="C2060" s="31" t="s">
        <v>18</v>
      </c>
      <c r="D2060" s="32" t="n">
        <v>30.621</v>
      </c>
      <c r="E2060" s="33" t="n">
        <v>50441.0001</v>
      </c>
      <c r="F2060" s="34" t="s">
        <v>41</v>
      </c>
      <c r="G2060" s="34" t="n">
        <v>184.145005841122</v>
      </c>
    </row>
    <row r="2061" s="35" customFormat="true" ht="28.8" hidden="false" customHeight="false" outlineLevel="0" collapsed="false">
      <c r="A2061" s="29" t="s">
        <v>1026</v>
      </c>
      <c r="B2061" s="30" t="s">
        <v>1027</v>
      </c>
      <c r="C2061" s="31" t="s">
        <v>18</v>
      </c>
      <c r="D2061" s="32" t="n">
        <v>57.759</v>
      </c>
      <c r="E2061" s="33" t="n">
        <v>273518.0001</v>
      </c>
      <c r="F2061" s="34" t="n">
        <v>88.6146057072722</v>
      </c>
      <c r="G2061" s="34" t="n">
        <v>121.913039602416</v>
      </c>
    </row>
    <row r="2062" s="35" customFormat="true" ht="14.4" hidden="false" customHeight="false" outlineLevel="0" collapsed="false">
      <c r="A2062" s="29"/>
      <c r="B2062" s="30" t="s">
        <v>12</v>
      </c>
      <c r="C2062" s="31" t="s">
        <v>18</v>
      </c>
      <c r="D2062" s="32" t="n">
        <v>0.662</v>
      </c>
      <c r="E2062" s="33" t="n">
        <v>12784.0001</v>
      </c>
      <c r="F2062" s="34" t="n">
        <v>0</v>
      </c>
      <c r="G2062" s="34" t="n">
        <v>0</v>
      </c>
    </row>
    <row r="2063" s="35" customFormat="true" ht="14.4" hidden="false" customHeight="false" outlineLevel="0" collapsed="false">
      <c r="A2063" s="29"/>
      <c r="B2063" s="30" t="s">
        <v>13</v>
      </c>
      <c r="C2063" s="31" t="s">
        <v>18</v>
      </c>
      <c r="D2063" s="32" t="n">
        <v>38.053</v>
      </c>
      <c r="E2063" s="33" t="n">
        <v>199516.0001</v>
      </c>
      <c r="F2063" s="34" t="n">
        <v>115.792836929069</v>
      </c>
      <c r="G2063" s="34" t="n">
        <v>149.259001578502</v>
      </c>
    </row>
    <row r="2064" s="35" customFormat="true" ht="14.4" hidden="false" customHeight="false" outlineLevel="0" collapsed="false">
      <c r="A2064" s="29"/>
      <c r="B2064" s="30" t="s">
        <v>14</v>
      </c>
      <c r="C2064" s="31" t="s">
        <v>18</v>
      </c>
      <c r="D2064" s="32" t="n">
        <v>17.043</v>
      </c>
      <c r="E2064" s="33" t="n">
        <v>53420.0001</v>
      </c>
      <c r="F2064" s="34" t="n">
        <v>71.0806189264712</v>
      </c>
      <c r="G2064" s="34" t="n">
        <v>79.7527694007345</v>
      </c>
    </row>
    <row r="2065" s="35" customFormat="true" ht="14.4" hidden="false" customHeight="false" outlineLevel="0" collapsed="false">
      <c r="A2065" s="29"/>
      <c r="B2065" s="30" t="s">
        <v>15</v>
      </c>
      <c r="C2065" s="31" t="s">
        <v>18</v>
      </c>
      <c r="D2065" s="32" t="n">
        <v>2.001</v>
      </c>
      <c r="E2065" s="33" t="n">
        <v>7798.0001</v>
      </c>
      <c r="F2065" s="34" t="n">
        <v>23.9928057553957</v>
      </c>
      <c r="G2065" s="34" t="n">
        <v>32.9001772002363</v>
      </c>
    </row>
    <row r="2066" s="35" customFormat="true" ht="28.8" hidden="false" customHeight="false" outlineLevel="0" collapsed="false">
      <c r="A2066" s="29" t="s">
        <v>1028</v>
      </c>
      <c r="B2066" s="30" t="s">
        <v>1029</v>
      </c>
      <c r="C2066" s="31" t="s">
        <v>18</v>
      </c>
      <c r="D2066" s="32" t="n">
        <v>21.497</v>
      </c>
      <c r="E2066" s="33" t="n">
        <v>78533.0001</v>
      </c>
      <c r="F2066" s="34" t="n">
        <v>87.7500204098294</v>
      </c>
      <c r="G2066" s="34" t="n">
        <v>98.1797497155859</v>
      </c>
    </row>
    <row r="2067" s="35" customFormat="true" ht="14.4" hidden="false" customHeight="false" outlineLevel="0" collapsed="false">
      <c r="A2067" s="29"/>
      <c r="B2067" s="30" t="s">
        <v>13</v>
      </c>
      <c r="C2067" s="31" t="s">
        <v>18</v>
      </c>
      <c r="D2067" s="32" t="n">
        <v>21.487</v>
      </c>
      <c r="E2067" s="33" t="n">
        <v>78451.0001</v>
      </c>
      <c r="F2067" s="34" t="n">
        <v>94.6397110641297</v>
      </c>
      <c r="G2067" s="34" t="n">
        <v>115.150670052401</v>
      </c>
    </row>
    <row r="2068" s="35" customFormat="true" ht="14.4" hidden="false" customHeight="false" outlineLevel="0" collapsed="false">
      <c r="A2068" s="29"/>
      <c r="B2068" s="30" t="s">
        <v>14</v>
      </c>
      <c r="C2068" s="31" t="s">
        <v>18</v>
      </c>
      <c r="D2068" s="32" t="n">
        <v>0.01</v>
      </c>
      <c r="E2068" s="33" t="n">
        <v>82.0001</v>
      </c>
      <c r="F2068" s="34" t="n">
        <v>0.84530853761623</v>
      </c>
      <c r="G2068" s="34" t="n">
        <v>1.06590406863382</v>
      </c>
    </row>
    <row r="2069" s="35" customFormat="true" ht="28.8" hidden="false" customHeight="false" outlineLevel="0" collapsed="false">
      <c r="A2069" s="29" t="s">
        <v>1030</v>
      </c>
      <c r="B2069" s="30" t="s">
        <v>1031</v>
      </c>
      <c r="C2069" s="31"/>
      <c r="D2069" s="32" t="n">
        <v>0</v>
      </c>
      <c r="E2069" s="33" t="n">
        <v>9294124.0001</v>
      </c>
      <c r="F2069" s="34"/>
      <c r="G2069" s="34" t="n">
        <v>126.201508830661</v>
      </c>
    </row>
    <row r="2070" s="35" customFormat="true" ht="14.4" hidden="false" customHeight="false" outlineLevel="0" collapsed="false">
      <c r="A2070" s="29"/>
      <c r="B2070" s="30" t="s">
        <v>12</v>
      </c>
      <c r="C2070" s="31" t="s">
        <v>901</v>
      </c>
      <c r="D2070" s="32" t="n">
        <v>672</v>
      </c>
      <c r="E2070" s="33" t="n">
        <v>12572.0001</v>
      </c>
      <c r="F2070" s="34" t="n">
        <v>48.206599713056</v>
      </c>
      <c r="G2070" s="34" t="n">
        <v>64.8977906256453</v>
      </c>
    </row>
    <row r="2071" s="35" customFormat="true" ht="14.4" hidden="false" customHeight="false" outlineLevel="0" collapsed="false">
      <c r="A2071" s="29"/>
      <c r="B2071" s="30" t="s">
        <v>13</v>
      </c>
      <c r="C2071" s="31" t="s">
        <v>901</v>
      </c>
      <c r="D2071" s="32" t="n">
        <v>15331</v>
      </c>
      <c r="E2071" s="33" t="n">
        <v>193740.0001</v>
      </c>
      <c r="F2071" s="34" t="n">
        <v>160.736003355001</v>
      </c>
      <c r="G2071" s="34" t="n">
        <v>168.936711951309</v>
      </c>
    </row>
    <row r="2072" s="35" customFormat="true" ht="14.4" hidden="false" customHeight="false" outlineLevel="0" collapsed="false">
      <c r="A2072" s="29"/>
      <c r="B2072" s="30" t="s">
        <v>14</v>
      </c>
      <c r="C2072" s="31" t="s">
        <v>901</v>
      </c>
      <c r="D2072" s="32" t="n">
        <v>34160</v>
      </c>
      <c r="E2072" s="33" t="n">
        <v>520419.0001</v>
      </c>
      <c r="F2072" s="34" t="n">
        <v>154.542164314151</v>
      </c>
      <c r="G2072" s="34" t="n">
        <v>128.931473590328</v>
      </c>
    </row>
    <row r="2073" s="35" customFormat="true" ht="14.4" hidden="false" customHeight="false" outlineLevel="0" collapsed="false">
      <c r="A2073" s="29"/>
      <c r="B2073" s="30" t="s">
        <v>15</v>
      </c>
      <c r="C2073" s="31" t="s">
        <v>901</v>
      </c>
      <c r="D2073" s="32" t="n">
        <v>71</v>
      </c>
      <c r="E2073" s="33" t="n">
        <v>1714.0001</v>
      </c>
      <c r="F2073" s="34" t="n">
        <v>191.891891891892</v>
      </c>
      <c r="G2073" s="34" t="s">
        <v>58</v>
      </c>
    </row>
    <row r="2074" s="35" customFormat="true" ht="14.4" hidden="false" customHeight="false" outlineLevel="0" collapsed="false">
      <c r="A2074" s="29"/>
      <c r="B2074" s="30" t="s">
        <v>12</v>
      </c>
      <c r="C2074" s="31" t="s">
        <v>18</v>
      </c>
      <c r="D2074" s="32" t="n">
        <v>29.969</v>
      </c>
      <c r="E2074" s="33" t="n">
        <v>182341.0001</v>
      </c>
      <c r="F2074" s="34" t="n">
        <v>90.6037427819935</v>
      </c>
      <c r="G2074" s="34" t="n">
        <v>105.556841995577</v>
      </c>
    </row>
    <row r="2075" s="35" customFormat="true" ht="14.4" hidden="false" customHeight="false" outlineLevel="0" collapsed="false">
      <c r="A2075" s="29"/>
      <c r="B2075" s="30" t="s">
        <v>13</v>
      </c>
      <c r="C2075" s="31" t="s">
        <v>18</v>
      </c>
      <c r="D2075" s="32" t="n">
        <v>1418.431</v>
      </c>
      <c r="E2075" s="33" t="n">
        <v>4471715.0001</v>
      </c>
      <c r="F2075" s="34" t="n">
        <v>103.007066693875</v>
      </c>
      <c r="G2075" s="34" t="n">
        <v>125.747799976266</v>
      </c>
    </row>
    <row r="2076" s="35" customFormat="true" ht="14.4" hidden="false" customHeight="false" outlineLevel="0" collapsed="false">
      <c r="A2076" s="29"/>
      <c r="B2076" s="30" t="s">
        <v>14</v>
      </c>
      <c r="C2076" s="31" t="s">
        <v>18</v>
      </c>
      <c r="D2076" s="32" t="n">
        <v>1289.368</v>
      </c>
      <c r="E2076" s="33" t="n">
        <v>3809422.0001</v>
      </c>
      <c r="F2076" s="34" t="n">
        <v>119.353656233685</v>
      </c>
      <c r="G2076" s="34" t="n">
        <v>126.067583801332</v>
      </c>
    </row>
    <row r="2077" s="35" customFormat="true" ht="14.4" hidden="false" customHeight="false" outlineLevel="0" collapsed="false">
      <c r="A2077" s="29"/>
      <c r="B2077" s="30" t="s">
        <v>15</v>
      </c>
      <c r="C2077" s="31" t="s">
        <v>18</v>
      </c>
      <c r="D2077" s="32" t="n">
        <v>39.738</v>
      </c>
      <c r="E2077" s="33" t="n">
        <v>102201.0001</v>
      </c>
      <c r="F2077" s="34" t="n">
        <v>112.584995466908</v>
      </c>
      <c r="G2077" s="34" t="n">
        <v>135.492980153522</v>
      </c>
    </row>
    <row r="2078" s="35" customFormat="true" ht="28.8" hidden="false" customHeight="false" outlineLevel="0" collapsed="false">
      <c r="A2078" s="29" t="s">
        <v>1032</v>
      </c>
      <c r="B2078" s="30" t="s">
        <v>1033</v>
      </c>
      <c r="C2078" s="31" t="s">
        <v>18</v>
      </c>
      <c r="D2078" s="32" t="n">
        <v>6360.869</v>
      </c>
      <c r="E2078" s="33" t="n">
        <v>21564236.0001</v>
      </c>
      <c r="F2078" s="34" t="n">
        <v>122.824156442695</v>
      </c>
      <c r="G2078" s="34" t="n">
        <v>137.644258719353</v>
      </c>
    </row>
    <row r="2079" s="35" customFormat="true" ht="14.4" hidden="false" customHeight="false" outlineLevel="0" collapsed="false">
      <c r="A2079" s="29"/>
      <c r="B2079" s="30" t="s">
        <v>12</v>
      </c>
      <c r="C2079" s="31" t="s">
        <v>18</v>
      </c>
      <c r="D2079" s="32" t="n">
        <v>86.339</v>
      </c>
      <c r="E2079" s="33" t="n">
        <v>642512.0001</v>
      </c>
      <c r="F2079" s="34" t="n">
        <v>60.7422259743915</v>
      </c>
      <c r="G2079" s="34" t="n">
        <v>117.843675260077</v>
      </c>
    </row>
    <row r="2080" s="35" customFormat="true" ht="14.4" hidden="false" customHeight="false" outlineLevel="0" collapsed="false">
      <c r="A2080" s="29"/>
      <c r="B2080" s="30" t="s">
        <v>13</v>
      </c>
      <c r="C2080" s="31" t="s">
        <v>18</v>
      </c>
      <c r="D2080" s="32" t="n">
        <v>1787.592</v>
      </c>
      <c r="E2080" s="33" t="n">
        <v>6991758.0001</v>
      </c>
      <c r="F2080" s="34" t="n">
        <v>125.631604544011</v>
      </c>
      <c r="G2080" s="34" t="n">
        <v>126.013359464468</v>
      </c>
    </row>
    <row r="2081" s="35" customFormat="true" ht="14.4" hidden="false" customHeight="false" outlineLevel="0" collapsed="false">
      <c r="A2081" s="29"/>
      <c r="B2081" s="30" t="s">
        <v>14</v>
      </c>
      <c r="C2081" s="31" t="s">
        <v>18</v>
      </c>
      <c r="D2081" s="32" t="n">
        <v>4324.338</v>
      </c>
      <c r="E2081" s="33" t="n">
        <v>13440260.0001</v>
      </c>
      <c r="F2081" s="34" t="n">
        <v>126.326979598502</v>
      </c>
      <c r="G2081" s="34" t="n">
        <v>147.694255947436</v>
      </c>
    </row>
    <row r="2082" s="35" customFormat="true" ht="14.4" hidden="false" customHeight="false" outlineLevel="0" collapsed="false">
      <c r="A2082" s="29"/>
      <c r="B2082" s="30" t="s">
        <v>15</v>
      </c>
      <c r="C2082" s="31" t="s">
        <v>18</v>
      </c>
      <c r="D2082" s="32" t="n">
        <v>162.6</v>
      </c>
      <c r="E2082" s="33" t="n">
        <v>489706.0001</v>
      </c>
      <c r="F2082" s="34" t="n">
        <v>85.2706267338623</v>
      </c>
      <c r="G2082" s="34" t="n">
        <v>103.545496449852</v>
      </c>
    </row>
    <row r="2083" s="35" customFormat="true" ht="28.8" hidden="false" customHeight="false" outlineLevel="0" collapsed="false">
      <c r="A2083" s="29" t="s">
        <v>1034</v>
      </c>
      <c r="B2083" s="30" t="s">
        <v>1035</v>
      </c>
      <c r="C2083" s="31" t="s">
        <v>18</v>
      </c>
      <c r="D2083" s="32" t="n">
        <v>6881.93599999999</v>
      </c>
      <c r="E2083" s="33" t="n">
        <v>25201990.0001</v>
      </c>
      <c r="F2083" s="34" t="n">
        <v>135.539698020574</v>
      </c>
      <c r="G2083" s="34" t="n">
        <v>153.370662752372</v>
      </c>
    </row>
    <row r="2084" s="35" customFormat="true" ht="14.4" hidden="false" customHeight="false" outlineLevel="0" collapsed="false">
      <c r="A2084" s="29"/>
      <c r="B2084" s="30" t="s">
        <v>12</v>
      </c>
      <c r="C2084" s="31" t="s">
        <v>18</v>
      </c>
      <c r="D2084" s="32" t="n">
        <v>149.436</v>
      </c>
      <c r="E2084" s="33" t="n">
        <v>508428.0001</v>
      </c>
      <c r="F2084" s="34" t="n">
        <v>106.02207906462</v>
      </c>
      <c r="G2084" s="34" t="n">
        <v>134.833641845984</v>
      </c>
    </row>
    <row r="2085" s="35" customFormat="true" ht="14.4" hidden="false" customHeight="false" outlineLevel="0" collapsed="false">
      <c r="A2085" s="29"/>
      <c r="B2085" s="30" t="s">
        <v>13</v>
      </c>
      <c r="C2085" s="31" t="s">
        <v>18</v>
      </c>
      <c r="D2085" s="32" t="n">
        <v>2120.316</v>
      </c>
      <c r="E2085" s="33" t="n">
        <v>7677009.0001</v>
      </c>
      <c r="F2085" s="34" t="s">
        <v>48</v>
      </c>
      <c r="G2085" s="34" t="n">
        <v>189.467172635809</v>
      </c>
    </row>
    <row r="2086" s="35" customFormat="true" ht="14.4" hidden="false" customHeight="false" outlineLevel="0" collapsed="false">
      <c r="A2086" s="29"/>
      <c r="B2086" s="30" t="s">
        <v>14</v>
      </c>
      <c r="C2086" s="31" t="s">
        <v>18</v>
      </c>
      <c r="D2086" s="32" t="n">
        <v>4547.872</v>
      </c>
      <c r="E2086" s="33" t="n">
        <v>16792603.0001</v>
      </c>
      <c r="F2086" s="34" t="n">
        <v>118.841011441774</v>
      </c>
      <c r="G2086" s="34" t="n">
        <v>141.557373608186</v>
      </c>
    </row>
    <row r="2087" s="35" customFormat="true" ht="14.4" hidden="false" customHeight="false" outlineLevel="0" collapsed="false">
      <c r="A2087" s="29"/>
      <c r="B2087" s="30" t="s">
        <v>15</v>
      </c>
      <c r="C2087" s="31" t="s">
        <v>18</v>
      </c>
      <c r="D2087" s="32" t="n">
        <v>64.312</v>
      </c>
      <c r="E2087" s="33" t="n">
        <v>223950.0001</v>
      </c>
      <c r="F2087" s="34" t="n">
        <v>171.626814688301</v>
      </c>
      <c r="G2087" s="34" t="n">
        <v>159.560824771649</v>
      </c>
    </row>
    <row r="2088" s="35" customFormat="true" ht="14.4" hidden="false" customHeight="false" outlineLevel="0" collapsed="false">
      <c r="A2088" s="29" t="s">
        <v>1036</v>
      </c>
      <c r="B2088" s="30" t="s">
        <v>1037</v>
      </c>
      <c r="C2088" s="31" t="s">
        <v>25</v>
      </c>
      <c r="D2088" s="32" t="n">
        <v>4488905</v>
      </c>
      <c r="E2088" s="33" t="n">
        <v>293357496.0001</v>
      </c>
      <c r="F2088" s="34" t="n">
        <v>81.9036085971963</v>
      </c>
      <c r="G2088" s="34" t="n">
        <v>111.563329369777</v>
      </c>
    </row>
    <row r="2089" s="35" customFormat="true" ht="14.4" hidden="false" customHeight="false" outlineLevel="0" collapsed="false">
      <c r="A2089" s="29"/>
      <c r="B2089" s="30" t="s">
        <v>12</v>
      </c>
      <c r="C2089" s="31" t="s">
        <v>25</v>
      </c>
      <c r="D2089" s="32" t="n">
        <v>258207</v>
      </c>
      <c r="E2089" s="33" t="n">
        <v>12400042.0001</v>
      </c>
      <c r="F2089" s="34" t="n">
        <v>84.5676424542948</v>
      </c>
      <c r="G2089" s="34" t="n">
        <v>110.878146581486</v>
      </c>
    </row>
    <row r="2090" s="35" customFormat="true" ht="14.4" hidden="false" customHeight="false" outlineLevel="0" collapsed="false">
      <c r="A2090" s="29"/>
      <c r="B2090" s="30" t="s">
        <v>13</v>
      </c>
      <c r="C2090" s="31" t="s">
        <v>25</v>
      </c>
      <c r="D2090" s="32" t="n">
        <v>1394774</v>
      </c>
      <c r="E2090" s="33" t="n">
        <v>94559186.0001</v>
      </c>
      <c r="F2090" s="34" t="n">
        <v>86.0696394609625</v>
      </c>
      <c r="G2090" s="34" t="n">
        <v>106.318537172062</v>
      </c>
    </row>
    <row r="2091" s="35" customFormat="true" ht="14.4" hidden="false" customHeight="false" outlineLevel="0" collapsed="false">
      <c r="A2091" s="29"/>
      <c r="B2091" s="30" t="s">
        <v>14</v>
      </c>
      <c r="C2091" s="31" t="s">
        <v>25</v>
      </c>
      <c r="D2091" s="32" t="n">
        <v>2564035</v>
      </c>
      <c r="E2091" s="33" t="n">
        <v>173279507.0001</v>
      </c>
      <c r="F2091" s="34" t="n">
        <v>79.9386376447231</v>
      </c>
      <c r="G2091" s="34" t="n">
        <v>114.71807344165</v>
      </c>
    </row>
    <row r="2092" s="35" customFormat="true" ht="14.4" hidden="false" customHeight="false" outlineLevel="0" collapsed="false">
      <c r="A2092" s="29"/>
      <c r="B2092" s="30" t="s">
        <v>15</v>
      </c>
      <c r="C2092" s="31" t="s">
        <v>25</v>
      </c>
      <c r="D2092" s="32" t="n">
        <v>271889</v>
      </c>
      <c r="E2092" s="33" t="n">
        <v>13118761.0001</v>
      </c>
      <c r="F2092" s="34" t="n">
        <v>78.2709453060002</v>
      </c>
      <c r="G2092" s="34" t="n">
        <v>111.360771246174</v>
      </c>
    </row>
    <row r="2093" s="35" customFormat="true" ht="14.4" hidden="false" customHeight="false" outlineLevel="0" collapsed="false">
      <c r="A2093" s="29" t="s">
        <v>1038</v>
      </c>
      <c r="B2093" s="30" t="s">
        <v>1039</v>
      </c>
      <c r="C2093" s="31" t="s">
        <v>25</v>
      </c>
      <c r="D2093" s="32" t="n">
        <v>41405</v>
      </c>
      <c r="E2093" s="33" t="n">
        <v>1384411.0001</v>
      </c>
      <c r="F2093" s="34" t="n">
        <v>112.464689265537</v>
      </c>
      <c r="G2093" s="34" t="n">
        <v>148.192301640229</v>
      </c>
    </row>
    <row r="2094" s="35" customFormat="true" ht="14.4" hidden="false" customHeight="false" outlineLevel="0" collapsed="false">
      <c r="A2094" s="29"/>
      <c r="B2094" s="30" t="s">
        <v>12</v>
      </c>
      <c r="C2094" s="31" t="s">
        <v>25</v>
      </c>
      <c r="D2094" s="32" t="n">
        <v>539</v>
      </c>
      <c r="E2094" s="33" t="n">
        <v>9169.0001</v>
      </c>
      <c r="F2094" s="34" t="n">
        <v>69.1025641025641</v>
      </c>
      <c r="G2094" s="34" t="n">
        <v>49.1108730583824</v>
      </c>
    </row>
    <row r="2095" s="35" customFormat="true" ht="14.4" hidden="false" customHeight="false" outlineLevel="0" collapsed="false">
      <c r="A2095" s="29"/>
      <c r="B2095" s="30" t="s">
        <v>13</v>
      </c>
      <c r="C2095" s="31" t="s">
        <v>25</v>
      </c>
      <c r="D2095" s="32" t="n">
        <v>3295</v>
      </c>
      <c r="E2095" s="33" t="n">
        <v>400750.0001</v>
      </c>
      <c r="F2095" s="34" t="n">
        <v>83.2701541571898</v>
      </c>
      <c r="G2095" s="34" t="n">
        <v>106.573093318937</v>
      </c>
    </row>
    <row r="2096" s="35" customFormat="true" ht="14.4" hidden="false" customHeight="false" outlineLevel="0" collapsed="false">
      <c r="A2096" s="29"/>
      <c r="B2096" s="30" t="s">
        <v>14</v>
      </c>
      <c r="C2096" s="31" t="s">
        <v>25</v>
      </c>
      <c r="D2096" s="32" t="n">
        <v>34359</v>
      </c>
      <c r="E2096" s="33" t="n">
        <v>955147.0001</v>
      </c>
      <c r="F2096" s="34" t="n">
        <v>118.622475401346</v>
      </c>
      <c r="G2096" s="34" t="n">
        <v>179.459974372175</v>
      </c>
    </row>
    <row r="2097" s="35" customFormat="true" ht="14.4" hidden="false" customHeight="false" outlineLevel="0" collapsed="false">
      <c r="A2097" s="29"/>
      <c r="B2097" s="30" t="s">
        <v>15</v>
      </c>
      <c r="C2097" s="31" t="s">
        <v>25</v>
      </c>
      <c r="D2097" s="32" t="n">
        <v>3212</v>
      </c>
      <c r="E2097" s="33" t="n">
        <v>19345.0001</v>
      </c>
      <c r="F2097" s="34" t="n">
        <v>103.147077713552</v>
      </c>
      <c r="G2097" s="34" t="s">
        <v>128</v>
      </c>
    </row>
    <row r="2098" s="35" customFormat="true" ht="14.4" hidden="false" customHeight="false" outlineLevel="0" collapsed="false">
      <c r="A2098" s="29" t="s">
        <v>1040</v>
      </c>
      <c r="B2098" s="30" t="s">
        <v>1041</v>
      </c>
      <c r="C2098" s="31" t="s">
        <v>25</v>
      </c>
      <c r="D2098" s="32" t="n">
        <v>433575</v>
      </c>
      <c r="E2098" s="33" t="n">
        <v>2184089.0001</v>
      </c>
      <c r="F2098" s="34" t="n">
        <v>83.4213579455921</v>
      </c>
      <c r="G2098" s="34" t="n">
        <v>100.638085816276</v>
      </c>
    </row>
    <row r="2099" s="35" customFormat="true" ht="14.4" hidden="false" customHeight="false" outlineLevel="0" collapsed="false">
      <c r="A2099" s="29"/>
      <c r="B2099" s="30" t="s">
        <v>12</v>
      </c>
      <c r="C2099" s="31" t="s">
        <v>25</v>
      </c>
      <c r="D2099" s="32" t="n">
        <v>6703</v>
      </c>
      <c r="E2099" s="33" t="n">
        <v>43705.0001</v>
      </c>
      <c r="F2099" s="34" t="n">
        <v>94.7822398190045</v>
      </c>
      <c r="G2099" s="34" t="n">
        <v>114.32420413822</v>
      </c>
    </row>
    <row r="2100" s="35" customFormat="true" ht="14.4" hidden="false" customHeight="false" outlineLevel="0" collapsed="false">
      <c r="A2100" s="29"/>
      <c r="B2100" s="30" t="s">
        <v>13</v>
      </c>
      <c r="C2100" s="31" t="s">
        <v>25</v>
      </c>
      <c r="D2100" s="32" t="n">
        <v>99167</v>
      </c>
      <c r="E2100" s="33" t="n">
        <v>347126.0001</v>
      </c>
      <c r="F2100" s="34" t="n">
        <v>124.917491749175</v>
      </c>
      <c r="G2100" s="34" t="n">
        <v>139.208444118272</v>
      </c>
    </row>
    <row r="2101" s="35" customFormat="true" ht="14.4" hidden="false" customHeight="false" outlineLevel="0" collapsed="false">
      <c r="A2101" s="29"/>
      <c r="B2101" s="30" t="s">
        <v>14</v>
      </c>
      <c r="C2101" s="31" t="s">
        <v>25</v>
      </c>
      <c r="D2101" s="32" t="n">
        <v>268937</v>
      </c>
      <c r="E2101" s="33" t="n">
        <v>1579757.0001</v>
      </c>
      <c r="F2101" s="34" t="n">
        <v>68.4832125896029</v>
      </c>
      <c r="G2101" s="34" t="n">
        <v>90.7378060933491</v>
      </c>
    </row>
    <row r="2102" s="35" customFormat="true" ht="14.4" hidden="false" customHeight="false" outlineLevel="0" collapsed="false">
      <c r="A2102" s="29"/>
      <c r="B2102" s="30" t="s">
        <v>15</v>
      </c>
      <c r="C2102" s="31" t="s">
        <v>25</v>
      </c>
      <c r="D2102" s="32" t="n">
        <v>58768</v>
      </c>
      <c r="E2102" s="33" t="n">
        <v>213501.0001</v>
      </c>
      <c r="F2102" s="34" t="n">
        <v>144.827246291094</v>
      </c>
      <c r="G2102" s="34" t="n">
        <v>150.732833481594</v>
      </c>
    </row>
    <row r="2103" s="35" customFormat="true" ht="28.8" hidden="false" customHeight="false" outlineLevel="0" collapsed="false">
      <c r="A2103" s="29" t="s">
        <v>1042</v>
      </c>
      <c r="B2103" s="30" t="s">
        <v>1043</v>
      </c>
      <c r="C2103" s="31" t="s">
        <v>18</v>
      </c>
      <c r="D2103" s="32" t="n">
        <v>99.118</v>
      </c>
      <c r="E2103" s="33" t="n">
        <v>5503227.0001</v>
      </c>
      <c r="F2103" s="34" t="n">
        <v>65.605432811321</v>
      </c>
      <c r="G2103" s="34" t="n">
        <v>91.7325739885288</v>
      </c>
    </row>
    <row r="2104" s="35" customFormat="true" ht="14.4" hidden="false" customHeight="false" outlineLevel="0" collapsed="false">
      <c r="A2104" s="29"/>
      <c r="B2104" s="30" t="s">
        <v>12</v>
      </c>
      <c r="C2104" s="31" t="s">
        <v>18</v>
      </c>
      <c r="D2104" s="32" t="n">
        <v>12.299</v>
      </c>
      <c r="E2104" s="33" t="n">
        <v>357550.0001</v>
      </c>
      <c r="F2104" s="34" t="n">
        <v>126.389887986846</v>
      </c>
      <c r="G2104" s="34" t="n">
        <v>138.300094379032</v>
      </c>
    </row>
    <row r="2105" s="35" customFormat="true" ht="14.4" hidden="false" customHeight="false" outlineLevel="0" collapsed="false">
      <c r="A2105" s="29"/>
      <c r="B2105" s="30" t="s">
        <v>13</v>
      </c>
      <c r="C2105" s="31" t="s">
        <v>18</v>
      </c>
      <c r="D2105" s="32" t="n">
        <v>53.75</v>
      </c>
      <c r="E2105" s="33" t="n">
        <v>3828158.0001</v>
      </c>
      <c r="F2105" s="34" t="n">
        <v>62.9722921914358</v>
      </c>
      <c r="G2105" s="34" t="n">
        <v>106.664352171762</v>
      </c>
    </row>
    <row r="2106" s="35" customFormat="true" ht="14.4" hidden="false" customHeight="false" outlineLevel="0" collapsed="false">
      <c r="A2106" s="29"/>
      <c r="B2106" s="30" t="s">
        <v>14</v>
      </c>
      <c r="C2106" s="31" t="s">
        <v>18</v>
      </c>
      <c r="D2106" s="32" t="n">
        <v>27.246</v>
      </c>
      <c r="E2106" s="33" t="n">
        <v>1142648.0001</v>
      </c>
      <c r="F2106" s="34" t="n">
        <v>56.7731449646809</v>
      </c>
      <c r="G2106" s="34" t="n">
        <v>55.6508356284808</v>
      </c>
    </row>
    <row r="2107" s="35" customFormat="true" ht="14.4" hidden="false" customHeight="false" outlineLevel="0" collapsed="false">
      <c r="A2107" s="29"/>
      <c r="B2107" s="30" t="s">
        <v>15</v>
      </c>
      <c r="C2107" s="31" t="s">
        <v>18</v>
      </c>
      <c r="D2107" s="32" t="n">
        <v>5.823</v>
      </c>
      <c r="E2107" s="33" t="n">
        <v>174871.0001</v>
      </c>
      <c r="F2107" s="34" t="n">
        <v>72.7420362273579</v>
      </c>
      <c r="G2107" s="34" t="n">
        <v>177.61695817336</v>
      </c>
    </row>
    <row r="2108" s="35" customFormat="true" ht="14.4" hidden="false" customHeight="false" outlineLevel="0" collapsed="false">
      <c r="A2108" s="29" t="s">
        <v>1044</v>
      </c>
      <c r="B2108" s="30" t="s">
        <v>1045</v>
      </c>
      <c r="C2108" s="31"/>
      <c r="D2108" s="32" t="n">
        <v>0</v>
      </c>
      <c r="E2108" s="33" t="n">
        <v>3943121.0001</v>
      </c>
      <c r="F2108" s="34"/>
      <c r="G2108" s="34" t="n">
        <v>127.624375734311</v>
      </c>
    </row>
    <row r="2109" s="35" customFormat="true" ht="14.4" hidden="false" customHeight="false" outlineLevel="0" collapsed="false">
      <c r="A2109" s="29"/>
      <c r="B2109" s="30" t="s">
        <v>12</v>
      </c>
      <c r="C2109" s="31" t="s">
        <v>1046</v>
      </c>
      <c r="D2109" s="32" t="n">
        <v>531000</v>
      </c>
      <c r="E2109" s="33" t="n">
        <v>48441.0001</v>
      </c>
      <c r="F2109" s="34" t="s">
        <v>22</v>
      </c>
      <c r="G2109" s="34" t="s">
        <v>155</v>
      </c>
    </row>
    <row r="2110" s="35" customFormat="true" ht="14.4" hidden="false" customHeight="false" outlineLevel="0" collapsed="false">
      <c r="A2110" s="29"/>
      <c r="B2110" s="30" t="s">
        <v>13</v>
      </c>
      <c r="C2110" s="31" t="s">
        <v>1046</v>
      </c>
      <c r="D2110" s="32" t="n">
        <v>10398978</v>
      </c>
      <c r="E2110" s="33" t="n">
        <v>2061448.0001</v>
      </c>
      <c r="F2110" s="34" t="n">
        <v>151.244024364898</v>
      </c>
      <c r="G2110" s="34" t="n">
        <v>139.71864435269</v>
      </c>
    </row>
    <row r="2111" s="35" customFormat="true" ht="14.4" hidden="false" customHeight="false" outlineLevel="0" collapsed="false">
      <c r="A2111" s="29"/>
      <c r="B2111" s="30" t="s">
        <v>14</v>
      </c>
      <c r="C2111" s="31" t="s">
        <v>1046</v>
      </c>
      <c r="D2111" s="32" t="n">
        <v>5911093</v>
      </c>
      <c r="E2111" s="33" t="n">
        <v>1661180.0001</v>
      </c>
      <c r="F2111" s="34" t="n">
        <v>121.023109297033</v>
      </c>
      <c r="G2111" s="34" t="n">
        <v>122.340793766525</v>
      </c>
    </row>
    <row r="2112" s="35" customFormat="true" ht="14.4" hidden="false" customHeight="false" outlineLevel="0" collapsed="false">
      <c r="A2112" s="29"/>
      <c r="B2112" s="30" t="s">
        <v>15</v>
      </c>
      <c r="C2112" s="31" t="s">
        <v>1046</v>
      </c>
      <c r="D2112" s="32" t="n">
        <v>146953</v>
      </c>
      <c r="E2112" s="33" t="n">
        <v>53348.0001</v>
      </c>
      <c r="F2112" s="34" t="n">
        <v>131.339375089375</v>
      </c>
      <c r="G2112" s="34" t="n">
        <v>165.759383544618</v>
      </c>
    </row>
    <row r="2113" s="35" customFormat="true" ht="14.4" hidden="false" customHeight="false" outlineLevel="0" collapsed="false">
      <c r="A2113" s="29"/>
      <c r="B2113" s="30" t="s">
        <v>12</v>
      </c>
      <c r="C2113" s="31" t="s">
        <v>18</v>
      </c>
      <c r="D2113" s="32" t="n">
        <v>0.111</v>
      </c>
      <c r="E2113" s="33" t="n">
        <v>5864.0001</v>
      </c>
      <c r="F2113" s="34" t="s">
        <v>456</v>
      </c>
      <c r="G2113" s="34" t="s">
        <v>22</v>
      </c>
    </row>
    <row r="2114" s="35" customFormat="true" ht="14.4" hidden="false" customHeight="false" outlineLevel="0" collapsed="false">
      <c r="A2114" s="29"/>
      <c r="B2114" s="30" t="s">
        <v>13</v>
      </c>
      <c r="C2114" s="31" t="s">
        <v>18</v>
      </c>
      <c r="D2114" s="32" t="n">
        <v>5.983</v>
      </c>
      <c r="E2114" s="33" t="n">
        <v>59531.0001</v>
      </c>
      <c r="F2114" s="34" t="n">
        <v>98.1302279809742</v>
      </c>
      <c r="G2114" s="34" t="n">
        <v>97.0714367244444</v>
      </c>
    </row>
    <row r="2115" s="35" customFormat="true" ht="14.4" hidden="false" customHeight="false" outlineLevel="0" collapsed="false">
      <c r="A2115" s="29"/>
      <c r="B2115" s="30" t="s">
        <v>14</v>
      </c>
      <c r="C2115" s="31" t="s">
        <v>18</v>
      </c>
      <c r="D2115" s="32" t="n">
        <v>2.179</v>
      </c>
      <c r="E2115" s="33" t="n">
        <v>52748.0001</v>
      </c>
      <c r="F2115" s="34" t="n">
        <v>17.0915365911052</v>
      </c>
      <c r="G2115" s="34" t="n">
        <v>34.4879892249552</v>
      </c>
    </row>
    <row r="2116" s="35" customFormat="true" ht="14.4" hidden="false" customHeight="false" outlineLevel="0" collapsed="false">
      <c r="A2116" s="29"/>
      <c r="B2116" s="30" t="s">
        <v>15</v>
      </c>
      <c r="C2116" s="31" t="s">
        <v>18</v>
      </c>
      <c r="D2116" s="32" t="n">
        <v>0.034</v>
      </c>
      <c r="E2116" s="33" t="n">
        <v>561.0001</v>
      </c>
      <c r="F2116" s="34" t="n">
        <v>17.0854271356784</v>
      </c>
      <c r="G2116" s="34" t="n">
        <v>19.6222455403987</v>
      </c>
    </row>
    <row r="2117" s="35" customFormat="true" ht="28.8" hidden="false" customHeight="false" outlineLevel="0" collapsed="false">
      <c r="A2117" s="29" t="s">
        <v>1047</v>
      </c>
      <c r="B2117" s="30" t="s">
        <v>1048</v>
      </c>
      <c r="C2117" s="31" t="s">
        <v>18</v>
      </c>
      <c r="D2117" s="32" t="n">
        <v>3499.706</v>
      </c>
      <c r="E2117" s="33" t="n">
        <v>24523250.0001</v>
      </c>
      <c r="F2117" s="34" t="n">
        <v>98.2246783573209</v>
      </c>
      <c r="G2117" s="34" t="n">
        <v>127.875934232299</v>
      </c>
    </row>
    <row r="2118" s="35" customFormat="true" ht="14.4" hidden="false" customHeight="false" outlineLevel="0" collapsed="false">
      <c r="A2118" s="29"/>
      <c r="B2118" s="30" t="s">
        <v>12</v>
      </c>
      <c r="C2118" s="31" t="s">
        <v>18</v>
      </c>
      <c r="D2118" s="32" t="n">
        <v>229.199</v>
      </c>
      <c r="E2118" s="33" t="n">
        <v>1206300.0001</v>
      </c>
      <c r="F2118" s="34" t="n">
        <v>44.8844787541957</v>
      </c>
      <c r="G2118" s="34" t="n">
        <v>87.3339998798189</v>
      </c>
    </row>
    <row r="2119" s="35" customFormat="true" ht="14.4" hidden="false" customHeight="false" outlineLevel="0" collapsed="false">
      <c r="A2119" s="29"/>
      <c r="B2119" s="30" t="s">
        <v>13</v>
      </c>
      <c r="C2119" s="31" t="s">
        <v>18</v>
      </c>
      <c r="D2119" s="32" t="n">
        <v>1390.329</v>
      </c>
      <c r="E2119" s="33" t="n">
        <v>11667075.0001</v>
      </c>
      <c r="F2119" s="34" t="n">
        <v>111.44823572698</v>
      </c>
      <c r="G2119" s="34" t="n">
        <v>145.273306179797</v>
      </c>
    </row>
    <row r="2120" s="35" customFormat="true" ht="14.4" hidden="false" customHeight="false" outlineLevel="0" collapsed="false">
      <c r="A2120" s="29"/>
      <c r="B2120" s="30" t="s">
        <v>14</v>
      </c>
      <c r="C2120" s="31" t="s">
        <v>18</v>
      </c>
      <c r="D2120" s="32" t="n">
        <v>1758.502</v>
      </c>
      <c r="E2120" s="33" t="n">
        <v>11393965.0001</v>
      </c>
      <c r="F2120" s="34" t="n">
        <v>104.187336735341</v>
      </c>
      <c r="G2120" s="34" t="n">
        <v>120.098100443597</v>
      </c>
    </row>
    <row r="2121" s="35" customFormat="true" ht="14.4" hidden="false" customHeight="false" outlineLevel="0" collapsed="false">
      <c r="A2121" s="29"/>
      <c r="B2121" s="30" t="s">
        <v>15</v>
      </c>
      <c r="C2121" s="31" t="s">
        <v>18</v>
      </c>
      <c r="D2121" s="32" t="n">
        <v>121.676</v>
      </c>
      <c r="E2121" s="33" t="n">
        <v>255910.0001</v>
      </c>
      <c r="F2121" s="34" t="n">
        <v>104.014361429304</v>
      </c>
      <c r="G2121" s="34" t="n">
        <v>92.1228833083746</v>
      </c>
    </row>
    <row r="2122" s="35" customFormat="true" ht="14.4" hidden="false" customHeight="false" outlineLevel="0" collapsed="false">
      <c r="A2122" s="29" t="s">
        <v>1049</v>
      </c>
      <c r="B2122" s="30" t="s">
        <v>1050</v>
      </c>
      <c r="C2122" s="31" t="s">
        <v>18</v>
      </c>
      <c r="D2122" s="32" t="n">
        <v>32.56</v>
      </c>
      <c r="E2122" s="33" t="n">
        <v>160035.0001</v>
      </c>
      <c r="F2122" s="34" t="n">
        <v>43.2834828846793</v>
      </c>
      <c r="G2122" s="34" t="n">
        <v>84.2954964445615</v>
      </c>
    </row>
    <row r="2123" s="35" customFormat="true" ht="14.4" hidden="false" customHeight="false" outlineLevel="0" collapsed="false">
      <c r="A2123" s="29"/>
      <c r="B2123" s="30" t="s">
        <v>12</v>
      </c>
      <c r="C2123" s="31" t="s">
        <v>18</v>
      </c>
      <c r="D2123" s="32" t="n">
        <v>0.105</v>
      </c>
      <c r="E2123" s="33" t="n">
        <v>464.0001</v>
      </c>
      <c r="F2123" s="34" t="s">
        <v>255</v>
      </c>
      <c r="G2123" s="34" t="s">
        <v>524</v>
      </c>
    </row>
    <row r="2124" s="35" customFormat="true" ht="14.4" hidden="false" customHeight="false" outlineLevel="0" collapsed="false">
      <c r="A2124" s="29"/>
      <c r="B2124" s="30" t="s">
        <v>13</v>
      </c>
      <c r="C2124" s="31" t="s">
        <v>18</v>
      </c>
      <c r="D2124" s="32" t="n">
        <v>9.584</v>
      </c>
      <c r="E2124" s="33" t="n">
        <v>57169.0001</v>
      </c>
      <c r="F2124" s="34" t="n">
        <v>25.6599732262383</v>
      </c>
      <c r="G2124" s="34" t="n">
        <v>51.8822034667393</v>
      </c>
    </row>
    <row r="2125" s="35" customFormat="true" ht="14.4" hidden="false" customHeight="false" outlineLevel="0" collapsed="false">
      <c r="A2125" s="29"/>
      <c r="B2125" s="30" t="s">
        <v>14</v>
      </c>
      <c r="C2125" s="31" t="s">
        <v>18</v>
      </c>
      <c r="D2125" s="32" t="n">
        <v>22.727</v>
      </c>
      <c r="E2125" s="33" t="n">
        <v>101572.0001</v>
      </c>
      <c r="F2125" s="34" t="n">
        <v>60.5859458306675</v>
      </c>
      <c r="G2125" s="34" t="n">
        <v>134.573446215403</v>
      </c>
    </row>
    <row r="2126" s="35" customFormat="true" ht="14.4" hidden="false" customHeight="false" outlineLevel="0" collapsed="false">
      <c r="A2126" s="29"/>
      <c r="B2126" s="30" t="s">
        <v>15</v>
      </c>
      <c r="C2126" s="31" t="s">
        <v>18</v>
      </c>
      <c r="D2126" s="32" t="n">
        <v>0.144</v>
      </c>
      <c r="E2126" s="33" t="n">
        <v>830.0001</v>
      </c>
      <c r="F2126" s="34" t="n">
        <v>41.7391304347826</v>
      </c>
      <c r="G2126" s="34" t="n">
        <v>20.3581064508217</v>
      </c>
    </row>
    <row r="2127" s="35" customFormat="true" ht="28.8" hidden="false" customHeight="false" outlineLevel="0" collapsed="false">
      <c r="A2127" s="29" t="s">
        <v>1051</v>
      </c>
      <c r="B2127" s="30" t="s">
        <v>1052</v>
      </c>
      <c r="C2127" s="31"/>
      <c r="D2127" s="32" t="n">
        <v>0</v>
      </c>
      <c r="E2127" s="33" t="n">
        <v>435999.0001</v>
      </c>
      <c r="F2127" s="34"/>
      <c r="G2127" s="34" t="s">
        <v>128</v>
      </c>
    </row>
    <row r="2128" s="35" customFormat="true" ht="14.4" hidden="false" customHeight="false" outlineLevel="0" collapsed="false">
      <c r="A2128" s="29"/>
      <c r="B2128" s="30" t="s">
        <v>12</v>
      </c>
      <c r="C2128" s="31" t="s">
        <v>105</v>
      </c>
      <c r="D2128" s="32" t="n">
        <v>2.903</v>
      </c>
      <c r="E2128" s="33" t="n">
        <v>38537.0001</v>
      </c>
      <c r="F2128" s="34" t="n">
        <v>0</v>
      </c>
      <c r="G2128" s="34" t="n">
        <v>0</v>
      </c>
    </row>
    <row r="2129" s="35" customFormat="true" ht="14.4" hidden="false" customHeight="false" outlineLevel="0" collapsed="false">
      <c r="A2129" s="29"/>
      <c r="B2129" s="30" t="s">
        <v>14</v>
      </c>
      <c r="C2129" s="31" t="s">
        <v>105</v>
      </c>
      <c r="D2129" s="32" t="n">
        <v>75.153</v>
      </c>
      <c r="E2129" s="33" t="n">
        <v>397462.0001</v>
      </c>
      <c r="F2129" s="34" t="n">
        <v>144.286372537726</v>
      </c>
      <c r="G2129" s="34" t="s">
        <v>128</v>
      </c>
    </row>
    <row r="2130" s="35" customFormat="true" ht="14.4" hidden="false" customHeight="false" outlineLevel="0" collapsed="false">
      <c r="A2130" s="29" t="s">
        <v>1053</v>
      </c>
      <c r="B2130" s="30" t="s">
        <v>1054</v>
      </c>
      <c r="C2130" s="31" t="s">
        <v>105</v>
      </c>
      <c r="D2130" s="32" t="n">
        <v>1.89</v>
      </c>
      <c r="E2130" s="33" t="n">
        <v>1658.0001</v>
      </c>
      <c r="F2130" s="34" t="n">
        <v>0</v>
      </c>
      <c r="G2130" s="34" t="n">
        <v>0</v>
      </c>
    </row>
    <row r="2131" s="35" customFormat="true" ht="14.4" hidden="false" customHeight="false" outlineLevel="0" collapsed="false">
      <c r="A2131" s="29"/>
      <c r="B2131" s="30" t="s">
        <v>14</v>
      </c>
      <c r="C2131" s="31" t="s">
        <v>105</v>
      </c>
      <c r="D2131" s="32" t="n">
        <v>1.89</v>
      </c>
      <c r="E2131" s="33" t="n">
        <v>1658.0001</v>
      </c>
      <c r="F2131" s="34" t="n">
        <v>0</v>
      </c>
      <c r="G2131" s="34" t="n">
        <v>0</v>
      </c>
    </row>
    <row r="2132" s="35" customFormat="true" ht="28.8" hidden="false" customHeight="false" outlineLevel="0" collapsed="false">
      <c r="A2132" s="29" t="s">
        <v>1055</v>
      </c>
      <c r="B2132" s="30" t="s">
        <v>1056</v>
      </c>
      <c r="C2132" s="31" t="s">
        <v>25</v>
      </c>
      <c r="D2132" s="32" t="n">
        <v>31165</v>
      </c>
      <c r="E2132" s="33" t="n">
        <v>517600.0001</v>
      </c>
      <c r="F2132" s="34" t="n">
        <v>49.9975935700191</v>
      </c>
      <c r="G2132" s="34" t="n">
        <v>66.1626917069105</v>
      </c>
    </row>
    <row r="2133" s="35" customFormat="true" ht="14.4" hidden="false" customHeight="false" outlineLevel="0" collapsed="false">
      <c r="A2133" s="29"/>
      <c r="B2133" s="30" t="s">
        <v>13</v>
      </c>
      <c r="C2133" s="31" t="s">
        <v>25</v>
      </c>
      <c r="D2133" s="32" t="n">
        <v>13006</v>
      </c>
      <c r="E2133" s="33" t="n">
        <v>313618.0001</v>
      </c>
      <c r="F2133" s="34" t="n">
        <v>36.4701923616174</v>
      </c>
      <c r="G2133" s="34" t="n">
        <v>63.0008035355565</v>
      </c>
    </row>
    <row r="2134" s="35" customFormat="true" ht="14.4" hidden="false" customHeight="false" outlineLevel="0" collapsed="false">
      <c r="A2134" s="29"/>
      <c r="B2134" s="30" t="s">
        <v>14</v>
      </c>
      <c r="C2134" s="31" t="s">
        <v>25</v>
      </c>
      <c r="D2134" s="32" t="n">
        <v>18159</v>
      </c>
      <c r="E2134" s="33" t="n">
        <v>203982.0001</v>
      </c>
      <c r="F2134" s="34" t="n">
        <v>68.0851861572494</v>
      </c>
      <c r="G2134" s="34" t="n">
        <v>71.6948902338725</v>
      </c>
    </row>
    <row r="2135" s="35" customFormat="true" ht="14.4" hidden="false" customHeight="false" outlineLevel="0" collapsed="false">
      <c r="A2135" s="29" t="s">
        <v>1057</v>
      </c>
      <c r="B2135" s="30" t="s">
        <v>1058</v>
      </c>
      <c r="C2135" s="31"/>
      <c r="D2135" s="32" t="n">
        <v>0</v>
      </c>
      <c r="E2135" s="33" t="n">
        <v>61958.0001</v>
      </c>
      <c r="F2135" s="34"/>
      <c r="G2135" s="34" t="n">
        <v>38.6375399888998</v>
      </c>
    </row>
    <row r="2136" s="35" customFormat="true" ht="14.4" hidden="false" customHeight="false" outlineLevel="0" collapsed="false">
      <c r="A2136" s="29"/>
      <c r="B2136" s="30" t="s">
        <v>13</v>
      </c>
      <c r="C2136" s="31" t="s">
        <v>18</v>
      </c>
      <c r="D2136" s="32" t="n">
        <v>19.79</v>
      </c>
      <c r="E2136" s="33" t="n">
        <v>61931.0001</v>
      </c>
      <c r="F2136" s="34" t="n">
        <v>29.5810227051913</v>
      </c>
      <c r="G2136" s="34" t="n">
        <v>38.6207025574188</v>
      </c>
    </row>
    <row r="2137" s="35" customFormat="true" ht="14.4" hidden="false" customHeight="false" outlineLevel="0" collapsed="false">
      <c r="A2137" s="29"/>
      <c r="B2137" s="30" t="s">
        <v>13</v>
      </c>
      <c r="C2137" s="31" t="s">
        <v>105</v>
      </c>
      <c r="D2137" s="32" t="n">
        <v>0.002</v>
      </c>
      <c r="E2137" s="33" t="n">
        <v>27.0001</v>
      </c>
      <c r="F2137" s="34" t="n">
        <v>0</v>
      </c>
      <c r="G2137" s="34" t="n">
        <v>0</v>
      </c>
    </row>
    <row r="2138" s="35" customFormat="true" ht="14.4" hidden="false" customHeight="false" outlineLevel="0" collapsed="false">
      <c r="A2138" s="29" t="s">
        <v>1059</v>
      </c>
      <c r="B2138" s="30" t="s">
        <v>1060</v>
      </c>
      <c r="C2138" s="31" t="s">
        <v>105</v>
      </c>
      <c r="D2138" s="32" t="n">
        <v>16.571</v>
      </c>
      <c r="E2138" s="33" t="n">
        <v>117257.0001</v>
      </c>
      <c r="F2138" s="34" t="s">
        <v>22</v>
      </c>
      <c r="G2138" s="34" t="s">
        <v>22</v>
      </c>
    </row>
    <row r="2139" s="35" customFormat="true" ht="14.4" hidden="false" customHeight="false" outlineLevel="0" collapsed="false">
      <c r="A2139" s="29"/>
      <c r="B2139" s="30" t="s">
        <v>13</v>
      </c>
      <c r="C2139" s="31" t="s">
        <v>105</v>
      </c>
      <c r="D2139" s="32" t="n">
        <v>16.327</v>
      </c>
      <c r="E2139" s="33" t="n">
        <v>115054.0001</v>
      </c>
      <c r="F2139" s="34" t="s">
        <v>22</v>
      </c>
      <c r="G2139" s="34" t="s">
        <v>22</v>
      </c>
    </row>
    <row r="2140" s="35" customFormat="true" ht="14.4" hidden="false" customHeight="false" outlineLevel="0" collapsed="false">
      <c r="A2140" s="29"/>
      <c r="B2140" s="30" t="s">
        <v>14</v>
      </c>
      <c r="C2140" s="31" t="s">
        <v>105</v>
      </c>
      <c r="D2140" s="32" t="n">
        <v>0.244</v>
      </c>
      <c r="E2140" s="33" t="n">
        <v>2203.0001</v>
      </c>
      <c r="F2140" s="34" t="n">
        <v>0</v>
      </c>
      <c r="G2140" s="34" t="n">
        <v>0</v>
      </c>
    </row>
    <row r="2141" s="35" customFormat="true" ht="43.2" hidden="false" customHeight="false" outlineLevel="0" collapsed="false">
      <c r="A2141" s="29" t="s">
        <v>1061</v>
      </c>
      <c r="B2141" s="30" t="s">
        <v>1062</v>
      </c>
      <c r="C2141" s="31"/>
      <c r="D2141" s="32" t="n">
        <v>0</v>
      </c>
      <c r="E2141" s="33" t="n">
        <v>22186947.0001</v>
      </c>
      <c r="F2141" s="34"/>
      <c r="G2141" s="34" t="n">
        <v>101.840378973618</v>
      </c>
    </row>
    <row r="2142" s="35" customFormat="true" ht="14.4" hidden="false" customHeight="false" outlineLevel="0" collapsed="false">
      <c r="A2142" s="29"/>
      <c r="B2142" s="30" t="s">
        <v>12</v>
      </c>
      <c r="C2142" s="31" t="s">
        <v>901</v>
      </c>
      <c r="D2142" s="32" t="n">
        <v>14851</v>
      </c>
      <c r="E2142" s="33" t="n">
        <v>230417.0001</v>
      </c>
      <c r="F2142" s="34" t="n">
        <v>70.1942619464007</v>
      </c>
      <c r="G2142" s="34" t="n">
        <v>62.6794011076896</v>
      </c>
    </row>
    <row r="2143" s="35" customFormat="true" ht="14.4" hidden="false" customHeight="false" outlineLevel="0" collapsed="false">
      <c r="A2143" s="29"/>
      <c r="B2143" s="30" t="s">
        <v>13</v>
      </c>
      <c r="C2143" s="31" t="s">
        <v>901</v>
      </c>
      <c r="D2143" s="32" t="n">
        <v>1164695</v>
      </c>
      <c r="E2143" s="33" t="n">
        <v>20014769.0001</v>
      </c>
      <c r="F2143" s="34" t="n">
        <v>74.1255194122885</v>
      </c>
      <c r="G2143" s="34" t="n">
        <v>106.057896675154</v>
      </c>
    </row>
    <row r="2144" s="35" customFormat="true" ht="14.4" hidden="false" customHeight="false" outlineLevel="0" collapsed="false">
      <c r="A2144" s="29"/>
      <c r="B2144" s="30" t="s">
        <v>14</v>
      </c>
      <c r="C2144" s="31" t="s">
        <v>901</v>
      </c>
      <c r="D2144" s="32" t="n">
        <v>137692</v>
      </c>
      <c r="E2144" s="33" t="n">
        <v>1926653.0001</v>
      </c>
      <c r="F2144" s="34" t="n">
        <v>71.7452245229733</v>
      </c>
      <c r="G2144" s="34" t="n">
        <v>76.4332526679097</v>
      </c>
    </row>
    <row r="2145" s="35" customFormat="true" ht="14.4" hidden="false" customHeight="false" outlineLevel="0" collapsed="false">
      <c r="A2145" s="29"/>
      <c r="B2145" s="30" t="s">
        <v>15</v>
      </c>
      <c r="C2145" s="31" t="s">
        <v>901</v>
      </c>
      <c r="D2145" s="32" t="n">
        <v>155</v>
      </c>
      <c r="E2145" s="33" t="n">
        <v>4351.0001</v>
      </c>
      <c r="F2145" s="34" t="n">
        <v>0</v>
      </c>
      <c r="G2145" s="34" t="n">
        <v>0</v>
      </c>
    </row>
    <row r="2146" s="35" customFormat="true" ht="14.4" hidden="false" customHeight="false" outlineLevel="0" collapsed="false">
      <c r="A2146" s="29"/>
      <c r="B2146" s="30" t="s">
        <v>14</v>
      </c>
      <c r="C2146" s="31" t="s">
        <v>18</v>
      </c>
      <c r="D2146" s="32" t="n">
        <v>1.213</v>
      </c>
      <c r="E2146" s="33" t="n">
        <v>10757.0001</v>
      </c>
      <c r="F2146" s="34" t="n">
        <v>57.1092278719397</v>
      </c>
      <c r="G2146" s="34" t="n">
        <v>75.8924791872443</v>
      </c>
    </row>
    <row r="2147" s="35" customFormat="true" ht="28.8" hidden="false" customHeight="false" outlineLevel="0" collapsed="false">
      <c r="A2147" s="29" t="s">
        <v>1063</v>
      </c>
      <c r="B2147" s="30" t="s">
        <v>1064</v>
      </c>
      <c r="C2147" s="31" t="s">
        <v>18</v>
      </c>
      <c r="D2147" s="32" t="n">
        <v>24.391</v>
      </c>
      <c r="E2147" s="33" t="n">
        <v>400373.0001</v>
      </c>
      <c r="F2147" s="34" t="s">
        <v>193</v>
      </c>
      <c r="G2147" s="34" t="s">
        <v>337</v>
      </c>
    </row>
    <row r="2148" s="35" customFormat="true" ht="14.4" hidden="false" customHeight="false" outlineLevel="0" collapsed="false">
      <c r="A2148" s="29"/>
      <c r="B2148" s="30" t="s">
        <v>12</v>
      </c>
      <c r="C2148" s="31" t="s">
        <v>18</v>
      </c>
      <c r="D2148" s="32" t="n">
        <v>11.109</v>
      </c>
      <c r="E2148" s="33" t="n">
        <v>325828.0001</v>
      </c>
      <c r="F2148" s="34" t="n">
        <v>0</v>
      </c>
      <c r="G2148" s="34" t="n">
        <v>0</v>
      </c>
    </row>
    <row r="2149" s="35" customFormat="true" ht="14.4" hidden="false" customHeight="false" outlineLevel="0" collapsed="false">
      <c r="A2149" s="29"/>
      <c r="B2149" s="30" t="s">
        <v>13</v>
      </c>
      <c r="C2149" s="31" t="s">
        <v>18</v>
      </c>
      <c r="D2149" s="32" t="n">
        <v>0.198</v>
      </c>
      <c r="E2149" s="33" t="n">
        <v>3594.0001</v>
      </c>
      <c r="F2149" s="34" t="n">
        <v>17.9347826086957</v>
      </c>
      <c r="G2149" s="34" t="n">
        <v>21.6532112302687</v>
      </c>
    </row>
    <row r="2150" s="35" customFormat="true" ht="14.4" hidden="false" customHeight="false" outlineLevel="0" collapsed="false">
      <c r="A2150" s="29"/>
      <c r="B2150" s="30" t="s">
        <v>14</v>
      </c>
      <c r="C2150" s="31" t="s">
        <v>18</v>
      </c>
      <c r="D2150" s="32" t="n">
        <v>13.084</v>
      </c>
      <c r="E2150" s="33" t="n">
        <v>70951.0001</v>
      </c>
      <c r="F2150" s="34" t="s">
        <v>128</v>
      </c>
      <c r="G2150" s="34" t="s">
        <v>44</v>
      </c>
    </row>
    <row r="2151" s="35" customFormat="true" ht="43.2" hidden="false" customHeight="false" outlineLevel="0" collapsed="false">
      <c r="A2151" s="29" t="s">
        <v>1065</v>
      </c>
      <c r="B2151" s="30" t="s">
        <v>1066</v>
      </c>
      <c r="C2151" s="31" t="s">
        <v>901</v>
      </c>
      <c r="D2151" s="32" t="n">
        <v>233817</v>
      </c>
      <c r="E2151" s="33" t="n">
        <v>362938.0001</v>
      </c>
      <c r="F2151" s="34" t="s">
        <v>52</v>
      </c>
      <c r="G2151" s="34" t="n">
        <v>145.219927737743</v>
      </c>
    </row>
    <row r="2152" s="35" customFormat="true" ht="14.4" hidden="false" customHeight="false" outlineLevel="0" collapsed="false">
      <c r="A2152" s="29"/>
      <c r="B2152" s="30" t="s">
        <v>12</v>
      </c>
      <c r="C2152" s="31" t="s">
        <v>901</v>
      </c>
      <c r="D2152" s="32" t="n">
        <v>2001</v>
      </c>
      <c r="E2152" s="33" t="n">
        <v>13423.0001</v>
      </c>
      <c r="F2152" s="34" t="n">
        <v>37.3948794617828</v>
      </c>
      <c r="G2152" s="34" t="n">
        <v>20.3566933074508</v>
      </c>
    </row>
    <row r="2153" s="35" customFormat="true" ht="14.4" hidden="false" customHeight="false" outlineLevel="0" collapsed="false">
      <c r="A2153" s="29"/>
      <c r="B2153" s="30" t="s">
        <v>13</v>
      </c>
      <c r="C2153" s="31" t="s">
        <v>901</v>
      </c>
      <c r="D2153" s="32" t="n">
        <v>231467</v>
      </c>
      <c r="E2153" s="33" t="n">
        <v>347609.0001</v>
      </c>
      <c r="F2153" s="34" t="s">
        <v>214</v>
      </c>
      <c r="G2153" s="34" t="n">
        <v>189.010385514654</v>
      </c>
    </row>
    <row r="2154" s="35" customFormat="true" ht="14.4" hidden="false" customHeight="false" outlineLevel="0" collapsed="false">
      <c r="A2154" s="29"/>
      <c r="B2154" s="30" t="s">
        <v>14</v>
      </c>
      <c r="C2154" s="31" t="s">
        <v>901</v>
      </c>
      <c r="D2154" s="32" t="n">
        <v>349</v>
      </c>
      <c r="E2154" s="33" t="n">
        <v>1906.0001</v>
      </c>
      <c r="F2154" s="34" t="s">
        <v>22</v>
      </c>
      <c r="G2154" s="34" t="s">
        <v>22</v>
      </c>
    </row>
    <row r="2155" s="35" customFormat="true" ht="14.4" hidden="false" customHeight="false" outlineLevel="0" collapsed="false">
      <c r="A2155" s="29" t="s">
        <v>1067</v>
      </c>
      <c r="B2155" s="30" t="s">
        <v>1068</v>
      </c>
      <c r="C2155" s="31"/>
      <c r="D2155" s="32" t="n">
        <v>0</v>
      </c>
      <c r="E2155" s="33" t="n">
        <v>282063.0001</v>
      </c>
      <c r="F2155" s="34"/>
      <c r="G2155" s="34" t="s">
        <v>110</v>
      </c>
    </row>
    <row r="2156" s="35" customFormat="true" ht="14.4" hidden="false" customHeight="false" outlineLevel="0" collapsed="false">
      <c r="A2156" s="29"/>
      <c r="B2156" s="30" t="s">
        <v>13</v>
      </c>
      <c r="C2156" s="31" t="s">
        <v>901</v>
      </c>
      <c r="D2156" s="32" t="n">
        <v>10085</v>
      </c>
      <c r="E2156" s="33" t="n">
        <v>281839.0001</v>
      </c>
      <c r="F2156" s="34" t="s">
        <v>51</v>
      </c>
      <c r="G2156" s="34" t="s">
        <v>110</v>
      </c>
    </row>
    <row r="2157" s="35" customFormat="true" ht="14.4" hidden="false" customHeight="false" outlineLevel="0" collapsed="false">
      <c r="A2157" s="29"/>
      <c r="B2157" s="30" t="s">
        <v>14</v>
      </c>
      <c r="C2157" s="31" t="s">
        <v>901</v>
      </c>
      <c r="D2157" s="32" t="n">
        <v>8</v>
      </c>
      <c r="E2157" s="33" t="n">
        <v>192.0001</v>
      </c>
      <c r="F2157" s="34" t="n">
        <v>0</v>
      </c>
      <c r="G2157" s="34" t="n">
        <v>0</v>
      </c>
    </row>
    <row r="2158" s="35" customFormat="true" ht="14.4" hidden="false" customHeight="false" outlineLevel="0" collapsed="false">
      <c r="A2158" s="29"/>
      <c r="B2158" s="30" t="s">
        <v>13</v>
      </c>
      <c r="C2158" s="31" t="s">
        <v>105</v>
      </c>
      <c r="D2158" s="32" t="n">
        <v>0.019</v>
      </c>
      <c r="E2158" s="33" t="n">
        <v>32.0001</v>
      </c>
      <c r="F2158" s="34" t="n">
        <v>73.0769230769231</v>
      </c>
      <c r="G2158" s="34" t="n">
        <v>96.969696969697</v>
      </c>
    </row>
    <row r="2159" s="35" customFormat="true" ht="28.8" hidden="false" customHeight="false" outlineLevel="0" collapsed="false">
      <c r="A2159" s="29" t="s">
        <v>1069</v>
      </c>
      <c r="B2159" s="30" t="s">
        <v>1070</v>
      </c>
      <c r="C2159" s="31" t="s">
        <v>18</v>
      </c>
      <c r="D2159" s="32" t="n">
        <v>30.125</v>
      </c>
      <c r="E2159" s="33" t="n">
        <v>95411.0001</v>
      </c>
      <c r="F2159" s="34" t="n">
        <v>79.6831190816273</v>
      </c>
      <c r="G2159" s="34" t="n">
        <v>122.644128800051</v>
      </c>
    </row>
    <row r="2160" s="35" customFormat="true" ht="14.4" hidden="false" customHeight="false" outlineLevel="0" collapsed="false">
      <c r="A2160" s="29"/>
      <c r="B2160" s="30" t="s">
        <v>13</v>
      </c>
      <c r="C2160" s="31" t="s">
        <v>18</v>
      </c>
      <c r="D2160" s="32" t="n">
        <v>21.416</v>
      </c>
      <c r="E2160" s="33" t="n">
        <v>67482.0001</v>
      </c>
      <c r="F2160" s="34" t="n">
        <v>88.2115495510339</v>
      </c>
      <c r="G2160" s="34" t="n">
        <v>136.269461440601</v>
      </c>
    </row>
    <row r="2161" s="35" customFormat="true" ht="14.4" hidden="false" customHeight="false" outlineLevel="0" collapsed="false">
      <c r="A2161" s="29"/>
      <c r="B2161" s="30" t="s">
        <v>14</v>
      </c>
      <c r="C2161" s="31" t="s">
        <v>18</v>
      </c>
      <c r="D2161" s="32" t="n">
        <v>7.209</v>
      </c>
      <c r="E2161" s="33" t="n">
        <v>27011.0001</v>
      </c>
      <c r="F2161" s="34" t="n">
        <v>53.2894736842105</v>
      </c>
      <c r="G2161" s="34" t="n">
        <v>95.5329985145363</v>
      </c>
    </row>
    <row r="2162" s="35" customFormat="true" ht="14.4" hidden="false" customHeight="false" outlineLevel="0" collapsed="false">
      <c r="A2162" s="29"/>
      <c r="B2162" s="30" t="s">
        <v>15</v>
      </c>
      <c r="C2162" s="31" t="s">
        <v>18</v>
      </c>
      <c r="D2162" s="32" t="n">
        <v>1.5</v>
      </c>
      <c r="E2162" s="33" t="n">
        <v>918.0001</v>
      </c>
      <c r="F2162" s="34" t="n">
        <v>0</v>
      </c>
      <c r="G2162" s="34" t="n">
        <v>0</v>
      </c>
    </row>
    <row r="2163" s="35" customFormat="true" ht="14.4" hidden="false" customHeight="false" outlineLevel="0" collapsed="false">
      <c r="A2163" s="29" t="s">
        <v>1071</v>
      </c>
      <c r="B2163" s="30" t="s">
        <v>1072</v>
      </c>
      <c r="C2163" s="31" t="s">
        <v>18</v>
      </c>
      <c r="D2163" s="32" t="n">
        <v>42.354</v>
      </c>
      <c r="E2163" s="33" t="n">
        <v>168381.0001</v>
      </c>
      <c r="F2163" s="34" t="n">
        <v>88.8464685028634</v>
      </c>
      <c r="G2163" s="34" t="n">
        <v>158.755645229722</v>
      </c>
    </row>
    <row r="2164" s="35" customFormat="true" ht="14.4" hidden="false" customHeight="false" outlineLevel="0" collapsed="false">
      <c r="A2164" s="29"/>
      <c r="B2164" s="30" t="s">
        <v>12</v>
      </c>
      <c r="C2164" s="31" t="s">
        <v>18</v>
      </c>
      <c r="D2164" s="32" t="n">
        <v>0.012</v>
      </c>
      <c r="E2164" s="33" t="n">
        <v>481.0001</v>
      </c>
      <c r="F2164" s="34" t="n">
        <v>16</v>
      </c>
      <c r="G2164" s="34" t="s">
        <v>22</v>
      </c>
    </row>
    <row r="2165" s="35" customFormat="true" ht="14.4" hidden="false" customHeight="false" outlineLevel="0" collapsed="false">
      <c r="A2165" s="29"/>
      <c r="B2165" s="30" t="s">
        <v>13</v>
      </c>
      <c r="C2165" s="31" t="s">
        <v>18</v>
      </c>
      <c r="D2165" s="32" t="n">
        <v>34.826</v>
      </c>
      <c r="E2165" s="33" t="n">
        <v>83519.0001</v>
      </c>
      <c r="F2165" s="34" t="n">
        <v>79.9807087247089</v>
      </c>
      <c r="G2165" s="34" t="n">
        <v>125.326750799058</v>
      </c>
    </row>
    <row r="2166" s="35" customFormat="true" ht="14.4" hidden="false" customHeight="false" outlineLevel="0" collapsed="false">
      <c r="A2166" s="29"/>
      <c r="B2166" s="30" t="s">
        <v>14</v>
      </c>
      <c r="C2166" s="31" t="s">
        <v>18</v>
      </c>
      <c r="D2166" s="32" t="n">
        <v>7.397</v>
      </c>
      <c r="E2166" s="33" t="n">
        <v>83822.0001</v>
      </c>
      <c r="F2166" s="34" t="n">
        <v>190.595207420768</v>
      </c>
      <c r="G2166" s="34" t="s">
        <v>113</v>
      </c>
    </row>
    <row r="2167" s="35" customFormat="true" ht="14.4" hidden="false" customHeight="false" outlineLevel="0" collapsed="false">
      <c r="A2167" s="29"/>
      <c r="B2167" s="30" t="s">
        <v>15</v>
      </c>
      <c r="C2167" s="31" t="s">
        <v>18</v>
      </c>
      <c r="D2167" s="32" t="n">
        <v>0.119</v>
      </c>
      <c r="E2167" s="33" t="n">
        <v>559.0001</v>
      </c>
      <c r="F2167" s="34" t="n">
        <v>69.1860465116279</v>
      </c>
      <c r="G2167" s="34" t="n">
        <v>72.5032425421531</v>
      </c>
    </row>
    <row r="2168" s="35" customFormat="true" ht="28.8" hidden="false" customHeight="false" outlineLevel="0" collapsed="false">
      <c r="A2168" s="29" t="s">
        <v>1073</v>
      </c>
      <c r="B2168" s="30" t="s">
        <v>1074</v>
      </c>
      <c r="C2168" s="31"/>
      <c r="D2168" s="32" t="n">
        <v>0</v>
      </c>
      <c r="E2168" s="33" t="n">
        <v>16421500.0001</v>
      </c>
      <c r="F2168" s="34"/>
      <c r="G2168" s="34" t="n">
        <v>110.878391289347</v>
      </c>
    </row>
    <row r="2169" s="35" customFormat="true" ht="14.4" hidden="false" customHeight="false" outlineLevel="0" collapsed="false">
      <c r="A2169" s="29"/>
      <c r="B2169" s="30" t="s">
        <v>12</v>
      </c>
      <c r="C2169" s="31" t="s">
        <v>18</v>
      </c>
      <c r="D2169" s="32" t="n">
        <v>0.189</v>
      </c>
      <c r="E2169" s="33" t="n">
        <v>16130.0001</v>
      </c>
      <c r="F2169" s="34" t="n">
        <v>121.935483870968</v>
      </c>
      <c r="G2169" s="34" t="n">
        <v>171.43160803486</v>
      </c>
    </row>
    <row r="2170" s="35" customFormat="true" ht="14.4" hidden="false" customHeight="false" outlineLevel="0" collapsed="false">
      <c r="A2170" s="29"/>
      <c r="B2170" s="30" t="s">
        <v>13</v>
      </c>
      <c r="C2170" s="31" t="s">
        <v>18</v>
      </c>
      <c r="D2170" s="32" t="n">
        <v>58.354</v>
      </c>
      <c r="E2170" s="33" t="n">
        <v>906812.0001</v>
      </c>
      <c r="F2170" s="34" t="n">
        <v>96.2905514669483</v>
      </c>
      <c r="G2170" s="34" t="n">
        <v>109.468382791431</v>
      </c>
    </row>
    <row r="2171" s="35" customFormat="true" ht="14.4" hidden="false" customHeight="false" outlineLevel="0" collapsed="false">
      <c r="A2171" s="29"/>
      <c r="B2171" s="30" t="s">
        <v>14</v>
      </c>
      <c r="C2171" s="31" t="s">
        <v>18</v>
      </c>
      <c r="D2171" s="32" t="n">
        <v>13.295</v>
      </c>
      <c r="E2171" s="33" t="n">
        <v>681870.0001</v>
      </c>
      <c r="F2171" s="34" t="n">
        <v>77.8943051324115</v>
      </c>
      <c r="G2171" s="34" t="n">
        <v>131.551582103259</v>
      </c>
    </row>
    <row r="2172" s="35" customFormat="true" ht="14.4" hidden="false" customHeight="false" outlineLevel="0" collapsed="false">
      <c r="A2172" s="29"/>
      <c r="B2172" s="30" t="s">
        <v>15</v>
      </c>
      <c r="C2172" s="31" t="s">
        <v>18</v>
      </c>
      <c r="D2172" s="32" t="n">
        <v>0.132</v>
      </c>
      <c r="E2172" s="33" t="n">
        <v>20889.0001</v>
      </c>
      <c r="F2172" s="34" t="n">
        <v>112.820512820513</v>
      </c>
      <c r="G2172" s="34" t="s">
        <v>73</v>
      </c>
    </row>
    <row r="2173" s="35" customFormat="true" ht="14.4" hidden="false" customHeight="false" outlineLevel="0" collapsed="false">
      <c r="A2173" s="29"/>
      <c r="B2173" s="30" t="s">
        <v>12</v>
      </c>
      <c r="C2173" s="31" t="s">
        <v>105</v>
      </c>
      <c r="D2173" s="32" t="n">
        <v>57.285</v>
      </c>
      <c r="E2173" s="33" t="n">
        <v>340711.0001</v>
      </c>
      <c r="F2173" s="34" t="n">
        <v>127.305658029246</v>
      </c>
      <c r="G2173" s="34" t="n">
        <v>168.696371189353</v>
      </c>
    </row>
    <row r="2174" s="35" customFormat="true" ht="14.4" hidden="false" customHeight="false" outlineLevel="0" collapsed="false">
      <c r="A2174" s="29"/>
      <c r="B2174" s="30" t="s">
        <v>13</v>
      </c>
      <c r="C2174" s="31" t="s">
        <v>105</v>
      </c>
      <c r="D2174" s="32" t="n">
        <v>1467.915</v>
      </c>
      <c r="E2174" s="33" t="n">
        <v>7190410.0001</v>
      </c>
      <c r="F2174" s="34" t="n">
        <v>123.1026171723</v>
      </c>
      <c r="G2174" s="34" t="n">
        <v>104.515479909462</v>
      </c>
    </row>
    <row r="2175" s="35" customFormat="true" ht="14.4" hidden="false" customHeight="false" outlineLevel="0" collapsed="false">
      <c r="A2175" s="29"/>
      <c r="B2175" s="30" t="s">
        <v>14</v>
      </c>
      <c r="C2175" s="31" t="s">
        <v>105</v>
      </c>
      <c r="D2175" s="32" t="n">
        <v>1241.88</v>
      </c>
      <c r="E2175" s="33" t="n">
        <v>7105248.0001</v>
      </c>
      <c r="F2175" s="34" t="n">
        <v>173.102414886574</v>
      </c>
      <c r="G2175" s="34" t="n">
        <v>113.403706615618</v>
      </c>
    </row>
    <row r="2176" s="35" customFormat="true" ht="14.4" hidden="false" customHeight="false" outlineLevel="0" collapsed="false">
      <c r="A2176" s="29"/>
      <c r="B2176" s="30" t="s">
        <v>15</v>
      </c>
      <c r="C2176" s="31" t="s">
        <v>105</v>
      </c>
      <c r="D2176" s="32" t="n">
        <v>43.028</v>
      </c>
      <c r="E2176" s="33" t="n">
        <v>159430.0001</v>
      </c>
      <c r="F2176" s="34" t="n">
        <v>112.052083333333</v>
      </c>
      <c r="G2176" s="34" t="n">
        <v>153.725255758791</v>
      </c>
    </row>
    <row r="2177" s="35" customFormat="true" ht="28.8" hidden="false" customHeight="false" outlineLevel="0" collapsed="false">
      <c r="A2177" s="29" t="s">
        <v>1075</v>
      </c>
      <c r="B2177" s="30" t="s">
        <v>1076</v>
      </c>
      <c r="C2177" s="31"/>
      <c r="D2177" s="32" t="n">
        <v>0</v>
      </c>
      <c r="E2177" s="33" t="n">
        <v>2160062.0001</v>
      </c>
      <c r="F2177" s="34"/>
      <c r="G2177" s="34" t="n">
        <v>120.442994461454</v>
      </c>
    </row>
    <row r="2178" s="35" customFormat="true" ht="14.4" hidden="false" customHeight="false" outlineLevel="0" collapsed="false">
      <c r="A2178" s="29"/>
      <c r="B2178" s="30" t="s">
        <v>12</v>
      </c>
      <c r="C2178" s="31" t="s">
        <v>1046</v>
      </c>
      <c r="D2178" s="32" t="n">
        <v>3233</v>
      </c>
      <c r="E2178" s="33" t="n">
        <v>25632.0001</v>
      </c>
      <c r="F2178" s="34" t="n">
        <v>66.29075251179</v>
      </c>
      <c r="G2178" s="34" t="s">
        <v>113</v>
      </c>
    </row>
    <row r="2179" s="35" customFormat="true" ht="14.4" hidden="false" customHeight="false" outlineLevel="0" collapsed="false">
      <c r="A2179" s="29"/>
      <c r="B2179" s="30" t="s">
        <v>13</v>
      </c>
      <c r="C2179" s="31" t="s">
        <v>1046</v>
      </c>
      <c r="D2179" s="32" t="n">
        <v>216683</v>
      </c>
      <c r="E2179" s="33" t="n">
        <v>554328.0001</v>
      </c>
      <c r="F2179" s="34" t="n">
        <v>162.466353255205</v>
      </c>
      <c r="G2179" s="34" t="n">
        <v>155.538408442366</v>
      </c>
    </row>
    <row r="2180" s="35" customFormat="true" ht="14.4" hidden="false" customHeight="false" outlineLevel="0" collapsed="false">
      <c r="A2180" s="29"/>
      <c r="B2180" s="30" t="s">
        <v>14</v>
      </c>
      <c r="C2180" s="31" t="s">
        <v>1046</v>
      </c>
      <c r="D2180" s="32" t="n">
        <v>195992</v>
      </c>
      <c r="E2180" s="33" t="n">
        <v>651698.0001</v>
      </c>
      <c r="F2180" s="34" t="n">
        <v>144.248588734903</v>
      </c>
      <c r="G2180" s="34" t="n">
        <v>139.125960937016</v>
      </c>
    </row>
    <row r="2181" s="35" customFormat="true" ht="14.4" hidden="false" customHeight="false" outlineLevel="0" collapsed="false">
      <c r="A2181" s="29"/>
      <c r="B2181" s="30" t="s">
        <v>15</v>
      </c>
      <c r="C2181" s="31" t="s">
        <v>1046</v>
      </c>
      <c r="D2181" s="32" t="n">
        <v>7104</v>
      </c>
      <c r="E2181" s="33" t="n">
        <v>3374.0001</v>
      </c>
      <c r="F2181" s="34" t="s">
        <v>22</v>
      </c>
      <c r="G2181" s="34" t="s">
        <v>22</v>
      </c>
    </row>
    <row r="2182" s="35" customFormat="true" ht="14.4" hidden="false" customHeight="false" outlineLevel="0" collapsed="false">
      <c r="A2182" s="29"/>
      <c r="B2182" s="30" t="s">
        <v>12</v>
      </c>
      <c r="C2182" s="31" t="s">
        <v>18</v>
      </c>
      <c r="D2182" s="32" t="n">
        <v>0.052</v>
      </c>
      <c r="E2182" s="33" t="n">
        <v>4765.0001</v>
      </c>
      <c r="F2182" s="34" t="n">
        <v>48.5981308411215</v>
      </c>
      <c r="G2182" s="34" t="n">
        <v>78.1916639317361</v>
      </c>
    </row>
    <row r="2183" s="35" customFormat="true" ht="14.4" hidden="false" customHeight="false" outlineLevel="0" collapsed="false">
      <c r="A2183" s="29"/>
      <c r="B2183" s="30" t="s">
        <v>13</v>
      </c>
      <c r="C2183" s="31" t="s">
        <v>18</v>
      </c>
      <c r="D2183" s="32" t="n">
        <v>13.879</v>
      </c>
      <c r="E2183" s="33" t="n">
        <v>596933.0001</v>
      </c>
      <c r="F2183" s="34" t="n">
        <v>67.0450702864596</v>
      </c>
      <c r="G2183" s="34" t="n">
        <v>106.473114750589</v>
      </c>
    </row>
    <row r="2184" s="35" customFormat="true" ht="14.4" hidden="false" customHeight="false" outlineLevel="0" collapsed="false">
      <c r="A2184" s="29"/>
      <c r="B2184" s="30" t="s">
        <v>14</v>
      </c>
      <c r="C2184" s="31" t="s">
        <v>18</v>
      </c>
      <c r="D2184" s="32" t="n">
        <v>6.651</v>
      </c>
      <c r="E2184" s="33" t="n">
        <v>317153.0001</v>
      </c>
      <c r="F2184" s="34" t="n">
        <v>88.881464653214</v>
      </c>
      <c r="G2184" s="34" t="n">
        <v>83.2645485143004</v>
      </c>
    </row>
    <row r="2185" s="35" customFormat="true" ht="14.4" hidden="false" customHeight="false" outlineLevel="0" collapsed="false">
      <c r="A2185" s="29"/>
      <c r="B2185" s="30" t="s">
        <v>15</v>
      </c>
      <c r="C2185" s="31" t="s">
        <v>18</v>
      </c>
      <c r="D2185" s="32" t="n">
        <v>0.068</v>
      </c>
      <c r="E2185" s="33" t="n">
        <v>6179.0001</v>
      </c>
      <c r="F2185" s="34" t="n">
        <v>12.952380952381</v>
      </c>
      <c r="G2185" s="34" t="n">
        <v>65.4832556167868</v>
      </c>
    </row>
    <row r="2186" s="35" customFormat="true" ht="14.4" hidden="false" customHeight="false" outlineLevel="0" collapsed="false">
      <c r="A2186" s="29" t="s">
        <v>1077</v>
      </c>
      <c r="B2186" s="30" t="s">
        <v>1078</v>
      </c>
      <c r="C2186" s="31" t="s">
        <v>18</v>
      </c>
      <c r="D2186" s="32" t="n">
        <v>5.787</v>
      </c>
      <c r="E2186" s="33" t="n">
        <v>191802.0001</v>
      </c>
      <c r="F2186" s="34" t="n">
        <v>66.2279697871366</v>
      </c>
      <c r="G2186" s="34" t="n">
        <v>154.609208744438</v>
      </c>
    </row>
    <row r="2187" s="35" customFormat="true" ht="14.4" hidden="false" customHeight="false" outlineLevel="0" collapsed="false">
      <c r="A2187" s="29"/>
      <c r="B2187" s="30" t="s">
        <v>12</v>
      </c>
      <c r="C2187" s="31" t="s">
        <v>18</v>
      </c>
      <c r="D2187" s="32" t="n">
        <v>0.012</v>
      </c>
      <c r="E2187" s="33" t="n">
        <v>1715.0001</v>
      </c>
      <c r="F2187" s="34" t="n">
        <v>37.5</v>
      </c>
      <c r="G2187" s="34" t="n">
        <v>54.135101010101</v>
      </c>
    </row>
    <row r="2188" s="35" customFormat="true" ht="14.4" hidden="false" customHeight="false" outlineLevel="0" collapsed="false">
      <c r="A2188" s="29"/>
      <c r="B2188" s="30" t="s">
        <v>13</v>
      </c>
      <c r="C2188" s="31" t="s">
        <v>18</v>
      </c>
      <c r="D2188" s="32" t="n">
        <v>2.759</v>
      </c>
      <c r="E2188" s="33" t="n">
        <v>67367.0001</v>
      </c>
      <c r="F2188" s="34" t="n">
        <v>69.2346298619824</v>
      </c>
      <c r="G2188" s="34" t="n">
        <v>175.732359462632</v>
      </c>
    </row>
    <row r="2189" s="35" customFormat="true" ht="14.4" hidden="false" customHeight="false" outlineLevel="0" collapsed="false">
      <c r="A2189" s="29"/>
      <c r="B2189" s="30" t="s">
        <v>14</v>
      </c>
      <c r="C2189" s="31" t="s">
        <v>18</v>
      </c>
      <c r="D2189" s="32" t="n">
        <v>3.005</v>
      </c>
      <c r="E2189" s="33" t="n">
        <v>120698.0001</v>
      </c>
      <c r="F2189" s="34" t="n">
        <v>63.7598132824104</v>
      </c>
      <c r="G2189" s="34" t="n">
        <v>148.052107354889</v>
      </c>
    </row>
    <row r="2190" s="35" customFormat="true" ht="14.4" hidden="false" customHeight="false" outlineLevel="0" collapsed="false">
      <c r="A2190" s="29"/>
      <c r="B2190" s="30" t="s">
        <v>15</v>
      </c>
      <c r="C2190" s="31" t="s">
        <v>18</v>
      </c>
      <c r="D2190" s="32" t="n">
        <v>0.011</v>
      </c>
      <c r="E2190" s="33" t="n">
        <v>2022.0001</v>
      </c>
      <c r="F2190" s="34" t="n">
        <v>137.5</v>
      </c>
      <c r="G2190" s="34" t="s">
        <v>48</v>
      </c>
    </row>
    <row r="2191" s="35" customFormat="true" ht="28.8" hidden="false" customHeight="false" outlineLevel="0" collapsed="false">
      <c r="A2191" s="29" t="s">
        <v>1079</v>
      </c>
      <c r="B2191" s="30" t="s">
        <v>1080</v>
      </c>
      <c r="C2191" s="31" t="s">
        <v>105</v>
      </c>
      <c r="D2191" s="32" t="n">
        <v>0.15</v>
      </c>
      <c r="E2191" s="33" t="n">
        <v>4667.0001</v>
      </c>
      <c r="F2191" s="34" t="n">
        <v>0.184420182944821</v>
      </c>
      <c r="G2191" s="34" t="s">
        <v>22</v>
      </c>
    </row>
    <row r="2192" s="35" customFormat="true" ht="14.4" hidden="false" customHeight="false" outlineLevel="0" collapsed="false">
      <c r="A2192" s="29"/>
      <c r="B2192" s="30" t="s">
        <v>14</v>
      </c>
      <c r="C2192" s="31" t="s">
        <v>105</v>
      </c>
      <c r="D2192" s="32" t="n">
        <v>0.15</v>
      </c>
      <c r="E2192" s="33" t="n">
        <v>4667.0001</v>
      </c>
      <c r="F2192" s="34" t="n">
        <v>0.184420182944821</v>
      </c>
      <c r="G2192" s="34" t="s">
        <v>22</v>
      </c>
    </row>
    <row r="2193" s="35" customFormat="true" ht="28.8" hidden="false" customHeight="false" outlineLevel="0" collapsed="false">
      <c r="A2193" s="29" t="s">
        <v>1081</v>
      </c>
      <c r="B2193" s="30" t="s">
        <v>1082</v>
      </c>
      <c r="C2193" s="31"/>
      <c r="D2193" s="32" t="n">
        <v>0</v>
      </c>
      <c r="E2193" s="33" t="n">
        <v>2044477.0001</v>
      </c>
      <c r="F2193" s="34"/>
      <c r="G2193" s="34" t="n">
        <v>140.503743716089</v>
      </c>
    </row>
    <row r="2194" s="35" customFormat="true" ht="14.4" hidden="false" customHeight="false" outlineLevel="0" collapsed="false">
      <c r="A2194" s="29"/>
      <c r="B2194" s="30" t="s">
        <v>13</v>
      </c>
      <c r="C2194" s="31" t="s">
        <v>18</v>
      </c>
      <c r="D2194" s="32" t="n">
        <v>5.837</v>
      </c>
      <c r="E2194" s="33" t="n">
        <v>135219.0001</v>
      </c>
      <c r="F2194" s="34" t="s">
        <v>22</v>
      </c>
      <c r="G2194" s="34" t="s">
        <v>22</v>
      </c>
    </row>
    <row r="2195" s="35" customFormat="true" ht="14.4" hidden="false" customHeight="false" outlineLevel="0" collapsed="false">
      <c r="A2195" s="29"/>
      <c r="B2195" s="30" t="s">
        <v>12</v>
      </c>
      <c r="C2195" s="31" t="s">
        <v>105</v>
      </c>
      <c r="D2195" s="32" t="n">
        <v>0.137</v>
      </c>
      <c r="E2195" s="33" t="n">
        <v>3367.0001</v>
      </c>
      <c r="F2195" s="34" t="n">
        <v>5.92816962353959</v>
      </c>
      <c r="G2195" s="34" t="n">
        <v>14.2905649165995</v>
      </c>
    </row>
    <row r="2196" s="35" customFormat="true" ht="14.4" hidden="false" customHeight="false" outlineLevel="0" collapsed="false">
      <c r="A2196" s="29"/>
      <c r="B2196" s="30" t="s">
        <v>13</v>
      </c>
      <c r="C2196" s="31" t="s">
        <v>105</v>
      </c>
      <c r="D2196" s="32" t="n">
        <v>347.859</v>
      </c>
      <c r="E2196" s="33" t="n">
        <v>1901944.0001</v>
      </c>
      <c r="F2196" s="34" t="n">
        <v>169.127135001629</v>
      </c>
      <c r="G2196" s="34" t="n">
        <v>132.894159472097</v>
      </c>
    </row>
    <row r="2197" s="35" customFormat="true" ht="14.4" hidden="false" customHeight="false" outlineLevel="0" collapsed="false">
      <c r="A2197" s="29"/>
      <c r="B2197" s="30" t="s">
        <v>14</v>
      </c>
      <c r="C2197" s="31" t="s">
        <v>105</v>
      </c>
      <c r="D2197" s="32" t="n">
        <v>0.09</v>
      </c>
      <c r="E2197" s="33" t="n">
        <v>3947.0001</v>
      </c>
      <c r="F2197" s="34" t="n">
        <v>0</v>
      </c>
      <c r="G2197" s="34" t="n">
        <v>0</v>
      </c>
    </row>
    <row r="2198" s="35" customFormat="true" ht="28.8" hidden="false" customHeight="false" outlineLevel="0" collapsed="false">
      <c r="A2198" s="29" t="s">
        <v>1083</v>
      </c>
      <c r="B2198" s="30" t="s">
        <v>1084</v>
      </c>
      <c r="C2198" s="31"/>
      <c r="D2198" s="32" t="n">
        <v>0</v>
      </c>
      <c r="E2198" s="33" t="n">
        <v>2971871.0001</v>
      </c>
      <c r="F2198" s="34"/>
      <c r="G2198" s="34" t="n">
        <v>70.7902001339165</v>
      </c>
    </row>
    <row r="2199" s="35" customFormat="true" ht="14.4" hidden="false" customHeight="false" outlineLevel="0" collapsed="false">
      <c r="A2199" s="29"/>
      <c r="B2199" s="30" t="s">
        <v>12</v>
      </c>
      <c r="C2199" s="31" t="s">
        <v>18</v>
      </c>
      <c r="D2199" s="32" t="n">
        <v>0.003</v>
      </c>
      <c r="E2199" s="33" t="n">
        <v>280.0001</v>
      </c>
      <c r="F2199" s="34" t="n">
        <v>37.5</v>
      </c>
      <c r="G2199" s="34" t="n">
        <v>95.8904109589041</v>
      </c>
    </row>
    <row r="2200" s="35" customFormat="true" ht="14.4" hidden="false" customHeight="false" outlineLevel="0" collapsed="false">
      <c r="A2200" s="29"/>
      <c r="B2200" s="30" t="s">
        <v>13</v>
      </c>
      <c r="C2200" s="31" t="s">
        <v>18</v>
      </c>
      <c r="D2200" s="32" t="n">
        <v>31.383</v>
      </c>
      <c r="E2200" s="33" t="n">
        <v>488949.0001</v>
      </c>
      <c r="F2200" s="34" t="n">
        <v>129.382420844327</v>
      </c>
      <c r="G2200" s="34" t="n">
        <v>138.952941477374</v>
      </c>
    </row>
    <row r="2201" s="35" customFormat="true" ht="14.4" hidden="false" customHeight="false" outlineLevel="0" collapsed="false">
      <c r="A2201" s="29"/>
      <c r="B2201" s="30" t="s">
        <v>14</v>
      </c>
      <c r="C2201" s="31" t="s">
        <v>18</v>
      </c>
      <c r="D2201" s="32" t="n">
        <v>0.966</v>
      </c>
      <c r="E2201" s="33" t="n">
        <v>229367.0001</v>
      </c>
      <c r="F2201" s="34" t="n">
        <v>87.2628726287263</v>
      </c>
      <c r="G2201" s="34" t="n">
        <v>176.197609390364</v>
      </c>
    </row>
    <row r="2202" s="35" customFormat="true" ht="14.4" hidden="false" customHeight="false" outlineLevel="0" collapsed="false">
      <c r="A2202" s="29"/>
      <c r="B2202" s="30" t="s">
        <v>13</v>
      </c>
      <c r="C2202" s="31" t="s">
        <v>105</v>
      </c>
      <c r="D2202" s="32" t="n">
        <v>17.953</v>
      </c>
      <c r="E2202" s="33" t="n">
        <v>812559.0001</v>
      </c>
      <c r="F2202" s="34" t="n">
        <v>113.605011706638</v>
      </c>
      <c r="G2202" s="34" t="n">
        <v>177.745281615582</v>
      </c>
    </row>
    <row r="2203" s="35" customFormat="true" ht="14.4" hidden="false" customHeight="false" outlineLevel="0" collapsed="false">
      <c r="A2203" s="29"/>
      <c r="B2203" s="30" t="s">
        <v>14</v>
      </c>
      <c r="C2203" s="31" t="s">
        <v>105</v>
      </c>
      <c r="D2203" s="32" t="n">
        <v>2.757</v>
      </c>
      <c r="E2203" s="33" t="n">
        <v>1438241.0001</v>
      </c>
      <c r="F2203" s="34" t="n">
        <v>22.3004125212327</v>
      </c>
      <c r="G2203" s="34" t="n">
        <v>44.1362076595097</v>
      </c>
    </row>
    <row r="2204" s="35" customFormat="true" ht="14.4" hidden="false" customHeight="false" outlineLevel="0" collapsed="false">
      <c r="A2204" s="29"/>
      <c r="B2204" s="30" t="s">
        <v>15</v>
      </c>
      <c r="C2204" s="31" t="s">
        <v>105</v>
      </c>
      <c r="D2204" s="32" t="n">
        <v>0.015</v>
      </c>
      <c r="E2204" s="33" t="n">
        <v>2475.0001</v>
      </c>
      <c r="F2204" s="34" t="n">
        <v>0</v>
      </c>
      <c r="G2204" s="34" t="n">
        <v>0</v>
      </c>
    </row>
    <row r="2205" s="35" customFormat="true" ht="14.4" hidden="false" customHeight="false" outlineLevel="0" collapsed="false">
      <c r="A2205" s="29" t="s">
        <v>1085</v>
      </c>
      <c r="B2205" s="30" t="s">
        <v>1086</v>
      </c>
      <c r="C2205" s="31" t="s">
        <v>18</v>
      </c>
      <c r="D2205" s="32" t="n">
        <v>31.606</v>
      </c>
      <c r="E2205" s="33" t="n">
        <v>352545.0001</v>
      </c>
      <c r="F2205" s="34" t="n">
        <v>115.241012178225</v>
      </c>
      <c r="G2205" s="34" t="n">
        <v>146.056965302952</v>
      </c>
    </row>
    <row r="2206" s="35" customFormat="true" ht="14.4" hidden="false" customHeight="false" outlineLevel="0" collapsed="false">
      <c r="A2206" s="29"/>
      <c r="B2206" s="30" t="s">
        <v>12</v>
      </c>
      <c r="C2206" s="31" t="s">
        <v>18</v>
      </c>
      <c r="D2206" s="32" t="n">
        <v>0.41</v>
      </c>
      <c r="E2206" s="33" t="n">
        <v>2953.0001</v>
      </c>
      <c r="F2206" s="34" t="n">
        <v>24.2316784869976</v>
      </c>
      <c r="G2206" s="34" t="n">
        <v>32.8001777185383</v>
      </c>
    </row>
    <row r="2207" s="35" customFormat="true" ht="14.4" hidden="false" customHeight="false" outlineLevel="0" collapsed="false">
      <c r="A2207" s="29"/>
      <c r="B2207" s="30" t="s">
        <v>13</v>
      </c>
      <c r="C2207" s="31" t="s">
        <v>18</v>
      </c>
      <c r="D2207" s="32" t="n">
        <v>30.12</v>
      </c>
      <c r="E2207" s="33" t="n">
        <v>335642.0001</v>
      </c>
      <c r="F2207" s="34" t="n">
        <v>131.230393865458</v>
      </c>
      <c r="G2207" s="34" t="n">
        <v>169.295564365625</v>
      </c>
    </row>
    <row r="2208" s="35" customFormat="true" ht="14.4" hidden="false" customHeight="false" outlineLevel="0" collapsed="false">
      <c r="A2208" s="29"/>
      <c r="B2208" s="30" t="s">
        <v>14</v>
      </c>
      <c r="C2208" s="31" t="s">
        <v>18</v>
      </c>
      <c r="D2208" s="32" t="n">
        <v>1.076</v>
      </c>
      <c r="E2208" s="33" t="n">
        <v>13950.0001</v>
      </c>
      <c r="F2208" s="34" t="n">
        <v>38.746849117753</v>
      </c>
      <c r="G2208" s="34" t="n">
        <v>40.9763835037011</v>
      </c>
    </row>
    <row r="2209" s="35" customFormat="true" ht="14.4" hidden="false" customHeight="false" outlineLevel="0" collapsed="false">
      <c r="A2209" s="29" t="s">
        <v>1087</v>
      </c>
      <c r="B2209" s="30" t="s">
        <v>1088</v>
      </c>
      <c r="C2209" s="31" t="s">
        <v>18</v>
      </c>
      <c r="D2209" s="32" t="n">
        <v>11918.859</v>
      </c>
      <c r="E2209" s="33" t="n">
        <v>826410.0001</v>
      </c>
      <c r="F2209" s="34" t="n">
        <v>105.768540129293</v>
      </c>
      <c r="G2209" s="34" t="n">
        <v>129.154815115807</v>
      </c>
    </row>
    <row r="2210" s="35" customFormat="true" ht="14.4" hidden="false" customHeight="false" outlineLevel="0" collapsed="false">
      <c r="A2210" s="29"/>
      <c r="B2210" s="30" t="s">
        <v>12</v>
      </c>
      <c r="C2210" s="31" t="s">
        <v>18</v>
      </c>
      <c r="D2210" s="32" t="n">
        <v>1.933</v>
      </c>
      <c r="E2210" s="33" t="n">
        <v>836.0001</v>
      </c>
      <c r="F2210" s="34" t="s">
        <v>22</v>
      </c>
      <c r="G2210" s="34" t="s">
        <v>647</v>
      </c>
    </row>
    <row r="2211" s="35" customFormat="true" ht="14.4" hidden="false" customHeight="false" outlineLevel="0" collapsed="false">
      <c r="A2211" s="29"/>
      <c r="B2211" s="30" t="s">
        <v>13</v>
      </c>
      <c r="C2211" s="31" t="s">
        <v>18</v>
      </c>
      <c r="D2211" s="32" t="n">
        <v>5822.038</v>
      </c>
      <c r="E2211" s="33" t="n">
        <v>202981.0001</v>
      </c>
      <c r="F2211" s="34" t="n">
        <v>126.911242056655</v>
      </c>
      <c r="G2211" s="34" t="n">
        <v>102.013318256062</v>
      </c>
    </row>
    <row r="2212" s="35" customFormat="true" ht="14.4" hidden="false" customHeight="false" outlineLevel="0" collapsed="false">
      <c r="A2212" s="29"/>
      <c r="B2212" s="30" t="s">
        <v>14</v>
      </c>
      <c r="C2212" s="31" t="s">
        <v>18</v>
      </c>
      <c r="D2212" s="32" t="n">
        <v>6011.823</v>
      </c>
      <c r="E2212" s="33" t="n">
        <v>600790.0001</v>
      </c>
      <c r="F2212" s="34" t="n">
        <v>90.7496348849935</v>
      </c>
      <c r="G2212" s="34" t="n">
        <v>139.007403979639</v>
      </c>
    </row>
    <row r="2213" s="35" customFormat="true" ht="14.4" hidden="false" customHeight="false" outlineLevel="0" collapsed="false">
      <c r="A2213" s="29"/>
      <c r="B2213" s="30" t="s">
        <v>15</v>
      </c>
      <c r="C2213" s="31" t="s">
        <v>18</v>
      </c>
      <c r="D2213" s="32" t="n">
        <v>83.065</v>
      </c>
      <c r="E2213" s="33" t="n">
        <v>21803.0001</v>
      </c>
      <c r="F2213" s="34" t="n">
        <v>146.918886412678</v>
      </c>
      <c r="G2213" s="34" t="s">
        <v>20</v>
      </c>
    </row>
    <row r="2214" s="35" customFormat="true" ht="14.4" hidden="false" customHeight="false" outlineLevel="0" collapsed="false">
      <c r="A2214" s="29" t="s">
        <v>1089</v>
      </c>
      <c r="B2214" s="30" t="s">
        <v>1090</v>
      </c>
      <c r="C2214" s="31" t="s">
        <v>18</v>
      </c>
      <c r="D2214" s="32" t="n">
        <v>12452.155</v>
      </c>
      <c r="E2214" s="33" t="n">
        <v>4454020.0001</v>
      </c>
      <c r="F2214" s="34" t="n">
        <v>98.1541464408214</v>
      </c>
      <c r="G2214" s="34" t="n">
        <v>111.19665942169</v>
      </c>
    </row>
    <row r="2215" s="35" customFormat="true" ht="14.4" hidden="false" customHeight="false" outlineLevel="0" collapsed="false">
      <c r="A2215" s="29"/>
      <c r="B2215" s="30" t="s">
        <v>12</v>
      </c>
      <c r="C2215" s="31" t="s">
        <v>18</v>
      </c>
      <c r="D2215" s="32" t="n">
        <v>32.023</v>
      </c>
      <c r="E2215" s="33" t="n">
        <v>8475.0001</v>
      </c>
      <c r="F2215" s="34" t="n">
        <v>0</v>
      </c>
      <c r="G2215" s="34" t="n">
        <v>0</v>
      </c>
    </row>
    <row r="2216" s="35" customFormat="true" ht="14.4" hidden="false" customHeight="false" outlineLevel="0" collapsed="false">
      <c r="A2216" s="29"/>
      <c r="B2216" s="30" t="s">
        <v>13</v>
      </c>
      <c r="C2216" s="31" t="s">
        <v>18</v>
      </c>
      <c r="D2216" s="32" t="n">
        <v>2107.042</v>
      </c>
      <c r="E2216" s="33" t="n">
        <v>348318.0001</v>
      </c>
      <c r="F2216" s="34" t="n">
        <v>93.4300516848113</v>
      </c>
      <c r="G2216" s="34" t="n">
        <v>87.8171641791045</v>
      </c>
    </row>
    <row r="2217" s="35" customFormat="true" ht="14.4" hidden="false" customHeight="false" outlineLevel="0" collapsed="false">
      <c r="A2217" s="29"/>
      <c r="B2217" s="30" t="s">
        <v>14</v>
      </c>
      <c r="C2217" s="31" t="s">
        <v>18</v>
      </c>
      <c r="D2217" s="32" t="n">
        <v>10287.693</v>
      </c>
      <c r="E2217" s="33" t="n">
        <v>4087570.0001</v>
      </c>
      <c r="F2217" s="34" t="n">
        <v>99.0408977562832</v>
      </c>
      <c r="G2217" s="34" t="n">
        <v>113.553862501476</v>
      </c>
    </row>
    <row r="2218" s="35" customFormat="true" ht="14.4" hidden="false" customHeight="false" outlineLevel="0" collapsed="false">
      <c r="A2218" s="29"/>
      <c r="B2218" s="30" t="s">
        <v>15</v>
      </c>
      <c r="C2218" s="31" t="s">
        <v>18</v>
      </c>
      <c r="D2218" s="32" t="n">
        <v>25.397</v>
      </c>
      <c r="E2218" s="33" t="n">
        <v>9657.0001</v>
      </c>
      <c r="F2218" s="34" t="n">
        <v>57.9840182648402</v>
      </c>
      <c r="G2218" s="34" t="n">
        <v>104.751057598438</v>
      </c>
    </row>
    <row r="2219" s="35" customFormat="true" ht="14.4" hidden="false" customHeight="false" outlineLevel="0" collapsed="false">
      <c r="A2219" s="29" t="s">
        <v>1091</v>
      </c>
      <c r="B2219" s="30" t="s">
        <v>1092</v>
      </c>
      <c r="C2219" s="31" t="s">
        <v>1093</v>
      </c>
      <c r="D2219" s="32" t="n">
        <v>317365</v>
      </c>
      <c r="E2219" s="33" t="n">
        <v>13464331.0001</v>
      </c>
      <c r="F2219" s="34" t="n">
        <v>121.732442934022</v>
      </c>
      <c r="G2219" s="34" t="n">
        <v>146.153322615976</v>
      </c>
    </row>
    <row r="2220" s="35" customFormat="true" ht="14.4" hidden="false" customHeight="false" outlineLevel="0" collapsed="false">
      <c r="A2220" s="29"/>
      <c r="B2220" s="30" t="s">
        <v>12</v>
      </c>
      <c r="C2220" s="31" t="s">
        <v>1093</v>
      </c>
      <c r="D2220" s="32" t="n">
        <v>904</v>
      </c>
      <c r="E2220" s="33" t="n">
        <v>162791.0001</v>
      </c>
      <c r="F2220" s="34" t="n">
        <v>186.39175257732</v>
      </c>
      <c r="G2220" s="34" t="s">
        <v>67</v>
      </c>
    </row>
    <row r="2221" s="35" customFormat="true" ht="14.4" hidden="false" customHeight="false" outlineLevel="0" collapsed="false">
      <c r="A2221" s="29"/>
      <c r="B2221" s="30" t="s">
        <v>13</v>
      </c>
      <c r="C2221" s="31" t="s">
        <v>1093</v>
      </c>
      <c r="D2221" s="32" t="n">
        <v>40522</v>
      </c>
      <c r="E2221" s="33" t="n">
        <v>3696503.0001</v>
      </c>
      <c r="F2221" s="34" t="n">
        <v>155.137825421133</v>
      </c>
      <c r="G2221" s="34" t="n">
        <v>183.875707782863</v>
      </c>
    </row>
    <row r="2222" s="35" customFormat="true" ht="14.4" hidden="false" customHeight="false" outlineLevel="0" collapsed="false">
      <c r="A2222" s="29"/>
      <c r="B2222" s="30" t="s">
        <v>14</v>
      </c>
      <c r="C2222" s="31" t="s">
        <v>1093</v>
      </c>
      <c r="D2222" s="32" t="n">
        <v>272910</v>
      </c>
      <c r="E2222" s="33" t="n">
        <v>9430323.0001</v>
      </c>
      <c r="F2222" s="34" t="n">
        <v>117.827629976945</v>
      </c>
      <c r="G2222" s="34" t="n">
        <v>133.962528426997</v>
      </c>
    </row>
    <row r="2223" s="35" customFormat="true" ht="14.4" hidden="false" customHeight="false" outlineLevel="0" collapsed="false">
      <c r="A2223" s="29"/>
      <c r="B2223" s="30" t="s">
        <v>15</v>
      </c>
      <c r="C2223" s="31" t="s">
        <v>1093</v>
      </c>
      <c r="D2223" s="32" t="n">
        <v>3029</v>
      </c>
      <c r="E2223" s="33" t="n">
        <v>174714.0001</v>
      </c>
      <c r="F2223" s="34" t="n">
        <v>121.940418679549</v>
      </c>
      <c r="G2223" s="34" t="n">
        <v>159.930064809051</v>
      </c>
    </row>
    <row r="2224" s="35" customFormat="true" ht="14.4" hidden="false" customHeight="false" outlineLevel="0" collapsed="false">
      <c r="A2224" s="29" t="s">
        <v>1094</v>
      </c>
      <c r="B2224" s="30" t="s">
        <v>1095</v>
      </c>
      <c r="C2224" s="31" t="s">
        <v>18</v>
      </c>
      <c r="D2224" s="32" t="n">
        <v>1215.643</v>
      </c>
      <c r="E2224" s="33" t="n">
        <v>168810.0001</v>
      </c>
      <c r="F2224" s="34" t="s">
        <v>195</v>
      </c>
      <c r="G2224" s="34" t="s">
        <v>41</v>
      </c>
    </row>
    <row r="2225" s="35" customFormat="true" ht="14.4" hidden="false" customHeight="false" outlineLevel="0" collapsed="false">
      <c r="A2225" s="29"/>
      <c r="B2225" s="30" t="s">
        <v>13</v>
      </c>
      <c r="C2225" s="31" t="s">
        <v>18</v>
      </c>
      <c r="D2225" s="32" t="n">
        <v>934.215</v>
      </c>
      <c r="E2225" s="33" t="n">
        <v>100089.0001</v>
      </c>
      <c r="F2225" s="34" t="s">
        <v>22</v>
      </c>
      <c r="G2225" s="34" t="s">
        <v>22</v>
      </c>
    </row>
    <row r="2226" s="35" customFormat="true" ht="14.4" hidden="false" customHeight="false" outlineLevel="0" collapsed="false">
      <c r="A2226" s="29"/>
      <c r="B2226" s="30" t="s">
        <v>14</v>
      </c>
      <c r="C2226" s="31" t="s">
        <v>18</v>
      </c>
      <c r="D2226" s="32" t="n">
        <v>281.428</v>
      </c>
      <c r="E2226" s="33" t="n">
        <v>68721.0001</v>
      </c>
      <c r="F2226" s="34" t="n">
        <v>114.533385968411</v>
      </c>
      <c r="G2226" s="34" t="n">
        <v>108.215230536659</v>
      </c>
    </row>
    <row r="2227" s="35" customFormat="true" ht="14.4" hidden="false" customHeight="false" outlineLevel="0" collapsed="false">
      <c r="A2227" s="29" t="s">
        <v>1096</v>
      </c>
      <c r="B2227" s="30" t="s">
        <v>1097</v>
      </c>
      <c r="C2227" s="31" t="s">
        <v>18</v>
      </c>
      <c r="D2227" s="32" t="n">
        <v>303.362</v>
      </c>
      <c r="E2227" s="33" t="n">
        <v>86674.0001</v>
      </c>
      <c r="F2227" s="34" t="n">
        <v>92.3856074794817</v>
      </c>
      <c r="G2227" s="34" t="n">
        <v>149.427625680988</v>
      </c>
    </row>
    <row r="2228" s="35" customFormat="true" ht="14.4" hidden="false" customHeight="false" outlineLevel="0" collapsed="false">
      <c r="A2228" s="29"/>
      <c r="B2228" s="30" t="s">
        <v>12</v>
      </c>
      <c r="C2228" s="31" t="s">
        <v>18</v>
      </c>
      <c r="D2228" s="32" t="n">
        <v>0.034</v>
      </c>
      <c r="E2228" s="33" t="n">
        <v>59.0001</v>
      </c>
      <c r="F2228" s="34" t="n">
        <v>0</v>
      </c>
      <c r="G2228" s="34" t="n">
        <v>0</v>
      </c>
    </row>
    <row r="2229" s="35" customFormat="true" ht="14.4" hidden="false" customHeight="false" outlineLevel="0" collapsed="false">
      <c r="A2229" s="29"/>
      <c r="B2229" s="30" t="s">
        <v>13</v>
      </c>
      <c r="C2229" s="31" t="s">
        <v>18</v>
      </c>
      <c r="D2229" s="32" t="n">
        <v>68.027</v>
      </c>
      <c r="E2229" s="33" t="n">
        <v>24445.0001</v>
      </c>
      <c r="F2229" s="34" t="s">
        <v>58</v>
      </c>
      <c r="G2229" s="34" t="s">
        <v>199</v>
      </c>
    </row>
    <row r="2230" s="35" customFormat="true" ht="14.4" hidden="false" customHeight="false" outlineLevel="0" collapsed="false">
      <c r="A2230" s="29"/>
      <c r="B2230" s="30" t="s">
        <v>14</v>
      </c>
      <c r="C2230" s="31" t="s">
        <v>18</v>
      </c>
      <c r="D2230" s="32" t="n">
        <v>235.126</v>
      </c>
      <c r="E2230" s="33" t="n">
        <v>61789.0001</v>
      </c>
      <c r="F2230" s="34" t="n">
        <v>79.3816277680057</v>
      </c>
      <c r="G2230" s="34" t="n">
        <v>111.766514723971</v>
      </c>
    </row>
    <row r="2231" s="35" customFormat="true" ht="14.4" hidden="false" customHeight="false" outlineLevel="0" collapsed="false">
      <c r="A2231" s="29"/>
      <c r="B2231" s="30" t="s">
        <v>15</v>
      </c>
      <c r="C2231" s="31" t="s">
        <v>18</v>
      </c>
      <c r="D2231" s="32" t="n">
        <v>0.175</v>
      </c>
      <c r="E2231" s="33" t="n">
        <v>381.0001</v>
      </c>
      <c r="F2231" s="34" t="n">
        <v>110.759493670886</v>
      </c>
      <c r="G2231" s="34" t="n">
        <v>160.759493670886</v>
      </c>
    </row>
    <row r="2232" s="35" customFormat="true" ht="14.4" hidden="false" customHeight="false" outlineLevel="0" collapsed="false">
      <c r="A2232" s="29" t="s">
        <v>1098</v>
      </c>
      <c r="B2232" s="30" t="s">
        <v>1099</v>
      </c>
      <c r="C2232" s="31" t="s">
        <v>1093</v>
      </c>
      <c r="D2232" s="32" t="n">
        <v>19663</v>
      </c>
      <c r="E2232" s="33" t="n">
        <v>3149484.0001</v>
      </c>
      <c r="F2232" s="34" t="n">
        <v>67.8268368402897</v>
      </c>
      <c r="G2232" s="34" t="n">
        <v>95.2545482425379</v>
      </c>
    </row>
    <row r="2233" s="35" customFormat="true" ht="14.4" hidden="false" customHeight="false" outlineLevel="0" collapsed="false">
      <c r="A2233" s="29"/>
      <c r="B2233" s="30" t="s">
        <v>12</v>
      </c>
      <c r="C2233" s="31" t="s">
        <v>1093</v>
      </c>
      <c r="D2233" s="32" t="n">
        <v>150</v>
      </c>
      <c r="E2233" s="33" t="n">
        <v>22864.0001</v>
      </c>
      <c r="F2233" s="34" t="n">
        <v>48.2315112540193</v>
      </c>
      <c r="G2233" s="34" t="n">
        <v>60.6022052586938</v>
      </c>
    </row>
    <row r="2234" s="35" customFormat="true" ht="14.4" hidden="false" customHeight="false" outlineLevel="0" collapsed="false">
      <c r="A2234" s="29"/>
      <c r="B2234" s="30" t="s">
        <v>13</v>
      </c>
      <c r="C2234" s="31" t="s">
        <v>1093</v>
      </c>
      <c r="D2234" s="32" t="n">
        <v>1040</v>
      </c>
      <c r="E2234" s="33" t="n">
        <v>128592.0001</v>
      </c>
      <c r="F2234" s="34" t="n">
        <v>68.9198144466534</v>
      </c>
      <c r="G2234" s="34" t="n">
        <v>72.2386382787484</v>
      </c>
    </row>
    <row r="2235" s="35" customFormat="true" ht="14.4" hidden="false" customHeight="false" outlineLevel="0" collapsed="false">
      <c r="A2235" s="29"/>
      <c r="B2235" s="30" t="s">
        <v>14</v>
      </c>
      <c r="C2235" s="31" t="s">
        <v>1093</v>
      </c>
      <c r="D2235" s="32" t="n">
        <v>18125</v>
      </c>
      <c r="E2235" s="33" t="n">
        <v>2947270.0001</v>
      </c>
      <c r="F2235" s="34" t="n">
        <v>67.8940665268205</v>
      </c>
      <c r="G2235" s="34" t="n">
        <v>99.0327134191314</v>
      </c>
    </row>
    <row r="2236" s="35" customFormat="true" ht="14.4" hidden="false" customHeight="false" outlineLevel="0" collapsed="false">
      <c r="A2236" s="29"/>
      <c r="B2236" s="30" t="s">
        <v>15</v>
      </c>
      <c r="C2236" s="31" t="s">
        <v>1093</v>
      </c>
      <c r="D2236" s="32" t="n">
        <v>348</v>
      </c>
      <c r="E2236" s="33" t="n">
        <v>50758.0001</v>
      </c>
      <c r="F2236" s="34" t="n">
        <v>73.4177215189874</v>
      </c>
      <c r="G2236" s="34" t="n">
        <v>44.2945406311086</v>
      </c>
    </row>
    <row r="2237" s="35" customFormat="true" ht="14.4" hidden="false" customHeight="false" outlineLevel="0" collapsed="false">
      <c r="A2237" s="29" t="s">
        <v>1100</v>
      </c>
      <c r="B2237" s="30" t="s">
        <v>1101</v>
      </c>
      <c r="C2237" s="31"/>
      <c r="D2237" s="32" t="n">
        <v>0</v>
      </c>
      <c r="E2237" s="33" t="n">
        <v>47708553.0001</v>
      </c>
      <c r="F2237" s="34"/>
      <c r="G2237" s="34" t="n">
        <v>147.175069175306</v>
      </c>
    </row>
    <row r="2238" s="35" customFormat="true" ht="14.4" hidden="false" customHeight="false" outlineLevel="0" collapsed="false">
      <c r="A2238" s="29"/>
      <c r="B2238" s="30" t="s">
        <v>13</v>
      </c>
      <c r="C2238" s="31" t="s">
        <v>901</v>
      </c>
      <c r="D2238" s="32" t="n">
        <v>10</v>
      </c>
      <c r="E2238" s="33" t="n">
        <v>6.0001</v>
      </c>
      <c r="F2238" s="34" t="n">
        <v>0.018288556849979</v>
      </c>
      <c r="G2238" s="34" t="n">
        <v>0.0169161803264823</v>
      </c>
    </row>
    <row r="2239" s="35" customFormat="true" ht="14.4" hidden="false" customHeight="false" outlineLevel="0" collapsed="false">
      <c r="A2239" s="29"/>
      <c r="B2239" s="30" t="s">
        <v>14</v>
      </c>
      <c r="C2239" s="31" t="s">
        <v>901</v>
      </c>
      <c r="D2239" s="32" t="n">
        <v>402</v>
      </c>
      <c r="E2239" s="33" t="n">
        <v>6669.0001</v>
      </c>
      <c r="F2239" s="34" t="n">
        <v>32.5506072874494</v>
      </c>
      <c r="G2239" s="34" t="n">
        <v>40.1432613013905</v>
      </c>
    </row>
    <row r="2240" s="35" customFormat="true" ht="14.4" hidden="false" customHeight="false" outlineLevel="0" collapsed="false">
      <c r="A2240" s="29"/>
      <c r="B2240" s="30" t="s">
        <v>12</v>
      </c>
      <c r="C2240" s="31" t="s">
        <v>605</v>
      </c>
      <c r="D2240" s="32" t="n">
        <v>9.259</v>
      </c>
      <c r="E2240" s="33" t="n">
        <v>1462923.0001</v>
      </c>
      <c r="F2240" s="34" t="n">
        <v>94.3352012226185</v>
      </c>
      <c r="G2240" s="34" t="n">
        <v>93.1464660420919</v>
      </c>
    </row>
    <row r="2241" s="35" customFormat="true" ht="14.4" hidden="false" customHeight="false" outlineLevel="0" collapsed="false">
      <c r="A2241" s="29"/>
      <c r="B2241" s="30" t="s">
        <v>13</v>
      </c>
      <c r="C2241" s="31" t="s">
        <v>605</v>
      </c>
      <c r="D2241" s="32" t="n">
        <v>13.115</v>
      </c>
      <c r="E2241" s="33" t="n">
        <v>2921923.0001</v>
      </c>
      <c r="F2241" s="34" t="s">
        <v>48</v>
      </c>
      <c r="G2241" s="34" t="s">
        <v>128</v>
      </c>
    </row>
    <row r="2242" s="35" customFormat="true" ht="14.4" hidden="false" customHeight="false" outlineLevel="0" collapsed="false">
      <c r="A2242" s="29"/>
      <c r="B2242" s="30" t="s">
        <v>14</v>
      </c>
      <c r="C2242" s="31" t="s">
        <v>605</v>
      </c>
      <c r="D2242" s="32" t="n">
        <v>522.444</v>
      </c>
      <c r="E2242" s="33" t="n">
        <v>34330880.0001</v>
      </c>
      <c r="F2242" s="34" t="n">
        <v>130.734216999522</v>
      </c>
      <c r="G2242" s="34" t="n">
        <v>144.845362869048</v>
      </c>
    </row>
    <row r="2243" s="35" customFormat="true" ht="14.4" hidden="false" customHeight="false" outlineLevel="0" collapsed="false">
      <c r="A2243" s="29"/>
      <c r="B2243" s="30" t="s">
        <v>15</v>
      </c>
      <c r="C2243" s="31" t="s">
        <v>605</v>
      </c>
      <c r="D2243" s="32" t="n">
        <v>111.222</v>
      </c>
      <c r="E2243" s="33" t="n">
        <v>8986152.0001</v>
      </c>
      <c r="F2243" s="34" t="n">
        <v>133.019984930573</v>
      </c>
      <c r="G2243" s="34" t="n">
        <v>149.573234134412</v>
      </c>
    </row>
    <row r="2244" s="35" customFormat="true" ht="28.8" hidden="false" customHeight="false" outlineLevel="0" collapsed="false">
      <c r="A2244" s="29" t="s">
        <v>1102</v>
      </c>
      <c r="B2244" s="30" t="s">
        <v>1103</v>
      </c>
      <c r="C2244" s="31" t="s">
        <v>1093</v>
      </c>
      <c r="D2244" s="32" t="n">
        <v>9127</v>
      </c>
      <c r="E2244" s="33" t="n">
        <v>3453760.0001</v>
      </c>
      <c r="F2244" s="34" t="s">
        <v>58</v>
      </c>
      <c r="G2244" s="34" t="s">
        <v>55</v>
      </c>
    </row>
    <row r="2245" s="35" customFormat="true" ht="14.4" hidden="false" customHeight="false" outlineLevel="0" collapsed="false">
      <c r="A2245" s="29"/>
      <c r="B2245" s="30" t="s">
        <v>12</v>
      </c>
      <c r="C2245" s="31" t="s">
        <v>1093</v>
      </c>
      <c r="D2245" s="32" t="n">
        <v>15</v>
      </c>
      <c r="E2245" s="33" t="n">
        <v>49140.0001</v>
      </c>
      <c r="F2245" s="34" t="s">
        <v>207</v>
      </c>
      <c r="G2245" s="34" t="s">
        <v>116</v>
      </c>
    </row>
    <row r="2246" s="35" customFormat="true" ht="14.4" hidden="false" customHeight="false" outlineLevel="0" collapsed="false">
      <c r="A2246" s="29"/>
      <c r="B2246" s="30" t="s">
        <v>13</v>
      </c>
      <c r="C2246" s="31" t="s">
        <v>1093</v>
      </c>
      <c r="D2246" s="32" t="n">
        <v>8945</v>
      </c>
      <c r="E2246" s="33" t="n">
        <v>3337880.0001</v>
      </c>
      <c r="F2246" s="34" t="s">
        <v>82</v>
      </c>
      <c r="G2246" s="34" t="s">
        <v>214</v>
      </c>
    </row>
    <row r="2247" s="35" customFormat="true" ht="14.4" hidden="false" customHeight="false" outlineLevel="0" collapsed="false">
      <c r="A2247" s="29"/>
      <c r="B2247" s="30" t="s">
        <v>14</v>
      </c>
      <c r="C2247" s="31" t="s">
        <v>1093</v>
      </c>
      <c r="D2247" s="32" t="n">
        <v>167</v>
      </c>
      <c r="E2247" s="33" t="n">
        <v>66740.0001</v>
      </c>
      <c r="F2247" s="34" t="n">
        <v>10.7119948685055</v>
      </c>
      <c r="G2247" s="34" t="n">
        <v>105.591241337848</v>
      </c>
    </row>
    <row r="2248" s="35" customFormat="true" ht="14.4" hidden="false" customHeight="false" outlineLevel="0" collapsed="false">
      <c r="A2248" s="29" t="s">
        <v>1104</v>
      </c>
      <c r="B2248" s="30" t="s">
        <v>1105</v>
      </c>
      <c r="C2248" s="31"/>
      <c r="D2248" s="32" t="n">
        <v>0</v>
      </c>
      <c r="E2248" s="33" t="n">
        <v>8974640.0001</v>
      </c>
      <c r="F2248" s="34"/>
      <c r="G2248" s="34" t="n">
        <v>112.854228738982</v>
      </c>
    </row>
    <row r="2249" s="35" customFormat="true" ht="14.4" hidden="false" customHeight="false" outlineLevel="0" collapsed="false">
      <c r="A2249" s="29"/>
      <c r="B2249" s="30" t="s">
        <v>12</v>
      </c>
      <c r="C2249" s="31" t="s">
        <v>892</v>
      </c>
      <c r="D2249" s="32" t="n">
        <v>100</v>
      </c>
      <c r="E2249" s="33" t="n">
        <v>1652.0001</v>
      </c>
      <c r="F2249" s="34" t="n">
        <v>0</v>
      </c>
      <c r="G2249" s="34" t="n">
        <v>0</v>
      </c>
    </row>
    <row r="2250" s="35" customFormat="true" ht="14.4" hidden="false" customHeight="false" outlineLevel="0" collapsed="false">
      <c r="A2250" s="29"/>
      <c r="B2250" s="30" t="s">
        <v>13</v>
      </c>
      <c r="C2250" s="31" t="s">
        <v>892</v>
      </c>
      <c r="D2250" s="32" t="n">
        <v>16884</v>
      </c>
      <c r="E2250" s="33" t="n">
        <v>63512.0001</v>
      </c>
      <c r="F2250" s="34" t="n">
        <v>64.8411997388533</v>
      </c>
      <c r="G2250" s="34" t="n">
        <v>158.534271878588</v>
      </c>
    </row>
    <row r="2251" s="35" customFormat="true" ht="14.4" hidden="false" customHeight="false" outlineLevel="0" collapsed="false">
      <c r="A2251" s="29"/>
      <c r="B2251" s="30" t="s">
        <v>14</v>
      </c>
      <c r="C2251" s="31" t="s">
        <v>892</v>
      </c>
      <c r="D2251" s="32" t="n">
        <v>1401</v>
      </c>
      <c r="E2251" s="33" t="n">
        <v>9756.0001</v>
      </c>
      <c r="F2251" s="34" t="n">
        <v>119.031435853866</v>
      </c>
      <c r="G2251" s="34" t="n">
        <v>41.7297574746567</v>
      </c>
    </row>
    <row r="2252" s="35" customFormat="true" ht="14.4" hidden="false" customHeight="false" outlineLevel="0" collapsed="false">
      <c r="A2252" s="29"/>
      <c r="B2252" s="30" t="s">
        <v>15</v>
      </c>
      <c r="C2252" s="31" t="s">
        <v>892</v>
      </c>
      <c r="D2252" s="32" t="n">
        <v>15</v>
      </c>
      <c r="E2252" s="33" t="n">
        <v>127.0001</v>
      </c>
      <c r="F2252" s="34" t="n">
        <v>0</v>
      </c>
      <c r="G2252" s="34" t="n">
        <v>0</v>
      </c>
    </row>
    <row r="2253" s="35" customFormat="true" ht="14.4" hidden="false" customHeight="false" outlineLevel="0" collapsed="false">
      <c r="A2253" s="29"/>
      <c r="B2253" s="30" t="s">
        <v>14</v>
      </c>
      <c r="C2253" s="31" t="s">
        <v>901</v>
      </c>
      <c r="D2253" s="32" t="n">
        <v>17943</v>
      </c>
      <c r="E2253" s="33" t="n">
        <v>241217.0001</v>
      </c>
      <c r="F2253" s="34" t="n">
        <v>88.076772040055</v>
      </c>
      <c r="G2253" s="34" t="n">
        <v>112.560429304713</v>
      </c>
    </row>
    <row r="2254" s="35" customFormat="true" ht="14.4" hidden="false" customHeight="false" outlineLevel="0" collapsed="false">
      <c r="A2254" s="29"/>
      <c r="B2254" s="30" t="s">
        <v>12</v>
      </c>
      <c r="C2254" s="31" t="s">
        <v>18</v>
      </c>
      <c r="D2254" s="32" t="n">
        <v>316.652</v>
      </c>
      <c r="E2254" s="33" t="n">
        <v>249421.0001</v>
      </c>
      <c r="F2254" s="34" t="n">
        <v>148.372435185576</v>
      </c>
      <c r="G2254" s="34" t="n">
        <v>192.986080484049</v>
      </c>
    </row>
    <row r="2255" s="35" customFormat="true" ht="14.4" hidden="false" customHeight="false" outlineLevel="0" collapsed="false">
      <c r="A2255" s="29"/>
      <c r="B2255" s="30" t="s">
        <v>13</v>
      </c>
      <c r="C2255" s="31" t="s">
        <v>18</v>
      </c>
      <c r="D2255" s="32" t="n">
        <v>6116.513</v>
      </c>
      <c r="E2255" s="33" t="n">
        <v>3018833.0001</v>
      </c>
      <c r="F2255" s="34" t="n">
        <v>69.4313328812426</v>
      </c>
      <c r="G2255" s="34" t="n">
        <v>79.8941654713196</v>
      </c>
    </row>
    <row r="2256" s="35" customFormat="true" ht="14.4" hidden="false" customHeight="false" outlineLevel="0" collapsed="false">
      <c r="A2256" s="29"/>
      <c r="B2256" s="30" t="s">
        <v>14</v>
      </c>
      <c r="C2256" s="31" t="s">
        <v>18</v>
      </c>
      <c r="D2256" s="32" t="n">
        <v>12898.269</v>
      </c>
      <c r="E2256" s="33" t="n">
        <v>3677389.0001</v>
      </c>
      <c r="F2256" s="34" t="n">
        <v>112.028012151372</v>
      </c>
      <c r="G2256" s="34" t="n">
        <v>123.28540115984</v>
      </c>
    </row>
    <row r="2257" s="35" customFormat="true" ht="14.4" hidden="false" customHeight="false" outlineLevel="0" collapsed="false">
      <c r="A2257" s="29"/>
      <c r="B2257" s="30" t="s">
        <v>15</v>
      </c>
      <c r="C2257" s="31" t="s">
        <v>18</v>
      </c>
      <c r="D2257" s="32" t="n">
        <v>6137.373</v>
      </c>
      <c r="E2257" s="33" t="n">
        <v>1712733.0001</v>
      </c>
      <c r="F2257" s="34" t="s">
        <v>41</v>
      </c>
      <c r="G2257" s="34" t="s">
        <v>20</v>
      </c>
    </row>
    <row r="2258" s="35" customFormat="true" ht="14.4" hidden="false" customHeight="false" outlineLevel="0" collapsed="false">
      <c r="A2258" s="29" t="s">
        <v>1106</v>
      </c>
      <c r="B2258" s="30" t="s">
        <v>1107</v>
      </c>
      <c r="C2258" s="31" t="s">
        <v>1093</v>
      </c>
      <c r="D2258" s="32" t="n">
        <v>628009</v>
      </c>
      <c r="E2258" s="33" t="n">
        <v>105387964.0001</v>
      </c>
      <c r="F2258" s="34" t="n">
        <v>109.565947112508</v>
      </c>
      <c r="G2258" s="34" t="n">
        <v>133.487302894381</v>
      </c>
    </row>
    <row r="2259" s="35" customFormat="true" ht="14.4" hidden="false" customHeight="false" outlineLevel="0" collapsed="false">
      <c r="A2259" s="29"/>
      <c r="B2259" s="30" t="s">
        <v>12</v>
      </c>
      <c r="C2259" s="31" t="s">
        <v>1093</v>
      </c>
      <c r="D2259" s="32" t="n">
        <v>21172</v>
      </c>
      <c r="E2259" s="33" t="n">
        <v>4587949.0001</v>
      </c>
      <c r="F2259" s="34" t="n">
        <v>112.79100740504</v>
      </c>
      <c r="G2259" s="34" t="n">
        <v>140.637479875865</v>
      </c>
    </row>
    <row r="2260" s="35" customFormat="true" ht="14.4" hidden="false" customHeight="false" outlineLevel="0" collapsed="false">
      <c r="A2260" s="29"/>
      <c r="B2260" s="30" t="s">
        <v>13</v>
      </c>
      <c r="C2260" s="31" t="s">
        <v>1093</v>
      </c>
      <c r="D2260" s="32" t="n">
        <v>87395</v>
      </c>
      <c r="E2260" s="33" t="n">
        <v>18031273.0001</v>
      </c>
      <c r="F2260" s="34" t="n">
        <v>135.56338028169</v>
      </c>
      <c r="G2260" s="34" t="n">
        <v>151.400744254672</v>
      </c>
    </row>
    <row r="2261" s="35" customFormat="true" ht="14.4" hidden="false" customHeight="false" outlineLevel="0" collapsed="false">
      <c r="A2261" s="29"/>
      <c r="B2261" s="30" t="s">
        <v>14</v>
      </c>
      <c r="C2261" s="31" t="s">
        <v>1093</v>
      </c>
      <c r="D2261" s="32" t="n">
        <v>442739</v>
      </c>
      <c r="E2261" s="33" t="n">
        <v>70779252.0001</v>
      </c>
      <c r="F2261" s="34" t="n">
        <v>104.407509509514</v>
      </c>
      <c r="G2261" s="34" t="n">
        <v>129.749070564846</v>
      </c>
    </row>
    <row r="2262" s="35" customFormat="true" ht="14.4" hidden="false" customHeight="false" outlineLevel="0" collapsed="false">
      <c r="A2262" s="29"/>
      <c r="B2262" s="30" t="s">
        <v>15</v>
      </c>
      <c r="C2262" s="31" t="s">
        <v>1093</v>
      </c>
      <c r="D2262" s="32" t="n">
        <v>76703</v>
      </c>
      <c r="E2262" s="33" t="n">
        <v>11989490.0001</v>
      </c>
      <c r="F2262" s="34" t="n">
        <v>116.408917758116</v>
      </c>
      <c r="G2262" s="34" t="n">
        <v>129.938566464128</v>
      </c>
    </row>
    <row r="2263" s="35" customFormat="true" ht="14.4" hidden="false" customHeight="false" outlineLevel="0" collapsed="false">
      <c r="A2263" s="29" t="s">
        <v>1108</v>
      </c>
      <c r="B2263" s="30" t="s">
        <v>1109</v>
      </c>
      <c r="C2263" s="31" t="s">
        <v>901</v>
      </c>
      <c r="D2263" s="32" t="n">
        <v>87173489</v>
      </c>
      <c r="E2263" s="33" t="n">
        <v>80750073.0001</v>
      </c>
      <c r="F2263" s="34" t="s">
        <v>41</v>
      </c>
      <c r="G2263" s="34" t="n">
        <v>123.427478786848</v>
      </c>
    </row>
    <row r="2264" s="35" customFormat="true" ht="14.4" hidden="false" customHeight="false" outlineLevel="0" collapsed="false">
      <c r="A2264" s="29"/>
      <c r="B2264" s="30" t="s">
        <v>12</v>
      </c>
      <c r="C2264" s="31" t="s">
        <v>901</v>
      </c>
      <c r="D2264" s="32" t="n">
        <v>1178379</v>
      </c>
      <c r="E2264" s="33" t="n">
        <v>2962467.0001</v>
      </c>
      <c r="F2264" s="34" t="n">
        <v>140.123073630137</v>
      </c>
      <c r="G2264" s="34" t="n">
        <v>143.375748829025</v>
      </c>
    </row>
    <row r="2265" s="35" customFormat="true" ht="14.4" hidden="false" customHeight="false" outlineLevel="0" collapsed="false">
      <c r="A2265" s="29"/>
      <c r="B2265" s="30" t="s">
        <v>13</v>
      </c>
      <c r="C2265" s="31" t="s">
        <v>901</v>
      </c>
      <c r="D2265" s="32" t="n">
        <v>7292646</v>
      </c>
      <c r="E2265" s="33" t="n">
        <v>19972077.0001</v>
      </c>
      <c r="F2265" s="34" t="n">
        <v>84.7586979511528</v>
      </c>
      <c r="G2265" s="34" t="n">
        <v>108.184137445543</v>
      </c>
    </row>
    <row r="2266" s="35" customFormat="true" ht="14.4" hidden="false" customHeight="false" outlineLevel="0" collapsed="false">
      <c r="A2266" s="29"/>
      <c r="B2266" s="30" t="s">
        <v>14</v>
      </c>
      <c r="C2266" s="31" t="s">
        <v>901</v>
      </c>
      <c r="D2266" s="32" t="n">
        <v>71850841</v>
      </c>
      <c r="E2266" s="33" t="n">
        <v>46884287.0001</v>
      </c>
      <c r="F2266" s="34" t="s">
        <v>63</v>
      </c>
      <c r="G2266" s="34" t="n">
        <v>126.689030135802</v>
      </c>
    </row>
    <row r="2267" s="35" customFormat="true" ht="14.4" hidden="false" customHeight="false" outlineLevel="0" collapsed="false">
      <c r="A2267" s="29"/>
      <c r="B2267" s="30" t="s">
        <v>15</v>
      </c>
      <c r="C2267" s="31" t="s">
        <v>901</v>
      </c>
      <c r="D2267" s="32" t="n">
        <v>6851623</v>
      </c>
      <c r="E2267" s="33" t="n">
        <v>10931242.0001</v>
      </c>
      <c r="F2267" s="34" t="n">
        <v>117.740350370708</v>
      </c>
      <c r="G2267" s="34" t="n">
        <v>138.575366229052</v>
      </c>
    </row>
    <row r="2268" s="35" customFormat="true" ht="14.4" hidden="false" customHeight="false" outlineLevel="0" collapsed="false">
      <c r="A2268" s="29" t="s">
        <v>1110</v>
      </c>
      <c r="B2268" s="30" t="s">
        <v>1111</v>
      </c>
      <c r="C2268" s="31" t="s">
        <v>1093</v>
      </c>
      <c r="D2268" s="32" t="n">
        <v>72855</v>
      </c>
      <c r="E2268" s="33" t="n">
        <v>29445285.0001</v>
      </c>
      <c r="F2268" s="34" t="n">
        <v>106.148466525825</v>
      </c>
      <c r="G2268" s="34" t="n">
        <v>133.800477042137</v>
      </c>
    </row>
    <row r="2269" s="35" customFormat="true" ht="14.4" hidden="false" customHeight="false" outlineLevel="0" collapsed="false">
      <c r="A2269" s="29"/>
      <c r="B2269" s="30" t="s">
        <v>12</v>
      </c>
      <c r="C2269" s="31" t="s">
        <v>1093</v>
      </c>
      <c r="D2269" s="32" t="n">
        <v>2301</v>
      </c>
      <c r="E2269" s="33" t="n">
        <v>1074013.0001</v>
      </c>
      <c r="F2269" s="34" t="n">
        <v>121.041557075224</v>
      </c>
      <c r="G2269" s="34" t="n">
        <v>191.283184737425</v>
      </c>
    </row>
    <row r="2270" s="35" customFormat="true" ht="14.4" hidden="false" customHeight="false" outlineLevel="0" collapsed="false">
      <c r="A2270" s="29"/>
      <c r="B2270" s="30" t="s">
        <v>13</v>
      </c>
      <c r="C2270" s="31" t="s">
        <v>1093</v>
      </c>
      <c r="D2270" s="32" t="n">
        <v>10415</v>
      </c>
      <c r="E2270" s="33" t="n">
        <v>5148078.0001</v>
      </c>
      <c r="F2270" s="34" t="n">
        <v>48.6909770920991</v>
      </c>
      <c r="G2270" s="34" t="n">
        <v>68.4524853473612</v>
      </c>
    </row>
    <row r="2271" s="35" customFormat="true" ht="14.4" hidden="false" customHeight="false" outlineLevel="0" collapsed="false">
      <c r="A2271" s="29"/>
      <c r="B2271" s="30" t="s">
        <v>14</v>
      </c>
      <c r="C2271" s="31" t="s">
        <v>1093</v>
      </c>
      <c r="D2271" s="32" t="n">
        <v>49075</v>
      </c>
      <c r="E2271" s="33" t="n">
        <v>18113674.0001</v>
      </c>
      <c r="F2271" s="34" t="n">
        <v>130.810854035611</v>
      </c>
      <c r="G2271" s="34" t="n">
        <v>160.497499812599</v>
      </c>
    </row>
    <row r="2272" s="35" customFormat="true" ht="14.4" hidden="false" customHeight="false" outlineLevel="0" collapsed="false">
      <c r="A2272" s="29"/>
      <c r="B2272" s="30" t="s">
        <v>15</v>
      </c>
      <c r="C2272" s="31" t="s">
        <v>1093</v>
      </c>
      <c r="D2272" s="32" t="n">
        <v>11064</v>
      </c>
      <c r="E2272" s="33" t="n">
        <v>5109520.0001</v>
      </c>
      <c r="F2272" s="34" t="n">
        <v>141.338783852836</v>
      </c>
      <c r="G2272" s="34" t="n">
        <v>193.63263944944</v>
      </c>
    </row>
    <row r="2273" s="35" customFormat="true" ht="14.4" hidden="false" customHeight="false" outlineLevel="0" collapsed="false">
      <c r="A2273" s="29" t="s">
        <v>1112</v>
      </c>
      <c r="B2273" s="30" t="s">
        <v>1113</v>
      </c>
      <c r="C2273" s="31" t="s">
        <v>1093</v>
      </c>
      <c r="D2273" s="32" t="n">
        <v>730</v>
      </c>
      <c r="E2273" s="33" t="n">
        <v>254414.0001</v>
      </c>
      <c r="F2273" s="34" t="n">
        <v>59.7381342062193</v>
      </c>
      <c r="G2273" s="34" t="n">
        <v>108.799719462703</v>
      </c>
    </row>
    <row r="2274" s="35" customFormat="true" ht="14.4" hidden="false" customHeight="false" outlineLevel="0" collapsed="false">
      <c r="A2274" s="29"/>
      <c r="B2274" s="30" t="s">
        <v>13</v>
      </c>
      <c r="C2274" s="31" t="s">
        <v>1093</v>
      </c>
      <c r="D2274" s="32" t="n">
        <v>162</v>
      </c>
      <c r="E2274" s="33" t="n">
        <v>99539.0001</v>
      </c>
      <c r="F2274" s="34" t="n">
        <v>40.1985111662531</v>
      </c>
      <c r="G2274" s="34" t="n">
        <v>167.537407638059</v>
      </c>
    </row>
    <row r="2275" s="35" customFormat="true" ht="14.4" hidden="false" customHeight="false" outlineLevel="0" collapsed="false">
      <c r="A2275" s="29"/>
      <c r="B2275" s="30" t="s">
        <v>14</v>
      </c>
      <c r="C2275" s="31" t="s">
        <v>1093</v>
      </c>
      <c r="D2275" s="32" t="n">
        <v>488</v>
      </c>
      <c r="E2275" s="33" t="n">
        <v>140833.0001</v>
      </c>
      <c r="F2275" s="34" t="n">
        <v>61.9289340101523</v>
      </c>
      <c r="G2275" s="34" t="n">
        <v>83.5536385965329</v>
      </c>
    </row>
    <row r="2276" s="35" customFormat="true" ht="14.4" hidden="false" customHeight="false" outlineLevel="0" collapsed="false">
      <c r="A2276" s="29"/>
      <c r="B2276" s="30" t="s">
        <v>15</v>
      </c>
      <c r="C2276" s="31" t="s">
        <v>1093</v>
      </c>
      <c r="D2276" s="32" t="n">
        <v>80</v>
      </c>
      <c r="E2276" s="33" t="n">
        <v>14042.0001</v>
      </c>
      <c r="F2276" s="34" t="n">
        <v>0</v>
      </c>
      <c r="G2276" s="34" t="n">
        <v>0</v>
      </c>
    </row>
    <row r="2277" s="35" customFormat="true" ht="28.8" hidden="false" customHeight="false" outlineLevel="0" collapsed="false">
      <c r="A2277" s="29" t="s">
        <v>1114</v>
      </c>
      <c r="B2277" s="30" t="s">
        <v>1115</v>
      </c>
      <c r="C2277" s="31" t="s">
        <v>18</v>
      </c>
      <c r="D2277" s="32" t="n">
        <v>115.676</v>
      </c>
      <c r="E2277" s="33" t="n">
        <v>240877.0001</v>
      </c>
      <c r="F2277" s="34" t="n">
        <v>154.984793065102</v>
      </c>
      <c r="G2277" s="34" t="n">
        <v>167.920556024176</v>
      </c>
    </row>
    <row r="2278" s="35" customFormat="true" ht="14.4" hidden="false" customHeight="false" outlineLevel="0" collapsed="false">
      <c r="A2278" s="29"/>
      <c r="B2278" s="30" t="s">
        <v>12</v>
      </c>
      <c r="C2278" s="31" t="s">
        <v>18</v>
      </c>
      <c r="D2278" s="32" t="n">
        <v>1.274</v>
      </c>
      <c r="E2278" s="33" t="n">
        <v>1926.0001</v>
      </c>
      <c r="F2278" s="34" t="n">
        <v>68.0192205018687</v>
      </c>
      <c r="G2278" s="34" t="n">
        <v>46.2647129473937</v>
      </c>
    </row>
    <row r="2279" s="35" customFormat="true" ht="14.4" hidden="false" customHeight="false" outlineLevel="0" collapsed="false">
      <c r="A2279" s="29"/>
      <c r="B2279" s="30" t="s">
        <v>13</v>
      </c>
      <c r="C2279" s="31" t="s">
        <v>18</v>
      </c>
      <c r="D2279" s="32" t="n">
        <v>75.473</v>
      </c>
      <c r="E2279" s="33" t="n">
        <v>136885.0001</v>
      </c>
      <c r="F2279" s="34" t="n">
        <v>176.141243465273</v>
      </c>
      <c r="G2279" s="34" t="n">
        <v>191.254960040239</v>
      </c>
    </row>
    <row r="2280" s="35" customFormat="true" ht="14.4" hidden="false" customHeight="false" outlineLevel="0" collapsed="false">
      <c r="A2280" s="29"/>
      <c r="B2280" s="30" t="s">
        <v>14</v>
      </c>
      <c r="C2280" s="31" t="s">
        <v>18</v>
      </c>
      <c r="D2280" s="32" t="n">
        <v>38.2</v>
      </c>
      <c r="E2280" s="33" t="n">
        <v>100317.0001</v>
      </c>
      <c r="F2280" s="34" t="n">
        <v>132.994464366536</v>
      </c>
      <c r="G2280" s="34" t="n">
        <v>153.667167059833</v>
      </c>
    </row>
    <row r="2281" s="35" customFormat="true" ht="14.4" hidden="false" customHeight="false" outlineLevel="0" collapsed="false">
      <c r="A2281" s="29"/>
      <c r="B2281" s="30" t="s">
        <v>15</v>
      </c>
      <c r="C2281" s="31" t="s">
        <v>18</v>
      </c>
      <c r="D2281" s="32" t="n">
        <v>0.729</v>
      </c>
      <c r="E2281" s="33" t="n">
        <v>1749.0001</v>
      </c>
      <c r="F2281" s="34" t="n">
        <v>61.1064543168483</v>
      </c>
      <c r="G2281" s="34" t="n">
        <v>71.9753086419753</v>
      </c>
    </row>
    <row r="2282" s="35" customFormat="true" ht="14.4" hidden="false" customHeight="false" outlineLevel="0" collapsed="false">
      <c r="A2282" s="29" t="s">
        <v>1116</v>
      </c>
      <c r="B2282" s="30" t="s">
        <v>1117</v>
      </c>
      <c r="C2282" s="31" t="s">
        <v>18</v>
      </c>
      <c r="D2282" s="32" t="n">
        <v>14512.409</v>
      </c>
      <c r="E2282" s="33" t="n">
        <v>3780351.0001</v>
      </c>
      <c r="F2282" s="34" t="n">
        <v>111.642408795561</v>
      </c>
      <c r="G2282" s="34" t="n">
        <v>157.073967074869</v>
      </c>
    </row>
    <row r="2283" s="35" customFormat="true" ht="14.4" hidden="false" customHeight="false" outlineLevel="0" collapsed="false">
      <c r="A2283" s="29"/>
      <c r="B2283" s="30" t="s">
        <v>12</v>
      </c>
      <c r="C2283" s="31" t="s">
        <v>18</v>
      </c>
      <c r="D2283" s="32" t="n">
        <v>24.082</v>
      </c>
      <c r="E2283" s="33" t="n">
        <v>24950.0001</v>
      </c>
      <c r="F2283" s="34" t="s">
        <v>22</v>
      </c>
      <c r="G2283" s="34" t="s">
        <v>22</v>
      </c>
    </row>
    <row r="2284" s="35" customFormat="true" ht="14.4" hidden="false" customHeight="false" outlineLevel="0" collapsed="false">
      <c r="A2284" s="29"/>
      <c r="B2284" s="30" t="s">
        <v>13</v>
      </c>
      <c r="C2284" s="31" t="s">
        <v>18</v>
      </c>
      <c r="D2284" s="32" t="n">
        <v>12271.468</v>
      </c>
      <c r="E2284" s="33" t="n">
        <v>2576489.0001</v>
      </c>
      <c r="F2284" s="34" t="n">
        <v>103.318640603848</v>
      </c>
      <c r="G2284" s="34" t="n">
        <v>134.017981841305</v>
      </c>
    </row>
    <row r="2285" s="35" customFormat="true" ht="14.4" hidden="false" customHeight="false" outlineLevel="0" collapsed="false">
      <c r="A2285" s="29"/>
      <c r="B2285" s="30" t="s">
        <v>14</v>
      </c>
      <c r="C2285" s="31" t="s">
        <v>18</v>
      </c>
      <c r="D2285" s="32" t="n">
        <v>2214.649</v>
      </c>
      <c r="E2285" s="33" t="n">
        <v>1173846.0001</v>
      </c>
      <c r="F2285" s="34" t="s">
        <v>48</v>
      </c>
      <c r="G2285" s="34" t="s">
        <v>76</v>
      </c>
    </row>
    <row r="2286" s="35" customFormat="true" ht="14.4" hidden="false" customHeight="false" outlineLevel="0" collapsed="false">
      <c r="A2286" s="29"/>
      <c r="B2286" s="30" t="s">
        <v>15</v>
      </c>
      <c r="C2286" s="31" t="s">
        <v>18</v>
      </c>
      <c r="D2286" s="32" t="n">
        <v>2.21</v>
      </c>
      <c r="E2286" s="33" t="n">
        <v>5066.0001</v>
      </c>
      <c r="F2286" s="34" t="n">
        <v>8.92352418638456</v>
      </c>
      <c r="G2286" s="34" t="s">
        <v>190</v>
      </c>
    </row>
    <row r="2287" s="35" customFormat="true" ht="14.4" hidden="false" customHeight="false" outlineLevel="0" collapsed="false">
      <c r="A2287" s="29" t="s">
        <v>1118</v>
      </c>
      <c r="B2287" s="30" t="s">
        <v>1119</v>
      </c>
      <c r="C2287" s="31" t="s">
        <v>18</v>
      </c>
      <c r="D2287" s="32" t="n">
        <v>58.61</v>
      </c>
      <c r="E2287" s="33" t="n">
        <v>248785.0001</v>
      </c>
      <c r="F2287" s="34" t="n">
        <v>130.377719446545</v>
      </c>
      <c r="G2287" s="34" t="n">
        <v>158.116344546627</v>
      </c>
    </row>
    <row r="2288" s="35" customFormat="true" ht="14.4" hidden="false" customHeight="false" outlineLevel="0" collapsed="false">
      <c r="A2288" s="29"/>
      <c r="B2288" s="30" t="s">
        <v>12</v>
      </c>
      <c r="C2288" s="31" t="s">
        <v>18</v>
      </c>
      <c r="D2288" s="32" t="n">
        <v>37.631</v>
      </c>
      <c r="E2288" s="33" t="n">
        <v>130838.0001</v>
      </c>
      <c r="F2288" s="34" t="n">
        <v>158.7805907173</v>
      </c>
      <c r="G2288" s="34" t="s">
        <v>113</v>
      </c>
    </row>
    <row r="2289" s="35" customFormat="true" ht="14.4" hidden="false" customHeight="false" outlineLevel="0" collapsed="false">
      <c r="A2289" s="29"/>
      <c r="B2289" s="30" t="s">
        <v>13</v>
      </c>
      <c r="C2289" s="31" t="s">
        <v>18</v>
      </c>
      <c r="D2289" s="32" t="n">
        <v>10.686</v>
      </c>
      <c r="E2289" s="33" t="n">
        <v>55932.0001</v>
      </c>
      <c r="F2289" s="34" t="n">
        <v>98.3796722518873</v>
      </c>
      <c r="G2289" s="34" t="n">
        <v>120.902684708832</v>
      </c>
    </row>
    <row r="2290" s="35" customFormat="true" ht="14.4" hidden="false" customHeight="false" outlineLevel="0" collapsed="false">
      <c r="A2290" s="29"/>
      <c r="B2290" s="30" t="s">
        <v>14</v>
      </c>
      <c r="C2290" s="31" t="s">
        <v>18</v>
      </c>
      <c r="D2290" s="32" t="n">
        <v>10.268</v>
      </c>
      <c r="E2290" s="33" t="n">
        <v>61826.0001</v>
      </c>
      <c r="F2290" s="34" t="n">
        <v>101.683501683502</v>
      </c>
      <c r="G2290" s="34" t="n">
        <v>123.464334211998</v>
      </c>
    </row>
    <row r="2291" s="35" customFormat="true" ht="14.4" hidden="false" customHeight="false" outlineLevel="0" collapsed="false">
      <c r="A2291" s="29"/>
      <c r="B2291" s="30" t="s">
        <v>15</v>
      </c>
      <c r="C2291" s="31" t="s">
        <v>18</v>
      </c>
      <c r="D2291" s="32" t="n">
        <v>0.025</v>
      </c>
      <c r="E2291" s="33" t="n">
        <v>189.0001</v>
      </c>
      <c r="F2291" s="34" t="n">
        <v>8.50340136054422</v>
      </c>
      <c r="G2291" s="34" t="n">
        <v>14.0311804008909</v>
      </c>
    </row>
    <row r="2292" s="35" customFormat="true" ht="14.4" hidden="false" customHeight="false" outlineLevel="0" collapsed="false">
      <c r="A2292" s="29" t="s">
        <v>1120</v>
      </c>
      <c r="B2292" s="30" t="s">
        <v>1121</v>
      </c>
      <c r="C2292" s="31" t="s">
        <v>18</v>
      </c>
      <c r="D2292" s="32" t="n">
        <v>511.255</v>
      </c>
      <c r="E2292" s="33" t="n">
        <v>424630.0001</v>
      </c>
      <c r="F2292" s="34" t="n">
        <v>135.201497846053</v>
      </c>
      <c r="G2292" s="34" t="s">
        <v>48</v>
      </c>
    </row>
    <row r="2293" s="35" customFormat="true" ht="14.4" hidden="false" customHeight="false" outlineLevel="0" collapsed="false">
      <c r="A2293" s="29"/>
      <c r="B2293" s="30" t="s">
        <v>12</v>
      </c>
      <c r="C2293" s="31" t="s">
        <v>18</v>
      </c>
      <c r="D2293" s="32" t="n">
        <v>2.635</v>
      </c>
      <c r="E2293" s="33" t="n">
        <v>3525.0001</v>
      </c>
      <c r="F2293" s="34" t="s">
        <v>20</v>
      </c>
      <c r="G2293" s="34" t="s">
        <v>63</v>
      </c>
    </row>
    <row r="2294" s="35" customFormat="true" ht="14.4" hidden="false" customHeight="false" outlineLevel="0" collapsed="false">
      <c r="A2294" s="29"/>
      <c r="B2294" s="30" t="s">
        <v>13</v>
      </c>
      <c r="C2294" s="31" t="s">
        <v>18</v>
      </c>
      <c r="D2294" s="32" t="n">
        <v>251.388</v>
      </c>
      <c r="E2294" s="33" t="n">
        <v>211780.0001</v>
      </c>
      <c r="F2294" s="34" t="n">
        <v>102.754558571668</v>
      </c>
      <c r="G2294" s="34" t="n">
        <v>155.769838993211</v>
      </c>
    </row>
    <row r="2295" s="35" customFormat="true" ht="14.4" hidden="false" customHeight="false" outlineLevel="0" collapsed="false">
      <c r="A2295" s="29"/>
      <c r="B2295" s="30" t="s">
        <v>14</v>
      </c>
      <c r="C2295" s="31" t="s">
        <v>18</v>
      </c>
      <c r="D2295" s="32" t="n">
        <v>252.229</v>
      </c>
      <c r="E2295" s="33" t="n">
        <v>208350.0001</v>
      </c>
      <c r="F2295" s="34" t="s">
        <v>76</v>
      </c>
      <c r="G2295" s="34" t="s">
        <v>44</v>
      </c>
    </row>
    <row r="2296" s="35" customFormat="true" ht="14.4" hidden="false" customHeight="false" outlineLevel="0" collapsed="false">
      <c r="A2296" s="29"/>
      <c r="B2296" s="30" t="s">
        <v>15</v>
      </c>
      <c r="C2296" s="31" t="s">
        <v>18</v>
      </c>
      <c r="D2296" s="32" t="n">
        <v>5.003</v>
      </c>
      <c r="E2296" s="33" t="n">
        <v>975.0001</v>
      </c>
      <c r="F2296" s="34" t="n">
        <v>19.461625238262</v>
      </c>
      <c r="G2296" s="34" t="n">
        <v>34.9713055954089</v>
      </c>
    </row>
    <row r="2297" s="35" customFormat="true" ht="14.4" hidden="false" customHeight="false" outlineLevel="0" collapsed="false">
      <c r="A2297" s="29" t="s">
        <v>1122</v>
      </c>
      <c r="B2297" s="30" t="s">
        <v>1123</v>
      </c>
      <c r="C2297" s="31"/>
      <c r="D2297" s="32" t="n">
        <v>0</v>
      </c>
      <c r="E2297" s="33" t="n">
        <v>60122569.0001</v>
      </c>
      <c r="F2297" s="34"/>
      <c r="G2297" s="34" t="n">
        <v>152.67903950602</v>
      </c>
    </row>
    <row r="2298" s="35" customFormat="true" ht="14.4" hidden="false" customHeight="false" outlineLevel="0" collapsed="false">
      <c r="A2298" s="29"/>
      <c r="B2298" s="30" t="s">
        <v>12</v>
      </c>
      <c r="C2298" s="31" t="s">
        <v>901</v>
      </c>
      <c r="D2298" s="32" t="n">
        <v>11679</v>
      </c>
      <c r="E2298" s="33" t="n">
        <v>234804.0001</v>
      </c>
      <c r="F2298" s="34" t="n">
        <v>124.284346067894</v>
      </c>
      <c r="G2298" s="34" t="n">
        <v>151.364383561644</v>
      </c>
    </row>
    <row r="2299" s="35" customFormat="true" ht="14.4" hidden="false" customHeight="false" outlineLevel="0" collapsed="false">
      <c r="A2299" s="29"/>
      <c r="B2299" s="30" t="s">
        <v>13</v>
      </c>
      <c r="C2299" s="31" t="s">
        <v>901</v>
      </c>
      <c r="D2299" s="32" t="n">
        <v>54930</v>
      </c>
      <c r="E2299" s="33" t="n">
        <v>1116125.0001</v>
      </c>
      <c r="F2299" s="34" t="n">
        <v>66.2757447424621</v>
      </c>
      <c r="G2299" s="34" t="n">
        <v>69.9178369493178</v>
      </c>
    </row>
    <row r="2300" s="35" customFormat="true" ht="14.4" hidden="false" customHeight="false" outlineLevel="0" collapsed="false">
      <c r="A2300" s="29"/>
      <c r="B2300" s="30" t="s">
        <v>14</v>
      </c>
      <c r="C2300" s="31" t="s">
        <v>901</v>
      </c>
      <c r="D2300" s="32" t="n">
        <v>219365</v>
      </c>
      <c r="E2300" s="33" t="n">
        <v>2777200.0001</v>
      </c>
      <c r="F2300" s="34" t="n">
        <v>84.5496837553141</v>
      </c>
      <c r="G2300" s="34" t="n">
        <v>93.8132949234347</v>
      </c>
    </row>
    <row r="2301" s="35" customFormat="true" ht="14.4" hidden="false" customHeight="false" outlineLevel="0" collapsed="false">
      <c r="A2301" s="29"/>
      <c r="B2301" s="30" t="s">
        <v>15</v>
      </c>
      <c r="C2301" s="31" t="s">
        <v>901</v>
      </c>
      <c r="D2301" s="32" t="n">
        <v>99834</v>
      </c>
      <c r="E2301" s="33" t="n">
        <v>566416.0001</v>
      </c>
      <c r="F2301" s="34" t="s">
        <v>215</v>
      </c>
      <c r="G2301" s="34" t="s">
        <v>41</v>
      </c>
    </row>
    <row r="2302" s="35" customFormat="true" ht="14.4" hidden="false" customHeight="false" outlineLevel="0" collapsed="false">
      <c r="A2302" s="29"/>
      <c r="B2302" s="30" t="s">
        <v>12</v>
      </c>
      <c r="C2302" s="31" t="s">
        <v>18</v>
      </c>
      <c r="D2302" s="32" t="n">
        <v>918.43</v>
      </c>
      <c r="E2302" s="33" t="n">
        <v>1247993.0001</v>
      </c>
      <c r="F2302" s="34" t="n">
        <v>122.618535835111</v>
      </c>
      <c r="G2302" s="34" t="n">
        <v>102.472743575301</v>
      </c>
    </row>
    <row r="2303" s="35" customFormat="true" ht="14.4" hidden="false" customHeight="false" outlineLevel="0" collapsed="false">
      <c r="A2303" s="29"/>
      <c r="B2303" s="30" t="s">
        <v>13</v>
      </c>
      <c r="C2303" s="31" t="s">
        <v>18</v>
      </c>
      <c r="D2303" s="32" t="n">
        <v>10734.968</v>
      </c>
      <c r="E2303" s="33" t="n">
        <v>15764281.0001</v>
      </c>
      <c r="F2303" s="34" t="s">
        <v>113</v>
      </c>
      <c r="G2303" s="34" t="s">
        <v>44</v>
      </c>
    </row>
    <row r="2304" s="35" customFormat="true" ht="14.4" hidden="false" customHeight="false" outlineLevel="0" collapsed="false">
      <c r="A2304" s="29"/>
      <c r="B2304" s="30" t="s">
        <v>14</v>
      </c>
      <c r="C2304" s="31" t="s">
        <v>18</v>
      </c>
      <c r="D2304" s="32" t="n">
        <v>23018.438</v>
      </c>
      <c r="E2304" s="33" t="n">
        <v>35032203.0001</v>
      </c>
      <c r="F2304" s="34" t="n">
        <v>128.237223541451</v>
      </c>
      <c r="G2304" s="34" t="n">
        <v>135.535544911481</v>
      </c>
    </row>
    <row r="2305" s="35" customFormat="true" ht="14.4" hidden="false" customHeight="false" outlineLevel="0" collapsed="false">
      <c r="A2305" s="29"/>
      <c r="B2305" s="30" t="s">
        <v>15</v>
      </c>
      <c r="C2305" s="31" t="s">
        <v>18</v>
      </c>
      <c r="D2305" s="32" t="n">
        <v>2643.456</v>
      </c>
      <c r="E2305" s="33" t="n">
        <v>3383547.0001</v>
      </c>
      <c r="F2305" s="34" t="n">
        <v>164.498990027219</v>
      </c>
      <c r="G2305" s="34" t="n">
        <v>189.018530653425</v>
      </c>
    </row>
    <row r="2306" s="35" customFormat="true" ht="28.8" hidden="false" customHeight="false" outlineLevel="0" collapsed="false">
      <c r="A2306" s="29" t="s">
        <v>1124</v>
      </c>
      <c r="B2306" s="30" t="s">
        <v>1125</v>
      </c>
      <c r="C2306" s="31" t="s">
        <v>18</v>
      </c>
      <c r="D2306" s="32" t="n">
        <v>101.253</v>
      </c>
      <c r="E2306" s="33" t="n">
        <v>470951.0001</v>
      </c>
      <c r="F2306" s="34" t="n">
        <v>127.728580078716</v>
      </c>
      <c r="G2306" s="34" t="n">
        <v>147.746088713346</v>
      </c>
    </row>
    <row r="2307" s="35" customFormat="true" ht="14.4" hidden="false" customHeight="false" outlineLevel="0" collapsed="false">
      <c r="A2307" s="29"/>
      <c r="B2307" s="30" t="s">
        <v>12</v>
      </c>
      <c r="C2307" s="31" t="s">
        <v>18</v>
      </c>
      <c r="D2307" s="32" t="n">
        <v>3.967</v>
      </c>
      <c r="E2307" s="33" t="n">
        <v>18900.0001</v>
      </c>
      <c r="F2307" s="34" t="s">
        <v>330</v>
      </c>
      <c r="G2307" s="34" t="s">
        <v>40</v>
      </c>
    </row>
    <row r="2308" s="35" customFormat="true" ht="14.4" hidden="false" customHeight="false" outlineLevel="0" collapsed="false">
      <c r="A2308" s="29"/>
      <c r="B2308" s="30" t="s">
        <v>13</v>
      </c>
      <c r="C2308" s="31" t="s">
        <v>18</v>
      </c>
      <c r="D2308" s="32" t="n">
        <v>46.891</v>
      </c>
      <c r="E2308" s="33" t="n">
        <v>200599.0001</v>
      </c>
      <c r="F2308" s="34" t="n">
        <v>128.786047789069</v>
      </c>
      <c r="G2308" s="34" t="n">
        <v>161.798178753196</v>
      </c>
    </row>
    <row r="2309" s="35" customFormat="true" ht="14.4" hidden="false" customHeight="false" outlineLevel="0" collapsed="false">
      <c r="A2309" s="29"/>
      <c r="B2309" s="30" t="s">
        <v>14</v>
      </c>
      <c r="C2309" s="31" t="s">
        <v>18</v>
      </c>
      <c r="D2309" s="32" t="n">
        <v>50.353</v>
      </c>
      <c r="E2309" s="33" t="n">
        <v>250706.0001</v>
      </c>
      <c r="F2309" s="34" t="n">
        <v>121.426159930549</v>
      </c>
      <c r="G2309" s="34" t="n">
        <v>137.122948264263</v>
      </c>
    </row>
    <row r="2310" s="35" customFormat="true" ht="14.4" hidden="false" customHeight="false" outlineLevel="0" collapsed="false">
      <c r="A2310" s="29"/>
      <c r="B2310" s="30" t="s">
        <v>15</v>
      </c>
      <c r="C2310" s="31" t="s">
        <v>18</v>
      </c>
      <c r="D2310" s="32" t="n">
        <v>0.042</v>
      </c>
      <c r="E2310" s="33" t="n">
        <v>746.0001</v>
      </c>
      <c r="F2310" s="34" t="n">
        <v>6.32530120481928</v>
      </c>
      <c r="G2310" s="34" t="n">
        <v>13.9726540550665</v>
      </c>
    </row>
    <row r="2311" s="35" customFormat="true" ht="28.8" hidden="false" customHeight="false" outlineLevel="0" collapsed="false">
      <c r="A2311" s="29" t="s">
        <v>1126</v>
      </c>
      <c r="B2311" s="30" t="s">
        <v>1127</v>
      </c>
      <c r="C2311" s="31"/>
      <c r="D2311" s="32" t="n">
        <v>0</v>
      </c>
      <c r="E2311" s="33" t="n">
        <v>448259.0001</v>
      </c>
      <c r="F2311" s="34"/>
      <c r="G2311" s="34" t="n">
        <v>112.047382655688</v>
      </c>
    </row>
    <row r="2312" s="35" customFormat="true" ht="14.4" hidden="false" customHeight="false" outlineLevel="0" collapsed="false">
      <c r="A2312" s="29"/>
      <c r="B2312" s="30" t="s">
        <v>12</v>
      </c>
      <c r="C2312" s="31" t="s">
        <v>18</v>
      </c>
      <c r="D2312" s="32" t="n">
        <v>0.242</v>
      </c>
      <c r="E2312" s="33" t="n">
        <v>4807.0001</v>
      </c>
      <c r="F2312" s="34" t="s">
        <v>194</v>
      </c>
      <c r="G2312" s="34" t="s">
        <v>121</v>
      </c>
    </row>
    <row r="2313" s="35" customFormat="true" ht="14.4" hidden="false" customHeight="false" outlineLevel="0" collapsed="false">
      <c r="A2313" s="29"/>
      <c r="B2313" s="30" t="s">
        <v>13</v>
      </c>
      <c r="C2313" s="31" t="s">
        <v>18</v>
      </c>
      <c r="D2313" s="32" t="n">
        <v>16.293</v>
      </c>
      <c r="E2313" s="33" t="n">
        <v>313243.0001</v>
      </c>
      <c r="F2313" s="34" t="n">
        <v>86.8635709335182</v>
      </c>
      <c r="G2313" s="34" t="n">
        <v>103.182336238644</v>
      </c>
    </row>
    <row r="2314" s="35" customFormat="true" ht="14.4" hidden="false" customHeight="false" outlineLevel="0" collapsed="false">
      <c r="A2314" s="29"/>
      <c r="B2314" s="30" t="s">
        <v>14</v>
      </c>
      <c r="C2314" s="31" t="s">
        <v>18</v>
      </c>
      <c r="D2314" s="32" t="n">
        <v>8.564</v>
      </c>
      <c r="E2314" s="33" t="n">
        <v>123864.0001</v>
      </c>
      <c r="F2314" s="34" t="n">
        <v>129.659348978047</v>
      </c>
      <c r="G2314" s="34" t="n">
        <v>130.203613963902</v>
      </c>
    </row>
    <row r="2315" s="35" customFormat="true" ht="14.4" hidden="false" customHeight="false" outlineLevel="0" collapsed="false">
      <c r="A2315" s="29"/>
      <c r="B2315" s="30" t="s">
        <v>15</v>
      </c>
      <c r="C2315" s="31" t="s">
        <v>18</v>
      </c>
      <c r="D2315" s="32" t="n">
        <v>0.1</v>
      </c>
      <c r="E2315" s="33" t="n">
        <v>1234.0001</v>
      </c>
      <c r="F2315" s="34" t="s">
        <v>58</v>
      </c>
      <c r="G2315" s="34" t="n">
        <v>194.025157232704</v>
      </c>
    </row>
    <row r="2316" s="35" customFormat="true" ht="14.4" hidden="false" customHeight="false" outlineLevel="0" collapsed="false">
      <c r="A2316" s="29"/>
      <c r="B2316" s="30" t="s">
        <v>13</v>
      </c>
      <c r="C2316" s="31" t="s">
        <v>605</v>
      </c>
      <c r="D2316" s="32" t="n">
        <v>0.099</v>
      </c>
      <c r="E2316" s="33" t="n">
        <v>3397.0001</v>
      </c>
      <c r="F2316" s="34" t="n">
        <v>0</v>
      </c>
      <c r="G2316" s="34" t="n">
        <v>0</v>
      </c>
    </row>
    <row r="2317" s="35" customFormat="true" ht="14.4" hidden="false" customHeight="false" outlineLevel="0" collapsed="false">
      <c r="A2317" s="29"/>
      <c r="B2317" s="30" t="s">
        <v>14</v>
      </c>
      <c r="C2317" s="31" t="s">
        <v>605</v>
      </c>
      <c r="D2317" s="32" t="n">
        <v>0.005</v>
      </c>
      <c r="E2317" s="33" t="n">
        <v>1714.0001</v>
      </c>
      <c r="F2317" s="34" t="n">
        <v>83.3333333333333</v>
      </c>
      <c r="G2317" s="34" t="s">
        <v>22</v>
      </c>
    </row>
    <row r="2318" s="35" customFormat="true" ht="14.4" hidden="false" customHeight="false" outlineLevel="0" collapsed="false">
      <c r="A2318" s="29" t="s">
        <v>1128</v>
      </c>
      <c r="B2318" s="30" t="s">
        <v>1129</v>
      </c>
      <c r="C2318" s="31"/>
      <c r="D2318" s="32" t="n">
        <v>0</v>
      </c>
      <c r="E2318" s="33" t="n">
        <v>4346373.0001</v>
      </c>
      <c r="F2318" s="34"/>
      <c r="G2318" s="34" t="n">
        <v>103.36735569945</v>
      </c>
    </row>
    <row r="2319" s="35" customFormat="true" ht="14.4" hidden="false" customHeight="false" outlineLevel="0" collapsed="false">
      <c r="A2319" s="29"/>
      <c r="B2319" s="30" t="s">
        <v>12</v>
      </c>
      <c r="C2319" s="31" t="s">
        <v>18</v>
      </c>
      <c r="D2319" s="32" t="n">
        <v>339.824</v>
      </c>
      <c r="E2319" s="33" t="n">
        <v>98913.0001</v>
      </c>
      <c r="F2319" s="34" t="s">
        <v>406</v>
      </c>
      <c r="G2319" s="34" t="n">
        <v>184.185241047986</v>
      </c>
    </row>
    <row r="2320" s="35" customFormat="true" ht="14.4" hidden="false" customHeight="false" outlineLevel="0" collapsed="false">
      <c r="A2320" s="29"/>
      <c r="B2320" s="30" t="s">
        <v>13</v>
      </c>
      <c r="C2320" s="31" t="s">
        <v>18</v>
      </c>
      <c r="D2320" s="32" t="n">
        <v>710.672</v>
      </c>
      <c r="E2320" s="33" t="n">
        <v>1337389.0001</v>
      </c>
      <c r="F2320" s="34" t="n">
        <v>81.5229224142381</v>
      </c>
      <c r="G2320" s="34" t="n">
        <v>102.541790685442</v>
      </c>
    </row>
    <row r="2321" s="35" customFormat="true" ht="14.4" hidden="false" customHeight="false" outlineLevel="0" collapsed="false">
      <c r="A2321" s="29"/>
      <c r="B2321" s="30" t="s">
        <v>14</v>
      </c>
      <c r="C2321" s="31" t="s">
        <v>18</v>
      </c>
      <c r="D2321" s="32" t="n">
        <v>1578.794</v>
      </c>
      <c r="E2321" s="33" t="n">
        <v>2583755.0001</v>
      </c>
      <c r="F2321" s="34" t="n">
        <v>79.2081761129348</v>
      </c>
      <c r="G2321" s="34" t="n">
        <v>100.638044943978</v>
      </c>
    </row>
    <row r="2322" s="35" customFormat="true" ht="14.4" hidden="false" customHeight="false" outlineLevel="0" collapsed="false">
      <c r="A2322" s="29"/>
      <c r="B2322" s="30" t="s">
        <v>15</v>
      </c>
      <c r="C2322" s="31" t="s">
        <v>18</v>
      </c>
      <c r="D2322" s="32" t="n">
        <v>282.104</v>
      </c>
      <c r="E2322" s="33" t="n">
        <v>219527.0001</v>
      </c>
      <c r="F2322" s="34" t="n">
        <v>63.2187076316291</v>
      </c>
      <c r="G2322" s="34" t="n">
        <v>97.9803795547462</v>
      </c>
    </row>
    <row r="2323" s="35" customFormat="true" ht="14.4" hidden="false" customHeight="false" outlineLevel="0" collapsed="false">
      <c r="A2323" s="29"/>
      <c r="B2323" s="30" t="s">
        <v>12</v>
      </c>
      <c r="C2323" s="31" t="s">
        <v>105</v>
      </c>
      <c r="D2323" s="32" t="n">
        <v>1.018</v>
      </c>
      <c r="E2323" s="33" t="n">
        <v>2817.0001</v>
      </c>
      <c r="F2323" s="34" t="n">
        <v>55.5676855895196</v>
      </c>
      <c r="G2323" s="34" t="n">
        <v>65.5878928987195</v>
      </c>
    </row>
    <row r="2324" s="35" customFormat="true" ht="14.4" hidden="false" customHeight="false" outlineLevel="0" collapsed="false">
      <c r="A2324" s="29"/>
      <c r="B2324" s="30" t="s">
        <v>13</v>
      </c>
      <c r="C2324" s="31" t="s">
        <v>105</v>
      </c>
      <c r="D2324" s="32" t="n">
        <v>43.317</v>
      </c>
      <c r="E2324" s="33" t="n">
        <v>38841.0001</v>
      </c>
      <c r="F2324" s="34" t="s">
        <v>128</v>
      </c>
      <c r="G2324" s="34" t="s">
        <v>128</v>
      </c>
    </row>
    <row r="2325" s="35" customFormat="true" ht="14.4" hidden="false" customHeight="false" outlineLevel="0" collapsed="false">
      <c r="A2325" s="29"/>
      <c r="B2325" s="30" t="s">
        <v>14</v>
      </c>
      <c r="C2325" s="31" t="s">
        <v>105</v>
      </c>
      <c r="D2325" s="32" t="n">
        <v>27.023</v>
      </c>
      <c r="E2325" s="33" t="n">
        <v>64993.0001</v>
      </c>
      <c r="F2325" s="34" t="n">
        <v>104.98038149256</v>
      </c>
      <c r="G2325" s="34" t="n">
        <v>177.73675718544</v>
      </c>
    </row>
    <row r="2326" s="35" customFormat="true" ht="14.4" hidden="false" customHeight="false" outlineLevel="0" collapsed="false">
      <c r="A2326" s="29"/>
      <c r="B2326" s="30" t="s">
        <v>15</v>
      </c>
      <c r="C2326" s="31" t="s">
        <v>105</v>
      </c>
      <c r="D2326" s="32" t="n">
        <v>0.032</v>
      </c>
      <c r="E2326" s="33" t="n">
        <v>138.0001</v>
      </c>
      <c r="F2326" s="34" t="s">
        <v>22</v>
      </c>
      <c r="G2326" s="34" t="s">
        <v>179</v>
      </c>
    </row>
    <row r="2327" s="35" customFormat="true" ht="14.4" hidden="false" customHeight="false" outlineLevel="0" collapsed="false">
      <c r="A2327" s="29" t="s">
        <v>1130</v>
      </c>
      <c r="B2327" s="30" t="s">
        <v>1131</v>
      </c>
      <c r="C2327" s="31" t="s">
        <v>18</v>
      </c>
      <c r="D2327" s="32" t="n">
        <v>4.621</v>
      </c>
      <c r="E2327" s="33" t="n">
        <v>53123.0001</v>
      </c>
      <c r="F2327" s="34" t="n">
        <v>98.3819459229295</v>
      </c>
      <c r="G2327" s="34" t="s">
        <v>22</v>
      </c>
    </row>
    <row r="2328" s="35" customFormat="true" ht="14.4" hidden="false" customHeight="false" outlineLevel="0" collapsed="false">
      <c r="A2328" s="29"/>
      <c r="B2328" s="30" t="s">
        <v>12</v>
      </c>
      <c r="C2328" s="31" t="s">
        <v>18</v>
      </c>
      <c r="D2328" s="32" t="n">
        <v>4.102</v>
      </c>
      <c r="E2328" s="33" t="n">
        <v>33107.0001</v>
      </c>
      <c r="F2328" s="34" t="n">
        <v>0</v>
      </c>
      <c r="G2328" s="34" t="n">
        <v>0</v>
      </c>
    </row>
    <row r="2329" s="35" customFormat="true" ht="14.4" hidden="false" customHeight="false" outlineLevel="0" collapsed="false">
      <c r="A2329" s="29"/>
      <c r="B2329" s="30" t="s">
        <v>13</v>
      </c>
      <c r="C2329" s="31" t="s">
        <v>18</v>
      </c>
      <c r="D2329" s="32" t="n">
        <v>0</v>
      </c>
      <c r="E2329" s="33" t="n">
        <v>27.0001</v>
      </c>
      <c r="F2329" s="34" t="n">
        <v>0</v>
      </c>
      <c r="G2329" s="34" t="n">
        <v>1.09267503035208</v>
      </c>
    </row>
    <row r="2330" s="35" customFormat="true" ht="14.4" hidden="false" customHeight="false" outlineLevel="0" collapsed="false">
      <c r="A2330" s="29"/>
      <c r="B2330" s="30" t="s">
        <v>14</v>
      </c>
      <c r="C2330" s="31" t="s">
        <v>18</v>
      </c>
      <c r="D2330" s="32" t="n">
        <v>0.519</v>
      </c>
      <c r="E2330" s="33" t="n">
        <v>19989.0001</v>
      </c>
      <c r="F2330" s="34" t="s">
        <v>22</v>
      </c>
      <c r="G2330" s="34" t="s">
        <v>22</v>
      </c>
    </row>
    <row r="2331" s="35" customFormat="true" ht="14.4" hidden="false" customHeight="false" outlineLevel="0" collapsed="false">
      <c r="A2331" s="29" t="s">
        <v>1132</v>
      </c>
      <c r="B2331" s="30" t="s">
        <v>1133</v>
      </c>
      <c r="C2331" s="31" t="s">
        <v>18</v>
      </c>
      <c r="D2331" s="32" t="n">
        <v>0.481</v>
      </c>
      <c r="E2331" s="33" t="n">
        <v>4953.0001</v>
      </c>
      <c r="F2331" s="34" t="n">
        <v>185.714285714286</v>
      </c>
      <c r="G2331" s="34" t="n">
        <v>162.5</v>
      </c>
    </row>
    <row r="2332" s="35" customFormat="true" ht="14.4" hidden="false" customHeight="false" outlineLevel="0" collapsed="false">
      <c r="A2332" s="29"/>
      <c r="B2332" s="30" t="s">
        <v>13</v>
      </c>
      <c r="C2332" s="31" t="s">
        <v>18</v>
      </c>
      <c r="D2332" s="32" t="n">
        <v>0.481</v>
      </c>
      <c r="E2332" s="33" t="n">
        <v>4953.0001</v>
      </c>
      <c r="F2332" s="34" t="n">
        <v>186.434108527132</v>
      </c>
      <c r="G2332" s="34" t="n">
        <v>166.487394957983</v>
      </c>
    </row>
    <row r="2333" s="35" customFormat="true" ht="14.4" hidden="false" customHeight="false" outlineLevel="0" collapsed="false">
      <c r="A2333" s="29" t="s">
        <v>1134</v>
      </c>
      <c r="B2333" s="30" t="s">
        <v>1135</v>
      </c>
      <c r="C2333" s="31" t="s">
        <v>18</v>
      </c>
      <c r="D2333" s="32" t="n">
        <v>12.514</v>
      </c>
      <c r="E2333" s="33" t="n">
        <v>89709.0001</v>
      </c>
      <c r="F2333" s="34" t="s">
        <v>631</v>
      </c>
      <c r="G2333" s="34" t="s">
        <v>68</v>
      </c>
    </row>
    <row r="2334" s="35" customFormat="true" ht="14.4" hidden="false" customHeight="false" outlineLevel="0" collapsed="false">
      <c r="A2334" s="29"/>
      <c r="B2334" s="30" t="s">
        <v>12</v>
      </c>
      <c r="C2334" s="31" t="s">
        <v>18</v>
      </c>
      <c r="D2334" s="32" t="n">
        <v>1.884</v>
      </c>
      <c r="E2334" s="33" t="n">
        <v>23097.0001</v>
      </c>
      <c r="F2334" s="34" t="s">
        <v>22</v>
      </c>
      <c r="G2334" s="34" t="s">
        <v>22</v>
      </c>
    </row>
    <row r="2335" s="35" customFormat="true" ht="14.4" hidden="false" customHeight="false" outlineLevel="0" collapsed="false">
      <c r="A2335" s="29"/>
      <c r="B2335" s="30" t="s">
        <v>13</v>
      </c>
      <c r="C2335" s="31" t="s">
        <v>18</v>
      </c>
      <c r="D2335" s="32" t="n">
        <v>8.842</v>
      </c>
      <c r="E2335" s="33" t="n">
        <v>55007.0001</v>
      </c>
      <c r="F2335" s="34" t="s">
        <v>413</v>
      </c>
      <c r="G2335" s="34" t="s">
        <v>1136</v>
      </c>
    </row>
    <row r="2336" s="35" customFormat="true" ht="14.4" hidden="false" customHeight="false" outlineLevel="0" collapsed="false">
      <c r="A2336" s="29"/>
      <c r="B2336" s="30" t="s">
        <v>14</v>
      </c>
      <c r="C2336" s="31" t="s">
        <v>18</v>
      </c>
      <c r="D2336" s="32" t="n">
        <v>1.327</v>
      </c>
      <c r="E2336" s="33" t="n">
        <v>9102.0001</v>
      </c>
      <c r="F2336" s="34" t="s">
        <v>330</v>
      </c>
      <c r="G2336" s="34" t="n">
        <v>52.6187998612556</v>
      </c>
    </row>
    <row r="2337" s="35" customFormat="true" ht="14.4" hidden="false" customHeight="false" outlineLevel="0" collapsed="false">
      <c r="A2337" s="29"/>
      <c r="B2337" s="30" t="s">
        <v>15</v>
      </c>
      <c r="C2337" s="31" t="s">
        <v>18</v>
      </c>
      <c r="D2337" s="32" t="n">
        <v>0.461</v>
      </c>
      <c r="E2337" s="33" t="n">
        <v>2503.0001</v>
      </c>
      <c r="F2337" s="34" t="n">
        <v>0</v>
      </c>
      <c r="G2337" s="34" t="n">
        <v>0</v>
      </c>
    </row>
    <row r="2338" s="35" customFormat="true" ht="28.8" hidden="false" customHeight="false" outlineLevel="0" collapsed="false">
      <c r="A2338" s="29" t="s">
        <v>1137</v>
      </c>
      <c r="B2338" s="30" t="s">
        <v>1138</v>
      </c>
      <c r="C2338" s="31" t="s">
        <v>18</v>
      </c>
      <c r="D2338" s="32" t="n">
        <v>25.153</v>
      </c>
      <c r="E2338" s="33" t="n">
        <v>202574.0001</v>
      </c>
      <c r="F2338" s="34" t="n">
        <v>84.4428777654682</v>
      </c>
      <c r="G2338" s="34" t="n">
        <v>88.9946183415706</v>
      </c>
    </row>
    <row r="2339" s="35" customFormat="true" ht="14.4" hidden="false" customHeight="false" outlineLevel="0" collapsed="false">
      <c r="A2339" s="29"/>
      <c r="B2339" s="30" t="s">
        <v>12</v>
      </c>
      <c r="C2339" s="31" t="s">
        <v>18</v>
      </c>
      <c r="D2339" s="32" t="n">
        <v>3.811</v>
      </c>
      <c r="E2339" s="33" t="n">
        <v>42895.0001</v>
      </c>
      <c r="F2339" s="34" t="n">
        <v>67.5349991139465</v>
      </c>
      <c r="G2339" s="34" t="n">
        <v>58.1863809007054</v>
      </c>
    </row>
    <row r="2340" s="35" customFormat="true" ht="14.4" hidden="false" customHeight="false" outlineLevel="0" collapsed="false">
      <c r="A2340" s="29"/>
      <c r="B2340" s="30" t="s">
        <v>13</v>
      </c>
      <c r="C2340" s="31" t="s">
        <v>18</v>
      </c>
      <c r="D2340" s="32" t="n">
        <v>8.86</v>
      </c>
      <c r="E2340" s="33" t="n">
        <v>77915.0001</v>
      </c>
      <c r="F2340" s="34" t="n">
        <v>62.9082646975291</v>
      </c>
      <c r="G2340" s="34" t="n">
        <v>77.3326848828323</v>
      </c>
    </row>
    <row r="2341" s="35" customFormat="true" ht="14.4" hidden="false" customHeight="false" outlineLevel="0" collapsed="false">
      <c r="A2341" s="29"/>
      <c r="B2341" s="30" t="s">
        <v>14</v>
      </c>
      <c r="C2341" s="31" t="s">
        <v>18</v>
      </c>
      <c r="D2341" s="32" t="n">
        <v>11.847</v>
      </c>
      <c r="E2341" s="33" t="n">
        <v>75464.0001</v>
      </c>
      <c r="F2341" s="34" t="n">
        <v>129.447115384615</v>
      </c>
      <c r="G2341" s="34" t="n">
        <v>154.579159753375</v>
      </c>
    </row>
    <row r="2342" s="35" customFormat="true" ht="14.4" hidden="false" customHeight="false" outlineLevel="0" collapsed="false">
      <c r="A2342" s="29"/>
      <c r="B2342" s="30" t="s">
        <v>15</v>
      </c>
      <c r="C2342" s="31" t="s">
        <v>18</v>
      </c>
      <c r="D2342" s="32" t="n">
        <v>0.635</v>
      </c>
      <c r="E2342" s="33" t="n">
        <v>6300.0001</v>
      </c>
      <c r="F2342" s="34" t="n">
        <v>69.9339207048458</v>
      </c>
      <c r="G2342" s="34" t="n">
        <v>145.395799676898</v>
      </c>
    </row>
    <row r="2343" s="35" customFormat="true" ht="28.8" hidden="false" customHeight="false" outlineLevel="0" collapsed="false">
      <c r="A2343" s="29" t="s">
        <v>1139</v>
      </c>
      <c r="B2343" s="30" t="s">
        <v>1140</v>
      </c>
      <c r="C2343" s="31" t="s">
        <v>18</v>
      </c>
      <c r="D2343" s="32" t="n">
        <v>18.389</v>
      </c>
      <c r="E2343" s="33" t="n">
        <v>63416.0001</v>
      </c>
      <c r="F2343" s="34" t="n">
        <v>166.295894375113</v>
      </c>
      <c r="G2343" s="34" t="n">
        <v>134.509820557417</v>
      </c>
    </row>
    <row r="2344" s="35" customFormat="true" ht="14.4" hidden="false" customHeight="false" outlineLevel="0" collapsed="false">
      <c r="A2344" s="29"/>
      <c r="B2344" s="30" t="s">
        <v>12</v>
      </c>
      <c r="C2344" s="31" t="s">
        <v>18</v>
      </c>
      <c r="D2344" s="32" t="n">
        <v>0.009</v>
      </c>
      <c r="E2344" s="33" t="n">
        <v>125.0001</v>
      </c>
      <c r="F2344" s="34" t="n">
        <v>30</v>
      </c>
      <c r="G2344" s="34" t="s">
        <v>76</v>
      </c>
    </row>
    <row r="2345" s="35" customFormat="true" ht="14.4" hidden="false" customHeight="false" outlineLevel="0" collapsed="false">
      <c r="A2345" s="29"/>
      <c r="B2345" s="30" t="s">
        <v>13</v>
      </c>
      <c r="C2345" s="31" t="s">
        <v>18</v>
      </c>
      <c r="D2345" s="32" t="n">
        <v>7.601</v>
      </c>
      <c r="E2345" s="33" t="n">
        <v>40107.0001</v>
      </c>
      <c r="F2345" s="34" t="n">
        <v>154.022289766971</v>
      </c>
      <c r="G2345" s="34" t="n">
        <v>153.384580082607</v>
      </c>
    </row>
    <row r="2346" s="35" customFormat="true" ht="14.4" hidden="false" customHeight="false" outlineLevel="0" collapsed="false">
      <c r="A2346" s="29"/>
      <c r="B2346" s="30" t="s">
        <v>14</v>
      </c>
      <c r="C2346" s="31" t="s">
        <v>18</v>
      </c>
      <c r="D2346" s="32" t="n">
        <v>9.49</v>
      </c>
      <c r="E2346" s="33" t="n">
        <v>22146.0001</v>
      </c>
      <c r="F2346" s="34" t="n">
        <v>165.851101013632</v>
      </c>
      <c r="G2346" s="34" t="n">
        <v>106.81522210968</v>
      </c>
    </row>
    <row r="2347" s="35" customFormat="true" ht="14.4" hidden="false" customHeight="false" outlineLevel="0" collapsed="false">
      <c r="A2347" s="29"/>
      <c r="B2347" s="30" t="s">
        <v>15</v>
      </c>
      <c r="C2347" s="31" t="s">
        <v>18</v>
      </c>
      <c r="D2347" s="32" t="n">
        <v>1.289</v>
      </c>
      <c r="E2347" s="33" t="n">
        <v>1038.0001</v>
      </c>
      <c r="F2347" s="34" t="s">
        <v>55</v>
      </c>
      <c r="G2347" s="34" t="s">
        <v>72</v>
      </c>
    </row>
    <row r="2348" s="35" customFormat="true" ht="28.8" hidden="false" customHeight="false" outlineLevel="0" collapsed="false">
      <c r="A2348" s="29" t="s">
        <v>1141</v>
      </c>
      <c r="B2348" s="30" t="s">
        <v>1142</v>
      </c>
      <c r="C2348" s="31" t="s">
        <v>18</v>
      </c>
      <c r="D2348" s="32" t="n">
        <v>11.183</v>
      </c>
      <c r="E2348" s="33" t="n">
        <v>119256.0001</v>
      </c>
      <c r="F2348" s="34" t="n">
        <v>110.799564054295</v>
      </c>
      <c r="G2348" s="34" t="n">
        <v>146.832637683301</v>
      </c>
    </row>
    <row r="2349" s="35" customFormat="true" ht="14.4" hidden="false" customHeight="false" outlineLevel="0" collapsed="false">
      <c r="A2349" s="29"/>
      <c r="B2349" s="30" t="s">
        <v>12</v>
      </c>
      <c r="C2349" s="31" t="s">
        <v>18</v>
      </c>
      <c r="D2349" s="32" t="n">
        <v>1.009</v>
      </c>
      <c r="E2349" s="33" t="n">
        <v>9149.0001</v>
      </c>
      <c r="F2349" s="34" t="s">
        <v>40</v>
      </c>
      <c r="G2349" s="34" t="s">
        <v>207</v>
      </c>
    </row>
    <row r="2350" s="35" customFormat="true" ht="14.4" hidden="false" customHeight="false" outlineLevel="0" collapsed="false">
      <c r="A2350" s="29"/>
      <c r="B2350" s="30" t="s">
        <v>13</v>
      </c>
      <c r="C2350" s="31" t="s">
        <v>18</v>
      </c>
      <c r="D2350" s="32" t="n">
        <v>4.607</v>
      </c>
      <c r="E2350" s="33" t="n">
        <v>44367.0001</v>
      </c>
      <c r="F2350" s="34" t="n">
        <v>156.647398843931</v>
      </c>
      <c r="G2350" s="34" t="s">
        <v>20</v>
      </c>
    </row>
    <row r="2351" s="35" customFormat="true" ht="14.4" hidden="false" customHeight="false" outlineLevel="0" collapsed="false">
      <c r="A2351" s="29"/>
      <c r="B2351" s="30" t="s">
        <v>14</v>
      </c>
      <c r="C2351" s="31" t="s">
        <v>18</v>
      </c>
      <c r="D2351" s="32" t="n">
        <v>5.545</v>
      </c>
      <c r="E2351" s="33" t="n">
        <v>65320.0001</v>
      </c>
      <c r="F2351" s="34" t="n">
        <v>81.6401648998822</v>
      </c>
      <c r="G2351" s="34" t="n">
        <v>106.054456008183</v>
      </c>
    </row>
    <row r="2352" s="35" customFormat="true" ht="14.4" hidden="false" customHeight="false" outlineLevel="0" collapsed="false">
      <c r="A2352" s="29"/>
      <c r="B2352" s="30" t="s">
        <v>15</v>
      </c>
      <c r="C2352" s="31" t="s">
        <v>18</v>
      </c>
      <c r="D2352" s="32" t="n">
        <v>0.022</v>
      </c>
      <c r="E2352" s="33" t="n">
        <v>420.0001</v>
      </c>
      <c r="F2352" s="34" t="s">
        <v>113</v>
      </c>
      <c r="G2352" s="34" t="s">
        <v>67</v>
      </c>
    </row>
    <row r="2353" s="35" customFormat="true" ht="28.8" hidden="false" customHeight="false" outlineLevel="0" collapsed="false">
      <c r="A2353" s="29" t="s">
        <v>1143</v>
      </c>
      <c r="B2353" s="30" t="s">
        <v>1144</v>
      </c>
      <c r="C2353" s="31" t="s">
        <v>1145</v>
      </c>
      <c r="D2353" s="32" t="n">
        <v>15714366</v>
      </c>
      <c r="E2353" s="33" t="n">
        <v>9895841.0001</v>
      </c>
      <c r="F2353" s="34" t="n">
        <v>83.8901778548862</v>
      </c>
      <c r="G2353" s="34" t="n">
        <v>97.0200369791891</v>
      </c>
    </row>
    <row r="2354" s="35" customFormat="true" ht="14.4" hidden="false" customHeight="false" outlineLevel="0" collapsed="false">
      <c r="A2354" s="29"/>
      <c r="B2354" s="30" t="s">
        <v>13</v>
      </c>
      <c r="C2354" s="31" t="s">
        <v>1145</v>
      </c>
      <c r="D2354" s="32" t="n">
        <v>7679876</v>
      </c>
      <c r="E2354" s="33" t="n">
        <v>5078060.0001</v>
      </c>
      <c r="F2354" s="34" t="n">
        <v>93.8326860443252</v>
      </c>
      <c r="G2354" s="34" t="n">
        <v>110.162010868988</v>
      </c>
    </row>
    <row r="2355" s="35" customFormat="true" ht="14.4" hidden="false" customHeight="false" outlineLevel="0" collapsed="false">
      <c r="A2355" s="29"/>
      <c r="B2355" s="30" t="s">
        <v>14</v>
      </c>
      <c r="C2355" s="31" t="s">
        <v>1145</v>
      </c>
      <c r="D2355" s="32" t="n">
        <v>7916208</v>
      </c>
      <c r="E2355" s="33" t="n">
        <v>4751544.0001</v>
      </c>
      <c r="F2355" s="34" t="n">
        <v>75.4943889478203</v>
      </c>
      <c r="G2355" s="34" t="n">
        <v>85.4162093890268</v>
      </c>
    </row>
    <row r="2356" s="35" customFormat="true" ht="14.4" hidden="false" customHeight="false" outlineLevel="0" collapsed="false">
      <c r="A2356" s="29"/>
      <c r="B2356" s="30" t="s">
        <v>15</v>
      </c>
      <c r="C2356" s="31" t="s">
        <v>1145</v>
      </c>
      <c r="D2356" s="32" t="n">
        <v>118282</v>
      </c>
      <c r="E2356" s="33" t="n">
        <v>66237.0001</v>
      </c>
      <c r="F2356" s="34" t="n">
        <v>192.025585661639</v>
      </c>
      <c r="G2356" s="34" t="s">
        <v>76</v>
      </c>
    </row>
    <row r="2357" s="35" customFormat="true" ht="14.4" hidden="false" customHeight="false" outlineLevel="0" collapsed="false">
      <c r="A2357" s="29" t="s">
        <v>1146</v>
      </c>
      <c r="B2357" s="30" t="s">
        <v>1147</v>
      </c>
      <c r="C2357" s="31" t="s">
        <v>1145</v>
      </c>
      <c r="D2357" s="32" t="n">
        <v>5483824</v>
      </c>
      <c r="E2357" s="33" t="n">
        <v>3741675.0001</v>
      </c>
      <c r="F2357" s="34" t="s">
        <v>22</v>
      </c>
      <c r="G2357" s="34" t="s">
        <v>22</v>
      </c>
    </row>
    <row r="2358" s="35" customFormat="true" ht="14.4" hidden="false" customHeight="false" outlineLevel="0" collapsed="false">
      <c r="A2358" s="29"/>
      <c r="B2358" s="30" t="s">
        <v>13</v>
      </c>
      <c r="C2358" s="31" t="s">
        <v>1145</v>
      </c>
      <c r="D2358" s="32" t="n">
        <v>5479178</v>
      </c>
      <c r="E2358" s="33" t="n">
        <v>3727661.0001</v>
      </c>
      <c r="F2358" s="34" t="s">
        <v>22</v>
      </c>
      <c r="G2358" s="34" t="s">
        <v>22</v>
      </c>
    </row>
    <row r="2359" s="35" customFormat="true" ht="14.4" hidden="false" customHeight="false" outlineLevel="0" collapsed="false">
      <c r="A2359" s="29"/>
      <c r="B2359" s="30" t="s">
        <v>14</v>
      </c>
      <c r="C2359" s="31" t="s">
        <v>1145</v>
      </c>
      <c r="D2359" s="32" t="n">
        <v>4646</v>
      </c>
      <c r="E2359" s="33" t="n">
        <v>14014.0001</v>
      </c>
      <c r="F2359" s="34" t="n">
        <v>105.01808318264</v>
      </c>
      <c r="G2359" s="34" t="n">
        <v>114.944225721785</v>
      </c>
    </row>
    <row r="2360" s="35" customFormat="true" ht="14.4" hidden="false" customHeight="false" outlineLevel="0" collapsed="false">
      <c r="A2360" s="29" t="s">
        <v>1148</v>
      </c>
      <c r="B2360" s="30" t="s">
        <v>1149</v>
      </c>
      <c r="C2360" s="31" t="s">
        <v>1145</v>
      </c>
      <c r="D2360" s="32" t="n">
        <v>2573776</v>
      </c>
      <c r="E2360" s="33" t="n">
        <v>1132399.0001</v>
      </c>
      <c r="F2360" s="34" t="s">
        <v>77</v>
      </c>
      <c r="G2360" s="34" t="s">
        <v>113</v>
      </c>
    </row>
    <row r="2361" s="35" customFormat="true" ht="14.4" hidden="false" customHeight="false" outlineLevel="0" collapsed="false">
      <c r="A2361" s="29"/>
      <c r="B2361" s="30" t="s">
        <v>13</v>
      </c>
      <c r="C2361" s="31" t="s">
        <v>1145</v>
      </c>
      <c r="D2361" s="32" t="n">
        <v>2573776</v>
      </c>
      <c r="E2361" s="33" t="n">
        <v>1132399.0001</v>
      </c>
      <c r="F2361" s="34" t="s">
        <v>76</v>
      </c>
      <c r="G2361" s="34" t="s">
        <v>76</v>
      </c>
    </row>
    <row r="2362" s="35" customFormat="true" ht="14.4" hidden="false" customHeight="false" outlineLevel="0" collapsed="false">
      <c r="A2362" s="29" t="s">
        <v>1150</v>
      </c>
      <c r="B2362" s="30" t="s">
        <v>1151</v>
      </c>
      <c r="C2362" s="31" t="s">
        <v>1152</v>
      </c>
      <c r="D2362" s="32" t="n">
        <v>2163.204</v>
      </c>
      <c r="E2362" s="33" t="n">
        <v>1105313.0001</v>
      </c>
      <c r="F2362" s="34" t="s">
        <v>22</v>
      </c>
      <c r="G2362" s="34" t="s">
        <v>106</v>
      </c>
    </row>
    <row r="2363" s="35" customFormat="true" ht="14.4" hidden="false" customHeight="false" outlineLevel="0" collapsed="false">
      <c r="A2363" s="29"/>
      <c r="B2363" s="30" t="s">
        <v>13</v>
      </c>
      <c r="C2363" s="31" t="s">
        <v>1152</v>
      </c>
      <c r="D2363" s="32" t="n">
        <v>106.235</v>
      </c>
      <c r="E2363" s="33" t="n">
        <v>404347.0001</v>
      </c>
      <c r="F2363" s="34" t="s">
        <v>207</v>
      </c>
      <c r="G2363" s="34" t="s">
        <v>337</v>
      </c>
    </row>
    <row r="2364" s="35" customFormat="true" ht="14.4" hidden="false" customHeight="false" outlineLevel="0" collapsed="false">
      <c r="A2364" s="29"/>
      <c r="B2364" s="30" t="s">
        <v>14</v>
      </c>
      <c r="C2364" s="31" t="s">
        <v>1152</v>
      </c>
      <c r="D2364" s="32" t="n">
        <v>2056.969</v>
      </c>
      <c r="E2364" s="33" t="n">
        <v>700966.0001</v>
      </c>
      <c r="F2364" s="34" t="s">
        <v>22</v>
      </c>
      <c r="G2364" s="34" t="s">
        <v>156</v>
      </c>
    </row>
    <row r="2365" s="35" customFormat="true" ht="14.4" hidden="false" customHeight="false" outlineLevel="0" collapsed="false">
      <c r="A2365" s="29" t="s">
        <v>1153</v>
      </c>
      <c r="B2365" s="30" t="s">
        <v>1154</v>
      </c>
      <c r="C2365" s="31" t="s">
        <v>18</v>
      </c>
      <c r="D2365" s="32" t="n">
        <v>22707.853</v>
      </c>
      <c r="E2365" s="33" t="n">
        <v>7102522.0001</v>
      </c>
      <c r="F2365" s="34" t="n">
        <v>109.865691370915</v>
      </c>
      <c r="G2365" s="34" t="n">
        <v>120.315453351967</v>
      </c>
    </row>
    <row r="2366" s="35" customFormat="true" ht="14.4" hidden="false" customHeight="false" outlineLevel="0" collapsed="false">
      <c r="A2366" s="29"/>
      <c r="B2366" s="30" t="s">
        <v>12</v>
      </c>
      <c r="C2366" s="31" t="s">
        <v>18</v>
      </c>
      <c r="D2366" s="32" t="n">
        <v>54.317</v>
      </c>
      <c r="E2366" s="33" t="n">
        <v>55675.0001</v>
      </c>
      <c r="F2366" s="34" t="n">
        <v>87.0227662335582</v>
      </c>
      <c r="G2366" s="34" t="n">
        <v>98.2251548137824</v>
      </c>
    </row>
    <row r="2367" s="35" customFormat="true" ht="14.4" hidden="false" customHeight="false" outlineLevel="0" collapsed="false">
      <c r="A2367" s="29"/>
      <c r="B2367" s="30" t="s">
        <v>13</v>
      </c>
      <c r="C2367" s="31" t="s">
        <v>18</v>
      </c>
      <c r="D2367" s="32" t="n">
        <v>19680.333</v>
      </c>
      <c r="E2367" s="33" t="n">
        <v>4968555.0001</v>
      </c>
      <c r="F2367" s="34" t="n">
        <v>128.184942992209</v>
      </c>
      <c r="G2367" s="34" t="n">
        <v>122.643304838241</v>
      </c>
    </row>
    <row r="2368" s="35" customFormat="true" ht="14.4" hidden="false" customHeight="false" outlineLevel="0" collapsed="false">
      <c r="A2368" s="29"/>
      <c r="B2368" s="30" t="s">
        <v>14</v>
      </c>
      <c r="C2368" s="31" t="s">
        <v>18</v>
      </c>
      <c r="D2368" s="32" t="n">
        <v>2904.097</v>
      </c>
      <c r="E2368" s="33" t="n">
        <v>2037674.0001</v>
      </c>
      <c r="F2368" s="34" t="n">
        <v>56.8935921617981</v>
      </c>
      <c r="G2368" s="34" t="n">
        <v>122.63553304136</v>
      </c>
    </row>
    <row r="2369" s="35" customFormat="true" ht="14.4" hidden="false" customHeight="false" outlineLevel="0" collapsed="false">
      <c r="A2369" s="29"/>
      <c r="B2369" s="30" t="s">
        <v>15</v>
      </c>
      <c r="C2369" s="31" t="s">
        <v>18</v>
      </c>
      <c r="D2369" s="32" t="n">
        <v>69.106</v>
      </c>
      <c r="E2369" s="33" t="n">
        <v>40618.0001</v>
      </c>
      <c r="F2369" s="34" t="n">
        <v>46.439395466672</v>
      </c>
      <c r="G2369" s="34" t="n">
        <v>30.3626958497787</v>
      </c>
    </row>
    <row r="2370" s="35" customFormat="true" ht="14.4" hidden="false" customHeight="false" outlineLevel="0" collapsed="false">
      <c r="A2370" s="29" t="s">
        <v>1155</v>
      </c>
      <c r="B2370" s="30" t="s">
        <v>1156</v>
      </c>
      <c r="C2370" s="31" t="s">
        <v>18</v>
      </c>
      <c r="D2370" s="32" t="n">
        <v>26244.641</v>
      </c>
      <c r="E2370" s="33" t="n">
        <v>13129287.0001</v>
      </c>
      <c r="F2370" s="34" t="n">
        <v>85.7052525188203</v>
      </c>
      <c r="G2370" s="34" t="n">
        <v>104.444975669284</v>
      </c>
    </row>
    <row r="2371" s="35" customFormat="true" ht="14.4" hidden="false" customHeight="false" outlineLevel="0" collapsed="false">
      <c r="A2371" s="29"/>
      <c r="B2371" s="30" t="s">
        <v>12</v>
      </c>
      <c r="C2371" s="31" t="s">
        <v>18</v>
      </c>
      <c r="D2371" s="32" t="n">
        <v>386.142</v>
      </c>
      <c r="E2371" s="33" t="n">
        <v>220270.0001</v>
      </c>
      <c r="F2371" s="34" t="n">
        <v>84.6858345943812</v>
      </c>
      <c r="G2371" s="34" t="n">
        <v>89.1640591161719</v>
      </c>
    </row>
    <row r="2372" s="35" customFormat="true" ht="14.4" hidden="false" customHeight="false" outlineLevel="0" collapsed="false">
      <c r="A2372" s="29"/>
      <c r="B2372" s="30" t="s">
        <v>13</v>
      </c>
      <c r="C2372" s="31" t="s">
        <v>18</v>
      </c>
      <c r="D2372" s="32" t="n">
        <v>5387.856</v>
      </c>
      <c r="E2372" s="33" t="n">
        <v>2207398.0001</v>
      </c>
      <c r="F2372" s="34" t="n">
        <v>69.8233957393372</v>
      </c>
      <c r="G2372" s="34" t="n">
        <v>79.5091134441266</v>
      </c>
    </row>
    <row r="2373" s="35" customFormat="true" ht="14.4" hidden="false" customHeight="false" outlineLevel="0" collapsed="false">
      <c r="A2373" s="29"/>
      <c r="B2373" s="30" t="s">
        <v>14</v>
      </c>
      <c r="C2373" s="31" t="s">
        <v>18</v>
      </c>
      <c r="D2373" s="32" t="n">
        <v>18236.627</v>
      </c>
      <c r="E2373" s="33" t="n">
        <v>9502482.0001</v>
      </c>
      <c r="F2373" s="34" t="n">
        <v>87.6677586942818</v>
      </c>
      <c r="G2373" s="34" t="n">
        <v>107.283347910649</v>
      </c>
    </row>
    <row r="2374" s="35" customFormat="true" ht="14.4" hidden="false" customHeight="false" outlineLevel="0" collapsed="false">
      <c r="A2374" s="29"/>
      <c r="B2374" s="30" t="s">
        <v>15</v>
      </c>
      <c r="C2374" s="31" t="s">
        <v>18</v>
      </c>
      <c r="D2374" s="32" t="n">
        <v>2234.016</v>
      </c>
      <c r="E2374" s="33" t="n">
        <v>1199137.0001</v>
      </c>
      <c r="F2374" s="34" t="n">
        <v>135.590241214161</v>
      </c>
      <c r="G2374" s="34" t="n">
        <v>173.828531005061</v>
      </c>
    </row>
    <row r="2375" s="35" customFormat="true" ht="28.8" hidden="false" customHeight="false" outlineLevel="0" collapsed="false">
      <c r="A2375" s="29" t="s">
        <v>1157</v>
      </c>
      <c r="B2375" s="30" t="s">
        <v>1158</v>
      </c>
      <c r="C2375" s="31" t="s">
        <v>18</v>
      </c>
      <c r="D2375" s="32" t="n">
        <v>112145.658</v>
      </c>
      <c r="E2375" s="33" t="n">
        <v>107677006.0001</v>
      </c>
      <c r="F2375" s="34" t="n">
        <v>100.964953523218</v>
      </c>
      <c r="G2375" s="34" t="n">
        <v>116.647988711437</v>
      </c>
    </row>
    <row r="2376" s="35" customFormat="true" ht="14.4" hidden="false" customHeight="false" outlineLevel="0" collapsed="false">
      <c r="A2376" s="29"/>
      <c r="B2376" s="30" t="s">
        <v>12</v>
      </c>
      <c r="C2376" s="31" t="s">
        <v>18</v>
      </c>
      <c r="D2376" s="32" t="n">
        <v>4175.56</v>
      </c>
      <c r="E2376" s="33" t="n">
        <v>3473339.0001</v>
      </c>
      <c r="F2376" s="34" t="n">
        <v>111.011236552493</v>
      </c>
      <c r="G2376" s="34" t="n">
        <v>123.025305390341</v>
      </c>
    </row>
    <row r="2377" s="35" customFormat="true" ht="14.4" hidden="false" customHeight="false" outlineLevel="0" collapsed="false">
      <c r="A2377" s="29"/>
      <c r="B2377" s="30" t="s">
        <v>13</v>
      </c>
      <c r="C2377" s="31" t="s">
        <v>18</v>
      </c>
      <c r="D2377" s="32" t="n">
        <v>39983.224</v>
      </c>
      <c r="E2377" s="33" t="n">
        <v>37494923.0001</v>
      </c>
      <c r="F2377" s="34" t="n">
        <v>94.5756755506939</v>
      </c>
      <c r="G2377" s="34" t="n">
        <v>107.046775668553</v>
      </c>
    </row>
    <row r="2378" s="35" customFormat="true" ht="14.4" hidden="false" customHeight="false" outlineLevel="0" collapsed="false">
      <c r="A2378" s="29"/>
      <c r="B2378" s="30" t="s">
        <v>14</v>
      </c>
      <c r="C2378" s="31" t="s">
        <v>18</v>
      </c>
      <c r="D2378" s="32" t="n">
        <v>60457.544</v>
      </c>
      <c r="E2378" s="33" t="n">
        <v>59561287.0001</v>
      </c>
      <c r="F2378" s="34" t="n">
        <v>103.564984862984</v>
      </c>
      <c r="G2378" s="34" t="n">
        <v>122.473419822183</v>
      </c>
    </row>
    <row r="2379" s="35" customFormat="true" ht="14.4" hidden="false" customHeight="false" outlineLevel="0" collapsed="false">
      <c r="A2379" s="29"/>
      <c r="B2379" s="30" t="s">
        <v>15</v>
      </c>
      <c r="C2379" s="31" t="s">
        <v>18</v>
      </c>
      <c r="D2379" s="32" t="n">
        <v>7529.33</v>
      </c>
      <c r="E2379" s="33" t="n">
        <v>7147457.0001</v>
      </c>
      <c r="F2379" s="34" t="n">
        <v>113.059895242863</v>
      </c>
      <c r="G2379" s="34" t="n">
        <v>122.652589491025</v>
      </c>
    </row>
    <row r="2380" s="35" customFormat="true" ht="28.8" hidden="false" customHeight="false" outlineLevel="0" collapsed="false">
      <c r="A2380" s="29" t="s">
        <v>1159</v>
      </c>
      <c r="B2380" s="30" t="s">
        <v>1160</v>
      </c>
      <c r="C2380" s="31" t="s">
        <v>18</v>
      </c>
      <c r="D2380" s="32" t="n">
        <v>14976.931</v>
      </c>
      <c r="E2380" s="33" t="n">
        <v>14054271.0001</v>
      </c>
      <c r="F2380" s="34" t="s">
        <v>48</v>
      </c>
      <c r="G2380" s="34" t="s">
        <v>48</v>
      </c>
    </row>
    <row r="2381" s="35" customFormat="true" ht="14.4" hidden="false" customHeight="false" outlineLevel="0" collapsed="false">
      <c r="A2381" s="29"/>
      <c r="B2381" s="30" t="s">
        <v>12</v>
      </c>
      <c r="C2381" s="31" t="s">
        <v>18</v>
      </c>
      <c r="D2381" s="32" t="n">
        <v>576.246</v>
      </c>
      <c r="E2381" s="33" t="n">
        <v>533770.0001</v>
      </c>
      <c r="F2381" s="34" t="n">
        <v>129.69107989251</v>
      </c>
      <c r="G2381" s="34" t="n">
        <v>127.579580383477</v>
      </c>
    </row>
    <row r="2382" s="35" customFormat="true" ht="14.4" hidden="false" customHeight="false" outlineLevel="0" collapsed="false">
      <c r="A2382" s="29"/>
      <c r="B2382" s="30" t="s">
        <v>13</v>
      </c>
      <c r="C2382" s="31" t="s">
        <v>18</v>
      </c>
      <c r="D2382" s="32" t="n">
        <v>3120.774</v>
      </c>
      <c r="E2382" s="33" t="n">
        <v>2404662.0001</v>
      </c>
      <c r="F2382" s="34" t="n">
        <v>130.978899999748</v>
      </c>
      <c r="G2382" s="34" t="n">
        <v>132.004466275666</v>
      </c>
    </row>
    <row r="2383" s="35" customFormat="true" ht="14.4" hidden="false" customHeight="false" outlineLevel="0" collapsed="false">
      <c r="A2383" s="29"/>
      <c r="B2383" s="30" t="s">
        <v>14</v>
      </c>
      <c r="C2383" s="31" t="s">
        <v>18</v>
      </c>
      <c r="D2383" s="32" t="n">
        <v>10508.127</v>
      </c>
      <c r="E2383" s="33" t="n">
        <v>10493727.0001</v>
      </c>
      <c r="F2383" s="34" t="s">
        <v>44</v>
      </c>
      <c r="G2383" s="34" t="s">
        <v>41</v>
      </c>
    </row>
    <row r="2384" s="35" customFormat="true" ht="14.4" hidden="false" customHeight="false" outlineLevel="0" collapsed="false">
      <c r="A2384" s="29"/>
      <c r="B2384" s="30" t="s">
        <v>15</v>
      </c>
      <c r="C2384" s="31" t="s">
        <v>18</v>
      </c>
      <c r="D2384" s="32" t="n">
        <v>771.784</v>
      </c>
      <c r="E2384" s="33" t="n">
        <v>622112.0001</v>
      </c>
      <c r="F2384" s="34" t="n">
        <v>96.8760041773779</v>
      </c>
      <c r="G2384" s="34" t="n">
        <v>100.587896700923</v>
      </c>
    </row>
    <row r="2385" s="35" customFormat="true" ht="28.8" hidden="false" customHeight="false" outlineLevel="0" collapsed="false">
      <c r="A2385" s="29" t="s">
        <v>1161</v>
      </c>
      <c r="B2385" s="30" t="s">
        <v>1162</v>
      </c>
      <c r="C2385" s="31" t="s">
        <v>18</v>
      </c>
      <c r="D2385" s="32" t="n">
        <v>27653.098</v>
      </c>
      <c r="E2385" s="33" t="n">
        <v>18597561.0001</v>
      </c>
      <c r="F2385" s="34" t="n">
        <v>98.9643334922669</v>
      </c>
      <c r="G2385" s="34" t="n">
        <v>120.995080839868</v>
      </c>
    </row>
    <row r="2386" s="35" customFormat="true" ht="14.4" hidden="false" customHeight="false" outlineLevel="0" collapsed="false">
      <c r="A2386" s="29"/>
      <c r="B2386" s="30" t="s">
        <v>12</v>
      </c>
      <c r="C2386" s="31" t="s">
        <v>18</v>
      </c>
      <c r="D2386" s="32" t="n">
        <v>35.585</v>
      </c>
      <c r="E2386" s="33" t="n">
        <v>25037.0001</v>
      </c>
      <c r="F2386" s="34" t="n">
        <v>9.46341619085863</v>
      </c>
      <c r="G2386" s="34" t="n">
        <v>9.82829821310806</v>
      </c>
    </row>
    <row r="2387" s="35" customFormat="true" ht="14.4" hidden="false" customHeight="false" outlineLevel="0" collapsed="false">
      <c r="A2387" s="29"/>
      <c r="B2387" s="30" t="s">
        <v>13</v>
      </c>
      <c r="C2387" s="31" t="s">
        <v>18</v>
      </c>
      <c r="D2387" s="32" t="n">
        <v>9064.968</v>
      </c>
      <c r="E2387" s="33" t="n">
        <v>6247596.0001</v>
      </c>
      <c r="F2387" s="34" t="n">
        <v>87.8643962129294</v>
      </c>
      <c r="G2387" s="34" t="n">
        <v>116.590144771103</v>
      </c>
    </row>
    <row r="2388" s="35" customFormat="true" ht="14.4" hidden="false" customHeight="false" outlineLevel="0" collapsed="false">
      <c r="A2388" s="29"/>
      <c r="B2388" s="30" t="s">
        <v>14</v>
      </c>
      <c r="C2388" s="31" t="s">
        <v>18</v>
      </c>
      <c r="D2388" s="32" t="n">
        <v>17114.337</v>
      </c>
      <c r="E2388" s="33" t="n">
        <v>11479142.0001</v>
      </c>
      <c r="F2388" s="34" t="n">
        <v>110.206346598897</v>
      </c>
      <c r="G2388" s="34" t="n">
        <v>129.899130538694</v>
      </c>
    </row>
    <row r="2389" s="35" customFormat="true" ht="14.4" hidden="false" customHeight="false" outlineLevel="0" collapsed="false">
      <c r="A2389" s="29"/>
      <c r="B2389" s="30" t="s">
        <v>15</v>
      </c>
      <c r="C2389" s="31" t="s">
        <v>18</v>
      </c>
      <c r="D2389" s="32" t="n">
        <v>1438.208</v>
      </c>
      <c r="E2389" s="33" t="n">
        <v>845786.0001</v>
      </c>
      <c r="F2389" s="34" t="n">
        <v>83.6115427703044</v>
      </c>
      <c r="G2389" s="34" t="n">
        <v>91.9129800707018</v>
      </c>
    </row>
    <row r="2390" s="35" customFormat="true" ht="14.4" hidden="false" customHeight="false" outlineLevel="0" collapsed="false">
      <c r="A2390" s="29" t="s">
        <v>1163</v>
      </c>
      <c r="B2390" s="30" t="s">
        <v>1164</v>
      </c>
      <c r="C2390" s="31" t="s">
        <v>18</v>
      </c>
      <c r="D2390" s="32" t="n">
        <v>59059.538</v>
      </c>
      <c r="E2390" s="33" t="n">
        <v>31915232.0001</v>
      </c>
      <c r="F2390" s="34" t="n">
        <v>111.234143054292</v>
      </c>
      <c r="G2390" s="34" t="n">
        <v>126.872350368835</v>
      </c>
    </row>
    <row r="2391" s="35" customFormat="true" ht="14.4" hidden="false" customHeight="false" outlineLevel="0" collapsed="false">
      <c r="A2391" s="29"/>
      <c r="B2391" s="30" t="s">
        <v>12</v>
      </c>
      <c r="C2391" s="31" t="s">
        <v>18</v>
      </c>
      <c r="D2391" s="32" t="n">
        <v>1845.592</v>
      </c>
      <c r="E2391" s="33" t="n">
        <v>893125.0001</v>
      </c>
      <c r="F2391" s="34" t="n">
        <v>123.641766927292</v>
      </c>
      <c r="G2391" s="34" t="n">
        <v>137.082019750555</v>
      </c>
    </row>
    <row r="2392" s="35" customFormat="true" ht="14.4" hidden="false" customHeight="false" outlineLevel="0" collapsed="false">
      <c r="A2392" s="29"/>
      <c r="B2392" s="30" t="s">
        <v>13</v>
      </c>
      <c r="C2392" s="31" t="s">
        <v>18</v>
      </c>
      <c r="D2392" s="32" t="n">
        <v>23689.019</v>
      </c>
      <c r="E2392" s="33" t="n">
        <v>14378468.0001</v>
      </c>
      <c r="F2392" s="34" t="n">
        <v>138.257005963448</v>
      </c>
      <c r="G2392" s="34" t="n">
        <v>151.407614297813</v>
      </c>
    </row>
    <row r="2393" s="35" customFormat="true" ht="14.4" hidden="false" customHeight="false" outlineLevel="0" collapsed="false">
      <c r="A2393" s="29"/>
      <c r="B2393" s="30" t="s">
        <v>14</v>
      </c>
      <c r="C2393" s="31" t="s">
        <v>18</v>
      </c>
      <c r="D2393" s="32" t="n">
        <v>30719.172</v>
      </c>
      <c r="E2393" s="33" t="n">
        <v>15095904.0001</v>
      </c>
      <c r="F2393" s="34" t="n">
        <v>94.5206164805691</v>
      </c>
      <c r="G2393" s="34" t="n">
        <v>106.65810532569</v>
      </c>
    </row>
    <row r="2394" s="35" customFormat="true" ht="14.4" hidden="false" customHeight="false" outlineLevel="0" collapsed="false">
      <c r="A2394" s="29"/>
      <c r="B2394" s="30" t="s">
        <v>15</v>
      </c>
      <c r="C2394" s="31" t="s">
        <v>18</v>
      </c>
      <c r="D2394" s="32" t="n">
        <v>2805.755</v>
      </c>
      <c r="E2394" s="33" t="n">
        <v>1547735.0001</v>
      </c>
      <c r="F2394" s="34" t="n">
        <v>142.56276662988</v>
      </c>
      <c r="G2394" s="34" t="n">
        <v>181.278820127268</v>
      </c>
    </row>
    <row r="2395" s="35" customFormat="true" ht="28.8" hidden="false" customHeight="false" outlineLevel="0" collapsed="false">
      <c r="A2395" s="29" t="s">
        <v>1165</v>
      </c>
      <c r="B2395" s="30" t="s">
        <v>1166</v>
      </c>
      <c r="C2395" s="31" t="s">
        <v>18</v>
      </c>
      <c r="D2395" s="32" t="n">
        <v>1731.62</v>
      </c>
      <c r="E2395" s="33" t="n">
        <v>2462090.0001</v>
      </c>
      <c r="F2395" s="34" t="n">
        <v>122.919859533952</v>
      </c>
      <c r="G2395" s="34" t="n">
        <v>151.536264281402</v>
      </c>
    </row>
    <row r="2396" s="35" customFormat="true" ht="14.4" hidden="false" customHeight="false" outlineLevel="0" collapsed="false">
      <c r="A2396" s="29"/>
      <c r="B2396" s="30" t="s">
        <v>12</v>
      </c>
      <c r="C2396" s="31" t="s">
        <v>18</v>
      </c>
      <c r="D2396" s="32" t="n">
        <v>98.046</v>
      </c>
      <c r="E2396" s="33" t="n">
        <v>180380.0001</v>
      </c>
      <c r="F2396" s="34" t="s">
        <v>109</v>
      </c>
      <c r="G2396" s="34" t="s">
        <v>524</v>
      </c>
    </row>
    <row r="2397" s="35" customFormat="true" ht="14.4" hidden="false" customHeight="false" outlineLevel="0" collapsed="false">
      <c r="A2397" s="29"/>
      <c r="B2397" s="30" t="s">
        <v>13</v>
      </c>
      <c r="C2397" s="31" t="s">
        <v>18</v>
      </c>
      <c r="D2397" s="32" t="n">
        <v>794.91</v>
      </c>
      <c r="E2397" s="33" t="n">
        <v>1041313.0001</v>
      </c>
      <c r="F2397" s="34" t="n">
        <v>99.1369741715825</v>
      </c>
      <c r="G2397" s="34" t="n">
        <v>114.960968075628</v>
      </c>
    </row>
    <row r="2398" s="35" customFormat="true" ht="14.4" hidden="false" customHeight="false" outlineLevel="0" collapsed="false">
      <c r="A2398" s="29"/>
      <c r="B2398" s="30" t="s">
        <v>14</v>
      </c>
      <c r="C2398" s="31" t="s">
        <v>18</v>
      </c>
      <c r="D2398" s="32" t="n">
        <v>812.355</v>
      </c>
      <c r="E2398" s="33" t="n">
        <v>1200108.0001</v>
      </c>
      <c r="F2398" s="34" t="n">
        <v>141.354847466121</v>
      </c>
      <c r="G2398" s="34" t="n">
        <v>181.289030281607</v>
      </c>
    </row>
    <row r="2399" s="35" customFormat="true" ht="14.4" hidden="false" customHeight="false" outlineLevel="0" collapsed="false">
      <c r="A2399" s="29"/>
      <c r="B2399" s="30" t="s">
        <v>15</v>
      </c>
      <c r="C2399" s="31" t="s">
        <v>18</v>
      </c>
      <c r="D2399" s="32" t="n">
        <v>26.309</v>
      </c>
      <c r="E2399" s="33" t="n">
        <v>40289.0001</v>
      </c>
      <c r="F2399" s="34" t="s">
        <v>82</v>
      </c>
      <c r="G2399" s="34" t="s">
        <v>20</v>
      </c>
    </row>
    <row r="2400" s="35" customFormat="true" ht="14.4" hidden="false" customHeight="false" outlineLevel="0" collapsed="false">
      <c r="A2400" s="29" t="s">
        <v>1167</v>
      </c>
      <c r="B2400" s="30" t="s">
        <v>1168</v>
      </c>
      <c r="C2400" s="31" t="s">
        <v>18</v>
      </c>
      <c r="D2400" s="32" t="n">
        <v>2448.115</v>
      </c>
      <c r="E2400" s="33" t="n">
        <v>1409007.0001</v>
      </c>
      <c r="F2400" s="34" t="n">
        <v>60.101263908505</v>
      </c>
      <c r="G2400" s="34" t="n">
        <v>72.814378003449</v>
      </c>
    </row>
    <row r="2401" s="35" customFormat="true" ht="14.4" hidden="false" customHeight="false" outlineLevel="0" collapsed="false">
      <c r="A2401" s="29"/>
      <c r="B2401" s="30" t="s">
        <v>12</v>
      </c>
      <c r="C2401" s="31" t="s">
        <v>18</v>
      </c>
      <c r="D2401" s="32" t="n">
        <v>2.73</v>
      </c>
      <c r="E2401" s="33" t="n">
        <v>32987.0001</v>
      </c>
      <c r="F2401" s="34" t="n">
        <v>2.52920631097194</v>
      </c>
      <c r="G2401" s="34" t="n">
        <v>25.1701562690758</v>
      </c>
    </row>
    <row r="2402" s="35" customFormat="true" ht="14.4" hidden="false" customHeight="false" outlineLevel="0" collapsed="false">
      <c r="A2402" s="29"/>
      <c r="B2402" s="30" t="s">
        <v>13</v>
      </c>
      <c r="C2402" s="31" t="s">
        <v>18</v>
      </c>
      <c r="D2402" s="32" t="n">
        <v>589.461</v>
      </c>
      <c r="E2402" s="33" t="n">
        <v>336411.0001</v>
      </c>
      <c r="F2402" s="34" t="n">
        <v>32.4399243843849</v>
      </c>
      <c r="G2402" s="34" t="n">
        <v>46.8940012768579</v>
      </c>
    </row>
    <row r="2403" s="35" customFormat="true" ht="14.4" hidden="false" customHeight="false" outlineLevel="0" collapsed="false">
      <c r="A2403" s="29"/>
      <c r="B2403" s="30" t="s">
        <v>14</v>
      </c>
      <c r="C2403" s="31" t="s">
        <v>18</v>
      </c>
      <c r="D2403" s="32" t="n">
        <v>1625.374</v>
      </c>
      <c r="E2403" s="33" t="n">
        <v>912465.0001</v>
      </c>
      <c r="F2403" s="34" t="n">
        <v>93.4690786299493</v>
      </c>
      <c r="G2403" s="34" t="n">
        <v>105.478991246931</v>
      </c>
    </row>
    <row r="2404" s="35" customFormat="true" ht="14.4" hidden="false" customHeight="false" outlineLevel="0" collapsed="false">
      <c r="A2404" s="29"/>
      <c r="B2404" s="30" t="s">
        <v>15</v>
      </c>
      <c r="C2404" s="31" t="s">
        <v>18</v>
      </c>
      <c r="D2404" s="32" t="n">
        <v>230.55</v>
      </c>
      <c r="E2404" s="33" t="n">
        <v>127144.0001</v>
      </c>
      <c r="F2404" s="34" t="n">
        <v>56.3209967020887</v>
      </c>
      <c r="G2404" s="34" t="n">
        <v>57.3865867474284</v>
      </c>
    </row>
    <row r="2405" s="35" customFormat="true" ht="14.4" hidden="false" customHeight="false" outlineLevel="0" collapsed="false">
      <c r="A2405" s="29" t="s">
        <v>1169</v>
      </c>
      <c r="B2405" s="30" t="s">
        <v>1170</v>
      </c>
      <c r="C2405" s="31" t="s">
        <v>18</v>
      </c>
      <c r="D2405" s="32" t="n">
        <v>32298.198</v>
      </c>
      <c r="E2405" s="33" t="n">
        <v>21281738.0001</v>
      </c>
      <c r="F2405" s="34" t="n">
        <v>133.958321789325</v>
      </c>
      <c r="G2405" s="34" t="n">
        <v>144.322450243168</v>
      </c>
    </row>
    <row r="2406" s="35" customFormat="true" ht="14.4" hidden="false" customHeight="false" outlineLevel="0" collapsed="false">
      <c r="A2406" s="29"/>
      <c r="B2406" s="30" t="s">
        <v>12</v>
      </c>
      <c r="C2406" s="31" t="s">
        <v>18</v>
      </c>
      <c r="D2406" s="32" t="n">
        <v>27.866</v>
      </c>
      <c r="E2406" s="33" t="n">
        <v>85721.0001</v>
      </c>
      <c r="F2406" s="34" t="n">
        <v>161.364294400371</v>
      </c>
      <c r="G2406" s="34" t="n">
        <v>162.859314144581</v>
      </c>
    </row>
    <row r="2407" s="35" customFormat="true" ht="14.4" hidden="false" customHeight="false" outlineLevel="0" collapsed="false">
      <c r="A2407" s="29"/>
      <c r="B2407" s="30" t="s">
        <v>13</v>
      </c>
      <c r="C2407" s="31" t="s">
        <v>18</v>
      </c>
      <c r="D2407" s="32" t="n">
        <v>31812.064</v>
      </c>
      <c r="E2407" s="33" t="n">
        <v>20705151.0001</v>
      </c>
      <c r="F2407" s="34" t="n">
        <v>135.416203921784</v>
      </c>
      <c r="G2407" s="34" t="n">
        <v>152.00724079247</v>
      </c>
    </row>
    <row r="2408" s="35" customFormat="true" ht="14.4" hidden="false" customHeight="false" outlineLevel="0" collapsed="false">
      <c r="A2408" s="29"/>
      <c r="B2408" s="30" t="s">
        <v>14</v>
      </c>
      <c r="C2408" s="31" t="s">
        <v>18</v>
      </c>
      <c r="D2408" s="32" t="n">
        <v>439.423</v>
      </c>
      <c r="E2408" s="33" t="n">
        <v>477473.0001</v>
      </c>
      <c r="F2408" s="34" t="n">
        <v>74.6557503495589</v>
      </c>
      <c r="G2408" s="34" t="n">
        <v>45.0026767503497</v>
      </c>
    </row>
    <row r="2409" s="35" customFormat="true" ht="14.4" hidden="false" customHeight="false" outlineLevel="0" collapsed="false">
      <c r="A2409" s="29"/>
      <c r="B2409" s="30" t="s">
        <v>15</v>
      </c>
      <c r="C2409" s="31" t="s">
        <v>18</v>
      </c>
      <c r="D2409" s="32" t="n">
        <v>18.845</v>
      </c>
      <c r="E2409" s="33" t="n">
        <v>13393.0001</v>
      </c>
      <c r="F2409" s="34" t="n">
        <v>148.409198298945</v>
      </c>
      <c r="G2409" s="34" t="n">
        <v>119.783561398802</v>
      </c>
    </row>
    <row r="2410" s="35" customFormat="true" ht="28.8" hidden="false" customHeight="false" outlineLevel="0" collapsed="false">
      <c r="A2410" s="29" t="s">
        <v>1171</v>
      </c>
      <c r="B2410" s="30" t="s">
        <v>1172</v>
      </c>
      <c r="C2410" s="31" t="s">
        <v>18</v>
      </c>
      <c r="D2410" s="32" t="n">
        <v>17.669</v>
      </c>
      <c r="E2410" s="33" t="n">
        <v>102861.0001</v>
      </c>
      <c r="F2410" s="34" t="n">
        <v>77.1302601711193</v>
      </c>
      <c r="G2410" s="34" t="n">
        <v>89.6892384423557</v>
      </c>
    </row>
    <row r="2411" s="35" customFormat="true" ht="14.4" hidden="false" customHeight="false" outlineLevel="0" collapsed="false">
      <c r="A2411" s="29"/>
      <c r="B2411" s="30" t="s">
        <v>12</v>
      </c>
      <c r="C2411" s="31" t="s">
        <v>18</v>
      </c>
      <c r="D2411" s="32" t="n">
        <v>0.889</v>
      </c>
      <c r="E2411" s="33" t="n">
        <v>6086.0001</v>
      </c>
      <c r="F2411" s="34" t="n">
        <v>112.53164556962</v>
      </c>
      <c r="G2411" s="34" t="n">
        <v>122.0617729643</v>
      </c>
    </row>
    <row r="2412" s="35" customFormat="true" ht="14.4" hidden="false" customHeight="false" outlineLevel="0" collapsed="false">
      <c r="A2412" s="29"/>
      <c r="B2412" s="30" t="s">
        <v>13</v>
      </c>
      <c r="C2412" s="31" t="s">
        <v>18</v>
      </c>
      <c r="D2412" s="32" t="n">
        <v>4.775</v>
      </c>
      <c r="E2412" s="33" t="n">
        <v>26321.0001</v>
      </c>
      <c r="F2412" s="34" t="n">
        <v>59.3167701863354</v>
      </c>
      <c r="G2412" s="34" t="n">
        <v>65.9195071251471</v>
      </c>
    </row>
    <row r="2413" s="35" customFormat="true" ht="14.4" hidden="false" customHeight="false" outlineLevel="0" collapsed="false">
      <c r="A2413" s="29"/>
      <c r="B2413" s="30" t="s">
        <v>14</v>
      </c>
      <c r="C2413" s="31" t="s">
        <v>18</v>
      </c>
      <c r="D2413" s="32" t="n">
        <v>12.005</v>
      </c>
      <c r="E2413" s="33" t="n">
        <v>70454.0001</v>
      </c>
      <c r="F2413" s="34" t="n">
        <v>85.3355132214956</v>
      </c>
      <c r="G2413" s="34" t="n">
        <v>100.978916741913</v>
      </c>
    </row>
    <row r="2414" s="35" customFormat="true" ht="14.4" hidden="false" customHeight="false" outlineLevel="0" collapsed="false">
      <c r="A2414" s="29" t="s">
        <v>1173</v>
      </c>
      <c r="B2414" s="30" t="s">
        <v>1174</v>
      </c>
      <c r="C2414" s="31" t="s">
        <v>18</v>
      </c>
      <c r="D2414" s="32" t="n">
        <v>10273.397</v>
      </c>
      <c r="E2414" s="33" t="n">
        <v>8769285.0001</v>
      </c>
      <c r="F2414" s="34" t="n">
        <v>81.1898592544841</v>
      </c>
      <c r="G2414" s="34" t="n">
        <v>100.536129405707</v>
      </c>
    </row>
    <row r="2415" s="35" customFormat="true" ht="14.4" hidden="false" customHeight="false" outlineLevel="0" collapsed="false">
      <c r="A2415" s="29"/>
      <c r="B2415" s="30" t="s">
        <v>12</v>
      </c>
      <c r="C2415" s="31" t="s">
        <v>18</v>
      </c>
      <c r="D2415" s="32" t="n">
        <v>272.049</v>
      </c>
      <c r="E2415" s="33" t="n">
        <v>256041.0001</v>
      </c>
      <c r="F2415" s="34" t="s">
        <v>214</v>
      </c>
      <c r="G2415" s="34" t="n">
        <v>194.891761052247</v>
      </c>
    </row>
    <row r="2416" s="35" customFormat="true" ht="14.4" hidden="false" customHeight="false" outlineLevel="0" collapsed="false">
      <c r="A2416" s="29"/>
      <c r="B2416" s="30" t="s">
        <v>13</v>
      </c>
      <c r="C2416" s="31" t="s">
        <v>18</v>
      </c>
      <c r="D2416" s="32" t="n">
        <v>6954.851</v>
      </c>
      <c r="E2416" s="33" t="n">
        <v>5877917.0001</v>
      </c>
      <c r="F2416" s="34" t="n">
        <v>74.252090339879</v>
      </c>
      <c r="G2416" s="34" t="n">
        <v>101.932920324026</v>
      </c>
    </row>
    <row r="2417" s="35" customFormat="true" ht="14.4" hidden="false" customHeight="false" outlineLevel="0" collapsed="false">
      <c r="A2417" s="29"/>
      <c r="B2417" s="30" t="s">
        <v>14</v>
      </c>
      <c r="C2417" s="31" t="s">
        <v>18</v>
      </c>
      <c r="D2417" s="32" t="n">
        <v>2450.721</v>
      </c>
      <c r="E2417" s="33" t="n">
        <v>2167161.0001</v>
      </c>
      <c r="F2417" s="34" t="n">
        <v>90.0826494886097</v>
      </c>
      <c r="G2417" s="34" t="n">
        <v>89.8689511948738</v>
      </c>
    </row>
    <row r="2418" s="35" customFormat="true" ht="14.4" hidden="false" customHeight="false" outlineLevel="0" collapsed="false">
      <c r="A2418" s="29"/>
      <c r="B2418" s="30" t="s">
        <v>15</v>
      </c>
      <c r="C2418" s="31" t="s">
        <v>18</v>
      </c>
      <c r="D2418" s="32" t="n">
        <v>595.776</v>
      </c>
      <c r="E2418" s="33" t="n">
        <v>468166.0001</v>
      </c>
      <c r="F2418" s="34" t="n">
        <v>120.927513639906</v>
      </c>
      <c r="G2418" s="34" t="n">
        <v>113.296758877211</v>
      </c>
    </row>
    <row r="2419" s="35" customFormat="true" ht="28.8" hidden="false" customHeight="false" outlineLevel="0" collapsed="false">
      <c r="A2419" s="29" t="s">
        <v>1175</v>
      </c>
      <c r="B2419" s="30" t="s">
        <v>1176</v>
      </c>
      <c r="C2419" s="31" t="s">
        <v>18</v>
      </c>
      <c r="D2419" s="32" t="n">
        <v>28255.921</v>
      </c>
      <c r="E2419" s="33" t="n">
        <v>78167491.0001</v>
      </c>
      <c r="F2419" s="34" t="n">
        <v>108.46300967652</v>
      </c>
      <c r="G2419" s="34" t="n">
        <v>114.651105356029</v>
      </c>
    </row>
    <row r="2420" s="35" customFormat="true" ht="14.4" hidden="false" customHeight="false" outlineLevel="0" collapsed="false">
      <c r="A2420" s="29"/>
      <c r="B2420" s="30" t="s">
        <v>12</v>
      </c>
      <c r="C2420" s="31" t="s">
        <v>18</v>
      </c>
      <c r="D2420" s="32" t="n">
        <v>815.88</v>
      </c>
      <c r="E2420" s="33" t="n">
        <v>1346183.0001</v>
      </c>
      <c r="F2420" s="34" t="n">
        <v>154.002095189558</v>
      </c>
      <c r="G2420" s="34" t="n">
        <v>125.539063825978</v>
      </c>
    </row>
    <row r="2421" s="35" customFormat="true" ht="14.4" hidden="false" customHeight="false" outlineLevel="0" collapsed="false">
      <c r="A2421" s="29"/>
      <c r="B2421" s="30" t="s">
        <v>13</v>
      </c>
      <c r="C2421" s="31" t="s">
        <v>18</v>
      </c>
      <c r="D2421" s="32" t="n">
        <v>15425.811</v>
      </c>
      <c r="E2421" s="33" t="n">
        <v>44907870.0001</v>
      </c>
      <c r="F2421" s="34" t="n">
        <v>113.530438799124</v>
      </c>
      <c r="G2421" s="34" t="n">
        <v>120.072948778825</v>
      </c>
    </row>
    <row r="2422" s="35" customFormat="true" ht="14.4" hidden="false" customHeight="false" outlineLevel="0" collapsed="false">
      <c r="A2422" s="29"/>
      <c r="B2422" s="30" t="s">
        <v>14</v>
      </c>
      <c r="C2422" s="31" t="s">
        <v>18</v>
      </c>
      <c r="D2422" s="32" t="n">
        <v>11548.803</v>
      </c>
      <c r="E2422" s="33" t="n">
        <v>30576059.0001</v>
      </c>
      <c r="F2422" s="34" t="n">
        <v>98.8418387206435</v>
      </c>
      <c r="G2422" s="34" t="n">
        <v>105.423224157732</v>
      </c>
    </row>
    <row r="2423" s="35" customFormat="true" ht="14.4" hidden="false" customHeight="false" outlineLevel="0" collapsed="false">
      <c r="A2423" s="29"/>
      <c r="B2423" s="30" t="s">
        <v>15</v>
      </c>
      <c r="C2423" s="31" t="s">
        <v>18</v>
      </c>
      <c r="D2423" s="32" t="n">
        <v>465.427</v>
      </c>
      <c r="E2423" s="33" t="n">
        <v>1337379.0001</v>
      </c>
      <c r="F2423" s="34" t="n">
        <v>186.232629232905</v>
      </c>
      <c r="G2423" s="34" t="n">
        <v>190.343888234189</v>
      </c>
    </row>
    <row r="2424" s="35" customFormat="true" ht="28.8" hidden="false" customHeight="false" outlineLevel="0" collapsed="false">
      <c r="A2424" s="29" t="s">
        <v>1177</v>
      </c>
      <c r="B2424" s="30" t="s">
        <v>1178</v>
      </c>
      <c r="C2424" s="31" t="s">
        <v>18</v>
      </c>
      <c r="D2424" s="32" t="n">
        <v>137.366</v>
      </c>
      <c r="E2424" s="33" t="n">
        <v>437504.0001</v>
      </c>
      <c r="F2424" s="34" t="n">
        <v>126.968545785616</v>
      </c>
      <c r="G2424" s="34" t="n">
        <v>135.220322115043</v>
      </c>
    </row>
    <row r="2425" s="35" customFormat="true" ht="14.4" hidden="false" customHeight="false" outlineLevel="0" collapsed="false">
      <c r="A2425" s="29"/>
      <c r="B2425" s="30" t="s">
        <v>12</v>
      </c>
      <c r="C2425" s="31" t="s">
        <v>18</v>
      </c>
      <c r="D2425" s="32" t="n">
        <v>0.021</v>
      </c>
      <c r="E2425" s="33" t="n">
        <v>1701.0001</v>
      </c>
      <c r="F2425" s="34" t="n">
        <v>0</v>
      </c>
      <c r="G2425" s="34" t="n">
        <v>0</v>
      </c>
    </row>
    <row r="2426" s="35" customFormat="true" ht="14.4" hidden="false" customHeight="false" outlineLevel="0" collapsed="false">
      <c r="A2426" s="29"/>
      <c r="B2426" s="30" t="s">
        <v>13</v>
      </c>
      <c r="C2426" s="31" t="s">
        <v>18</v>
      </c>
      <c r="D2426" s="32" t="n">
        <v>6.933</v>
      </c>
      <c r="E2426" s="33" t="n">
        <v>131947.0001</v>
      </c>
      <c r="F2426" s="34" t="n">
        <v>120.573913043478</v>
      </c>
      <c r="G2426" s="34" t="n">
        <v>149.545516365944</v>
      </c>
    </row>
    <row r="2427" s="35" customFormat="true" ht="14.4" hidden="false" customHeight="false" outlineLevel="0" collapsed="false">
      <c r="A2427" s="29"/>
      <c r="B2427" s="30" t="s">
        <v>14</v>
      </c>
      <c r="C2427" s="31" t="s">
        <v>18</v>
      </c>
      <c r="D2427" s="32" t="n">
        <v>125.053</v>
      </c>
      <c r="E2427" s="33" t="n">
        <v>261894.0001</v>
      </c>
      <c r="F2427" s="34" t="n">
        <v>131.36371276104</v>
      </c>
      <c r="G2427" s="34" t="n">
        <v>135.202498644847</v>
      </c>
    </row>
    <row r="2428" s="35" customFormat="true" ht="14.4" hidden="false" customHeight="false" outlineLevel="0" collapsed="false">
      <c r="A2428" s="29"/>
      <c r="B2428" s="30" t="s">
        <v>15</v>
      </c>
      <c r="C2428" s="31" t="s">
        <v>18</v>
      </c>
      <c r="D2428" s="32" t="n">
        <v>5.359</v>
      </c>
      <c r="E2428" s="33" t="n">
        <v>41962.0001</v>
      </c>
      <c r="F2428" s="34" t="n">
        <v>73.9886787242855</v>
      </c>
      <c r="G2428" s="34" t="n">
        <v>100.841103527829</v>
      </c>
    </row>
    <row r="2429" s="35" customFormat="true" ht="14.4" hidden="false" customHeight="false" outlineLevel="0" collapsed="false">
      <c r="A2429" s="29" t="s">
        <v>1179</v>
      </c>
      <c r="B2429" s="30" t="s">
        <v>1180</v>
      </c>
      <c r="C2429" s="31" t="s">
        <v>18</v>
      </c>
      <c r="D2429" s="32" t="n">
        <v>718.678</v>
      </c>
      <c r="E2429" s="33" t="n">
        <v>4325386.0001</v>
      </c>
      <c r="F2429" s="34" t="n">
        <v>163.876328528853</v>
      </c>
      <c r="G2429" s="34" t="n">
        <v>154.161434852915</v>
      </c>
    </row>
    <row r="2430" s="35" customFormat="true" ht="14.4" hidden="false" customHeight="false" outlineLevel="0" collapsed="false">
      <c r="A2430" s="29"/>
      <c r="B2430" s="30" t="s">
        <v>12</v>
      </c>
      <c r="C2430" s="31" t="s">
        <v>18</v>
      </c>
      <c r="D2430" s="32" t="n">
        <v>249.666</v>
      </c>
      <c r="E2430" s="33" t="n">
        <v>1140027.0001</v>
      </c>
      <c r="F2430" s="34" t="s">
        <v>138</v>
      </c>
      <c r="G2430" s="34" t="s">
        <v>52</v>
      </c>
    </row>
    <row r="2431" s="35" customFormat="true" ht="14.4" hidden="false" customHeight="false" outlineLevel="0" collapsed="false">
      <c r="A2431" s="29"/>
      <c r="B2431" s="30" t="s">
        <v>13</v>
      </c>
      <c r="C2431" s="31" t="s">
        <v>18</v>
      </c>
      <c r="D2431" s="32" t="n">
        <v>273.399</v>
      </c>
      <c r="E2431" s="33" t="n">
        <v>2012343.0001</v>
      </c>
      <c r="F2431" s="34" t="n">
        <v>153.920078367788</v>
      </c>
      <c r="G2431" s="34" t="n">
        <v>146.112169170795</v>
      </c>
    </row>
    <row r="2432" s="35" customFormat="true" ht="14.4" hidden="false" customHeight="false" outlineLevel="0" collapsed="false">
      <c r="A2432" s="29"/>
      <c r="B2432" s="30" t="s">
        <v>14</v>
      </c>
      <c r="C2432" s="31" t="s">
        <v>18</v>
      </c>
      <c r="D2432" s="32" t="n">
        <v>195.613</v>
      </c>
      <c r="E2432" s="33" t="n">
        <v>1173016.0001</v>
      </c>
      <c r="F2432" s="34" t="n">
        <v>108.682945801039</v>
      </c>
      <c r="G2432" s="34" t="n">
        <v>107.245412189788</v>
      </c>
    </row>
    <row r="2433" s="35" customFormat="true" ht="28.8" hidden="false" customHeight="false" outlineLevel="0" collapsed="false">
      <c r="A2433" s="29" t="s">
        <v>1181</v>
      </c>
      <c r="B2433" s="30" t="s">
        <v>1182</v>
      </c>
      <c r="C2433" s="31" t="s">
        <v>18</v>
      </c>
      <c r="D2433" s="32" t="n">
        <v>10017.063</v>
      </c>
      <c r="E2433" s="33" t="n">
        <v>42258285.0001</v>
      </c>
      <c r="F2433" s="34" t="n">
        <v>98.8669603738148</v>
      </c>
      <c r="G2433" s="34" t="n">
        <v>131.017813161946</v>
      </c>
    </row>
    <row r="2434" s="35" customFormat="true" ht="14.4" hidden="false" customHeight="false" outlineLevel="0" collapsed="false">
      <c r="A2434" s="29"/>
      <c r="B2434" s="30" t="s">
        <v>12</v>
      </c>
      <c r="C2434" s="31" t="s">
        <v>18</v>
      </c>
      <c r="D2434" s="32" t="n">
        <v>258.23</v>
      </c>
      <c r="E2434" s="33" t="n">
        <v>1022692.0001</v>
      </c>
      <c r="F2434" s="34" t="n">
        <v>18.5314093142883</v>
      </c>
      <c r="G2434" s="34" t="s">
        <v>48</v>
      </c>
    </row>
    <row r="2435" s="35" customFormat="true" ht="14.4" hidden="false" customHeight="false" outlineLevel="0" collapsed="false">
      <c r="A2435" s="29"/>
      <c r="B2435" s="30" t="s">
        <v>13</v>
      </c>
      <c r="C2435" s="31" t="s">
        <v>18</v>
      </c>
      <c r="D2435" s="32" t="n">
        <v>2314.315</v>
      </c>
      <c r="E2435" s="33" t="n">
        <v>9880402.0001</v>
      </c>
      <c r="F2435" s="34" t="n">
        <v>81.3134801789356</v>
      </c>
      <c r="G2435" s="34" t="n">
        <v>110.547726031811</v>
      </c>
    </row>
    <row r="2436" s="35" customFormat="true" ht="14.4" hidden="false" customHeight="false" outlineLevel="0" collapsed="false">
      <c r="A2436" s="29"/>
      <c r="B2436" s="30" t="s">
        <v>14</v>
      </c>
      <c r="C2436" s="31" t="s">
        <v>18</v>
      </c>
      <c r="D2436" s="32" t="n">
        <v>6837.7</v>
      </c>
      <c r="E2436" s="33" t="n">
        <v>28474126.0001</v>
      </c>
      <c r="F2436" s="34" t="n">
        <v>125.367841866042</v>
      </c>
      <c r="G2436" s="34" t="n">
        <v>136.627886667588</v>
      </c>
    </row>
    <row r="2437" s="35" customFormat="true" ht="14.4" hidden="false" customHeight="false" outlineLevel="0" collapsed="false">
      <c r="A2437" s="29"/>
      <c r="B2437" s="30" t="s">
        <v>15</v>
      </c>
      <c r="C2437" s="31" t="s">
        <v>18</v>
      </c>
      <c r="D2437" s="32" t="n">
        <v>606.818</v>
      </c>
      <c r="E2437" s="33" t="n">
        <v>2881065.0001</v>
      </c>
      <c r="F2437" s="34" t="n">
        <v>138.506556497723</v>
      </c>
      <c r="G2437" s="34" t="n">
        <v>146.298938709186</v>
      </c>
    </row>
    <row r="2438" s="35" customFormat="true" ht="14.4" hidden="false" customHeight="false" outlineLevel="0" collapsed="false">
      <c r="A2438" s="29" t="s">
        <v>1183</v>
      </c>
      <c r="B2438" s="30" t="s">
        <v>1184</v>
      </c>
      <c r="C2438" s="31" t="s">
        <v>18</v>
      </c>
      <c r="D2438" s="32" t="n">
        <v>13.106</v>
      </c>
      <c r="E2438" s="33" t="n">
        <v>108164.0001</v>
      </c>
      <c r="F2438" s="34" t="n">
        <v>44.2725399452758</v>
      </c>
      <c r="G2438" s="34" t="n">
        <v>94.2145880877306</v>
      </c>
    </row>
    <row r="2439" s="35" customFormat="true" ht="14.4" hidden="false" customHeight="false" outlineLevel="0" collapsed="false">
      <c r="A2439" s="29"/>
      <c r="B2439" s="30" t="s">
        <v>12</v>
      </c>
      <c r="C2439" s="31" t="s">
        <v>18</v>
      </c>
      <c r="D2439" s="32" t="n">
        <v>1.002</v>
      </c>
      <c r="E2439" s="33" t="n">
        <v>162.0001</v>
      </c>
      <c r="F2439" s="34" t="s">
        <v>22</v>
      </c>
      <c r="G2439" s="34" t="n">
        <v>28.3712784588441</v>
      </c>
    </row>
    <row r="2440" s="35" customFormat="true" ht="14.4" hidden="false" customHeight="false" outlineLevel="0" collapsed="false">
      <c r="A2440" s="29"/>
      <c r="B2440" s="30" t="s">
        <v>13</v>
      </c>
      <c r="C2440" s="31" t="s">
        <v>18</v>
      </c>
      <c r="D2440" s="32" t="n">
        <v>8.073</v>
      </c>
      <c r="E2440" s="33" t="n">
        <v>69170.0001</v>
      </c>
      <c r="F2440" s="34" t="n">
        <v>45.4279444038039</v>
      </c>
      <c r="G2440" s="34" t="n">
        <v>92.5264523723531</v>
      </c>
    </row>
    <row r="2441" s="35" customFormat="true" ht="14.4" hidden="false" customHeight="false" outlineLevel="0" collapsed="false">
      <c r="A2441" s="29"/>
      <c r="B2441" s="30" t="s">
        <v>14</v>
      </c>
      <c r="C2441" s="31" t="s">
        <v>18</v>
      </c>
      <c r="D2441" s="32" t="n">
        <v>4.021</v>
      </c>
      <c r="E2441" s="33" t="n">
        <v>38786.0001</v>
      </c>
      <c r="F2441" s="34" t="n">
        <v>34.215452688904</v>
      </c>
      <c r="G2441" s="34" t="n">
        <v>98.3467721486891</v>
      </c>
    </row>
    <row r="2442" s="35" customFormat="true" ht="14.4" hidden="false" customHeight="false" outlineLevel="0" collapsed="false">
      <c r="A2442" s="29"/>
      <c r="B2442" s="30" t="s">
        <v>15</v>
      </c>
      <c r="C2442" s="31" t="s">
        <v>18</v>
      </c>
      <c r="D2442" s="32" t="n">
        <v>0.01</v>
      </c>
      <c r="E2442" s="33" t="n">
        <v>46.0001</v>
      </c>
      <c r="F2442" s="34" t="s">
        <v>20</v>
      </c>
      <c r="G2442" s="34" t="n">
        <v>115</v>
      </c>
    </row>
    <row r="2443" s="35" customFormat="true" ht="28.8" hidden="false" customHeight="false" outlineLevel="0" collapsed="false">
      <c r="A2443" s="29" t="s">
        <v>1185</v>
      </c>
      <c r="B2443" s="30" t="s">
        <v>1186</v>
      </c>
      <c r="C2443" s="31" t="s">
        <v>18</v>
      </c>
      <c r="D2443" s="32" t="n">
        <v>237.682</v>
      </c>
      <c r="E2443" s="33" t="n">
        <v>577610.0001</v>
      </c>
      <c r="F2443" s="34" t="n">
        <v>95.7329745927919</v>
      </c>
      <c r="G2443" s="34" t="n">
        <v>101.594778231374</v>
      </c>
    </row>
    <row r="2444" s="35" customFormat="true" ht="14.4" hidden="false" customHeight="false" outlineLevel="0" collapsed="false">
      <c r="A2444" s="29"/>
      <c r="B2444" s="30" t="s">
        <v>12</v>
      </c>
      <c r="C2444" s="31" t="s">
        <v>18</v>
      </c>
      <c r="D2444" s="32" t="n">
        <v>12.491</v>
      </c>
      <c r="E2444" s="33" t="n">
        <v>30907.0001</v>
      </c>
      <c r="F2444" s="34" t="n">
        <v>123.563161539222</v>
      </c>
      <c r="G2444" s="34" t="n">
        <v>133.634555517122</v>
      </c>
    </row>
    <row r="2445" s="35" customFormat="true" ht="14.4" hidden="false" customHeight="false" outlineLevel="0" collapsed="false">
      <c r="A2445" s="29"/>
      <c r="B2445" s="30" t="s">
        <v>13</v>
      </c>
      <c r="C2445" s="31" t="s">
        <v>18</v>
      </c>
      <c r="D2445" s="32" t="n">
        <v>101.542</v>
      </c>
      <c r="E2445" s="33" t="n">
        <v>238887.0001</v>
      </c>
      <c r="F2445" s="34" t="n">
        <v>82.6176102061738</v>
      </c>
      <c r="G2445" s="34" t="n">
        <v>100.008791540027</v>
      </c>
    </row>
    <row r="2446" s="35" customFormat="true" ht="14.4" hidden="false" customHeight="false" outlineLevel="0" collapsed="false">
      <c r="A2446" s="29"/>
      <c r="B2446" s="30" t="s">
        <v>14</v>
      </c>
      <c r="C2446" s="31" t="s">
        <v>18</v>
      </c>
      <c r="D2446" s="32" t="n">
        <v>88.075</v>
      </c>
      <c r="E2446" s="33" t="n">
        <v>222243.0001</v>
      </c>
      <c r="F2446" s="34" t="n">
        <v>93.3383495299965</v>
      </c>
      <c r="G2446" s="34" t="n">
        <v>86.9468091765516</v>
      </c>
    </row>
    <row r="2447" s="35" customFormat="true" ht="14.4" hidden="false" customHeight="false" outlineLevel="0" collapsed="false">
      <c r="A2447" s="29"/>
      <c r="B2447" s="30" t="s">
        <v>15</v>
      </c>
      <c r="C2447" s="31" t="s">
        <v>18</v>
      </c>
      <c r="D2447" s="32" t="n">
        <v>35.574</v>
      </c>
      <c r="E2447" s="33" t="n">
        <v>85573.0001</v>
      </c>
      <c r="F2447" s="34" t="n">
        <v>170.21052631579</v>
      </c>
      <c r="G2447" s="34" t="n">
        <v>167.984531124242</v>
      </c>
    </row>
    <row r="2448" s="35" customFormat="true" ht="28.8" hidden="false" customHeight="false" outlineLevel="0" collapsed="false">
      <c r="A2448" s="29" t="s">
        <v>1187</v>
      </c>
      <c r="B2448" s="30" t="s">
        <v>1188</v>
      </c>
      <c r="C2448" s="31" t="s">
        <v>18</v>
      </c>
      <c r="D2448" s="32" t="n">
        <v>23491.511</v>
      </c>
      <c r="E2448" s="33" t="n">
        <v>27220618.0001</v>
      </c>
      <c r="F2448" s="34" t="n">
        <v>85.7520067653945</v>
      </c>
      <c r="G2448" s="34" t="n">
        <v>100.291217418944</v>
      </c>
    </row>
    <row r="2449" s="35" customFormat="true" ht="14.4" hidden="false" customHeight="false" outlineLevel="0" collapsed="false">
      <c r="A2449" s="29"/>
      <c r="B2449" s="30" t="s">
        <v>12</v>
      </c>
      <c r="C2449" s="31" t="s">
        <v>18</v>
      </c>
      <c r="D2449" s="32" t="n">
        <v>1111.775</v>
      </c>
      <c r="E2449" s="33" t="n">
        <v>1700804.0001</v>
      </c>
      <c r="F2449" s="34" t="n">
        <v>99.1739776188968</v>
      </c>
      <c r="G2449" s="34" t="n">
        <v>123.879168566463</v>
      </c>
    </row>
    <row r="2450" s="35" customFormat="true" ht="14.4" hidden="false" customHeight="false" outlineLevel="0" collapsed="false">
      <c r="A2450" s="29"/>
      <c r="B2450" s="30" t="s">
        <v>13</v>
      </c>
      <c r="C2450" s="31" t="s">
        <v>18</v>
      </c>
      <c r="D2450" s="32" t="n">
        <v>4201.048</v>
      </c>
      <c r="E2450" s="33" t="n">
        <v>5720012.0001</v>
      </c>
      <c r="F2450" s="34" t="n">
        <v>78.6032175123198</v>
      </c>
      <c r="G2450" s="34" t="n">
        <v>105.826044548971</v>
      </c>
    </row>
    <row r="2451" s="35" customFormat="true" ht="14.4" hidden="false" customHeight="false" outlineLevel="0" collapsed="false">
      <c r="A2451" s="29"/>
      <c r="B2451" s="30" t="s">
        <v>14</v>
      </c>
      <c r="C2451" s="31" t="s">
        <v>18</v>
      </c>
      <c r="D2451" s="32" t="n">
        <v>16595.966</v>
      </c>
      <c r="E2451" s="33" t="n">
        <v>18660425.0001</v>
      </c>
      <c r="F2451" s="34" t="n">
        <v>84.2511974192967</v>
      </c>
      <c r="G2451" s="34" t="n">
        <v>96.6892058960626</v>
      </c>
    </row>
    <row r="2452" s="35" customFormat="true" ht="14.4" hidden="false" customHeight="false" outlineLevel="0" collapsed="false">
      <c r="A2452" s="29"/>
      <c r="B2452" s="30" t="s">
        <v>15</v>
      </c>
      <c r="C2452" s="31" t="s">
        <v>18</v>
      </c>
      <c r="D2452" s="32" t="n">
        <v>1582.722</v>
      </c>
      <c r="E2452" s="33" t="n">
        <v>1139377.0001</v>
      </c>
      <c r="F2452" s="34" t="n">
        <v>128.587723930617</v>
      </c>
      <c r="G2452" s="34" t="n">
        <v>107.071524357525</v>
      </c>
    </row>
    <row r="2453" s="35" customFormat="true" ht="14.4" hidden="false" customHeight="false" outlineLevel="0" collapsed="false">
      <c r="A2453" s="29" t="s">
        <v>1189</v>
      </c>
      <c r="B2453" s="30" t="s">
        <v>1190</v>
      </c>
      <c r="C2453" s="31" t="s">
        <v>18</v>
      </c>
      <c r="D2453" s="32" t="n">
        <v>67229.483</v>
      </c>
      <c r="E2453" s="33" t="n">
        <v>85057517.0001</v>
      </c>
      <c r="F2453" s="34" t="n">
        <v>101.380425061247</v>
      </c>
      <c r="G2453" s="34" t="n">
        <v>106.312817135417</v>
      </c>
    </row>
    <row r="2454" s="35" customFormat="true" ht="14.4" hidden="false" customHeight="false" outlineLevel="0" collapsed="false">
      <c r="A2454" s="29"/>
      <c r="B2454" s="30" t="s">
        <v>12</v>
      </c>
      <c r="C2454" s="31" t="s">
        <v>18</v>
      </c>
      <c r="D2454" s="32" t="n">
        <v>419.624</v>
      </c>
      <c r="E2454" s="33" t="n">
        <v>1054742.0001</v>
      </c>
      <c r="F2454" s="34" t="n">
        <v>119.208654348765</v>
      </c>
      <c r="G2454" s="34" t="n">
        <v>150.980467939221</v>
      </c>
    </row>
    <row r="2455" s="35" customFormat="true" ht="14.4" hidden="false" customHeight="false" outlineLevel="0" collapsed="false">
      <c r="A2455" s="29"/>
      <c r="B2455" s="30" t="s">
        <v>13</v>
      </c>
      <c r="C2455" s="31" t="s">
        <v>18</v>
      </c>
      <c r="D2455" s="32" t="n">
        <v>37708.703</v>
      </c>
      <c r="E2455" s="33" t="n">
        <v>38939719.0001</v>
      </c>
      <c r="F2455" s="34" t="n">
        <v>100.919793383234</v>
      </c>
      <c r="G2455" s="34" t="n">
        <v>96.9890051683258</v>
      </c>
    </row>
    <row r="2456" s="35" customFormat="true" ht="14.4" hidden="false" customHeight="false" outlineLevel="0" collapsed="false">
      <c r="A2456" s="29"/>
      <c r="B2456" s="30" t="s">
        <v>14</v>
      </c>
      <c r="C2456" s="31" t="s">
        <v>18</v>
      </c>
      <c r="D2456" s="32" t="n">
        <v>25977.826</v>
      </c>
      <c r="E2456" s="33" t="n">
        <v>40556704.0001</v>
      </c>
      <c r="F2456" s="34" t="n">
        <v>99.6574726169331</v>
      </c>
      <c r="G2456" s="34" t="n">
        <v>113.714417126155</v>
      </c>
    </row>
    <row r="2457" s="35" customFormat="true" ht="14.4" hidden="false" customHeight="false" outlineLevel="0" collapsed="false">
      <c r="A2457" s="29"/>
      <c r="B2457" s="30" t="s">
        <v>15</v>
      </c>
      <c r="C2457" s="31" t="s">
        <v>18</v>
      </c>
      <c r="D2457" s="32" t="n">
        <v>3123.33</v>
      </c>
      <c r="E2457" s="33" t="n">
        <v>4506352.0001</v>
      </c>
      <c r="F2457" s="34" t="n">
        <v>123.455487200406</v>
      </c>
      <c r="G2457" s="34" t="n">
        <v>128.965006450608</v>
      </c>
    </row>
    <row r="2458" s="35" customFormat="true" ht="28.8" hidden="false" customHeight="false" outlineLevel="0" collapsed="false">
      <c r="A2458" s="29" t="s">
        <v>1191</v>
      </c>
      <c r="B2458" s="30" t="s">
        <v>1192</v>
      </c>
      <c r="C2458" s="31" t="s">
        <v>18</v>
      </c>
      <c r="D2458" s="32" t="n">
        <v>8849.596</v>
      </c>
      <c r="E2458" s="33" t="n">
        <v>16105193.0001</v>
      </c>
      <c r="F2458" s="34" t="n">
        <v>107.49252224802</v>
      </c>
      <c r="G2458" s="34" t="n">
        <v>126.119086941643</v>
      </c>
    </row>
    <row r="2459" s="35" customFormat="true" ht="14.4" hidden="false" customHeight="false" outlineLevel="0" collapsed="false">
      <c r="A2459" s="29"/>
      <c r="B2459" s="30" t="s">
        <v>12</v>
      </c>
      <c r="C2459" s="31" t="s">
        <v>18</v>
      </c>
      <c r="D2459" s="32" t="n">
        <v>422.437</v>
      </c>
      <c r="E2459" s="33" t="n">
        <v>643246.0001</v>
      </c>
      <c r="F2459" s="34" t="n">
        <v>127.773862491795</v>
      </c>
      <c r="G2459" s="34" t="n">
        <v>143.382305410111</v>
      </c>
    </row>
    <row r="2460" s="35" customFormat="true" ht="14.4" hidden="false" customHeight="false" outlineLevel="0" collapsed="false">
      <c r="A2460" s="29"/>
      <c r="B2460" s="30" t="s">
        <v>13</v>
      </c>
      <c r="C2460" s="31" t="s">
        <v>18</v>
      </c>
      <c r="D2460" s="32" t="n">
        <v>1754.118</v>
      </c>
      <c r="E2460" s="33" t="n">
        <v>4716026.0001</v>
      </c>
      <c r="F2460" s="34" t="n">
        <v>112.8384685106</v>
      </c>
      <c r="G2460" s="34" t="n">
        <v>136.712058337114</v>
      </c>
    </row>
    <row r="2461" s="35" customFormat="true" ht="14.4" hidden="false" customHeight="false" outlineLevel="0" collapsed="false">
      <c r="A2461" s="29"/>
      <c r="B2461" s="30" t="s">
        <v>14</v>
      </c>
      <c r="C2461" s="31" t="s">
        <v>18</v>
      </c>
      <c r="D2461" s="32" t="n">
        <v>5171.485</v>
      </c>
      <c r="E2461" s="33" t="n">
        <v>8496650.0001</v>
      </c>
      <c r="F2461" s="34" t="n">
        <v>103.219194774178</v>
      </c>
      <c r="G2461" s="34" t="n">
        <v>117.592928466868</v>
      </c>
    </row>
    <row r="2462" s="35" customFormat="true" ht="14.4" hidden="false" customHeight="false" outlineLevel="0" collapsed="false">
      <c r="A2462" s="29"/>
      <c r="B2462" s="30" t="s">
        <v>15</v>
      </c>
      <c r="C2462" s="31" t="s">
        <v>18</v>
      </c>
      <c r="D2462" s="32" t="n">
        <v>1501.556</v>
      </c>
      <c r="E2462" s="33" t="n">
        <v>2249271.0001</v>
      </c>
      <c r="F2462" s="34" t="n">
        <v>112.273759800689</v>
      </c>
      <c r="G2462" s="34" t="n">
        <v>136.640352342623</v>
      </c>
    </row>
    <row r="2463" s="35" customFormat="true" ht="14.4" hidden="false" customHeight="false" outlineLevel="0" collapsed="false">
      <c r="A2463" s="29" t="s">
        <v>1193</v>
      </c>
      <c r="B2463" s="30" t="s">
        <v>1194</v>
      </c>
      <c r="C2463" s="31" t="s">
        <v>18</v>
      </c>
      <c r="D2463" s="32" t="n">
        <v>2026.702</v>
      </c>
      <c r="E2463" s="33" t="n">
        <v>9180404.0001</v>
      </c>
      <c r="F2463" s="34" t="n">
        <v>95.9992231777241</v>
      </c>
      <c r="G2463" s="34" t="n">
        <v>113.419703125255</v>
      </c>
    </row>
    <row r="2464" s="35" customFormat="true" ht="14.4" hidden="false" customHeight="false" outlineLevel="0" collapsed="false">
      <c r="A2464" s="29"/>
      <c r="B2464" s="30" t="s">
        <v>12</v>
      </c>
      <c r="C2464" s="31" t="s">
        <v>18</v>
      </c>
      <c r="D2464" s="32" t="n">
        <v>92.207</v>
      </c>
      <c r="E2464" s="33" t="n">
        <v>783838.0001</v>
      </c>
      <c r="F2464" s="34" t="n">
        <v>120.517847573488</v>
      </c>
      <c r="G2464" s="34" t="s">
        <v>48</v>
      </c>
    </row>
    <row r="2465" s="35" customFormat="true" ht="14.4" hidden="false" customHeight="false" outlineLevel="0" collapsed="false">
      <c r="A2465" s="29"/>
      <c r="B2465" s="30" t="s">
        <v>13</v>
      </c>
      <c r="C2465" s="31" t="s">
        <v>18</v>
      </c>
      <c r="D2465" s="32" t="n">
        <v>422.809</v>
      </c>
      <c r="E2465" s="33" t="n">
        <v>1440054.0001</v>
      </c>
      <c r="F2465" s="34" t="s">
        <v>58</v>
      </c>
      <c r="G2465" s="34" t="n">
        <v>116.105484327154</v>
      </c>
    </row>
    <row r="2466" s="35" customFormat="true" ht="14.4" hidden="false" customHeight="false" outlineLevel="0" collapsed="false">
      <c r="A2466" s="29"/>
      <c r="B2466" s="30" t="s">
        <v>14</v>
      </c>
      <c r="C2466" s="31" t="s">
        <v>18</v>
      </c>
      <c r="D2466" s="32" t="n">
        <v>1495.188</v>
      </c>
      <c r="E2466" s="33" t="n">
        <v>6852637.0001</v>
      </c>
      <c r="F2466" s="34" t="n">
        <v>81.8794305851042</v>
      </c>
      <c r="G2466" s="34" t="n">
        <v>106.778046031208</v>
      </c>
    </row>
    <row r="2467" s="35" customFormat="true" ht="14.4" hidden="false" customHeight="false" outlineLevel="0" collapsed="false">
      <c r="A2467" s="29"/>
      <c r="B2467" s="30" t="s">
        <v>15</v>
      </c>
      <c r="C2467" s="31" t="s">
        <v>18</v>
      </c>
      <c r="D2467" s="32" t="n">
        <v>16.498</v>
      </c>
      <c r="E2467" s="33" t="n">
        <v>103875.0001</v>
      </c>
      <c r="F2467" s="34" t="s">
        <v>121</v>
      </c>
      <c r="G2467" s="34" t="s">
        <v>40</v>
      </c>
    </row>
    <row r="2468" s="35" customFormat="true" ht="28.8" hidden="false" customHeight="false" outlineLevel="0" collapsed="false">
      <c r="A2468" s="29" t="s">
        <v>1195</v>
      </c>
      <c r="B2468" s="30" t="s">
        <v>1196</v>
      </c>
      <c r="C2468" s="31" t="s">
        <v>18</v>
      </c>
      <c r="D2468" s="32" t="n">
        <v>754.171</v>
      </c>
      <c r="E2468" s="33" t="n">
        <v>618837.0001</v>
      </c>
      <c r="F2468" s="34" t="n">
        <v>51.355365282656</v>
      </c>
      <c r="G2468" s="34" t="n">
        <v>87.1019910651199</v>
      </c>
    </row>
    <row r="2469" s="35" customFormat="true" ht="14.4" hidden="false" customHeight="false" outlineLevel="0" collapsed="false">
      <c r="A2469" s="29"/>
      <c r="B2469" s="30" t="s">
        <v>12</v>
      </c>
      <c r="C2469" s="31" t="s">
        <v>18</v>
      </c>
      <c r="D2469" s="32" t="n">
        <v>0.049</v>
      </c>
      <c r="E2469" s="33" t="n">
        <v>35.0001</v>
      </c>
      <c r="F2469" s="34" t="s">
        <v>22</v>
      </c>
      <c r="G2469" s="34" t="s">
        <v>524</v>
      </c>
    </row>
    <row r="2470" s="35" customFormat="true" ht="14.4" hidden="false" customHeight="false" outlineLevel="0" collapsed="false">
      <c r="A2470" s="29"/>
      <c r="B2470" s="30" t="s">
        <v>13</v>
      </c>
      <c r="C2470" s="31" t="s">
        <v>18</v>
      </c>
      <c r="D2470" s="32" t="n">
        <v>399.053</v>
      </c>
      <c r="E2470" s="33" t="n">
        <v>342910.0001</v>
      </c>
      <c r="F2470" s="34" t="n">
        <v>34.245422106732</v>
      </c>
      <c r="G2470" s="34" t="n">
        <v>66.517690008283</v>
      </c>
    </row>
    <row r="2471" s="35" customFormat="true" ht="14.4" hidden="false" customHeight="false" outlineLevel="0" collapsed="false">
      <c r="A2471" s="29"/>
      <c r="B2471" s="30" t="s">
        <v>14</v>
      </c>
      <c r="C2471" s="31" t="s">
        <v>18</v>
      </c>
      <c r="D2471" s="32" t="n">
        <v>355.069</v>
      </c>
      <c r="E2471" s="33" t="n">
        <v>275888.0001</v>
      </c>
      <c r="F2471" s="34" t="n">
        <v>120.887722236976</v>
      </c>
      <c r="G2471" s="34" t="n">
        <v>147.693230120237</v>
      </c>
    </row>
    <row r="2472" s="35" customFormat="true" ht="14.4" hidden="false" customHeight="false" outlineLevel="0" collapsed="false">
      <c r="A2472" s="29"/>
      <c r="B2472" s="30" t="s">
        <v>15</v>
      </c>
      <c r="C2472" s="31" t="s">
        <v>18</v>
      </c>
      <c r="D2472" s="32" t="n">
        <v>0</v>
      </c>
      <c r="E2472" s="33" t="n">
        <v>4.0001</v>
      </c>
      <c r="F2472" s="34" t="n">
        <v>0</v>
      </c>
      <c r="G2472" s="34" t="n">
        <v>0.0490737332842596</v>
      </c>
    </row>
    <row r="2473" s="35" customFormat="true" ht="14.4" hidden="false" customHeight="false" outlineLevel="0" collapsed="false">
      <c r="A2473" s="29" t="s">
        <v>1197</v>
      </c>
      <c r="B2473" s="30" t="s">
        <v>1198</v>
      </c>
      <c r="C2473" s="31" t="s">
        <v>18</v>
      </c>
      <c r="D2473" s="32" t="n">
        <v>18547.131</v>
      </c>
      <c r="E2473" s="33" t="n">
        <v>14019720.0001</v>
      </c>
      <c r="F2473" s="34" t="s">
        <v>113</v>
      </c>
      <c r="G2473" s="34" t="n">
        <v>141.195935328956</v>
      </c>
    </row>
    <row r="2474" s="35" customFormat="true" ht="14.4" hidden="false" customHeight="false" outlineLevel="0" collapsed="false">
      <c r="A2474" s="29"/>
      <c r="B2474" s="30" t="s">
        <v>12</v>
      </c>
      <c r="C2474" s="31" t="s">
        <v>18</v>
      </c>
      <c r="D2474" s="32" t="n">
        <v>216.339</v>
      </c>
      <c r="E2474" s="33" t="n">
        <v>233667.0001</v>
      </c>
      <c r="F2474" s="34" t="s">
        <v>110</v>
      </c>
      <c r="G2474" s="34" t="s">
        <v>128</v>
      </c>
    </row>
    <row r="2475" s="35" customFormat="true" ht="14.4" hidden="false" customHeight="false" outlineLevel="0" collapsed="false">
      <c r="A2475" s="29"/>
      <c r="B2475" s="30" t="s">
        <v>13</v>
      </c>
      <c r="C2475" s="31" t="s">
        <v>18</v>
      </c>
      <c r="D2475" s="32" t="n">
        <v>14858.157</v>
      </c>
      <c r="E2475" s="33" t="n">
        <v>7539188.0001</v>
      </c>
      <c r="F2475" s="34" t="s">
        <v>52</v>
      </c>
      <c r="G2475" s="34" t="n">
        <v>171.363953960411</v>
      </c>
    </row>
    <row r="2476" s="35" customFormat="true" ht="14.4" hidden="false" customHeight="false" outlineLevel="0" collapsed="false">
      <c r="A2476" s="29"/>
      <c r="B2476" s="30" t="s">
        <v>14</v>
      </c>
      <c r="C2476" s="31" t="s">
        <v>18</v>
      </c>
      <c r="D2476" s="32" t="n">
        <v>3415.154</v>
      </c>
      <c r="E2476" s="33" t="n">
        <v>6075116.0001</v>
      </c>
      <c r="F2476" s="34" t="n">
        <v>87.6796967625957</v>
      </c>
      <c r="G2476" s="34" t="n">
        <v>113.841002666171</v>
      </c>
    </row>
    <row r="2477" s="35" customFormat="true" ht="14.4" hidden="false" customHeight="false" outlineLevel="0" collapsed="false">
      <c r="A2477" s="29"/>
      <c r="B2477" s="30" t="s">
        <v>15</v>
      </c>
      <c r="C2477" s="31" t="s">
        <v>18</v>
      </c>
      <c r="D2477" s="32" t="n">
        <v>57.481</v>
      </c>
      <c r="E2477" s="33" t="n">
        <v>171749.0001</v>
      </c>
      <c r="F2477" s="34" t="n">
        <v>104.145453227764</v>
      </c>
      <c r="G2477" s="34" t="n">
        <v>159.46686226811</v>
      </c>
    </row>
    <row r="2478" s="35" customFormat="true" ht="14.4" hidden="false" customHeight="false" outlineLevel="0" collapsed="false">
      <c r="A2478" s="29" t="s">
        <v>1199</v>
      </c>
      <c r="B2478" s="30" t="s">
        <v>1200</v>
      </c>
      <c r="C2478" s="31" t="s">
        <v>18</v>
      </c>
      <c r="D2478" s="32" t="n">
        <v>3696.832</v>
      </c>
      <c r="E2478" s="33" t="n">
        <v>19110844.0001</v>
      </c>
      <c r="F2478" s="34" t="n">
        <v>135.348755811254</v>
      </c>
      <c r="G2478" s="34" t="n">
        <v>137.235080132125</v>
      </c>
    </row>
    <row r="2479" s="35" customFormat="true" ht="14.4" hidden="false" customHeight="false" outlineLevel="0" collapsed="false">
      <c r="A2479" s="29"/>
      <c r="B2479" s="30" t="s">
        <v>12</v>
      </c>
      <c r="C2479" s="31" t="s">
        <v>18</v>
      </c>
      <c r="D2479" s="32" t="n">
        <v>36.079</v>
      </c>
      <c r="E2479" s="33" t="n">
        <v>461680.0001</v>
      </c>
      <c r="F2479" s="34" t="n">
        <v>86.1217864559712</v>
      </c>
      <c r="G2479" s="34" t="n">
        <v>133.901795295687</v>
      </c>
    </row>
    <row r="2480" s="35" customFormat="true" ht="14.4" hidden="false" customHeight="false" outlineLevel="0" collapsed="false">
      <c r="A2480" s="29"/>
      <c r="B2480" s="30" t="s">
        <v>13</v>
      </c>
      <c r="C2480" s="31" t="s">
        <v>18</v>
      </c>
      <c r="D2480" s="32" t="n">
        <v>1258.325</v>
      </c>
      <c r="E2480" s="33" t="n">
        <v>6423452.0001</v>
      </c>
      <c r="F2480" s="34" t="n">
        <v>143.1334721832</v>
      </c>
      <c r="G2480" s="34" t="n">
        <v>144.769507462216</v>
      </c>
    </row>
    <row r="2481" s="35" customFormat="true" ht="14.4" hidden="false" customHeight="false" outlineLevel="0" collapsed="false">
      <c r="A2481" s="29"/>
      <c r="B2481" s="30" t="s">
        <v>14</v>
      </c>
      <c r="C2481" s="31" t="s">
        <v>18</v>
      </c>
      <c r="D2481" s="32" t="n">
        <v>2332.835</v>
      </c>
      <c r="E2481" s="33" t="n">
        <v>11628399.0001</v>
      </c>
      <c r="F2481" s="34" t="n">
        <v>134.350100928078</v>
      </c>
      <c r="G2481" s="34" t="n">
        <v>134.476416897744</v>
      </c>
    </row>
    <row r="2482" s="35" customFormat="true" ht="14.4" hidden="false" customHeight="false" outlineLevel="0" collapsed="false">
      <c r="A2482" s="29"/>
      <c r="B2482" s="30" t="s">
        <v>15</v>
      </c>
      <c r="C2482" s="31" t="s">
        <v>18</v>
      </c>
      <c r="D2482" s="32" t="n">
        <v>69.593</v>
      </c>
      <c r="E2482" s="33" t="n">
        <v>597313.0001</v>
      </c>
      <c r="F2482" s="34" t="n">
        <v>94.1298202426521</v>
      </c>
      <c r="G2482" s="34" t="n">
        <v>120.268398268398</v>
      </c>
    </row>
    <row r="2483" s="35" customFormat="true" ht="28.8" hidden="false" customHeight="false" outlineLevel="0" collapsed="false">
      <c r="A2483" s="29" t="s">
        <v>1201</v>
      </c>
      <c r="B2483" s="30" t="s">
        <v>1202</v>
      </c>
      <c r="C2483" s="31" t="s">
        <v>18</v>
      </c>
      <c r="D2483" s="32" t="n">
        <v>2612.797</v>
      </c>
      <c r="E2483" s="33" t="n">
        <v>12207098.0001</v>
      </c>
      <c r="F2483" s="34" t="n">
        <v>75.6957056949438</v>
      </c>
      <c r="G2483" s="34" t="n">
        <v>84.0432615188155</v>
      </c>
    </row>
    <row r="2484" s="35" customFormat="true" ht="14.4" hidden="false" customHeight="false" outlineLevel="0" collapsed="false">
      <c r="A2484" s="29"/>
      <c r="B2484" s="30" t="s">
        <v>12</v>
      </c>
      <c r="C2484" s="31" t="s">
        <v>18</v>
      </c>
      <c r="D2484" s="32" t="n">
        <v>50.644</v>
      </c>
      <c r="E2484" s="33" t="n">
        <v>259787.0001</v>
      </c>
      <c r="F2484" s="34" t="n">
        <v>87.4212425126444</v>
      </c>
      <c r="G2484" s="34" t="n">
        <v>97.3659651818676</v>
      </c>
    </row>
    <row r="2485" s="35" customFormat="true" ht="14.4" hidden="false" customHeight="false" outlineLevel="0" collapsed="false">
      <c r="A2485" s="29"/>
      <c r="B2485" s="30" t="s">
        <v>13</v>
      </c>
      <c r="C2485" s="31" t="s">
        <v>18</v>
      </c>
      <c r="D2485" s="32" t="n">
        <v>2012.968</v>
      </c>
      <c r="E2485" s="33" t="n">
        <v>9163721.0001</v>
      </c>
      <c r="F2485" s="34" t="n">
        <v>73.3285879669262</v>
      </c>
      <c r="G2485" s="34" t="n">
        <v>80.3394788242831</v>
      </c>
    </row>
    <row r="2486" s="35" customFormat="true" ht="14.4" hidden="false" customHeight="false" outlineLevel="0" collapsed="false">
      <c r="A2486" s="29"/>
      <c r="B2486" s="30" t="s">
        <v>14</v>
      </c>
      <c r="C2486" s="31" t="s">
        <v>18</v>
      </c>
      <c r="D2486" s="32" t="n">
        <v>533.331</v>
      </c>
      <c r="E2486" s="33" t="n">
        <v>2636803.0001</v>
      </c>
      <c r="F2486" s="34" t="n">
        <v>84.7752069583794</v>
      </c>
      <c r="G2486" s="34" t="n">
        <v>95.3878327835251</v>
      </c>
    </row>
    <row r="2487" s="35" customFormat="true" ht="14.4" hidden="false" customHeight="false" outlineLevel="0" collapsed="false">
      <c r="A2487" s="29"/>
      <c r="B2487" s="30" t="s">
        <v>15</v>
      </c>
      <c r="C2487" s="31" t="s">
        <v>18</v>
      </c>
      <c r="D2487" s="32" t="n">
        <v>15.854</v>
      </c>
      <c r="E2487" s="33" t="n">
        <v>146787.0001</v>
      </c>
      <c r="F2487" s="34" t="n">
        <v>81.1610525238046</v>
      </c>
      <c r="G2487" s="34" t="n">
        <v>167.913930769407</v>
      </c>
    </row>
    <row r="2488" s="35" customFormat="true" ht="28.8" hidden="false" customHeight="false" outlineLevel="0" collapsed="false">
      <c r="A2488" s="29" t="s">
        <v>1203</v>
      </c>
      <c r="B2488" s="30" t="s">
        <v>1204</v>
      </c>
      <c r="C2488" s="31" t="s">
        <v>18</v>
      </c>
      <c r="D2488" s="32" t="n">
        <v>322.433</v>
      </c>
      <c r="E2488" s="33" t="n">
        <v>2360901.0001</v>
      </c>
      <c r="F2488" s="34" t="n">
        <v>99.0808913909239</v>
      </c>
      <c r="G2488" s="34" t="n">
        <v>108.505117326939</v>
      </c>
    </row>
    <row r="2489" s="35" customFormat="true" ht="14.4" hidden="false" customHeight="false" outlineLevel="0" collapsed="false">
      <c r="A2489" s="29"/>
      <c r="B2489" s="30" t="s">
        <v>12</v>
      </c>
      <c r="C2489" s="31" t="s">
        <v>18</v>
      </c>
      <c r="D2489" s="32" t="n">
        <v>3.247</v>
      </c>
      <c r="E2489" s="33" t="n">
        <v>17483.0001</v>
      </c>
      <c r="F2489" s="34" t="n">
        <v>154.988066825776</v>
      </c>
      <c r="G2489" s="34" t="n">
        <v>156.098214285714</v>
      </c>
    </row>
    <row r="2490" s="35" customFormat="true" ht="14.4" hidden="false" customHeight="false" outlineLevel="0" collapsed="false">
      <c r="A2490" s="29"/>
      <c r="B2490" s="30" t="s">
        <v>13</v>
      </c>
      <c r="C2490" s="31" t="s">
        <v>18</v>
      </c>
      <c r="D2490" s="32" t="n">
        <v>142.606</v>
      </c>
      <c r="E2490" s="33" t="n">
        <v>1051811.0001</v>
      </c>
      <c r="F2490" s="34" t="n">
        <v>92.7434249889441</v>
      </c>
      <c r="G2490" s="34" t="n">
        <v>104.549516371599</v>
      </c>
    </row>
    <row r="2491" s="35" customFormat="true" ht="14.4" hidden="false" customHeight="false" outlineLevel="0" collapsed="false">
      <c r="A2491" s="29"/>
      <c r="B2491" s="30" t="s">
        <v>14</v>
      </c>
      <c r="C2491" s="31" t="s">
        <v>18</v>
      </c>
      <c r="D2491" s="32" t="n">
        <v>171.751</v>
      </c>
      <c r="E2491" s="33" t="n">
        <v>1256267.0001</v>
      </c>
      <c r="F2491" s="34" t="n">
        <v>104.375543144679</v>
      </c>
      <c r="G2491" s="34" t="n">
        <v>111.349766933134</v>
      </c>
    </row>
    <row r="2492" s="35" customFormat="true" ht="14.4" hidden="false" customHeight="false" outlineLevel="0" collapsed="false">
      <c r="A2492" s="29"/>
      <c r="B2492" s="30" t="s">
        <v>15</v>
      </c>
      <c r="C2492" s="31" t="s">
        <v>18</v>
      </c>
      <c r="D2492" s="32" t="n">
        <v>4.829</v>
      </c>
      <c r="E2492" s="33" t="n">
        <v>35340.0001</v>
      </c>
      <c r="F2492" s="34" t="n">
        <v>96.3103310729957</v>
      </c>
      <c r="G2492" s="34" t="n">
        <v>116.307388514069</v>
      </c>
    </row>
    <row r="2493" s="35" customFormat="true" ht="14.4" hidden="false" customHeight="false" outlineLevel="0" collapsed="false">
      <c r="A2493" s="29" t="s">
        <v>1205</v>
      </c>
      <c r="B2493" s="30" t="s">
        <v>1206</v>
      </c>
      <c r="C2493" s="31" t="s">
        <v>18</v>
      </c>
      <c r="D2493" s="32" t="n">
        <v>1.414</v>
      </c>
      <c r="E2493" s="33" t="n">
        <v>18065.0001</v>
      </c>
      <c r="F2493" s="34" t="n">
        <v>154.87404162103</v>
      </c>
      <c r="G2493" s="34" t="n">
        <v>167.144707623982</v>
      </c>
    </row>
    <row r="2494" s="35" customFormat="true" ht="14.4" hidden="false" customHeight="false" outlineLevel="0" collapsed="false">
      <c r="A2494" s="29"/>
      <c r="B2494" s="30" t="s">
        <v>13</v>
      </c>
      <c r="C2494" s="31" t="s">
        <v>18</v>
      </c>
      <c r="D2494" s="32" t="n">
        <v>0.611</v>
      </c>
      <c r="E2494" s="33" t="n">
        <v>8848.0001</v>
      </c>
      <c r="F2494" s="34" t="n">
        <v>148.661800486618</v>
      </c>
      <c r="G2494" s="34" t="s">
        <v>48</v>
      </c>
    </row>
    <row r="2495" s="35" customFormat="true" ht="14.4" hidden="false" customHeight="false" outlineLevel="0" collapsed="false">
      <c r="A2495" s="29"/>
      <c r="B2495" s="30" t="s">
        <v>14</v>
      </c>
      <c r="C2495" s="31" t="s">
        <v>18</v>
      </c>
      <c r="D2495" s="32" t="n">
        <v>0.76</v>
      </c>
      <c r="E2495" s="33" t="n">
        <v>8761.0001</v>
      </c>
      <c r="F2495" s="34" t="n">
        <v>181.818181818182</v>
      </c>
      <c r="G2495" s="34" t="n">
        <v>157.713771377138</v>
      </c>
    </row>
    <row r="2496" s="35" customFormat="true" ht="14.4" hidden="false" customHeight="false" outlineLevel="0" collapsed="false">
      <c r="A2496" s="29"/>
      <c r="B2496" s="30" t="s">
        <v>15</v>
      </c>
      <c r="C2496" s="31" t="s">
        <v>18</v>
      </c>
      <c r="D2496" s="32" t="n">
        <v>0.043</v>
      </c>
      <c r="E2496" s="33" t="n">
        <v>456.0001</v>
      </c>
      <c r="F2496" s="34" t="n">
        <v>51.8072289156627</v>
      </c>
      <c r="G2496" s="34" t="n">
        <v>60.9625668449198</v>
      </c>
    </row>
    <row r="2497" s="35" customFormat="true" ht="14.4" hidden="false" customHeight="false" outlineLevel="0" collapsed="false">
      <c r="A2497" s="29" t="s">
        <v>1207</v>
      </c>
      <c r="B2497" s="30" t="s">
        <v>1208</v>
      </c>
      <c r="C2497" s="31" t="s">
        <v>18</v>
      </c>
      <c r="D2497" s="32" t="n">
        <v>9.932</v>
      </c>
      <c r="E2497" s="33" t="n">
        <v>93240.0001</v>
      </c>
      <c r="F2497" s="34" t="n">
        <v>141.926264647042</v>
      </c>
      <c r="G2497" s="34" t="n">
        <v>129.67470063836</v>
      </c>
    </row>
    <row r="2498" s="35" customFormat="true" ht="14.4" hidden="false" customHeight="false" outlineLevel="0" collapsed="false">
      <c r="A2498" s="29"/>
      <c r="B2498" s="30" t="s">
        <v>12</v>
      </c>
      <c r="C2498" s="31" t="s">
        <v>18</v>
      </c>
      <c r="D2498" s="32" t="n">
        <v>0.138</v>
      </c>
      <c r="E2498" s="33" t="n">
        <v>1210.0001</v>
      </c>
      <c r="F2498" s="34" t="n">
        <v>48.4210526315789</v>
      </c>
      <c r="G2498" s="34" t="n">
        <v>54.9251021334544</v>
      </c>
    </row>
    <row r="2499" s="35" customFormat="true" ht="14.4" hidden="false" customHeight="false" outlineLevel="0" collapsed="false">
      <c r="A2499" s="29"/>
      <c r="B2499" s="30" t="s">
        <v>13</v>
      </c>
      <c r="C2499" s="31" t="s">
        <v>18</v>
      </c>
      <c r="D2499" s="32" t="n">
        <v>3.682</v>
      </c>
      <c r="E2499" s="33" t="n">
        <v>32292.0001</v>
      </c>
      <c r="F2499" s="34" t="n">
        <v>138.213213213213</v>
      </c>
      <c r="G2499" s="34" t="n">
        <v>141.111693759832</v>
      </c>
    </row>
    <row r="2500" s="35" customFormat="true" ht="14.4" hidden="false" customHeight="false" outlineLevel="0" collapsed="false">
      <c r="A2500" s="29"/>
      <c r="B2500" s="30" t="s">
        <v>14</v>
      </c>
      <c r="C2500" s="31" t="s">
        <v>18</v>
      </c>
      <c r="D2500" s="32" t="n">
        <v>5.664</v>
      </c>
      <c r="E2500" s="33" t="n">
        <v>55405.0001</v>
      </c>
      <c r="F2500" s="34" t="n">
        <v>152.504038772213</v>
      </c>
      <c r="G2500" s="34" t="n">
        <v>127.614243596831</v>
      </c>
    </row>
    <row r="2501" s="35" customFormat="true" ht="14.4" hidden="false" customHeight="false" outlineLevel="0" collapsed="false">
      <c r="A2501" s="29"/>
      <c r="B2501" s="30" t="s">
        <v>15</v>
      </c>
      <c r="C2501" s="31" t="s">
        <v>18</v>
      </c>
      <c r="D2501" s="32" t="n">
        <v>0.448</v>
      </c>
      <c r="E2501" s="33" t="n">
        <v>4333.0001</v>
      </c>
      <c r="F2501" s="34" t="n">
        <v>133.731343283582</v>
      </c>
      <c r="G2501" s="34" t="n">
        <v>127.441176470588</v>
      </c>
    </row>
    <row r="2502" s="35" customFormat="true" ht="14.4" hidden="false" customHeight="false" outlineLevel="0" collapsed="false">
      <c r="A2502" s="29" t="s">
        <v>1209</v>
      </c>
      <c r="B2502" s="30" t="s">
        <v>1210</v>
      </c>
      <c r="C2502" s="31" t="s">
        <v>18</v>
      </c>
      <c r="D2502" s="32" t="n">
        <v>0.106</v>
      </c>
      <c r="E2502" s="33" t="n">
        <v>144682.0001</v>
      </c>
      <c r="F2502" s="34" t="n">
        <v>44.9152542372881</v>
      </c>
      <c r="G2502" s="34" t="n">
        <v>11.1524358423912</v>
      </c>
    </row>
    <row r="2503" s="35" customFormat="true" ht="14.4" hidden="false" customHeight="false" outlineLevel="0" collapsed="false">
      <c r="A2503" s="29"/>
      <c r="B2503" s="30" t="s">
        <v>13</v>
      </c>
      <c r="C2503" s="31" t="s">
        <v>18</v>
      </c>
      <c r="D2503" s="32" t="n">
        <v>0.005</v>
      </c>
      <c r="E2503" s="33" t="n">
        <v>215.0001</v>
      </c>
      <c r="F2503" s="34" t="n">
        <v>0</v>
      </c>
      <c r="G2503" s="34" t="n">
        <v>0</v>
      </c>
    </row>
    <row r="2504" s="35" customFormat="true" ht="14.4" hidden="false" customHeight="false" outlineLevel="0" collapsed="false">
      <c r="A2504" s="29"/>
      <c r="B2504" s="30" t="s">
        <v>14</v>
      </c>
      <c r="C2504" s="31" t="s">
        <v>18</v>
      </c>
      <c r="D2504" s="32" t="n">
        <v>0.101</v>
      </c>
      <c r="E2504" s="33" t="n">
        <v>144467.0001</v>
      </c>
      <c r="F2504" s="34" t="n">
        <v>42.7966101694915</v>
      </c>
      <c r="G2504" s="34" t="n">
        <v>11.1358631263234</v>
      </c>
    </row>
    <row r="2505" s="35" customFormat="true" ht="28.8" hidden="false" customHeight="false" outlineLevel="0" collapsed="false">
      <c r="A2505" s="29" t="s">
        <v>1211</v>
      </c>
      <c r="B2505" s="30" t="s">
        <v>1212</v>
      </c>
      <c r="C2505" s="31" t="s">
        <v>18</v>
      </c>
      <c r="D2505" s="32" t="n">
        <v>0.049</v>
      </c>
      <c r="E2505" s="33" t="n">
        <v>6382.0001</v>
      </c>
      <c r="F2505" s="34" t="n">
        <v>15.4088050314465</v>
      </c>
      <c r="G2505" s="34" t="n">
        <v>66.0799337336923</v>
      </c>
    </row>
    <row r="2506" s="35" customFormat="true" ht="14.4" hidden="false" customHeight="false" outlineLevel="0" collapsed="false">
      <c r="A2506" s="29"/>
      <c r="B2506" s="30" t="s">
        <v>12</v>
      </c>
      <c r="C2506" s="31" t="s">
        <v>18</v>
      </c>
      <c r="D2506" s="32" t="n">
        <v>0.007</v>
      </c>
      <c r="E2506" s="33" t="n">
        <v>101.0001</v>
      </c>
      <c r="F2506" s="34" t="n">
        <v>0</v>
      </c>
      <c r="G2506" s="34" t="n">
        <v>0</v>
      </c>
    </row>
    <row r="2507" s="35" customFormat="true" ht="14.4" hidden="false" customHeight="false" outlineLevel="0" collapsed="false">
      <c r="A2507" s="29"/>
      <c r="B2507" s="30" t="s">
        <v>13</v>
      </c>
      <c r="C2507" s="31" t="s">
        <v>18</v>
      </c>
      <c r="D2507" s="32" t="n">
        <v>0.037</v>
      </c>
      <c r="E2507" s="33" t="n">
        <v>6199.0001</v>
      </c>
      <c r="F2507" s="34" t="s">
        <v>155</v>
      </c>
      <c r="G2507" s="34" t="s">
        <v>58</v>
      </c>
    </row>
    <row r="2508" s="35" customFormat="true" ht="14.4" hidden="false" customHeight="false" outlineLevel="0" collapsed="false">
      <c r="A2508" s="29"/>
      <c r="B2508" s="30" t="s">
        <v>14</v>
      </c>
      <c r="C2508" s="31" t="s">
        <v>18</v>
      </c>
      <c r="D2508" s="32" t="n">
        <v>0.005</v>
      </c>
      <c r="E2508" s="33" t="n">
        <v>82.0001</v>
      </c>
      <c r="F2508" s="34" t="n">
        <v>1.59744408945687</v>
      </c>
      <c r="G2508" s="34" t="n">
        <v>1.21409535090317</v>
      </c>
    </row>
    <row r="2509" s="35" customFormat="true" ht="14.4" hidden="false" customHeight="false" outlineLevel="0" collapsed="false">
      <c r="A2509" s="29" t="s">
        <v>1213</v>
      </c>
      <c r="B2509" s="30" t="s">
        <v>1214</v>
      </c>
      <c r="C2509" s="31" t="s">
        <v>18</v>
      </c>
      <c r="D2509" s="32" t="n">
        <v>1.881</v>
      </c>
      <c r="E2509" s="33" t="n">
        <v>80882.0001</v>
      </c>
      <c r="F2509" s="34" t="n">
        <v>103.408466190214</v>
      </c>
      <c r="G2509" s="34" t="n">
        <v>103.957430947393</v>
      </c>
    </row>
    <row r="2510" s="35" customFormat="true" ht="14.4" hidden="false" customHeight="false" outlineLevel="0" collapsed="false">
      <c r="A2510" s="29"/>
      <c r="B2510" s="30" t="s">
        <v>12</v>
      </c>
      <c r="C2510" s="31" t="s">
        <v>18</v>
      </c>
      <c r="D2510" s="32" t="n">
        <v>0.124</v>
      </c>
      <c r="E2510" s="33" t="n">
        <v>5630.0001</v>
      </c>
      <c r="F2510" s="34" t="n">
        <v>116.981132075472</v>
      </c>
      <c r="G2510" s="34" t="n">
        <v>121.414707785206</v>
      </c>
    </row>
    <row r="2511" s="35" customFormat="true" ht="14.4" hidden="false" customHeight="false" outlineLevel="0" collapsed="false">
      <c r="A2511" s="29"/>
      <c r="B2511" s="30" t="s">
        <v>13</v>
      </c>
      <c r="C2511" s="31" t="s">
        <v>18</v>
      </c>
      <c r="D2511" s="32" t="n">
        <v>0.637</v>
      </c>
      <c r="E2511" s="33" t="n">
        <v>27925.0001</v>
      </c>
      <c r="F2511" s="34" t="n">
        <v>106.521739130435</v>
      </c>
      <c r="G2511" s="34" t="n">
        <v>105.504760465468</v>
      </c>
    </row>
    <row r="2512" s="35" customFormat="true" ht="14.4" hidden="false" customHeight="false" outlineLevel="0" collapsed="false">
      <c r="A2512" s="29"/>
      <c r="B2512" s="30" t="s">
        <v>14</v>
      </c>
      <c r="C2512" s="31" t="s">
        <v>18</v>
      </c>
      <c r="D2512" s="32" t="n">
        <v>1.02</v>
      </c>
      <c r="E2512" s="33" t="n">
        <v>40466.0001</v>
      </c>
      <c r="F2512" s="34" t="n">
        <v>107.822410147992</v>
      </c>
      <c r="G2512" s="34" t="n">
        <v>103.841515050425</v>
      </c>
    </row>
    <row r="2513" s="35" customFormat="true" ht="14.4" hidden="false" customHeight="false" outlineLevel="0" collapsed="false">
      <c r="A2513" s="29"/>
      <c r="B2513" s="30" t="s">
        <v>15</v>
      </c>
      <c r="C2513" s="31" t="s">
        <v>18</v>
      </c>
      <c r="D2513" s="32" t="n">
        <v>0.1</v>
      </c>
      <c r="E2513" s="33" t="n">
        <v>6861.0001</v>
      </c>
      <c r="F2513" s="34" t="n">
        <v>59.1715976331361</v>
      </c>
      <c r="G2513" s="34" t="n">
        <v>88.76956915513</v>
      </c>
    </row>
    <row r="2514" s="35" customFormat="true" ht="14.4" hidden="false" customHeight="false" outlineLevel="0" collapsed="false">
      <c r="A2514" s="29" t="s">
        <v>1215</v>
      </c>
      <c r="B2514" s="30" t="s">
        <v>1216</v>
      </c>
      <c r="C2514" s="31" t="s">
        <v>18</v>
      </c>
      <c r="D2514" s="32" t="n">
        <v>38.567</v>
      </c>
      <c r="E2514" s="33" t="n">
        <v>482223.0001</v>
      </c>
      <c r="F2514" s="34" t="n">
        <v>93.0850550299286</v>
      </c>
      <c r="G2514" s="34" t="n">
        <v>107.03484126438</v>
      </c>
    </row>
    <row r="2515" s="35" customFormat="true" ht="14.4" hidden="false" customHeight="false" outlineLevel="0" collapsed="false">
      <c r="A2515" s="29"/>
      <c r="B2515" s="30" t="s">
        <v>12</v>
      </c>
      <c r="C2515" s="31" t="s">
        <v>18</v>
      </c>
      <c r="D2515" s="32" t="n">
        <v>1.528</v>
      </c>
      <c r="E2515" s="33" t="n">
        <v>12159.0001</v>
      </c>
      <c r="F2515" s="34" t="n">
        <v>103.103913630229</v>
      </c>
      <c r="G2515" s="34" t="n">
        <v>109.363194819212</v>
      </c>
    </row>
    <row r="2516" s="35" customFormat="true" ht="14.4" hidden="false" customHeight="false" outlineLevel="0" collapsed="false">
      <c r="A2516" s="29"/>
      <c r="B2516" s="30" t="s">
        <v>13</v>
      </c>
      <c r="C2516" s="31" t="s">
        <v>18</v>
      </c>
      <c r="D2516" s="32" t="n">
        <v>20.693</v>
      </c>
      <c r="E2516" s="33" t="n">
        <v>290288.0001</v>
      </c>
      <c r="F2516" s="34" t="n">
        <v>97.85775087487</v>
      </c>
      <c r="G2516" s="34" t="n">
        <v>113.527677181675</v>
      </c>
    </row>
    <row r="2517" s="35" customFormat="true" ht="14.4" hidden="false" customHeight="false" outlineLevel="0" collapsed="false">
      <c r="A2517" s="29"/>
      <c r="B2517" s="30" t="s">
        <v>14</v>
      </c>
      <c r="C2517" s="31" t="s">
        <v>18</v>
      </c>
      <c r="D2517" s="32" t="n">
        <v>16.344</v>
      </c>
      <c r="E2517" s="33" t="n">
        <v>179738.0001</v>
      </c>
      <c r="F2517" s="34" t="n">
        <v>87.6212941617971</v>
      </c>
      <c r="G2517" s="34" t="n">
        <v>98.4423437140572</v>
      </c>
    </row>
    <row r="2518" s="35" customFormat="true" ht="14.4" hidden="false" customHeight="false" outlineLevel="0" collapsed="false">
      <c r="A2518" s="29"/>
      <c r="B2518" s="30" t="s">
        <v>15</v>
      </c>
      <c r="C2518" s="31" t="s">
        <v>18</v>
      </c>
      <c r="D2518" s="32" t="n">
        <v>0.002</v>
      </c>
      <c r="E2518" s="33" t="n">
        <v>38.0001</v>
      </c>
      <c r="F2518" s="34" t="n">
        <v>1.32450331125828</v>
      </c>
      <c r="G2518" s="34" t="n">
        <v>3.35985853227233</v>
      </c>
    </row>
    <row r="2519" s="35" customFormat="true" ht="14.4" hidden="false" customHeight="false" outlineLevel="0" collapsed="false">
      <c r="A2519" s="29" t="s">
        <v>1217</v>
      </c>
      <c r="B2519" s="30" t="s">
        <v>1218</v>
      </c>
      <c r="C2519" s="31" t="s">
        <v>18</v>
      </c>
      <c r="D2519" s="32" t="n">
        <v>61.197</v>
      </c>
      <c r="E2519" s="33" t="n">
        <v>190479.0001</v>
      </c>
      <c r="F2519" s="34" t="n">
        <v>94.8467189485757</v>
      </c>
      <c r="G2519" s="34" t="n">
        <v>109.111374611194</v>
      </c>
    </row>
    <row r="2520" s="35" customFormat="true" ht="14.4" hidden="false" customHeight="false" outlineLevel="0" collapsed="false">
      <c r="A2520" s="29"/>
      <c r="B2520" s="30" t="s">
        <v>12</v>
      </c>
      <c r="C2520" s="31" t="s">
        <v>18</v>
      </c>
      <c r="D2520" s="32" t="n">
        <v>1.334</v>
      </c>
      <c r="E2520" s="33" t="n">
        <v>3983.0001</v>
      </c>
      <c r="F2520" s="34" t="n">
        <v>109.165302782324</v>
      </c>
      <c r="G2520" s="34" t="n">
        <v>129.318181818182</v>
      </c>
    </row>
    <row r="2521" s="35" customFormat="true" ht="14.4" hidden="false" customHeight="false" outlineLevel="0" collapsed="false">
      <c r="A2521" s="29"/>
      <c r="B2521" s="30" t="s">
        <v>13</v>
      </c>
      <c r="C2521" s="31" t="s">
        <v>18</v>
      </c>
      <c r="D2521" s="32" t="n">
        <v>19.869</v>
      </c>
      <c r="E2521" s="33" t="n">
        <v>85440.0001</v>
      </c>
      <c r="F2521" s="34" t="n">
        <v>145.956071402336</v>
      </c>
      <c r="G2521" s="34" t="n">
        <v>178.617719613664</v>
      </c>
    </row>
    <row r="2522" s="35" customFormat="true" ht="14.4" hidden="false" customHeight="false" outlineLevel="0" collapsed="false">
      <c r="A2522" s="29"/>
      <c r="B2522" s="30" t="s">
        <v>14</v>
      </c>
      <c r="C2522" s="31" t="s">
        <v>18</v>
      </c>
      <c r="D2522" s="32" t="n">
        <v>39.028</v>
      </c>
      <c r="E2522" s="33" t="n">
        <v>96397.0001</v>
      </c>
      <c r="F2522" s="34" t="n">
        <v>80.2516861325876</v>
      </c>
      <c r="G2522" s="34" t="n">
        <v>79.6636502623859</v>
      </c>
    </row>
    <row r="2523" s="35" customFormat="true" ht="14.4" hidden="false" customHeight="false" outlineLevel="0" collapsed="false">
      <c r="A2523" s="29"/>
      <c r="B2523" s="30" t="s">
        <v>15</v>
      </c>
      <c r="C2523" s="31" t="s">
        <v>18</v>
      </c>
      <c r="D2523" s="32" t="n">
        <v>0.966</v>
      </c>
      <c r="E2523" s="33" t="n">
        <v>4659.0001</v>
      </c>
      <c r="F2523" s="34" t="n">
        <v>91.563981042654</v>
      </c>
      <c r="G2523" s="34" t="n">
        <v>175.546345139412</v>
      </c>
    </row>
    <row r="2524" s="35" customFormat="true" ht="14.4" hidden="false" customHeight="false" outlineLevel="0" collapsed="false">
      <c r="A2524" s="29" t="s">
        <v>1219</v>
      </c>
      <c r="B2524" s="30" t="s">
        <v>1220</v>
      </c>
      <c r="C2524" s="31" t="s">
        <v>18</v>
      </c>
      <c r="D2524" s="32" t="n">
        <v>1257.818</v>
      </c>
      <c r="E2524" s="33" t="n">
        <v>10611491.0001</v>
      </c>
      <c r="F2524" s="34" t="n">
        <v>85.2567800131361</v>
      </c>
      <c r="G2524" s="34" t="n">
        <v>100.429780959448</v>
      </c>
    </row>
    <row r="2525" s="35" customFormat="true" ht="14.4" hidden="false" customHeight="false" outlineLevel="0" collapsed="false">
      <c r="A2525" s="29"/>
      <c r="B2525" s="30" t="s">
        <v>12</v>
      </c>
      <c r="C2525" s="31" t="s">
        <v>18</v>
      </c>
      <c r="D2525" s="32" t="n">
        <v>7.272</v>
      </c>
      <c r="E2525" s="33" t="n">
        <v>56845.0001</v>
      </c>
      <c r="F2525" s="34" t="n">
        <v>104.935064935065</v>
      </c>
      <c r="G2525" s="34" t="n">
        <v>70.7256077836116</v>
      </c>
    </row>
    <row r="2526" s="35" customFormat="true" ht="14.4" hidden="false" customHeight="false" outlineLevel="0" collapsed="false">
      <c r="A2526" s="29"/>
      <c r="B2526" s="30" t="s">
        <v>13</v>
      </c>
      <c r="C2526" s="31" t="s">
        <v>18</v>
      </c>
      <c r="D2526" s="32" t="n">
        <v>405.264</v>
      </c>
      <c r="E2526" s="33" t="n">
        <v>2287211.0001</v>
      </c>
      <c r="F2526" s="34" t="n">
        <v>91.2569721070681</v>
      </c>
      <c r="G2526" s="34" t="n">
        <v>96.178568665247</v>
      </c>
    </row>
    <row r="2527" s="35" customFormat="true" ht="14.4" hidden="false" customHeight="false" outlineLevel="0" collapsed="false">
      <c r="A2527" s="29"/>
      <c r="B2527" s="30" t="s">
        <v>14</v>
      </c>
      <c r="C2527" s="31" t="s">
        <v>18</v>
      </c>
      <c r="D2527" s="32" t="n">
        <v>811.016</v>
      </c>
      <c r="E2527" s="33" t="n">
        <v>8060033.0001</v>
      </c>
      <c r="F2527" s="34" t="n">
        <v>80.6257468421377</v>
      </c>
      <c r="G2527" s="34" t="n">
        <v>101.741437691514</v>
      </c>
    </row>
    <row r="2528" s="35" customFormat="true" ht="14.4" hidden="false" customHeight="false" outlineLevel="0" collapsed="false">
      <c r="A2528" s="29"/>
      <c r="B2528" s="30" t="s">
        <v>15</v>
      </c>
      <c r="C2528" s="31" t="s">
        <v>18</v>
      </c>
      <c r="D2528" s="32" t="n">
        <v>34.266</v>
      </c>
      <c r="E2528" s="33" t="n">
        <v>207402.0001</v>
      </c>
      <c r="F2528" s="34" t="n">
        <v>186.167554058459</v>
      </c>
      <c r="G2528" s="34" t="n">
        <v>111.781096565217</v>
      </c>
    </row>
    <row r="2529" s="35" customFormat="true" ht="14.4" hidden="false" customHeight="false" outlineLevel="0" collapsed="false">
      <c r="A2529" s="29" t="s">
        <v>1221</v>
      </c>
      <c r="B2529" s="30" t="s">
        <v>1222</v>
      </c>
      <c r="C2529" s="31" t="s">
        <v>18</v>
      </c>
      <c r="D2529" s="32" t="n">
        <v>0.013</v>
      </c>
      <c r="E2529" s="33" t="n">
        <v>381.0001</v>
      </c>
      <c r="F2529" s="34" t="s">
        <v>22</v>
      </c>
      <c r="G2529" s="34" t="s">
        <v>82</v>
      </c>
    </row>
    <row r="2530" s="35" customFormat="true" ht="14.4" hidden="false" customHeight="false" outlineLevel="0" collapsed="false">
      <c r="A2530" s="29"/>
      <c r="B2530" s="30" t="s">
        <v>13</v>
      </c>
      <c r="C2530" s="31" t="s">
        <v>18</v>
      </c>
      <c r="D2530" s="32" t="n">
        <v>0.004</v>
      </c>
      <c r="E2530" s="33" t="n">
        <v>216.0001</v>
      </c>
      <c r="F2530" s="34" t="n">
        <v>0</v>
      </c>
      <c r="G2530" s="34" t="n">
        <v>0</v>
      </c>
    </row>
    <row r="2531" s="35" customFormat="true" ht="14.4" hidden="false" customHeight="false" outlineLevel="0" collapsed="false">
      <c r="A2531" s="29"/>
      <c r="B2531" s="30" t="s">
        <v>14</v>
      </c>
      <c r="C2531" s="31" t="s">
        <v>18</v>
      </c>
      <c r="D2531" s="32" t="n">
        <v>0.009</v>
      </c>
      <c r="E2531" s="33" t="n">
        <v>165.0001</v>
      </c>
      <c r="F2531" s="34" t="s">
        <v>1136</v>
      </c>
      <c r="G2531" s="34" t="n">
        <v>141.025641025641</v>
      </c>
    </row>
    <row r="2532" s="35" customFormat="true" ht="43.2" hidden="false" customHeight="false" outlineLevel="0" collapsed="false">
      <c r="A2532" s="29" t="s">
        <v>1223</v>
      </c>
      <c r="B2532" s="30" t="s">
        <v>1224</v>
      </c>
      <c r="C2532" s="31" t="s">
        <v>18</v>
      </c>
      <c r="D2532" s="32" t="n">
        <v>0.068</v>
      </c>
      <c r="E2532" s="33" t="n">
        <v>2004.0001</v>
      </c>
      <c r="F2532" s="34" t="s">
        <v>22</v>
      </c>
      <c r="G2532" s="34" t="s">
        <v>1225</v>
      </c>
    </row>
    <row r="2533" s="35" customFormat="true" ht="14.4" hidden="false" customHeight="false" outlineLevel="0" collapsed="false">
      <c r="A2533" s="29"/>
      <c r="B2533" s="30" t="s">
        <v>13</v>
      </c>
      <c r="C2533" s="31" t="s">
        <v>18</v>
      </c>
      <c r="D2533" s="32" t="n">
        <v>0.035</v>
      </c>
      <c r="E2533" s="33" t="n">
        <v>1420.0001</v>
      </c>
      <c r="F2533" s="34" t="s">
        <v>22</v>
      </c>
      <c r="G2533" s="34" t="s">
        <v>198</v>
      </c>
    </row>
    <row r="2534" s="35" customFormat="true" ht="14.4" hidden="false" customHeight="false" outlineLevel="0" collapsed="false">
      <c r="A2534" s="29"/>
      <c r="B2534" s="30" t="s">
        <v>14</v>
      </c>
      <c r="C2534" s="31" t="s">
        <v>18</v>
      </c>
      <c r="D2534" s="32" t="n">
        <v>0.033</v>
      </c>
      <c r="E2534" s="33" t="n">
        <v>584.0001</v>
      </c>
      <c r="F2534" s="34" t="n">
        <v>0</v>
      </c>
      <c r="G2534" s="34" t="s">
        <v>22</v>
      </c>
    </row>
    <row r="2535" s="35" customFormat="true" ht="14.4" hidden="false" customHeight="false" outlineLevel="0" collapsed="false">
      <c r="A2535" s="29" t="s">
        <v>1226</v>
      </c>
      <c r="B2535" s="30" t="s">
        <v>1227</v>
      </c>
      <c r="C2535" s="31" t="s">
        <v>901</v>
      </c>
      <c r="D2535" s="32" t="n">
        <v>6264</v>
      </c>
      <c r="E2535" s="33" t="n">
        <v>19755.0001</v>
      </c>
      <c r="F2535" s="34" t="n">
        <v>36.3193598886763</v>
      </c>
      <c r="G2535" s="34" t="n">
        <v>52.5776488435845</v>
      </c>
    </row>
    <row r="2536" s="35" customFormat="true" ht="14.4" hidden="false" customHeight="false" outlineLevel="0" collapsed="false">
      <c r="A2536" s="29"/>
      <c r="B2536" s="30" t="s">
        <v>13</v>
      </c>
      <c r="C2536" s="31" t="s">
        <v>901</v>
      </c>
      <c r="D2536" s="32" t="n">
        <v>6227</v>
      </c>
      <c r="E2536" s="33" t="n">
        <v>18448.0001</v>
      </c>
      <c r="F2536" s="34" t="n">
        <v>36.1236802413273</v>
      </c>
      <c r="G2536" s="34" t="n">
        <v>49.5141982929841</v>
      </c>
    </row>
    <row r="2537" s="35" customFormat="true" ht="14.4" hidden="false" customHeight="false" outlineLevel="0" collapsed="false">
      <c r="A2537" s="29"/>
      <c r="B2537" s="30" t="s">
        <v>14</v>
      </c>
      <c r="C2537" s="31" t="s">
        <v>901</v>
      </c>
      <c r="D2537" s="32" t="n">
        <v>37</v>
      </c>
      <c r="E2537" s="33" t="n">
        <v>1307.0001</v>
      </c>
      <c r="F2537" s="34" t="s">
        <v>193</v>
      </c>
      <c r="G2537" s="34" t="s">
        <v>193</v>
      </c>
    </row>
    <row r="2538" s="35" customFormat="true" ht="14.4" hidden="false" customHeight="false" outlineLevel="0" collapsed="false">
      <c r="A2538" s="29" t="s">
        <v>1228</v>
      </c>
      <c r="B2538" s="30" t="s">
        <v>1229</v>
      </c>
      <c r="C2538" s="31" t="s">
        <v>18</v>
      </c>
      <c r="D2538" s="32" t="n">
        <v>855.941</v>
      </c>
      <c r="E2538" s="33" t="n">
        <v>5179353.0001</v>
      </c>
      <c r="F2538" s="34" t="n">
        <v>100.101980074123</v>
      </c>
      <c r="G2538" s="34" t="n">
        <v>136.098555020378</v>
      </c>
    </row>
    <row r="2539" s="35" customFormat="true" ht="14.4" hidden="false" customHeight="false" outlineLevel="0" collapsed="false">
      <c r="A2539" s="29"/>
      <c r="B2539" s="30" t="s">
        <v>12</v>
      </c>
      <c r="C2539" s="31" t="s">
        <v>18</v>
      </c>
      <c r="D2539" s="32" t="n">
        <v>14</v>
      </c>
      <c r="E2539" s="33" t="n">
        <v>29695.0001</v>
      </c>
      <c r="F2539" s="34" t="n">
        <v>0</v>
      </c>
      <c r="G2539" s="34" t="n">
        <v>0</v>
      </c>
    </row>
    <row r="2540" s="35" customFormat="true" ht="14.4" hidden="false" customHeight="false" outlineLevel="0" collapsed="false">
      <c r="A2540" s="29"/>
      <c r="B2540" s="30" t="s">
        <v>13</v>
      </c>
      <c r="C2540" s="31" t="s">
        <v>18</v>
      </c>
      <c r="D2540" s="32" t="n">
        <v>841.941</v>
      </c>
      <c r="E2540" s="33" t="n">
        <v>5149658.0001</v>
      </c>
      <c r="F2540" s="34" t="n">
        <v>98.4840349935256</v>
      </c>
      <c r="G2540" s="34" t="n">
        <v>135.341407575785</v>
      </c>
    </row>
    <row r="2541" s="35" customFormat="true" ht="14.4" hidden="false" customHeight="false" outlineLevel="0" collapsed="false">
      <c r="A2541" s="29" t="s">
        <v>1230</v>
      </c>
      <c r="B2541" s="30" t="s">
        <v>1231</v>
      </c>
      <c r="C2541" s="31" t="s">
        <v>18</v>
      </c>
      <c r="D2541" s="32" t="n">
        <v>0.689</v>
      </c>
      <c r="E2541" s="33" t="n">
        <v>1348.0001</v>
      </c>
      <c r="F2541" s="34" t="n">
        <v>32.0763500931099</v>
      </c>
      <c r="G2541" s="34" t="n">
        <v>42.3101067168864</v>
      </c>
    </row>
    <row r="2542" s="35" customFormat="true" ht="14.4" hidden="false" customHeight="false" outlineLevel="0" collapsed="false">
      <c r="A2542" s="29"/>
      <c r="B2542" s="30" t="s">
        <v>13</v>
      </c>
      <c r="C2542" s="31" t="s">
        <v>18</v>
      </c>
      <c r="D2542" s="32" t="n">
        <v>0.689</v>
      </c>
      <c r="E2542" s="33" t="n">
        <v>1348.0001</v>
      </c>
      <c r="F2542" s="34" t="n">
        <v>32.0763500931099</v>
      </c>
      <c r="G2542" s="34" t="n">
        <v>42.3101067168864</v>
      </c>
    </row>
    <row r="2543" s="35" customFormat="true" ht="14.4" hidden="false" customHeight="false" outlineLevel="0" collapsed="false">
      <c r="A2543" s="29" t="s">
        <v>1232</v>
      </c>
      <c r="B2543" s="30" t="s">
        <v>1233</v>
      </c>
      <c r="C2543" s="31" t="s">
        <v>18</v>
      </c>
      <c r="D2543" s="32" t="n">
        <v>75.044</v>
      </c>
      <c r="E2543" s="33" t="n">
        <v>609512.0001</v>
      </c>
      <c r="F2543" s="34" t="n">
        <v>63.9112920396188</v>
      </c>
      <c r="G2543" s="34" t="n">
        <v>171.953146158707</v>
      </c>
    </row>
    <row r="2544" s="35" customFormat="true" ht="14.4" hidden="false" customHeight="false" outlineLevel="0" collapsed="false">
      <c r="A2544" s="29"/>
      <c r="B2544" s="30" t="s">
        <v>13</v>
      </c>
      <c r="C2544" s="31" t="s">
        <v>18</v>
      </c>
      <c r="D2544" s="32" t="n">
        <v>74.862</v>
      </c>
      <c r="E2544" s="33" t="n">
        <v>606156.0001</v>
      </c>
      <c r="F2544" s="34" t="n">
        <v>63.8590804401604</v>
      </c>
      <c r="G2544" s="34" t="n">
        <v>172.431685128608</v>
      </c>
    </row>
    <row r="2545" s="35" customFormat="true" ht="14.4" hidden="false" customHeight="false" outlineLevel="0" collapsed="false">
      <c r="A2545" s="29"/>
      <c r="B2545" s="30" t="s">
        <v>14</v>
      </c>
      <c r="C2545" s="31" t="s">
        <v>18</v>
      </c>
      <c r="D2545" s="32" t="n">
        <v>0.181</v>
      </c>
      <c r="E2545" s="33" t="n">
        <v>3340.0001</v>
      </c>
      <c r="F2545" s="34" t="n">
        <v>95.7671957671958</v>
      </c>
      <c r="G2545" s="34" t="n">
        <v>113.993174061433</v>
      </c>
    </row>
    <row r="2546" s="35" customFormat="true" ht="14.4" hidden="false" customHeight="false" outlineLevel="0" collapsed="false">
      <c r="A2546" s="29"/>
      <c r="B2546" s="30" t="s">
        <v>15</v>
      </c>
      <c r="C2546" s="31" t="s">
        <v>18</v>
      </c>
      <c r="D2546" s="32" t="n">
        <v>0.001</v>
      </c>
      <c r="E2546" s="33" t="n">
        <v>16.0001</v>
      </c>
      <c r="F2546" s="34" t="n">
        <v>0</v>
      </c>
      <c r="G2546" s="34" t="n">
        <v>0</v>
      </c>
    </row>
    <row r="2547" s="35" customFormat="true" ht="14.4" hidden="false" customHeight="false" outlineLevel="0" collapsed="false">
      <c r="A2547" s="29" t="s">
        <v>1234</v>
      </c>
      <c r="B2547" s="30" t="s">
        <v>1235</v>
      </c>
      <c r="C2547" s="31" t="s">
        <v>18</v>
      </c>
      <c r="D2547" s="32" t="n">
        <v>3.016</v>
      </c>
      <c r="E2547" s="33" t="n">
        <v>29747.0001</v>
      </c>
      <c r="F2547" s="34" t="s">
        <v>22</v>
      </c>
      <c r="G2547" s="34" t="s">
        <v>22</v>
      </c>
    </row>
    <row r="2548" s="35" customFormat="true" ht="14.4" hidden="false" customHeight="false" outlineLevel="0" collapsed="false">
      <c r="A2548" s="29"/>
      <c r="B2548" s="30" t="s">
        <v>12</v>
      </c>
      <c r="C2548" s="31" t="s">
        <v>18</v>
      </c>
      <c r="D2548" s="32" t="n">
        <v>0.311</v>
      </c>
      <c r="E2548" s="33" t="n">
        <v>3763.0001</v>
      </c>
      <c r="F2548" s="34" t="n">
        <v>0</v>
      </c>
      <c r="G2548" s="34" t="n">
        <v>0</v>
      </c>
    </row>
    <row r="2549" s="35" customFormat="true" ht="14.4" hidden="false" customHeight="false" outlineLevel="0" collapsed="false">
      <c r="A2549" s="29"/>
      <c r="B2549" s="30" t="s">
        <v>13</v>
      </c>
      <c r="C2549" s="31" t="s">
        <v>18</v>
      </c>
      <c r="D2549" s="32" t="n">
        <v>2.705</v>
      </c>
      <c r="E2549" s="33" t="n">
        <v>25984.0001</v>
      </c>
      <c r="F2549" s="34" t="s">
        <v>1136</v>
      </c>
      <c r="G2549" s="34" t="s">
        <v>22</v>
      </c>
    </row>
    <row r="2550" s="35" customFormat="true" ht="14.4" hidden="false" customHeight="false" outlineLevel="0" collapsed="false">
      <c r="A2550" s="29" t="s">
        <v>1236</v>
      </c>
      <c r="B2550" s="30" t="s">
        <v>1237</v>
      </c>
      <c r="C2550" s="31" t="s">
        <v>18</v>
      </c>
      <c r="D2550" s="32" t="n">
        <v>1.377</v>
      </c>
      <c r="E2550" s="33" t="n">
        <v>15922.0001</v>
      </c>
      <c r="F2550" s="34" t="n">
        <v>29.6575489984924</v>
      </c>
      <c r="G2550" s="34" t="n">
        <v>51.0385946916271</v>
      </c>
    </row>
    <row r="2551" s="35" customFormat="true" ht="14.4" hidden="false" customHeight="false" outlineLevel="0" collapsed="false">
      <c r="A2551" s="29"/>
      <c r="B2551" s="30" t="s">
        <v>13</v>
      </c>
      <c r="C2551" s="31" t="s">
        <v>18</v>
      </c>
      <c r="D2551" s="32" t="n">
        <v>1.131</v>
      </c>
      <c r="E2551" s="33" t="n">
        <v>12435.0001</v>
      </c>
      <c r="F2551" s="34" t="n">
        <v>42.8409090909091</v>
      </c>
      <c r="G2551" s="34" t="n">
        <v>62.0632860850469</v>
      </c>
    </row>
    <row r="2552" s="35" customFormat="true" ht="14.4" hidden="false" customHeight="false" outlineLevel="0" collapsed="false">
      <c r="A2552" s="29"/>
      <c r="B2552" s="30" t="s">
        <v>14</v>
      </c>
      <c r="C2552" s="31" t="s">
        <v>18</v>
      </c>
      <c r="D2552" s="32" t="n">
        <v>0.246</v>
      </c>
      <c r="E2552" s="33" t="n">
        <v>3487.0001</v>
      </c>
      <c r="F2552" s="34" t="n">
        <v>0</v>
      </c>
      <c r="G2552" s="34" t="n">
        <v>0</v>
      </c>
    </row>
    <row r="2553" s="35" customFormat="true" ht="14.4" hidden="false" customHeight="false" outlineLevel="0" collapsed="false">
      <c r="A2553" s="29" t="s">
        <v>1238</v>
      </c>
      <c r="B2553" s="30" t="s">
        <v>1239</v>
      </c>
      <c r="C2553" s="31" t="s">
        <v>18</v>
      </c>
      <c r="D2553" s="32" t="n">
        <v>0.002</v>
      </c>
      <c r="E2553" s="33" t="n">
        <v>150.0001</v>
      </c>
      <c r="F2553" s="34" t="s">
        <v>48</v>
      </c>
      <c r="G2553" s="34" t="s">
        <v>21</v>
      </c>
    </row>
    <row r="2554" s="35" customFormat="true" ht="14.4" hidden="false" customHeight="false" outlineLevel="0" collapsed="false">
      <c r="A2554" s="29"/>
      <c r="B2554" s="30" t="s">
        <v>13</v>
      </c>
      <c r="C2554" s="31" t="s">
        <v>18</v>
      </c>
      <c r="D2554" s="32" t="n">
        <v>0.002</v>
      </c>
      <c r="E2554" s="33" t="n">
        <v>150.0001</v>
      </c>
      <c r="F2554" s="34" t="s">
        <v>48</v>
      </c>
      <c r="G2554" s="34" t="s">
        <v>21</v>
      </c>
    </row>
    <row r="2555" s="35" customFormat="true" ht="43.2" hidden="false" customHeight="false" outlineLevel="0" collapsed="false">
      <c r="A2555" s="29" t="s">
        <v>1240</v>
      </c>
      <c r="B2555" s="30" t="s">
        <v>1241</v>
      </c>
      <c r="C2555" s="31" t="s">
        <v>18</v>
      </c>
      <c r="D2555" s="32" t="n">
        <v>30.154</v>
      </c>
      <c r="E2555" s="33" t="n">
        <v>357414.0001</v>
      </c>
      <c r="F2555" s="34" t="n">
        <v>70.7973328324568</v>
      </c>
      <c r="G2555" s="34" t="n">
        <v>88.9208998223642</v>
      </c>
    </row>
    <row r="2556" s="35" customFormat="true" ht="14.4" hidden="false" customHeight="false" outlineLevel="0" collapsed="false">
      <c r="A2556" s="29"/>
      <c r="B2556" s="30" t="s">
        <v>12</v>
      </c>
      <c r="C2556" s="31" t="s">
        <v>18</v>
      </c>
      <c r="D2556" s="32" t="n">
        <v>0.032</v>
      </c>
      <c r="E2556" s="33" t="n">
        <v>192.0001</v>
      </c>
      <c r="F2556" s="34" t="n">
        <v>0</v>
      </c>
      <c r="G2556" s="34" t="n">
        <v>0</v>
      </c>
    </row>
    <row r="2557" s="35" customFormat="true" ht="14.4" hidden="false" customHeight="false" outlineLevel="0" collapsed="false">
      <c r="A2557" s="29"/>
      <c r="B2557" s="30" t="s">
        <v>13</v>
      </c>
      <c r="C2557" s="31" t="s">
        <v>18</v>
      </c>
      <c r="D2557" s="32" t="n">
        <v>19.137</v>
      </c>
      <c r="E2557" s="33" t="n">
        <v>231226.0001</v>
      </c>
      <c r="F2557" s="34" t="n">
        <v>71.9436090225564</v>
      </c>
      <c r="G2557" s="34" t="n">
        <v>94.733693870862</v>
      </c>
    </row>
    <row r="2558" s="35" customFormat="true" ht="14.4" hidden="false" customHeight="false" outlineLevel="0" collapsed="false">
      <c r="A2558" s="29"/>
      <c r="B2558" s="30" t="s">
        <v>14</v>
      </c>
      <c r="C2558" s="31" t="s">
        <v>18</v>
      </c>
      <c r="D2558" s="32" t="n">
        <v>10.977</v>
      </c>
      <c r="E2558" s="33" t="n">
        <v>125840.0001</v>
      </c>
      <c r="F2558" s="34" t="n">
        <v>68.6405702851426</v>
      </c>
      <c r="G2558" s="34" t="n">
        <v>79.7131744644192</v>
      </c>
    </row>
    <row r="2559" s="35" customFormat="true" ht="14.4" hidden="false" customHeight="false" outlineLevel="0" collapsed="false">
      <c r="A2559" s="29"/>
      <c r="B2559" s="30" t="s">
        <v>15</v>
      </c>
      <c r="C2559" s="31" t="s">
        <v>18</v>
      </c>
      <c r="D2559" s="32" t="n">
        <v>0.008</v>
      </c>
      <c r="E2559" s="33" t="n">
        <v>156.0001</v>
      </c>
      <c r="F2559" s="34" t="n">
        <v>0</v>
      </c>
      <c r="G2559" s="34" t="n">
        <v>0</v>
      </c>
    </row>
    <row r="2560" s="35" customFormat="true" ht="14.4" hidden="false" customHeight="false" outlineLevel="0" collapsed="false">
      <c r="A2560" s="29" t="s">
        <v>1242</v>
      </c>
      <c r="B2560" s="30" t="s">
        <v>1243</v>
      </c>
      <c r="C2560" s="31" t="s">
        <v>18</v>
      </c>
      <c r="D2560" s="32" t="n">
        <v>0.008</v>
      </c>
      <c r="E2560" s="33" t="n">
        <v>141.0001</v>
      </c>
      <c r="F2560" s="34" t="n">
        <v>0</v>
      </c>
      <c r="G2560" s="34" t="n">
        <v>0</v>
      </c>
    </row>
    <row r="2561" s="35" customFormat="true" ht="14.4" hidden="false" customHeight="false" outlineLevel="0" collapsed="false">
      <c r="A2561" s="29"/>
      <c r="B2561" s="30" t="s">
        <v>13</v>
      </c>
      <c r="C2561" s="31" t="s">
        <v>18</v>
      </c>
      <c r="D2561" s="32" t="n">
        <v>0.008</v>
      </c>
      <c r="E2561" s="33" t="n">
        <v>141.0001</v>
      </c>
      <c r="F2561" s="34" t="n">
        <v>0</v>
      </c>
      <c r="G2561" s="34" t="n">
        <v>0</v>
      </c>
    </row>
    <row r="2562" s="35" customFormat="true" ht="28.8" hidden="false" customHeight="false" outlineLevel="0" collapsed="false">
      <c r="A2562" s="29" t="s">
        <v>1244</v>
      </c>
      <c r="B2562" s="30" t="s">
        <v>1245</v>
      </c>
      <c r="C2562" s="31" t="s">
        <v>901</v>
      </c>
      <c r="D2562" s="32" t="n">
        <v>448858</v>
      </c>
      <c r="E2562" s="33" t="n">
        <v>2376539.0001</v>
      </c>
      <c r="F2562" s="34" t="n">
        <v>130.161491908006</v>
      </c>
      <c r="G2562" s="34" t="n">
        <v>125.733424120211</v>
      </c>
    </row>
    <row r="2563" s="35" customFormat="true" ht="14.4" hidden="false" customHeight="false" outlineLevel="0" collapsed="false">
      <c r="A2563" s="29"/>
      <c r="B2563" s="30" t="s">
        <v>12</v>
      </c>
      <c r="C2563" s="31" t="s">
        <v>901</v>
      </c>
      <c r="D2563" s="32" t="n">
        <v>1038</v>
      </c>
      <c r="E2563" s="33" t="n">
        <v>11275.0001</v>
      </c>
      <c r="F2563" s="34" t="n">
        <v>74.6762589928058</v>
      </c>
      <c r="G2563" s="34" t="n">
        <v>137.182138946344</v>
      </c>
    </row>
    <row r="2564" s="35" customFormat="true" ht="14.4" hidden="false" customHeight="false" outlineLevel="0" collapsed="false">
      <c r="A2564" s="29"/>
      <c r="B2564" s="30" t="s">
        <v>13</v>
      </c>
      <c r="C2564" s="31" t="s">
        <v>901</v>
      </c>
      <c r="D2564" s="32" t="n">
        <v>346786</v>
      </c>
      <c r="E2564" s="33" t="n">
        <v>2012197.0001</v>
      </c>
      <c r="F2564" s="34" t="n">
        <v>145.835856546898</v>
      </c>
      <c r="G2564" s="34" t="n">
        <v>136.423372757998</v>
      </c>
    </row>
    <row r="2565" s="35" customFormat="true" ht="14.4" hidden="false" customHeight="false" outlineLevel="0" collapsed="false">
      <c r="A2565" s="29"/>
      <c r="B2565" s="30" t="s">
        <v>14</v>
      </c>
      <c r="C2565" s="31" t="s">
        <v>901</v>
      </c>
      <c r="D2565" s="32" t="n">
        <v>100927</v>
      </c>
      <c r="E2565" s="33" t="n">
        <v>352273.0001</v>
      </c>
      <c r="F2565" s="34" t="n">
        <v>99.5050725137781</v>
      </c>
      <c r="G2565" s="34" t="n">
        <v>88.4614611950118</v>
      </c>
    </row>
    <row r="2566" s="35" customFormat="true" ht="14.4" hidden="false" customHeight="false" outlineLevel="0" collapsed="false">
      <c r="A2566" s="29"/>
      <c r="B2566" s="30" t="s">
        <v>15</v>
      </c>
      <c r="C2566" s="31" t="s">
        <v>901</v>
      </c>
      <c r="D2566" s="32" t="n">
        <v>107</v>
      </c>
      <c r="E2566" s="33" t="n">
        <v>794.0001</v>
      </c>
      <c r="F2566" s="34" t="n">
        <v>2.52596789423985</v>
      </c>
      <c r="G2566" s="34" t="n">
        <v>9.08986834573555</v>
      </c>
    </row>
    <row r="2567" s="35" customFormat="true" ht="28.8" hidden="false" customHeight="false" outlineLevel="0" collapsed="false">
      <c r="A2567" s="29" t="s">
        <v>1246</v>
      </c>
      <c r="B2567" s="30" t="s">
        <v>1247</v>
      </c>
      <c r="C2567" s="31" t="s">
        <v>901</v>
      </c>
      <c r="D2567" s="32" t="n">
        <v>155529</v>
      </c>
      <c r="E2567" s="33" t="n">
        <v>1055834.0001</v>
      </c>
      <c r="F2567" s="34" t="n">
        <v>57.996852719191</v>
      </c>
      <c r="G2567" s="34" t="n">
        <v>61.1900673370428</v>
      </c>
    </row>
    <row r="2568" s="35" customFormat="true" ht="14.4" hidden="false" customHeight="false" outlineLevel="0" collapsed="false">
      <c r="A2568" s="29"/>
      <c r="B2568" s="30" t="s">
        <v>12</v>
      </c>
      <c r="C2568" s="31" t="s">
        <v>901</v>
      </c>
      <c r="D2568" s="32" t="n">
        <v>1795</v>
      </c>
      <c r="E2568" s="33" t="n">
        <v>11896.0001</v>
      </c>
      <c r="F2568" s="34" t="n">
        <v>20.6108623263291</v>
      </c>
      <c r="G2568" s="34" t="n">
        <v>20.7171592274603</v>
      </c>
    </row>
    <row r="2569" s="35" customFormat="true" ht="14.4" hidden="false" customHeight="false" outlineLevel="0" collapsed="false">
      <c r="A2569" s="29"/>
      <c r="B2569" s="30" t="s">
        <v>13</v>
      </c>
      <c r="C2569" s="31" t="s">
        <v>901</v>
      </c>
      <c r="D2569" s="32" t="n">
        <v>22840</v>
      </c>
      <c r="E2569" s="33" t="n">
        <v>128617.0001</v>
      </c>
      <c r="F2569" s="34" t="s">
        <v>113</v>
      </c>
      <c r="G2569" s="34" t="n">
        <v>134.275363831875</v>
      </c>
    </row>
    <row r="2570" s="35" customFormat="true" ht="14.4" hidden="false" customHeight="false" outlineLevel="0" collapsed="false">
      <c r="A2570" s="29"/>
      <c r="B2570" s="30" t="s">
        <v>14</v>
      </c>
      <c r="C2570" s="31" t="s">
        <v>901</v>
      </c>
      <c r="D2570" s="32" t="n">
        <v>130894</v>
      </c>
      <c r="E2570" s="33" t="n">
        <v>915321.0001</v>
      </c>
      <c r="F2570" s="34" t="n">
        <v>52.5834987104601</v>
      </c>
      <c r="G2570" s="34" t="n">
        <v>58.2157131118138</v>
      </c>
    </row>
    <row r="2571" s="35" customFormat="true" ht="28.8" hidden="false" customHeight="false" outlineLevel="0" collapsed="false">
      <c r="A2571" s="29" t="s">
        <v>1248</v>
      </c>
      <c r="B2571" s="30" t="s">
        <v>1249</v>
      </c>
      <c r="C2571" s="31" t="s">
        <v>901</v>
      </c>
      <c r="D2571" s="32" t="n">
        <v>296</v>
      </c>
      <c r="E2571" s="33" t="n">
        <v>135.0001</v>
      </c>
      <c r="F2571" s="34" t="s">
        <v>247</v>
      </c>
      <c r="G2571" s="34" t="n">
        <v>7.62281197063806</v>
      </c>
    </row>
    <row r="2572" s="35" customFormat="true" ht="14.4" hidden="false" customHeight="false" outlineLevel="0" collapsed="false">
      <c r="A2572" s="29"/>
      <c r="B2572" s="30" t="s">
        <v>13</v>
      </c>
      <c r="C2572" s="31" t="s">
        <v>901</v>
      </c>
      <c r="D2572" s="32" t="n">
        <v>296</v>
      </c>
      <c r="E2572" s="33" t="n">
        <v>135.0001</v>
      </c>
      <c r="F2572" s="34" t="n">
        <v>0</v>
      </c>
      <c r="G2572" s="34" t="n">
        <v>0</v>
      </c>
    </row>
    <row r="2573" s="35" customFormat="true" ht="14.4" hidden="false" customHeight="false" outlineLevel="0" collapsed="false">
      <c r="A2573" s="29" t="s">
        <v>1250</v>
      </c>
      <c r="B2573" s="30" t="s">
        <v>1251</v>
      </c>
      <c r="C2573" s="31" t="s">
        <v>18</v>
      </c>
      <c r="D2573" s="32" t="n">
        <v>198.21</v>
      </c>
      <c r="E2573" s="33" t="n">
        <v>379614.0001</v>
      </c>
      <c r="F2573" s="34" t="s">
        <v>116</v>
      </c>
      <c r="G2573" s="34" t="s">
        <v>206</v>
      </c>
    </row>
    <row r="2574" s="35" customFormat="true" ht="14.4" hidden="false" customHeight="false" outlineLevel="0" collapsed="false">
      <c r="A2574" s="29"/>
      <c r="B2574" s="30" t="s">
        <v>13</v>
      </c>
      <c r="C2574" s="31" t="s">
        <v>18</v>
      </c>
      <c r="D2574" s="32" t="n">
        <v>198.196</v>
      </c>
      <c r="E2574" s="33" t="n">
        <v>379525.0001</v>
      </c>
      <c r="F2574" s="34" t="s">
        <v>116</v>
      </c>
      <c r="G2574" s="34" t="s">
        <v>206</v>
      </c>
    </row>
    <row r="2575" s="35" customFormat="true" ht="14.4" hidden="false" customHeight="false" outlineLevel="0" collapsed="false">
      <c r="A2575" s="29"/>
      <c r="B2575" s="30" t="s">
        <v>14</v>
      </c>
      <c r="C2575" s="31" t="s">
        <v>18</v>
      </c>
      <c r="D2575" s="32" t="n">
        <v>0.014</v>
      </c>
      <c r="E2575" s="33" t="n">
        <v>89.0001</v>
      </c>
      <c r="F2575" s="34" t="n">
        <v>0</v>
      </c>
      <c r="G2575" s="34" t="n">
        <v>0</v>
      </c>
    </row>
    <row r="2576" s="35" customFormat="true" ht="14.4" hidden="false" customHeight="false" outlineLevel="0" collapsed="false">
      <c r="A2576" s="29" t="s">
        <v>1252</v>
      </c>
      <c r="B2576" s="30" t="s">
        <v>1253</v>
      </c>
      <c r="C2576" s="31" t="s">
        <v>18</v>
      </c>
      <c r="D2576" s="32" t="n">
        <v>72.343</v>
      </c>
      <c r="E2576" s="33" t="n">
        <v>21894.0001</v>
      </c>
      <c r="F2576" s="34" t="s">
        <v>20</v>
      </c>
      <c r="G2576" s="34" t="n">
        <v>166.317228805834</v>
      </c>
    </row>
    <row r="2577" s="35" customFormat="true" ht="14.4" hidden="false" customHeight="false" outlineLevel="0" collapsed="false">
      <c r="A2577" s="29"/>
      <c r="B2577" s="30" t="s">
        <v>12</v>
      </c>
      <c r="C2577" s="31" t="s">
        <v>18</v>
      </c>
      <c r="D2577" s="32" t="n">
        <v>20.65</v>
      </c>
      <c r="E2577" s="33" t="n">
        <v>19176.0001</v>
      </c>
      <c r="F2577" s="34" t="n">
        <v>0</v>
      </c>
      <c r="G2577" s="34" t="n">
        <v>0</v>
      </c>
    </row>
    <row r="2578" s="35" customFormat="true" ht="14.4" hidden="false" customHeight="false" outlineLevel="0" collapsed="false">
      <c r="A2578" s="29"/>
      <c r="B2578" s="30" t="s">
        <v>13</v>
      </c>
      <c r="C2578" s="31" t="s">
        <v>18</v>
      </c>
      <c r="D2578" s="32" t="n">
        <v>51.369</v>
      </c>
      <c r="E2578" s="33" t="n">
        <v>2213.0001</v>
      </c>
      <c r="F2578" s="34" t="n">
        <v>174.950616443022</v>
      </c>
      <c r="G2578" s="34" t="n">
        <v>17.0440542205792</v>
      </c>
    </row>
    <row r="2579" s="35" customFormat="true" ht="14.4" hidden="false" customHeight="false" outlineLevel="0" collapsed="false">
      <c r="A2579" s="29"/>
      <c r="B2579" s="30" t="s">
        <v>14</v>
      </c>
      <c r="C2579" s="31" t="s">
        <v>18</v>
      </c>
      <c r="D2579" s="32" t="n">
        <v>0.324</v>
      </c>
      <c r="E2579" s="33" t="n">
        <v>505.0001</v>
      </c>
      <c r="F2579" s="34" t="s">
        <v>113</v>
      </c>
      <c r="G2579" s="34" t="s">
        <v>44</v>
      </c>
    </row>
    <row r="2580" s="35" customFormat="true" ht="14.4" hidden="false" customHeight="false" outlineLevel="0" collapsed="false">
      <c r="A2580" s="29" t="s">
        <v>1254</v>
      </c>
      <c r="B2580" s="30" t="s">
        <v>1255</v>
      </c>
      <c r="C2580" s="31" t="s">
        <v>18</v>
      </c>
      <c r="D2580" s="32" t="n">
        <v>0.417</v>
      </c>
      <c r="E2580" s="33" t="n">
        <v>3059.0001</v>
      </c>
      <c r="F2580" s="34" t="n">
        <v>0</v>
      </c>
      <c r="G2580" s="34" t="s">
        <v>138</v>
      </c>
    </row>
    <row r="2581" s="35" customFormat="true" ht="14.4" hidden="false" customHeight="false" outlineLevel="0" collapsed="false">
      <c r="A2581" s="29"/>
      <c r="B2581" s="30" t="s">
        <v>13</v>
      </c>
      <c r="C2581" s="31" t="s">
        <v>18</v>
      </c>
      <c r="D2581" s="32" t="n">
        <v>0.014</v>
      </c>
      <c r="E2581" s="33" t="n">
        <v>2470.0001</v>
      </c>
      <c r="F2581" s="34" t="n">
        <v>0</v>
      </c>
      <c r="G2581" s="34" t="s">
        <v>20</v>
      </c>
    </row>
    <row r="2582" s="35" customFormat="true" ht="14.4" hidden="false" customHeight="false" outlineLevel="0" collapsed="false">
      <c r="A2582" s="29"/>
      <c r="B2582" s="30" t="s">
        <v>14</v>
      </c>
      <c r="C2582" s="31" t="s">
        <v>18</v>
      </c>
      <c r="D2582" s="32" t="n">
        <v>0.403</v>
      </c>
      <c r="E2582" s="33" t="n">
        <v>589.0001</v>
      </c>
      <c r="F2582" s="34" t="n">
        <v>0</v>
      </c>
      <c r="G2582" s="34" t="n">
        <v>0</v>
      </c>
    </row>
    <row r="2583" s="35" customFormat="true" ht="14.4" hidden="false" customHeight="false" outlineLevel="0" collapsed="false">
      <c r="A2583" s="29" t="s">
        <v>1256</v>
      </c>
      <c r="B2583" s="30" t="s">
        <v>1257</v>
      </c>
      <c r="C2583" s="31" t="s">
        <v>18</v>
      </c>
      <c r="D2583" s="32" t="n">
        <v>5.778</v>
      </c>
      <c r="E2583" s="33" t="n">
        <v>86174.0001</v>
      </c>
      <c r="F2583" s="34" t="s">
        <v>48</v>
      </c>
      <c r="G2583" s="34" t="n">
        <v>193.345299528831</v>
      </c>
    </row>
    <row r="2584" s="35" customFormat="true" ht="14.4" hidden="false" customHeight="false" outlineLevel="0" collapsed="false">
      <c r="A2584" s="29"/>
      <c r="B2584" s="30" t="s">
        <v>12</v>
      </c>
      <c r="C2584" s="31" t="s">
        <v>18</v>
      </c>
      <c r="D2584" s="32" t="n">
        <v>0.003</v>
      </c>
      <c r="E2584" s="33" t="n">
        <v>65.0001</v>
      </c>
      <c r="F2584" s="34" t="n">
        <v>0</v>
      </c>
      <c r="G2584" s="34" t="n">
        <v>0</v>
      </c>
    </row>
    <row r="2585" s="35" customFormat="true" ht="14.4" hidden="false" customHeight="false" outlineLevel="0" collapsed="false">
      <c r="A2585" s="29"/>
      <c r="B2585" s="30" t="s">
        <v>13</v>
      </c>
      <c r="C2585" s="31" t="s">
        <v>18</v>
      </c>
      <c r="D2585" s="32" t="n">
        <v>5.405</v>
      </c>
      <c r="E2585" s="33" t="n">
        <v>83824.0001</v>
      </c>
      <c r="F2585" s="34" t="s">
        <v>48</v>
      </c>
      <c r="G2585" s="34" t="n">
        <v>193.848573146478</v>
      </c>
    </row>
    <row r="2586" s="35" customFormat="true" ht="14.4" hidden="false" customHeight="false" outlineLevel="0" collapsed="false">
      <c r="A2586" s="29"/>
      <c r="B2586" s="30" t="s">
        <v>14</v>
      </c>
      <c r="C2586" s="31" t="s">
        <v>18</v>
      </c>
      <c r="D2586" s="32" t="n">
        <v>0.37</v>
      </c>
      <c r="E2586" s="33" t="n">
        <v>2285.0001</v>
      </c>
      <c r="F2586" s="34" t="s">
        <v>67</v>
      </c>
      <c r="G2586" s="34" t="n">
        <v>172.063253012048</v>
      </c>
    </row>
    <row r="2587" s="35" customFormat="true" ht="43.2" hidden="false" customHeight="false" outlineLevel="0" collapsed="false">
      <c r="A2587" s="29" t="s">
        <v>1258</v>
      </c>
      <c r="B2587" s="30" t="s">
        <v>1259</v>
      </c>
      <c r="C2587" s="31" t="s">
        <v>18</v>
      </c>
      <c r="D2587" s="32" t="n">
        <v>1675.411</v>
      </c>
      <c r="E2587" s="33" t="n">
        <v>4403542.0001</v>
      </c>
      <c r="F2587" s="34" t="n">
        <v>113.054183868055</v>
      </c>
      <c r="G2587" s="34" t="n">
        <v>120.190435951268</v>
      </c>
    </row>
    <row r="2588" s="35" customFormat="true" ht="14.4" hidden="false" customHeight="false" outlineLevel="0" collapsed="false">
      <c r="A2588" s="29"/>
      <c r="B2588" s="30" t="s">
        <v>12</v>
      </c>
      <c r="C2588" s="31" t="s">
        <v>18</v>
      </c>
      <c r="D2588" s="32" t="n">
        <v>45.072</v>
      </c>
      <c r="E2588" s="33" t="n">
        <v>136972.0001</v>
      </c>
      <c r="F2588" s="34" t="s">
        <v>51</v>
      </c>
      <c r="G2588" s="34" t="s">
        <v>77</v>
      </c>
    </row>
    <row r="2589" s="35" customFormat="true" ht="14.4" hidden="false" customHeight="false" outlineLevel="0" collapsed="false">
      <c r="A2589" s="29"/>
      <c r="B2589" s="30" t="s">
        <v>13</v>
      </c>
      <c r="C2589" s="31" t="s">
        <v>18</v>
      </c>
      <c r="D2589" s="32" t="n">
        <v>1586.384</v>
      </c>
      <c r="E2589" s="33" t="n">
        <v>4074595.0001</v>
      </c>
      <c r="F2589" s="34" t="n">
        <v>110.458116149301</v>
      </c>
      <c r="G2589" s="34" t="n">
        <v>118.421572713423</v>
      </c>
    </row>
    <row r="2590" s="35" customFormat="true" ht="14.4" hidden="false" customHeight="false" outlineLevel="0" collapsed="false">
      <c r="A2590" s="29"/>
      <c r="B2590" s="30" t="s">
        <v>14</v>
      </c>
      <c r="C2590" s="31" t="s">
        <v>18</v>
      </c>
      <c r="D2590" s="32" t="n">
        <v>43.955</v>
      </c>
      <c r="E2590" s="33" t="n">
        <v>191975.0001</v>
      </c>
      <c r="F2590" s="34" t="n">
        <v>131.807004917836</v>
      </c>
      <c r="G2590" s="34" t="n">
        <v>117.627415658738</v>
      </c>
    </row>
    <row r="2591" s="35" customFormat="true" ht="28.8" hidden="false" customHeight="false" outlineLevel="0" collapsed="false">
      <c r="A2591" s="29" t="s">
        <v>1260</v>
      </c>
      <c r="B2591" s="30" t="s">
        <v>1261</v>
      </c>
      <c r="C2591" s="31" t="s">
        <v>18</v>
      </c>
      <c r="D2591" s="32" t="n">
        <v>451.496</v>
      </c>
      <c r="E2591" s="33" t="n">
        <v>744284.0001</v>
      </c>
      <c r="F2591" s="34" t="n">
        <v>188.865417034431</v>
      </c>
      <c r="G2591" s="34" t="n">
        <v>190.272696827698</v>
      </c>
    </row>
    <row r="2592" s="35" customFormat="true" ht="14.4" hidden="false" customHeight="false" outlineLevel="0" collapsed="false">
      <c r="A2592" s="29"/>
      <c r="B2592" s="30" t="s">
        <v>12</v>
      </c>
      <c r="C2592" s="31" t="s">
        <v>18</v>
      </c>
      <c r="D2592" s="32" t="n">
        <v>26.252</v>
      </c>
      <c r="E2592" s="33" t="n">
        <v>51130.0001</v>
      </c>
      <c r="F2592" s="34" t="s">
        <v>68</v>
      </c>
      <c r="G2592" s="34" t="s">
        <v>63</v>
      </c>
    </row>
    <row r="2593" s="35" customFormat="true" ht="14.4" hidden="false" customHeight="false" outlineLevel="0" collapsed="false">
      <c r="A2593" s="29"/>
      <c r="B2593" s="30" t="s">
        <v>13</v>
      </c>
      <c r="C2593" s="31" t="s">
        <v>18</v>
      </c>
      <c r="D2593" s="32" t="n">
        <v>374.592</v>
      </c>
      <c r="E2593" s="33" t="n">
        <v>620019.0001</v>
      </c>
      <c r="F2593" s="34" t="n">
        <v>185.851930500015</v>
      </c>
      <c r="G2593" s="34" t="n">
        <v>189.807351442032</v>
      </c>
    </row>
    <row r="2594" s="35" customFormat="true" ht="14.4" hidden="false" customHeight="false" outlineLevel="0" collapsed="false">
      <c r="A2594" s="29"/>
      <c r="B2594" s="30" t="s">
        <v>14</v>
      </c>
      <c r="C2594" s="31" t="s">
        <v>18</v>
      </c>
      <c r="D2594" s="32" t="n">
        <v>50.651</v>
      </c>
      <c r="E2594" s="33" t="n">
        <v>73109.0001</v>
      </c>
      <c r="F2594" s="34" t="n">
        <v>165.073002216139</v>
      </c>
      <c r="G2594" s="34" t="n">
        <v>142.440478509917</v>
      </c>
    </row>
    <row r="2595" s="35" customFormat="true" ht="14.4" hidden="false" customHeight="false" outlineLevel="0" collapsed="false">
      <c r="A2595" s="29"/>
      <c r="B2595" s="30" t="s">
        <v>15</v>
      </c>
      <c r="C2595" s="31" t="s">
        <v>18</v>
      </c>
      <c r="D2595" s="32" t="n">
        <v>0.001</v>
      </c>
      <c r="E2595" s="33" t="n">
        <v>26.0001</v>
      </c>
      <c r="F2595" s="34" t="n">
        <v>0</v>
      </c>
      <c r="G2595" s="34" t="n">
        <v>0</v>
      </c>
    </row>
    <row r="2596" s="35" customFormat="true" ht="28.8" hidden="false" customHeight="false" outlineLevel="0" collapsed="false">
      <c r="A2596" s="29" t="s">
        <v>1262</v>
      </c>
      <c r="B2596" s="30" t="s">
        <v>1263</v>
      </c>
      <c r="C2596" s="31" t="s">
        <v>18</v>
      </c>
      <c r="D2596" s="32" t="n">
        <v>17.076</v>
      </c>
      <c r="E2596" s="33" t="n">
        <v>233976.0001</v>
      </c>
      <c r="F2596" s="34" t="n">
        <v>100.636492220651</v>
      </c>
      <c r="G2596" s="34" t="n">
        <v>185.199901849814</v>
      </c>
    </row>
    <row r="2597" s="35" customFormat="true" ht="14.4" hidden="false" customHeight="false" outlineLevel="0" collapsed="false">
      <c r="A2597" s="29"/>
      <c r="B2597" s="30" t="s">
        <v>13</v>
      </c>
      <c r="C2597" s="31" t="s">
        <v>18</v>
      </c>
      <c r="D2597" s="32" t="n">
        <v>13.056</v>
      </c>
      <c r="E2597" s="33" t="n">
        <v>192199.0001</v>
      </c>
      <c r="F2597" s="34" t="n">
        <v>116.363636363636</v>
      </c>
      <c r="G2597" s="34" t="s">
        <v>58</v>
      </c>
    </row>
    <row r="2598" s="35" customFormat="true" ht="14.4" hidden="false" customHeight="false" outlineLevel="0" collapsed="false">
      <c r="A2598" s="29"/>
      <c r="B2598" s="30" t="s">
        <v>14</v>
      </c>
      <c r="C2598" s="31" t="s">
        <v>18</v>
      </c>
      <c r="D2598" s="32" t="n">
        <v>4.02</v>
      </c>
      <c r="E2598" s="33" t="n">
        <v>41777.0001</v>
      </c>
      <c r="F2598" s="34" t="n">
        <v>70.2674357629785</v>
      </c>
      <c r="G2598" s="34" t="n">
        <v>122.54553987856</v>
      </c>
    </row>
    <row r="2599" s="35" customFormat="true" ht="28.8" hidden="false" customHeight="false" outlineLevel="0" collapsed="false">
      <c r="A2599" s="29" t="s">
        <v>1264</v>
      </c>
      <c r="B2599" s="30" t="s">
        <v>1265</v>
      </c>
      <c r="C2599" s="31" t="s">
        <v>901</v>
      </c>
      <c r="D2599" s="32" t="n">
        <v>37047838</v>
      </c>
      <c r="E2599" s="33" t="n">
        <v>12364558.0001</v>
      </c>
      <c r="F2599" s="34" t="n">
        <v>96.9263070627742</v>
      </c>
      <c r="G2599" s="34" t="n">
        <v>122.576954114034</v>
      </c>
    </row>
    <row r="2600" s="35" customFormat="true" ht="14.4" hidden="false" customHeight="false" outlineLevel="0" collapsed="false">
      <c r="A2600" s="29"/>
      <c r="B2600" s="30" t="s">
        <v>12</v>
      </c>
      <c r="C2600" s="31" t="s">
        <v>901</v>
      </c>
      <c r="D2600" s="32" t="n">
        <v>1437573</v>
      </c>
      <c r="E2600" s="33" t="n">
        <v>291554.0001</v>
      </c>
      <c r="F2600" s="34" t="n">
        <v>172.985022363571</v>
      </c>
      <c r="G2600" s="34" t="s">
        <v>48</v>
      </c>
    </row>
    <row r="2601" s="35" customFormat="true" ht="14.4" hidden="false" customHeight="false" outlineLevel="0" collapsed="false">
      <c r="A2601" s="29"/>
      <c r="B2601" s="30" t="s">
        <v>13</v>
      </c>
      <c r="C2601" s="31" t="s">
        <v>901</v>
      </c>
      <c r="D2601" s="32" t="n">
        <v>21643874</v>
      </c>
      <c r="E2601" s="33" t="n">
        <v>8608805.0001</v>
      </c>
      <c r="F2601" s="34" t="n">
        <v>111.420067424874</v>
      </c>
      <c r="G2601" s="34" t="n">
        <v>130.866255731134</v>
      </c>
    </row>
    <row r="2602" s="35" customFormat="true" ht="14.4" hidden="false" customHeight="false" outlineLevel="0" collapsed="false">
      <c r="A2602" s="29"/>
      <c r="B2602" s="30" t="s">
        <v>14</v>
      </c>
      <c r="C2602" s="31" t="s">
        <v>901</v>
      </c>
      <c r="D2602" s="32" t="n">
        <v>13043150</v>
      </c>
      <c r="E2602" s="33" t="n">
        <v>3246421.0001</v>
      </c>
      <c r="F2602" s="34" t="n">
        <v>79.9830677982846</v>
      </c>
      <c r="G2602" s="34" t="n">
        <v>105.952858071608</v>
      </c>
    </row>
    <row r="2603" s="35" customFormat="true" ht="14.4" hidden="false" customHeight="false" outlineLevel="0" collapsed="false">
      <c r="A2603" s="29"/>
      <c r="B2603" s="30" t="s">
        <v>15</v>
      </c>
      <c r="C2603" s="31" t="s">
        <v>901</v>
      </c>
      <c r="D2603" s="32" t="n">
        <v>923241</v>
      </c>
      <c r="E2603" s="33" t="n">
        <v>217778.0001</v>
      </c>
      <c r="F2603" s="34" t="n">
        <v>55.6576315449974</v>
      </c>
      <c r="G2603" s="34" t="n">
        <v>73.6712132283294</v>
      </c>
    </row>
    <row r="2604" s="35" customFormat="true" ht="28.8" hidden="false" customHeight="false" outlineLevel="0" collapsed="false">
      <c r="A2604" s="29" t="s">
        <v>1266</v>
      </c>
      <c r="B2604" s="30" t="s">
        <v>1267</v>
      </c>
      <c r="C2604" s="31" t="s">
        <v>901</v>
      </c>
      <c r="D2604" s="32" t="n">
        <v>3746647</v>
      </c>
      <c r="E2604" s="33" t="n">
        <v>5948460.0001</v>
      </c>
      <c r="F2604" s="34" t="n">
        <v>129.84691384381</v>
      </c>
      <c r="G2604" s="34" t="n">
        <v>123.17330187011</v>
      </c>
    </row>
    <row r="2605" s="35" customFormat="true" ht="14.4" hidden="false" customHeight="false" outlineLevel="0" collapsed="false">
      <c r="A2605" s="29"/>
      <c r="B2605" s="30" t="s">
        <v>12</v>
      </c>
      <c r="C2605" s="31" t="s">
        <v>901</v>
      </c>
      <c r="D2605" s="32" t="n">
        <v>259168</v>
      </c>
      <c r="E2605" s="33" t="n">
        <v>142314.0001</v>
      </c>
      <c r="F2605" s="34" t="s">
        <v>67</v>
      </c>
      <c r="G2605" s="34" t="s">
        <v>77</v>
      </c>
    </row>
    <row r="2606" s="35" customFormat="true" ht="14.4" hidden="false" customHeight="false" outlineLevel="0" collapsed="false">
      <c r="A2606" s="29"/>
      <c r="B2606" s="30" t="s">
        <v>13</v>
      </c>
      <c r="C2606" s="31" t="s">
        <v>901</v>
      </c>
      <c r="D2606" s="32" t="n">
        <v>2297162</v>
      </c>
      <c r="E2606" s="33" t="n">
        <v>3388257.0001</v>
      </c>
      <c r="F2606" s="34" t="n">
        <v>129.950263728953</v>
      </c>
      <c r="G2606" s="34" t="n">
        <v>123.155515298404</v>
      </c>
    </row>
    <row r="2607" s="35" customFormat="true" ht="14.4" hidden="false" customHeight="false" outlineLevel="0" collapsed="false">
      <c r="A2607" s="29"/>
      <c r="B2607" s="30" t="s">
        <v>14</v>
      </c>
      <c r="C2607" s="31" t="s">
        <v>901</v>
      </c>
      <c r="D2607" s="32" t="n">
        <v>1184966</v>
      </c>
      <c r="E2607" s="33" t="n">
        <v>2410951.0001</v>
      </c>
      <c r="F2607" s="34" t="n">
        <v>115.040663429902</v>
      </c>
      <c r="G2607" s="34" t="n">
        <v>119.61710832291</v>
      </c>
    </row>
    <row r="2608" s="35" customFormat="true" ht="14.4" hidden="false" customHeight="false" outlineLevel="0" collapsed="false">
      <c r="A2608" s="29"/>
      <c r="B2608" s="30" t="s">
        <v>15</v>
      </c>
      <c r="C2608" s="31" t="s">
        <v>901</v>
      </c>
      <c r="D2608" s="32" t="n">
        <v>5351</v>
      </c>
      <c r="E2608" s="33" t="n">
        <v>6938.0001</v>
      </c>
      <c r="F2608" s="34" t="n">
        <v>0</v>
      </c>
      <c r="G2608" s="34" t="n">
        <v>0</v>
      </c>
    </row>
    <row r="2609" s="35" customFormat="true" ht="43.2" hidden="false" customHeight="false" outlineLevel="0" collapsed="false">
      <c r="A2609" s="29" t="s">
        <v>1268</v>
      </c>
      <c r="B2609" s="30" t="s">
        <v>1269</v>
      </c>
      <c r="C2609" s="31" t="s">
        <v>901</v>
      </c>
      <c r="D2609" s="32" t="n">
        <v>242279</v>
      </c>
      <c r="E2609" s="33" t="n">
        <v>464859.0001</v>
      </c>
      <c r="F2609" s="34" t="n">
        <v>92.745828372807</v>
      </c>
      <c r="G2609" s="34" t="n">
        <v>100.845624684084</v>
      </c>
    </row>
    <row r="2610" s="35" customFormat="true" ht="14.4" hidden="false" customHeight="false" outlineLevel="0" collapsed="false">
      <c r="A2610" s="29"/>
      <c r="B2610" s="30" t="s">
        <v>12</v>
      </c>
      <c r="C2610" s="31" t="s">
        <v>901</v>
      </c>
      <c r="D2610" s="32" t="n">
        <v>3</v>
      </c>
      <c r="E2610" s="33" t="n">
        <v>128.0001</v>
      </c>
      <c r="F2610" s="34" t="n">
        <v>0.15</v>
      </c>
      <c r="G2610" s="34" t="n">
        <v>3.34728033472803</v>
      </c>
    </row>
    <row r="2611" s="35" customFormat="true" ht="14.4" hidden="false" customHeight="false" outlineLevel="0" collapsed="false">
      <c r="A2611" s="29"/>
      <c r="B2611" s="30" t="s">
        <v>13</v>
      </c>
      <c r="C2611" s="31" t="s">
        <v>901</v>
      </c>
      <c r="D2611" s="32" t="n">
        <v>194227</v>
      </c>
      <c r="E2611" s="33" t="n">
        <v>393978.0001</v>
      </c>
      <c r="F2611" s="34" t="n">
        <v>87.6732796172162</v>
      </c>
      <c r="G2611" s="34" t="n">
        <v>97.0379602171407</v>
      </c>
    </row>
    <row r="2612" s="35" customFormat="true" ht="14.4" hidden="false" customHeight="false" outlineLevel="0" collapsed="false">
      <c r="A2612" s="29"/>
      <c r="B2612" s="30" t="s">
        <v>14</v>
      </c>
      <c r="C2612" s="31" t="s">
        <v>901</v>
      </c>
      <c r="D2612" s="32" t="n">
        <v>48046</v>
      </c>
      <c r="E2612" s="33" t="n">
        <v>70747.0001</v>
      </c>
      <c r="F2612" s="34" t="n">
        <v>127.463256751738</v>
      </c>
      <c r="G2612" s="34" t="n">
        <v>138.358789822619</v>
      </c>
    </row>
    <row r="2613" s="35" customFormat="true" ht="14.4" hidden="false" customHeight="false" outlineLevel="0" collapsed="false">
      <c r="A2613" s="29"/>
      <c r="B2613" s="30" t="s">
        <v>15</v>
      </c>
      <c r="C2613" s="31" t="s">
        <v>901</v>
      </c>
      <c r="D2613" s="32" t="n">
        <v>3</v>
      </c>
      <c r="E2613" s="33" t="n">
        <v>6.0001</v>
      </c>
      <c r="F2613" s="34" t="n">
        <v>0</v>
      </c>
      <c r="G2613" s="34" t="n">
        <v>0</v>
      </c>
    </row>
    <row r="2614" s="35" customFormat="true" ht="43.2" hidden="false" customHeight="false" outlineLevel="0" collapsed="false">
      <c r="A2614" s="29" t="s">
        <v>1270</v>
      </c>
      <c r="B2614" s="30" t="s">
        <v>1271</v>
      </c>
      <c r="C2614" s="31" t="s">
        <v>901</v>
      </c>
      <c r="D2614" s="32" t="n">
        <v>2503794</v>
      </c>
      <c r="E2614" s="33" t="n">
        <v>5095879.0001</v>
      </c>
      <c r="F2614" s="34" t="n">
        <v>116.101075599889</v>
      </c>
      <c r="G2614" s="34" t="n">
        <v>148.454331147251</v>
      </c>
    </row>
    <row r="2615" s="35" customFormat="true" ht="14.4" hidden="false" customHeight="false" outlineLevel="0" collapsed="false">
      <c r="A2615" s="29"/>
      <c r="B2615" s="30" t="s">
        <v>12</v>
      </c>
      <c r="C2615" s="31" t="s">
        <v>901</v>
      </c>
      <c r="D2615" s="32" t="n">
        <v>15688</v>
      </c>
      <c r="E2615" s="33" t="n">
        <v>38049.0001</v>
      </c>
      <c r="F2615" s="34" t="n">
        <v>146.575726431842</v>
      </c>
      <c r="G2615" s="34" t="n">
        <v>181.644149520218</v>
      </c>
    </row>
    <row r="2616" s="35" customFormat="true" ht="14.4" hidden="false" customHeight="false" outlineLevel="0" collapsed="false">
      <c r="A2616" s="29"/>
      <c r="B2616" s="30" t="s">
        <v>13</v>
      </c>
      <c r="C2616" s="31" t="s">
        <v>901</v>
      </c>
      <c r="D2616" s="32" t="n">
        <v>1085745</v>
      </c>
      <c r="E2616" s="33" t="n">
        <v>2008900.0001</v>
      </c>
      <c r="F2616" s="34" t="n">
        <v>98.2695607785212</v>
      </c>
      <c r="G2616" s="34" t="n">
        <v>120.940845002589</v>
      </c>
    </row>
    <row r="2617" s="35" customFormat="true" ht="14.4" hidden="false" customHeight="false" outlineLevel="0" collapsed="false">
      <c r="A2617" s="29"/>
      <c r="B2617" s="30" t="s">
        <v>14</v>
      </c>
      <c r="C2617" s="31" t="s">
        <v>901</v>
      </c>
      <c r="D2617" s="32" t="n">
        <v>1375166</v>
      </c>
      <c r="E2617" s="33" t="n">
        <v>2965209.0001</v>
      </c>
      <c r="F2617" s="34" t="n">
        <v>141.670229457463</v>
      </c>
      <c r="G2617" s="34" t="n">
        <v>182.569673281811</v>
      </c>
    </row>
    <row r="2618" s="35" customFormat="true" ht="14.4" hidden="false" customHeight="false" outlineLevel="0" collapsed="false">
      <c r="A2618" s="29"/>
      <c r="B2618" s="30" t="s">
        <v>15</v>
      </c>
      <c r="C2618" s="31" t="s">
        <v>901</v>
      </c>
      <c r="D2618" s="32" t="n">
        <v>27195</v>
      </c>
      <c r="E2618" s="33" t="n">
        <v>83721.0001</v>
      </c>
      <c r="F2618" s="34" t="n">
        <v>38.6754081574606</v>
      </c>
      <c r="G2618" s="34" t="n">
        <v>66.2009251571581</v>
      </c>
    </row>
    <row r="2619" s="35" customFormat="true" ht="14.4" hidden="false" customHeight="false" outlineLevel="0" collapsed="false">
      <c r="A2619" s="29" t="s">
        <v>1272</v>
      </c>
      <c r="B2619" s="30" t="s">
        <v>1273</v>
      </c>
      <c r="C2619" s="31" t="s">
        <v>901</v>
      </c>
      <c r="D2619" s="32" t="n">
        <v>218179</v>
      </c>
      <c r="E2619" s="33" t="n">
        <v>414086.0001</v>
      </c>
      <c r="F2619" s="34" t="n">
        <v>124.346150996518</v>
      </c>
      <c r="G2619" s="34" t="n">
        <v>154.145044931021</v>
      </c>
    </row>
    <row r="2620" s="35" customFormat="true" ht="14.4" hidden="false" customHeight="false" outlineLevel="0" collapsed="false">
      <c r="A2620" s="29"/>
      <c r="B2620" s="30" t="s">
        <v>12</v>
      </c>
      <c r="C2620" s="31" t="s">
        <v>901</v>
      </c>
      <c r="D2620" s="32" t="n">
        <v>1283</v>
      </c>
      <c r="E2620" s="33" t="n">
        <v>3397.0001</v>
      </c>
      <c r="F2620" s="34" t="n">
        <v>0</v>
      </c>
      <c r="G2620" s="34" t="n">
        <v>0</v>
      </c>
    </row>
    <row r="2621" s="35" customFormat="true" ht="14.4" hidden="false" customHeight="false" outlineLevel="0" collapsed="false">
      <c r="A2621" s="29"/>
      <c r="B2621" s="30" t="s">
        <v>13</v>
      </c>
      <c r="C2621" s="31" t="s">
        <v>901</v>
      </c>
      <c r="D2621" s="32" t="n">
        <v>138416</v>
      </c>
      <c r="E2621" s="33" t="n">
        <v>261645.0001</v>
      </c>
      <c r="F2621" s="34" t="s">
        <v>113</v>
      </c>
      <c r="G2621" s="34" t="s">
        <v>67</v>
      </c>
    </row>
    <row r="2622" s="35" customFormat="true" ht="14.4" hidden="false" customHeight="false" outlineLevel="0" collapsed="false">
      <c r="A2622" s="29"/>
      <c r="B2622" s="30" t="s">
        <v>14</v>
      </c>
      <c r="C2622" s="31" t="s">
        <v>901</v>
      </c>
      <c r="D2622" s="32" t="n">
        <v>77580</v>
      </c>
      <c r="E2622" s="33" t="n">
        <v>147479.0001</v>
      </c>
      <c r="F2622" s="34" t="n">
        <v>69.8057352636836</v>
      </c>
      <c r="G2622" s="34" t="n">
        <v>80.8879747703277</v>
      </c>
    </row>
    <row r="2623" s="35" customFormat="true" ht="14.4" hidden="false" customHeight="false" outlineLevel="0" collapsed="false">
      <c r="A2623" s="29"/>
      <c r="B2623" s="30" t="s">
        <v>15</v>
      </c>
      <c r="C2623" s="31" t="s">
        <v>901</v>
      </c>
      <c r="D2623" s="32" t="n">
        <v>900</v>
      </c>
      <c r="E2623" s="33" t="n">
        <v>1565.0001</v>
      </c>
      <c r="F2623" s="34" t="n">
        <v>0</v>
      </c>
      <c r="G2623" s="34" t="n">
        <v>0</v>
      </c>
    </row>
    <row r="2624" s="35" customFormat="true" ht="14.4" hidden="false" customHeight="false" outlineLevel="0" collapsed="false">
      <c r="A2624" s="29" t="s">
        <v>1274</v>
      </c>
      <c r="B2624" s="30" t="s">
        <v>1275</v>
      </c>
      <c r="C2624" s="31" t="s">
        <v>18</v>
      </c>
      <c r="D2624" s="32" t="n">
        <v>79.901</v>
      </c>
      <c r="E2624" s="33" t="n">
        <v>154474.0001</v>
      </c>
      <c r="F2624" s="34" t="n">
        <v>56.7724653436503</v>
      </c>
      <c r="G2624" s="34" t="n">
        <v>65.438170642334</v>
      </c>
    </row>
    <row r="2625" s="35" customFormat="true" ht="14.4" hidden="false" customHeight="false" outlineLevel="0" collapsed="false">
      <c r="A2625" s="29"/>
      <c r="B2625" s="30" t="s">
        <v>12</v>
      </c>
      <c r="C2625" s="31" t="s">
        <v>18</v>
      </c>
      <c r="D2625" s="32" t="n">
        <v>0.104</v>
      </c>
      <c r="E2625" s="33" t="n">
        <v>812.0001</v>
      </c>
      <c r="F2625" s="34" t="n">
        <v>130</v>
      </c>
      <c r="G2625" s="34" t="n">
        <v>147.636363636364</v>
      </c>
    </row>
    <row r="2626" s="35" customFormat="true" ht="14.4" hidden="false" customHeight="false" outlineLevel="0" collapsed="false">
      <c r="A2626" s="29"/>
      <c r="B2626" s="30" t="s">
        <v>13</v>
      </c>
      <c r="C2626" s="31" t="s">
        <v>18</v>
      </c>
      <c r="D2626" s="32" t="n">
        <v>43.079</v>
      </c>
      <c r="E2626" s="33" t="n">
        <v>74862.0001</v>
      </c>
      <c r="F2626" s="34" t="n">
        <v>39.6599184319791</v>
      </c>
      <c r="G2626" s="34" t="n">
        <v>41.9608876233822</v>
      </c>
    </row>
    <row r="2627" s="35" customFormat="true" ht="14.4" hidden="false" customHeight="false" outlineLevel="0" collapsed="false">
      <c r="A2627" s="29"/>
      <c r="B2627" s="30" t="s">
        <v>14</v>
      </c>
      <c r="C2627" s="31" t="s">
        <v>18</v>
      </c>
      <c r="D2627" s="32" t="n">
        <v>36.494</v>
      </c>
      <c r="E2627" s="33" t="n">
        <v>77535.0001</v>
      </c>
      <c r="F2627" s="34" t="n">
        <v>114.168621930236</v>
      </c>
      <c r="G2627" s="34" t="n">
        <v>136.746031746032</v>
      </c>
    </row>
    <row r="2628" s="35" customFormat="true" ht="14.4" hidden="false" customHeight="false" outlineLevel="0" collapsed="false">
      <c r="A2628" s="29"/>
      <c r="B2628" s="30" t="s">
        <v>15</v>
      </c>
      <c r="C2628" s="31" t="s">
        <v>18</v>
      </c>
      <c r="D2628" s="32" t="n">
        <v>0.224</v>
      </c>
      <c r="E2628" s="33" t="n">
        <v>1265.0001</v>
      </c>
      <c r="F2628" s="34" t="s">
        <v>138</v>
      </c>
      <c r="G2628" s="34" t="s">
        <v>138</v>
      </c>
    </row>
    <row r="2629" s="35" customFormat="true" ht="14.4" hidden="false" customHeight="false" outlineLevel="0" collapsed="false">
      <c r="A2629" s="29" t="s">
        <v>1276</v>
      </c>
      <c r="B2629" s="30" t="s">
        <v>1277</v>
      </c>
      <c r="C2629" s="31" t="s">
        <v>18</v>
      </c>
      <c r="D2629" s="32" t="n">
        <v>0.003</v>
      </c>
      <c r="E2629" s="33" t="n">
        <v>1713.0001</v>
      </c>
      <c r="F2629" s="34" t="n">
        <v>0.175644028103045</v>
      </c>
      <c r="G2629" s="34" t="n">
        <v>59.6448467966574</v>
      </c>
    </row>
    <row r="2630" s="35" customFormat="true" ht="14.4" hidden="false" customHeight="false" outlineLevel="0" collapsed="false">
      <c r="A2630" s="29"/>
      <c r="B2630" s="30" t="s">
        <v>14</v>
      </c>
      <c r="C2630" s="31" t="s">
        <v>18</v>
      </c>
      <c r="D2630" s="32" t="n">
        <v>0.003</v>
      </c>
      <c r="E2630" s="33" t="n">
        <v>1713.0001</v>
      </c>
      <c r="F2630" s="34" t="n">
        <v>0.175644028103045</v>
      </c>
      <c r="G2630" s="34" t="n">
        <v>59.6448467966574</v>
      </c>
    </row>
    <row r="2631" s="35" customFormat="true" ht="14.4" hidden="false" customHeight="false" outlineLevel="0" collapsed="false">
      <c r="A2631" s="29" t="s">
        <v>1278</v>
      </c>
      <c r="B2631" s="30" t="s">
        <v>1279</v>
      </c>
      <c r="C2631" s="31" t="s">
        <v>18</v>
      </c>
      <c r="D2631" s="32" t="n">
        <v>5.064</v>
      </c>
      <c r="E2631" s="33" t="n">
        <v>6596.0001</v>
      </c>
      <c r="F2631" s="34" t="n">
        <v>20.6441092539747</v>
      </c>
      <c r="G2631" s="34" t="n">
        <v>52.7131782945737</v>
      </c>
    </row>
    <row r="2632" s="35" customFormat="true" ht="14.4" hidden="false" customHeight="false" outlineLevel="0" collapsed="false">
      <c r="A2632" s="29"/>
      <c r="B2632" s="30" t="s">
        <v>13</v>
      </c>
      <c r="C2632" s="31" t="s">
        <v>18</v>
      </c>
      <c r="D2632" s="32" t="n">
        <v>1.463</v>
      </c>
      <c r="E2632" s="33" t="n">
        <v>1728.0001</v>
      </c>
      <c r="F2632" s="34" t="n">
        <v>7.2318339100346</v>
      </c>
      <c r="G2632" s="34" t="n">
        <v>28.3650689428759</v>
      </c>
    </row>
    <row r="2633" s="35" customFormat="true" ht="14.4" hidden="false" customHeight="false" outlineLevel="0" collapsed="false">
      <c r="A2633" s="29"/>
      <c r="B2633" s="30" t="s">
        <v>14</v>
      </c>
      <c r="C2633" s="31" t="s">
        <v>18</v>
      </c>
      <c r="D2633" s="32" t="n">
        <v>1.795</v>
      </c>
      <c r="E2633" s="33" t="n">
        <v>2688.0001</v>
      </c>
      <c r="F2633" s="34" t="n">
        <v>41.7441860465116</v>
      </c>
      <c r="G2633" s="34" t="n">
        <v>41.8626382183461</v>
      </c>
    </row>
    <row r="2634" s="35" customFormat="true" ht="14.4" hidden="false" customHeight="false" outlineLevel="0" collapsed="false">
      <c r="A2634" s="29"/>
      <c r="B2634" s="30" t="s">
        <v>15</v>
      </c>
      <c r="C2634" s="31" t="s">
        <v>18</v>
      </c>
      <c r="D2634" s="32" t="n">
        <v>1.806</v>
      </c>
      <c r="E2634" s="33" t="n">
        <v>2180.0001</v>
      </c>
      <c r="F2634" s="34" t="n">
        <v>0</v>
      </c>
      <c r="G2634" s="34" t="n">
        <v>0</v>
      </c>
    </row>
    <row r="2635" s="35" customFormat="true" ht="28.8" hidden="false" customHeight="false" outlineLevel="0" collapsed="false">
      <c r="A2635" s="29" t="s">
        <v>1280</v>
      </c>
      <c r="B2635" s="30" t="s">
        <v>1281</v>
      </c>
      <c r="C2635" s="31" t="s">
        <v>18</v>
      </c>
      <c r="D2635" s="32" t="n">
        <v>2.55</v>
      </c>
      <c r="E2635" s="33" t="n">
        <v>12767.0001</v>
      </c>
      <c r="F2635" s="34" t="n">
        <v>26.4962593516209</v>
      </c>
      <c r="G2635" s="34" t="n">
        <v>114.635898356829</v>
      </c>
    </row>
    <row r="2636" s="35" customFormat="true" ht="14.4" hidden="false" customHeight="false" outlineLevel="0" collapsed="false">
      <c r="A2636" s="29"/>
      <c r="B2636" s="30" t="s">
        <v>13</v>
      </c>
      <c r="C2636" s="31" t="s">
        <v>18</v>
      </c>
      <c r="D2636" s="32" t="n">
        <v>2.121</v>
      </c>
      <c r="E2636" s="33" t="n">
        <v>8364.0001</v>
      </c>
      <c r="F2636" s="34" t="n">
        <v>22.1583786042624</v>
      </c>
      <c r="G2636" s="34" t="n">
        <v>75.8433079434168</v>
      </c>
    </row>
    <row r="2637" s="35" customFormat="true" ht="14.4" hidden="false" customHeight="false" outlineLevel="0" collapsed="false">
      <c r="A2637" s="29"/>
      <c r="B2637" s="30" t="s">
        <v>14</v>
      </c>
      <c r="C2637" s="31" t="s">
        <v>18</v>
      </c>
      <c r="D2637" s="32" t="n">
        <v>0.428</v>
      </c>
      <c r="E2637" s="33" t="n">
        <v>4384.0001</v>
      </c>
      <c r="F2637" s="34" t="s">
        <v>198</v>
      </c>
      <c r="G2637" s="34" t="s">
        <v>22</v>
      </c>
    </row>
    <row r="2638" s="35" customFormat="true" ht="14.4" hidden="false" customHeight="false" outlineLevel="0" collapsed="false">
      <c r="A2638" s="29"/>
      <c r="B2638" s="30" t="s">
        <v>15</v>
      </c>
      <c r="C2638" s="31" t="s">
        <v>18</v>
      </c>
      <c r="D2638" s="32" t="n">
        <v>0.001</v>
      </c>
      <c r="E2638" s="33" t="n">
        <v>19.0001</v>
      </c>
      <c r="F2638" s="34" t="n">
        <v>0</v>
      </c>
      <c r="G2638" s="34" t="n">
        <v>0</v>
      </c>
    </row>
    <row r="2639" s="35" customFormat="true" ht="14.4" hidden="false" customHeight="false" outlineLevel="0" collapsed="false">
      <c r="A2639" s="29" t="s">
        <v>1282</v>
      </c>
      <c r="B2639" s="30" t="s">
        <v>1283</v>
      </c>
      <c r="C2639" s="31" t="s">
        <v>18</v>
      </c>
      <c r="D2639" s="32" t="n">
        <v>1.234</v>
      </c>
      <c r="E2639" s="33" t="n">
        <v>12479.0001</v>
      </c>
      <c r="F2639" s="34" t="s">
        <v>44</v>
      </c>
      <c r="G2639" s="34" t="s">
        <v>193</v>
      </c>
    </row>
    <row r="2640" s="35" customFormat="true" ht="14.4" hidden="false" customHeight="false" outlineLevel="0" collapsed="false">
      <c r="A2640" s="29"/>
      <c r="B2640" s="30" t="s">
        <v>13</v>
      </c>
      <c r="C2640" s="31" t="s">
        <v>18</v>
      </c>
      <c r="D2640" s="32" t="n">
        <v>1.151</v>
      </c>
      <c r="E2640" s="33" t="n">
        <v>12053.0001</v>
      </c>
      <c r="F2640" s="34" t="s">
        <v>44</v>
      </c>
      <c r="G2640" s="34" t="s">
        <v>179</v>
      </c>
    </row>
    <row r="2641" s="35" customFormat="true" ht="14.4" hidden="false" customHeight="false" outlineLevel="0" collapsed="false">
      <c r="A2641" s="29"/>
      <c r="B2641" s="30" t="s">
        <v>14</v>
      </c>
      <c r="C2641" s="31" t="s">
        <v>18</v>
      </c>
      <c r="D2641" s="32" t="n">
        <v>0.083</v>
      </c>
      <c r="E2641" s="33" t="n">
        <v>426.0001</v>
      </c>
      <c r="F2641" s="34" t="s">
        <v>76</v>
      </c>
      <c r="G2641" s="34" t="n">
        <v>189.333333333333</v>
      </c>
    </row>
    <row r="2642" s="35" customFormat="true" ht="14.4" hidden="false" customHeight="false" outlineLevel="0" collapsed="false">
      <c r="A2642" s="29" t="s">
        <v>1284</v>
      </c>
      <c r="B2642" s="30" t="s">
        <v>1285</v>
      </c>
      <c r="C2642" s="31" t="s">
        <v>18</v>
      </c>
      <c r="D2642" s="32" t="n">
        <v>72.237</v>
      </c>
      <c r="E2642" s="33" t="n">
        <v>136934.0001</v>
      </c>
      <c r="F2642" s="34" t="n">
        <v>39.0221372313875</v>
      </c>
      <c r="G2642" s="34" t="n">
        <v>48.0611829451487</v>
      </c>
    </row>
    <row r="2643" s="35" customFormat="true" ht="14.4" hidden="false" customHeight="false" outlineLevel="0" collapsed="false">
      <c r="A2643" s="29"/>
      <c r="B2643" s="30" t="s">
        <v>13</v>
      </c>
      <c r="C2643" s="31" t="s">
        <v>18</v>
      </c>
      <c r="D2643" s="32" t="n">
        <v>72.233</v>
      </c>
      <c r="E2643" s="33" t="n">
        <v>136851.0001</v>
      </c>
      <c r="F2643" s="34" t="n">
        <v>39.0199764474551</v>
      </c>
      <c r="G2643" s="34" t="n">
        <v>48.0320515520364</v>
      </c>
    </row>
    <row r="2644" s="35" customFormat="true" ht="14.4" hidden="false" customHeight="false" outlineLevel="0" collapsed="false">
      <c r="A2644" s="29"/>
      <c r="B2644" s="30" t="s">
        <v>14</v>
      </c>
      <c r="C2644" s="31" t="s">
        <v>18</v>
      </c>
      <c r="D2644" s="32" t="n">
        <v>0.004</v>
      </c>
      <c r="E2644" s="33" t="n">
        <v>83.0001</v>
      </c>
      <c r="F2644" s="34" t="n">
        <v>0</v>
      </c>
      <c r="G2644" s="34" t="n">
        <v>0</v>
      </c>
    </row>
    <row r="2645" s="35" customFormat="true" ht="28.8" hidden="false" customHeight="false" outlineLevel="0" collapsed="false">
      <c r="A2645" s="29" t="s">
        <v>1286</v>
      </c>
      <c r="B2645" s="30" t="s">
        <v>1287</v>
      </c>
      <c r="C2645" s="31" t="s">
        <v>18</v>
      </c>
      <c r="D2645" s="32" t="n">
        <v>25.648</v>
      </c>
      <c r="E2645" s="33" t="n">
        <v>113930.0001</v>
      </c>
      <c r="F2645" s="34" t="n">
        <v>62.5255972696246</v>
      </c>
      <c r="G2645" s="34" t="n">
        <v>90.6241797052109</v>
      </c>
    </row>
    <row r="2646" s="35" customFormat="true" ht="14.4" hidden="false" customHeight="false" outlineLevel="0" collapsed="false">
      <c r="A2646" s="29"/>
      <c r="B2646" s="30" t="s">
        <v>13</v>
      </c>
      <c r="C2646" s="31" t="s">
        <v>18</v>
      </c>
      <c r="D2646" s="32" t="n">
        <v>23.579</v>
      </c>
      <c r="E2646" s="33" t="n">
        <v>92107.0001</v>
      </c>
      <c r="F2646" s="34" t="n">
        <v>57.6052965894654</v>
      </c>
      <c r="G2646" s="34" t="n">
        <v>73.7983639000393</v>
      </c>
    </row>
    <row r="2647" s="35" customFormat="true" ht="14.4" hidden="false" customHeight="false" outlineLevel="0" collapsed="false">
      <c r="A2647" s="29"/>
      <c r="B2647" s="30" t="s">
        <v>14</v>
      </c>
      <c r="C2647" s="31" t="s">
        <v>18</v>
      </c>
      <c r="D2647" s="32" t="n">
        <v>2.069</v>
      </c>
      <c r="E2647" s="33" t="n">
        <v>21823.0001</v>
      </c>
      <c r="F2647" s="34" t="s">
        <v>22</v>
      </c>
      <c r="G2647" s="34" t="s">
        <v>22</v>
      </c>
    </row>
    <row r="2648" s="35" customFormat="true" ht="14.4" hidden="false" customHeight="false" outlineLevel="0" collapsed="false">
      <c r="A2648" s="29" t="s">
        <v>1288</v>
      </c>
      <c r="B2648" s="30" t="s">
        <v>1289</v>
      </c>
      <c r="C2648" s="31" t="s">
        <v>901</v>
      </c>
      <c r="D2648" s="32" t="n">
        <v>730938</v>
      </c>
      <c r="E2648" s="33" t="n">
        <v>970944.0001</v>
      </c>
      <c r="F2648" s="34" t="n">
        <v>133.020680919831</v>
      </c>
      <c r="G2648" s="34" t="n">
        <v>142.694180357623</v>
      </c>
    </row>
    <row r="2649" s="35" customFormat="true" ht="14.4" hidden="false" customHeight="false" outlineLevel="0" collapsed="false">
      <c r="A2649" s="29"/>
      <c r="B2649" s="30" t="s">
        <v>12</v>
      </c>
      <c r="C2649" s="31" t="s">
        <v>901</v>
      </c>
      <c r="D2649" s="32" t="n">
        <v>7552</v>
      </c>
      <c r="E2649" s="33" t="n">
        <v>11178.0001</v>
      </c>
      <c r="F2649" s="34" t="s">
        <v>156</v>
      </c>
      <c r="G2649" s="34" t="s">
        <v>116</v>
      </c>
    </row>
    <row r="2650" s="35" customFormat="true" ht="14.4" hidden="false" customHeight="false" outlineLevel="0" collapsed="false">
      <c r="A2650" s="29"/>
      <c r="B2650" s="30" t="s">
        <v>13</v>
      </c>
      <c r="C2650" s="31" t="s">
        <v>901</v>
      </c>
      <c r="D2650" s="32" t="n">
        <v>315904</v>
      </c>
      <c r="E2650" s="33" t="n">
        <v>408505.0001</v>
      </c>
      <c r="F2650" s="34" t="n">
        <v>125.669412873891</v>
      </c>
      <c r="G2650" s="34" t="n">
        <v>122.957382319035</v>
      </c>
    </row>
    <row r="2651" s="35" customFormat="true" ht="14.4" hidden="false" customHeight="false" outlineLevel="0" collapsed="false">
      <c r="A2651" s="29"/>
      <c r="B2651" s="30" t="s">
        <v>14</v>
      </c>
      <c r="C2651" s="31" t="s">
        <v>901</v>
      </c>
      <c r="D2651" s="32" t="n">
        <v>391640</v>
      </c>
      <c r="E2651" s="33" t="n">
        <v>541448.0001</v>
      </c>
      <c r="F2651" s="34" t="n">
        <v>135.389550902447</v>
      </c>
      <c r="G2651" s="34" t="n">
        <v>159.123516982152</v>
      </c>
    </row>
    <row r="2652" s="35" customFormat="true" ht="14.4" hidden="false" customHeight="false" outlineLevel="0" collapsed="false">
      <c r="A2652" s="29"/>
      <c r="B2652" s="30" t="s">
        <v>15</v>
      </c>
      <c r="C2652" s="31" t="s">
        <v>901</v>
      </c>
      <c r="D2652" s="32" t="n">
        <v>15842</v>
      </c>
      <c r="E2652" s="33" t="n">
        <v>9813.0001</v>
      </c>
      <c r="F2652" s="34" t="s">
        <v>58</v>
      </c>
      <c r="G2652" s="34" t="n">
        <v>174.577477317203</v>
      </c>
    </row>
    <row r="2653" s="35" customFormat="true" ht="14.4" hidden="false" customHeight="false" outlineLevel="0" collapsed="false">
      <c r="A2653" s="29" t="s">
        <v>1290</v>
      </c>
      <c r="B2653" s="30" t="s">
        <v>1291</v>
      </c>
      <c r="C2653" s="31" t="s">
        <v>901</v>
      </c>
      <c r="D2653" s="32" t="n">
        <v>118668</v>
      </c>
      <c r="E2653" s="33" t="n">
        <v>71149.0001</v>
      </c>
      <c r="F2653" s="34" t="n">
        <v>128.452204409902</v>
      </c>
      <c r="G2653" s="34" t="n">
        <v>121.249147920927</v>
      </c>
    </row>
    <row r="2654" s="35" customFormat="true" ht="14.4" hidden="false" customHeight="false" outlineLevel="0" collapsed="false">
      <c r="A2654" s="29"/>
      <c r="B2654" s="30" t="s">
        <v>12</v>
      </c>
      <c r="C2654" s="31" t="s">
        <v>901</v>
      </c>
      <c r="D2654" s="32" t="n">
        <v>8250</v>
      </c>
      <c r="E2654" s="33" t="n">
        <v>3460.0001</v>
      </c>
      <c r="F2654" s="34" t="n">
        <v>0</v>
      </c>
      <c r="G2654" s="34" t="n">
        <v>0</v>
      </c>
    </row>
    <row r="2655" s="35" customFormat="true" ht="14.4" hidden="false" customHeight="false" outlineLevel="0" collapsed="false">
      <c r="A2655" s="29"/>
      <c r="B2655" s="30" t="s">
        <v>13</v>
      </c>
      <c r="C2655" s="31" t="s">
        <v>901</v>
      </c>
      <c r="D2655" s="32" t="n">
        <v>10688</v>
      </c>
      <c r="E2655" s="33" t="n">
        <v>6798.0001</v>
      </c>
      <c r="F2655" s="34" t="s">
        <v>20</v>
      </c>
      <c r="G2655" s="34" t="n">
        <v>101.888489208633</v>
      </c>
    </row>
    <row r="2656" s="35" customFormat="true" ht="14.4" hidden="false" customHeight="false" outlineLevel="0" collapsed="false">
      <c r="A2656" s="29"/>
      <c r="B2656" s="30" t="s">
        <v>14</v>
      </c>
      <c r="C2656" s="31" t="s">
        <v>901</v>
      </c>
      <c r="D2656" s="32" t="n">
        <v>99725</v>
      </c>
      <c r="E2656" s="33" t="n">
        <v>60881.0001</v>
      </c>
      <c r="F2656" s="34" t="n">
        <v>113.118194192378</v>
      </c>
      <c r="G2656" s="34" t="n">
        <v>117.060836794339</v>
      </c>
    </row>
    <row r="2657" s="35" customFormat="true" ht="14.4" hidden="false" customHeight="false" outlineLevel="0" collapsed="false">
      <c r="A2657" s="29"/>
      <c r="B2657" s="30" t="s">
        <v>15</v>
      </c>
      <c r="C2657" s="31" t="s">
        <v>901</v>
      </c>
      <c r="D2657" s="32" t="n">
        <v>5</v>
      </c>
      <c r="E2657" s="33" t="n">
        <v>10.0001</v>
      </c>
      <c r="F2657" s="34" t="n">
        <v>0</v>
      </c>
      <c r="G2657" s="34" t="n">
        <v>0</v>
      </c>
    </row>
    <row r="2658" s="35" customFormat="true" ht="28.8" hidden="false" customHeight="false" outlineLevel="0" collapsed="false">
      <c r="A2658" s="29" t="s">
        <v>1292</v>
      </c>
      <c r="B2658" s="30" t="s">
        <v>1293</v>
      </c>
      <c r="C2658" s="31" t="s">
        <v>901</v>
      </c>
      <c r="D2658" s="32" t="n">
        <v>24451</v>
      </c>
      <c r="E2658" s="33" t="n">
        <v>31442.0001</v>
      </c>
      <c r="F2658" s="34" t="n">
        <v>78.6838294448914</v>
      </c>
      <c r="G2658" s="34" t="n">
        <v>64.5772145659184</v>
      </c>
    </row>
    <row r="2659" s="35" customFormat="true" ht="14.4" hidden="false" customHeight="false" outlineLevel="0" collapsed="false">
      <c r="A2659" s="29"/>
      <c r="B2659" s="30" t="s">
        <v>13</v>
      </c>
      <c r="C2659" s="31" t="s">
        <v>901</v>
      </c>
      <c r="D2659" s="32" t="n">
        <v>2853</v>
      </c>
      <c r="E2659" s="33" t="n">
        <v>26175.0001</v>
      </c>
      <c r="F2659" s="34" t="n">
        <v>11.5007860684484</v>
      </c>
      <c r="G2659" s="34" t="n">
        <v>61.0509866119326</v>
      </c>
    </row>
    <row r="2660" s="35" customFormat="true" ht="14.4" hidden="false" customHeight="false" outlineLevel="0" collapsed="false">
      <c r="A2660" s="29"/>
      <c r="B2660" s="30" t="s">
        <v>14</v>
      </c>
      <c r="C2660" s="31" t="s">
        <v>901</v>
      </c>
      <c r="D2660" s="32" t="n">
        <v>21360</v>
      </c>
      <c r="E2660" s="33" t="n">
        <v>5213.0001</v>
      </c>
      <c r="F2660" s="34" t="s">
        <v>52</v>
      </c>
      <c r="G2660" s="34" t="n">
        <v>89.6474634565778</v>
      </c>
    </row>
    <row r="2661" s="35" customFormat="true" ht="14.4" hidden="false" customHeight="false" outlineLevel="0" collapsed="false">
      <c r="A2661" s="29"/>
      <c r="B2661" s="30" t="s">
        <v>15</v>
      </c>
      <c r="C2661" s="31" t="s">
        <v>901</v>
      </c>
      <c r="D2661" s="32" t="n">
        <v>238</v>
      </c>
      <c r="E2661" s="33" t="n">
        <v>54.0001</v>
      </c>
      <c r="F2661" s="34" t="n">
        <v>0</v>
      </c>
      <c r="G2661" s="34" t="n">
        <v>0</v>
      </c>
    </row>
    <row r="2662" s="35" customFormat="true" ht="14.4" hidden="false" customHeight="false" outlineLevel="0" collapsed="false">
      <c r="A2662" s="29" t="s">
        <v>1294</v>
      </c>
      <c r="B2662" s="30" t="s">
        <v>1295</v>
      </c>
      <c r="C2662" s="31" t="s">
        <v>18</v>
      </c>
      <c r="D2662" s="32" t="n">
        <v>197.125</v>
      </c>
      <c r="E2662" s="33" t="n">
        <v>1849509.0001</v>
      </c>
      <c r="F2662" s="34" t="n">
        <v>120.001339266691</v>
      </c>
      <c r="G2662" s="34" t="n">
        <v>110.080975635886</v>
      </c>
    </row>
    <row r="2663" s="35" customFormat="true" ht="14.4" hidden="false" customHeight="false" outlineLevel="0" collapsed="false">
      <c r="A2663" s="29"/>
      <c r="B2663" s="30" t="s">
        <v>12</v>
      </c>
      <c r="C2663" s="31" t="s">
        <v>18</v>
      </c>
      <c r="D2663" s="32" t="n">
        <v>0.072</v>
      </c>
      <c r="E2663" s="33" t="n">
        <v>391.0001</v>
      </c>
      <c r="F2663" s="34" t="n">
        <v>43.1137724550898</v>
      </c>
      <c r="G2663" s="34" t="n">
        <v>48.875</v>
      </c>
    </row>
    <row r="2664" s="35" customFormat="true" ht="14.4" hidden="false" customHeight="false" outlineLevel="0" collapsed="false">
      <c r="A2664" s="29"/>
      <c r="B2664" s="30" t="s">
        <v>13</v>
      </c>
      <c r="C2664" s="31" t="s">
        <v>18</v>
      </c>
      <c r="D2664" s="32" t="n">
        <v>140.237</v>
      </c>
      <c r="E2664" s="33" t="n">
        <v>1341028.0001</v>
      </c>
      <c r="F2664" s="34" t="n">
        <v>127.969813662329</v>
      </c>
      <c r="G2664" s="34" t="n">
        <v>108.538595955909</v>
      </c>
    </row>
    <row r="2665" s="35" customFormat="true" ht="14.4" hidden="false" customHeight="false" outlineLevel="0" collapsed="false">
      <c r="A2665" s="29"/>
      <c r="B2665" s="30" t="s">
        <v>14</v>
      </c>
      <c r="C2665" s="31" t="s">
        <v>18</v>
      </c>
      <c r="D2665" s="32" t="n">
        <v>56.552</v>
      </c>
      <c r="E2665" s="33" t="n">
        <v>504454.0001</v>
      </c>
      <c r="F2665" s="34" t="n">
        <v>103.7346833957</v>
      </c>
      <c r="G2665" s="34" t="n">
        <v>113.66594262332</v>
      </c>
    </row>
    <row r="2666" s="35" customFormat="true" ht="14.4" hidden="false" customHeight="false" outlineLevel="0" collapsed="false">
      <c r="A2666" s="29"/>
      <c r="B2666" s="30" t="s">
        <v>15</v>
      </c>
      <c r="C2666" s="31" t="s">
        <v>18</v>
      </c>
      <c r="D2666" s="32" t="n">
        <v>0.264</v>
      </c>
      <c r="E2666" s="33" t="n">
        <v>3636.0001</v>
      </c>
      <c r="F2666" s="34" t="n">
        <v>0</v>
      </c>
      <c r="G2666" s="34" t="n">
        <v>0</v>
      </c>
    </row>
    <row r="2667" s="35" customFormat="true" ht="14.4" hidden="false" customHeight="false" outlineLevel="0" collapsed="false">
      <c r="A2667" s="29" t="s">
        <v>1296</v>
      </c>
      <c r="B2667" s="30" t="s">
        <v>1297</v>
      </c>
      <c r="C2667" s="31" t="s">
        <v>18</v>
      </c>
      <c r="D2667" s="32" t="n">
        <v>1900.175</v>
      </c>
      <c r="E2667" s="33" t="n">
        <v>5088852.0001</v>
      </c>
      <c r="F2667" s="34" t="n">
        <v>178.024188448418</v>
      </c>
      <c r="G2667" s="34" t="n">
        <v>164.769351814976</v>
      </c>
    </row>
    <row r="2668" s="35" customFormat="true" ht="14.4" hidden="false" customHeight="false" outlineLevel="0" collapsed="false">
      <c r="A2668" s="29"/>
      <c r="B2668" s="30" t="s">
        <v>12</v>
      </c>
      <c r="C2668" s="31" t="s">
        <v>18</v>
      </c>
      <c r="D2668" s="32" t="n">
        <v>77.721</v>
      </c>
      <c r="E2668" s="33" t="n">
        <v>276981.0001</v>
      </c>
      <c r="F2668" s="34" t="n">
        <v>152.477830966021</v>
      </c>
      <c r="G2668" s="34" t="n">
        <v>171.392770070418</v>
      </c>
    </row>
    <row r="2669" s="35" customFormat="true" ht="14.4" hidden="false" customHeight="false" outlineLevel="0" collapsed="false">
      <c r="A2669" s="29"/>
      <c r="B2669" s="30" t="s">
        <v>13</v>
      </c>
      <c r="C2669" s="31" t="s">
        <v>18</v>
      </c>
      <c r="D2669" s="32" t="n">
        <v>1443.384</v>
      </c>
      <c r="E2669" s="33" t="n">
        <v>3916038.0001</v>
      </c>
      <c r="F2669" s="34" t="s">
        <v>76</v>
      </c>
      <c r="G2669" s="34" t="s">
        <v>48</v>
      </c>
    </row>
    <row r="2670" s="35" customFormat="true" ht="14.4" hidden="false" customHeight="false" outlineLevel="0" collapsed="false">
      <c r="A2670" s="29"/>
      <c r="B2670" s="30" t="s">
        <v>14</v>
      </c>
      <c r="C2670" s="31" t="s">
        <v>18</v>
      </c>
      <c r="D2670" s="32" t="n">
        <v>379.07</v>
      </c>
      <c r="E2670" s="33" t="n">
        <v>895833.0001</v>
      </c>
      <c r="F2670" s="34" t="n">
        <v>89.6615016356063</v>
      </c>
      <c r="G2670" s="34" t="n">
        <v>92.9087841096362</v>
      </c>
    </row>
    <row r="2671" s="35" customFormat="true" ht="14.4" hidden="false" customHeight="false" outlineLevel="0" collapsed="false">
      <c r="A2671" s="29" t="s">
        <v>1298</v>
      </c>
      <c r="B2671" s="30" t="s">
        <v>1299</v>
      </c>
      <c r="C2671" s="31" t="s">
        <v>18</v>
      </c>
      <c r="D2671" s="32" t="n">
        <v>0.863</v>
      </c>
      <c r="E2671" s="33" t="n">
        <v>8122.0001</v>
      </c>
      <c r="F2671" s="34" t="n">
        <v>56.9261213720317</v>
      </c>
      <c r="G2671" s="34" t="n">
        <v>75.6802087215803</v>
      </c>
    </row>
    <row r="2672" s="35" customFormat="true" ht="14.4" hidden="false" customHeight="false" outlineLevel="0" collapsed="false">
      <c r="A2672" s="29"/>
      <c r="B2672" s="30" t="s">
        <v>13</v>
      </c>
      <c r="C2672" s="31" t="s">
        <v>18</v>
      </c>
      <c r="D2672" s="32" t="n">
        <v>0.051</v>
      </c>
      <c r="E2672" s="33" t="n">
        <v>803.0001</v>
      </c>
      <c r="F2672" s="34" t="s">
        <v>22</v>
      </c>
      <c r="G2672" s="34" t="s">
        <v>22</v>
      </c>
    </row>
    <row r="2673" s="35" customFormat="true" ht="14.4" hidden="false" customHeight="false" outlineLevel="0" collapsed="false">
      <c r="A2673" s="29"/>
      <c r="B2673" s="30" t="s">
        <v>14</v>
      </c>
      <c r="C2673" s="31" t="s">
        <v>18</v>
      </c>
      <c r="D2673" s="32" t="n">
        <v>0.812</v>
      </c>
      <c r="E2673" s="33" t="n">
        <v>7319.0001</v>
      </c>
      <c r="F2673" s="34" t="n">
        <v>53.5973597359736</v>
      </c>
      <c r="G2673" s="34" t="n">
        <v>68.6263478668542</v>
      </c>
    </row>
    <row r="2674" s="35" customFormat="true" ht="14.4" hidden="false" customHeight="false" outlineLevel="0" collapsed="false">
      <c r="A2674" s="29" t="s">
        <v>1300</v>
      </c>
      <c r="B2674" s="30" t="s">
        <v>1301</v>
      </c>
      <c r="C2674" s="31" t="s">
        <v>18</v>
      </c>
      <c r="D2674" s="32" t="n">
        <v>23.11</v>
      </c>
      <c r="E2674" s="33" t="n">
        <v>106041.0001</v>
      </c>
      <c r="F2674" s="34" t="n">
        <v>131.921452220573</v>
      </c>
      <c r="G2674" s="34" t="n">
        <v>93.4528950383361</v>
      </c>
    </row>
    <row r="2675" s="35" customFormat="true" ht="14.4" hidden="false" customHeight="false" outlineLevel="0" collapsed="false">
      <c r="A2675" s="29"/>
      <c r="B2675" s="30" t="s">
        <v>12</v>
      </c>
      <c r="C2675" s="31" t="s">
        <v>18</v>
      </c>
      <c r="D2675" s="32" t="n">
        <v>0.008</v>
      </c>
      <c r="E2675" s="33" t="n">
        <v>318.0001</v>
      </c>
      <c r="F2675" s="34" t="n">
        <v>61.5384615384615</v>
      </c>
      <c r="G2675" s="34" t="s">
        <v>187</v>
      </c>
    </row>
    <row r="2676" s="35" customFormat="true" ht="14.4" hidden="false" customHeight="false" outlineLevel="0" collapsed="false">
      <c r="A2676" s="29"/>
      <c r="B2676" s="30" t="s">
        <v>13</v>
      </c>
      <c r="C2676" s="31" t="s">
        <v>18</v>
      </c>
      <c r="D2676" s="32" t="n">
        <v>17.204</v>
      </c>
      <c r="E2676" s="33" t="n">
        <v>75700.0001</v>
      </c>
      <c r="F2676" s="34" t="n">
        <v>109.176291407539</v>
      </c>
      <c r="G2676" s="34" t="n">
        <v>78.5383769427095</v>
      </c>
    </row>
    <row r="2677" s="35" customFormat="true" ht="14.4" hidden="false" customHeight="false" outlineLevel="0" collapsed="false">
      <c r="A2677" s="29"/>
      <c r="B2677" s="30" t="s">
        <v>14</v>
      </c>
      <c r="C2677" s="31" t="s">
        <v>18</v>
      </c>
      <c r="D2677" s="32" t="n">
        <v>4.401</v>
      </c>
      <c r="E2677" s="33" t="n">
        <v>26724.0001</v>
      </c>
      <c r="F2677" s="34" t="s">
        <v>20</v>
      </c>
      <c r="G2677" s="34" t="n">
        <v>156.830985915493</v>
      </c>
    </row>
    <row r="2678" s="35" customFormat="true" ht="14.4" hidden="false" customHeight="false" outlineLevel="0" collapsed="false">
      <c r="A2678" s="29"/>
      <c r="B2678" s="30" t="s">
        <v>15</v>
      </c>
      <c r="C2678" s="31" t="s">
        <v>18</v>
      </c>
      <c r="D2678" s="32" t="n">
        <v>1.497</v>
      </c>
      <c r="E2678" s="33" t="n">
        <v>3299.0001</v>
      </c>
      <c r="F2678" s="34" t="n">
        <v>0</v>
      </c>
      <c r="G2678" s="34" t="n">
        <v>0</v>
      </c>
    </row>
    <row r="2679" s="35" customFormat="true" ht="14.4" hidden="false" customHeight="false" outlineLevel="0" collapsed="false">
      <c r="A2679" s="29" t="s">
        <v>1302</v>
      </c>
      <c r="B2679" s="30" t="s">
        <v>1303</v>
      </c>
      <c r="C2679" s="31" t="s">
        <v>18</v>
      </c>
      <c r="D2679" s="32" t="n">
        <v>0.004</v>
      </c>
      <c r="E2679" s="33" t="n">
        <v>37.0001</v>
      </c>
      <c r="F2679" s="34" t="n">
        <v>5.47945205479452</v>
      </c>
      <c r="G2679" s="34" t="n">
        <v>2.59831460674157</v>
      </c>
    </row>
    <row r="2680" s="35" customFormat="true" ht="14.4" hidden="false" customHeight="false" outlineLevel="0" collapsed="false">
      <c r="A2680" s="29"/>
      <c r="B2680" s="30" t="s">
        <v>13</v>
      </c>
      <c r="C2680" s="31" t="s">
        <v>18</v>
      </c>
      <c r="D2680" s="32" t="n">
        <v>0.004</v>
      </c>
      <c r="E2680" s="33" t="n">
        <v>37.0001</v>
      </c>
      <c r="F2680" s="34" t="n">
        <v>5.47945205479452</v>
      </c>
      <c r="G2680" s="34" t="n">
        <v>2.59831460674157</v>
      </c>
    </row>
    <row r="2681" s="35" customFormat="true" ht="28.8" hidden="false" customHeight="false" outlineLevel="0" collapsed="false">
      <c r="A2681" s="29" t="s">
        <v>1304</v>
      </c>
      <c r="B2681" s="30" t="s">
        <v>1305</v>
      </c>
      <c r="C2681" s="31" t="s">
        <v>18</v>
      </c>
      <c r="D2681" s="32" t="n">
        <v>2.755</v>
      </c>
      <c r="E2681" s="33" t="n">
        <v>20592.0001</v>
      </c>
      <c r="F2681" s="34" t="n">
        <v>4.70956272009299</v>
      </c>
      <c r="G2681" s="34" t="n">
        <v>13.8269084853653</v>
      </c>
    </row>
    <row r="2682" s="35" customFormat="true" ht="14.4" hidden="false" customHeight="false" outlineLevel="0" collapsed="false">
      <c r="A2682" s="29"/>
      <c r="B2682" s="30" t="s">
        <v>13</v>
      </c>
      <c r="C2682" s="31" t="s">
        <v>18</v>
      </c>
      <c r="D2682" s="32" t="n">
        <v>0.145</v>
      </c>
      <c r="E2682" s="33" t="n">
        <v>5477.0001</v>
      </c>
      <c r="F2682" s="34" t="n">
        <v>0.2644730602269</v>
      </c>
      <c r="G2682" s="34" t="n">
        <v>4.42775491725749</v>
      </c>
    </row>
    <row r="2683" s="35" customFormat="true" ht="14.4" hidden="false" customHeight="false" outlineLevel="0" collapsed="false">
      <c r="A2683" s="29"/>
      <c r="B2683" s="30" t="s">
        <v>14</v>
      </c>
      <c r="C2683" s="31" t="s">
        <v>18</v>
      </c>
      <c r="D2683" s="32" t="n">
        <v>2.61</v>
      </c>
      <c r="E2683" s="33" t="n">
        <v>15103.0001</v>
      </c>
      <c r="F2683" s="34" t="n">
        <v>71.078431372549</v>
      </c>
      <c r="G2683" s="34" t="n">
        <v>59.8612762584225</v>
      </c>
    </row>
    <row r="2684" s="35" customFormat="true" ht="14.4" hidden="false" customHeight="false" outlineLevel="0" collapsed="false">
      <c r="A2684" s="29"/>
      <c r="B2684" s="30" t="s">
        <v>15</v>
      </c>
      <c r="C2684" s="31" t="s">
        <v>18</v>
      </c>
      <c r="D2684" s="32" t="n">
        <v>0</v>
      </c>
      <c r="E2684" s="33" t="n">
        <v>12.0001</v>
      </c>
      <c r="F2684" s="34" t="n">
        <v>0</v>
      </c>
      <c r="G2684" s="34" t="n">
        <v>0</v>
      </c>
    </row>
    <row r="2685" s="35" customFormat="true" ht="28.8" hidden="false" customHeight="false" outlineLevel="0" collapsed="false">
      <c r="A2685" s="29" t="s">
        <v>1306</v>
      </c>
      <c r="B2685" s="30" t="s">
        <v>1307</v>
      </c>
      <c r="C2685" s="31" t="s">
        <v>901</v>
      </c>
      <c r="D2685" s="32" t="n">
        <v>11355495</v>
      </c>
      <c r="E2685" s="33" t="n">
        <v>12454874.0001</v>
      </c>
      <c r="F2685" s="34" t="n">
        <v>140.062905299772</v>
      </c>
      <c r="G2685" s="34" t="n">
        <v>188.238617342763</v>
      </c>
    </row>
    <row r="2686" s="35" customFormat="true" ht="14.4" hidden="false" customHeight="false" outlineLevel="0" collapsed="false">
      <c r="A2686" s="29"/>
      <c r="B2686" s="30" t="s">
        <v>12</v>
      </c>
      <c r="C2686" s="31" t="s">
        <v>901</v>
      </c>
      <c r="D2686" s="32" t="n">
        <v>160258</v>
      </c>
      <c r="E2686" s="33" t="n">
        <v>68369.0001</v>
      </c>
      <c r="F2686" s="34" t="s">
        <v>113</v>
      </c>
      <c r="G2686" s="34" t="s">
        <v>128</v>
      </c>
    </row>
    <row r="2687" s="35" customFormat="true" ht="14.4" hidden="false" customHeight="false" outlineLevel="0" collapsed="false">
      <c r="A2687" s="29"/>
      <c r="B2687" s="30" t="s">
        <v>13</v>
      </c>
      <c r="C2687" s="31" t="s">
        <v>901</v>
      </c>
      <c r="D2687" s="32" t="n">
        <v>7184104</v>
      </c>
      <c r="E2687" s="33" t="n">
        <v>10180749.0001</v>
      </c>
      <c r="F2687" s="34" t="n">
        <v>153.558535007804</v>
      </c>
      <c r="G2687" s="34" t="s">
        <v>48</v>
      </c>
    </row>
    <row r="2688" s="35" customFormat="true" ht="14.4" hidden="false" customHeight="false" outlineLevel="0" collapsed="false">
      <c r="A2688" s="29"/>
      <c r="B2688" s="30" t="s">
        <v>14</v>
      </c>
      <c r="C2688" s="31" t="s">
        <v>901</v>
      </c>
      <c r="D2688" s="32" t="n">
        <v>3985236</v>
      </c>
      <c r="E2688" s="33" t="n">
        <v>2160396.0001</v>
      </c>
      <c r="F2688" s="34" t="n">
        <v>120.021394767799</v>
      </c>
      <c r="G2688" s="34" t="n">
        <v>159.090346753384</v>
      </c>
    </row>
    <row r="2689" s="35" customFormat="true" ht="14.4" hidden="false" customHeight="false" outlineLevel="0" collapsed="false">
      <c r="A2689" s="29"/>
      <c r="B2689" s="30" t="s">
        <v>15</v>
      </c>
      <c r="C2689" s="31" t="s">
        <v>901</v>
      </c>
      <c r="D2689" s="32" t="n">
        <v>25897</v>
      </c>
      <c r="E2689" s="33" t="n">
        <v>45360.0001</v>
      </c>
      <c r="F2689" s="34" t="n">
        <v>70.3780199472783</v>
      </c>
      <c r="G2689" s="34" t="s">
        <v>113</v>
      </c>
    </row>
    <row r="2690" s="35" customFormat="true" ht="28.8" hidden="false" customHeight="false" outlineLevel="0" collapsed="false">
      <c r="A2690" s="29" t="s">
        <v>1308</v>
      </c>
      <c r="B2690" s="30" t="s">
        <v>1309</v>
      </c>
      <c r="C2690" s="31" t="s">
        <v>901</v>
      </c>
      <c r="D2690" s="32" t="n">
        <v>264779</v>
      </c>
      <c r="E2690" s="33" t="n">
        <v>477977.0001</v>
      </c>
      <c r="F2690" s="34" t="s">
        <v>40</v>
      </c>
      <c r="G2690" s="34" t="n">
        <v>172.388086616559</v>
      </c>
    </row>
    <row r="2691" s="35" customFormat="true" ht="14.4" hidden="false" customHeight="false" outlineLevel="0" collapsed="false">
      <c r="A2691" s="29"/>
      <c r="B2691" s="30" t="s">
        <v>13</v>
      </c>
      <c r="C2691" s="31" t="s">
        <v>901</v>
      </c>
      <c r="D2691" s="32" t="n">
        <v>226088</v>
      </c>
      <c r="E2691" s="33" t="n">
        <v>435979.0001</v>
      </c>
      <c r="F2691" s="34" t="s">
        <v>194</v>
      </c>
      <c r="G2691" s="34" t="s">
        <v>77</v>
      </c>
    </row>
    <row r="2692" s="35" customFormat="true" ht="14.4" hidden="false" customHeight="false" outlineLevel="0" collapsed="false">
      <c r="A2692" s="29"/>
      <c r="B2692" s="30" t="s">
        <v>14</v>
      </c>
      <c r="C2692" s="31" t="s">
        <v>901</v>
      </c>
      <c r="D2692" s="32" t="n">
        <v>38691</v>
      </c>
      <c r="E2692" s="33" t="n">
        <v>41998.0001</v>
      </c>
      <c r="F2692" s="34" t="n">
        <v>191.31230221519</v>
      </c>
      <c r="G2692" s="34" t="n">
        <v>47.6292003583701</v>
      </c>
    </row>
    <row r="2693" s="35" customFormat="true" ht="14.4" hidden="false" customHeight="false" outlineLevel="0" collapsed="false">
      <c r="A2693" s="29" t="s">
        <v>1310</v>
      </c>
      <c r="B2693" s="30" t="s">
        <v>1311</v>
      </c>
      <c r="C2693" s="31" t="s">
        <v>18</v>
      </c>
      <c r="D2693" s="32" t="n">
        <v>42.907</v>
      </c>
      <c r="E2693" s="33" t="n">
        <v>114428.0001</v>
      </c>
      <c r="F2693" s="34" t="s">
        <v>22</v>
      </c>
      <c r="G2693" s="34" t="s">
        <v>22</v>
      </c>
    </row>
    <row r="2694" s="35" customFormat="true" ht="14.4" hidden="false" customHeight="false" outlineLevel="0" collapsed="false">
      <c r="A2694" s="29"/>
      <c r="B2694" s="30" t="s">
        <v>12</v>
      </c>
      <c r="C2694" s="31" t="s">
        <v>18</v>
      </c>
      <c r="D2694" s="32" t="n">
        <v>0.046</v>
      </c>
      <c r="E2694" s="33" t="n">
        <v>485.0001</v>
      </c>
      <c r="F2694" s="34" t="n">
        <v>0</v>
      </c>
      <c r="G2694" s="34" t="n">
        <v>0</v>
      </c>
    </row>
    <row r="2695" s="35" customFormat="true" ht="14.4" hidden="false" customHeight="false" outlineLevel="0" collapsed="false">
      <c r="A2695" s="29"/>
      <c r="B2695" s="30" t="s">
        <v>13</v>
      </c>
      <c r="C2695" s="31" t="s">
        <v>18</v>
      </c>
      <c r="D2695" s="32" t="n">
        <v>41.266</v>
      </c>
      <c r="E2695" s="33" t="n">
        <v>110175.0001</v>
      </c>
      <c r="F2695" s="34" t="s">
        <v>22</v>
      </c>
      <c r="G2695" s="34" t="s">
        <v>22</v>
      </c>
    </row>
    <row r="2696" s="35" customFormat="true" ht="14.4" hidden="false" customHeight="false" outlineLevel="0" collapsed="false">
      <c r="A2696" s="29"/>
      <c r="B2696" s="30" t="s">
        <v>14</v>
      </c>
      <c r="C2696" s="31" t="s">
        <v>18</v>
      </c>
      <c r="D2696" s="32" t="n">
        <v>1.595</v>
      </c>
      <c r="E2696" s="33" t="n">
        <v>3768.0001</v>
      </c>
      <c r="F2696" s="34" t="s">
        <v>193</v>
      </c>
      <c r="G2696" s="34" t="n">
        <v>70.8537044001504</v>
      </c>
    </row>
    <row r="2697" s="35" customFormat="true" ht="14.4" hidden="false" customHeight="false" outlineLevel="0" collapsed="false">
      <c r="A2697" s="29" t="s">
        <v>1312</v>
      </c>
      <c r="B2697" s="30" t="s">
        <v>1313</v>
      </c>
      <c r="C2697" s="31" t="s">
        <v>18</v>
      </c>
      <c r="D2697" s="32" t="n">
        <v>1133.289</v>
      </c>
      <c r="E2697" s="33" t="n">
        <v>4823309.0001</v>
      </c>
      <c r="F2697" s="34" t="n">
        <v>123.629594155437</v>
      </c>
      <c r="G2697" s="34" t="n">
        <v>76.0100390489757</v>
      </c>
    </row>
    <row r="2698" s="35" customFormat="true" ht="14.4" hidden="false" customHeight="false" outlineLevel="0" collapsed="false">
      <c r="A2698" s="29"/>
      <c r="B2698" s="30" t="s">
        <v>12</v>
      </c>
      <c r="C2698" s="31" t="s">
        <v>18</v>
      </c>
      <c r="D2698" s="32" t="n">
        <v>742.073</v>
      </c>
      <c r="E2698" s="33" t="n">
        <v>2523048.0001</v>
      </c>
      <c r="F2698" s="34" t="n">
        <v>0</v>
      </c>
      <c r="G2698" s="34" t="n">
        <v>0</v>
      </c>
    </row>
    <row r="2699" s="35" customFormat="true" ht="14.4" hidden="false" customHeight="false" outlineLevel="0" collapsed="false">
      <c r="A2699" s="29"/>
      <c r="B2699" s="30" t="s">
        <v>13</v>
      </c>
      <c r="C2699" s="31" t="s">
        <v>18</v>
      </c>
      <c r="D2699" s="32" t="n">
        <v>110.063</v>
      </c>
      <c r="E2699" s="33" t="n">
        <v>639704.0001</v>
      </c>
      <c r="F2699" s="34" t="n">
        <v>13.2718755087152</v>
      </c>
      <c r="G2699" s="34" t="n">
        <v>10.9267675434843</v>
      </c>
    </row>
    <row r="2700" s="35" customFormat="true" ht="14.4" hidden="false" customHeight="false" outlineLevel="0" collapsed="false">
      <c r="A2700" s="29"/>
      <c r="B2700" s="30" t="s">
        <v>14</v>
      </c>
      <c r="C2700" s="31" t="s">
        <v>18</v>
      </c>
      <c r="D2700" s="32" t="n">
        <v>281.153</v>
      </c>
      <c r="E2700" s="33" t="n">
        <v>1660557.0001</v>
      </c>
      <c r="F2700" s="34" t="s">
        <v>194</v>
      </c>
      <c r="G2700" s="34" t="s">
        <v>52</v>
      </c>
    </row>
    <row r="2701" s="35" customFormat="true" ht="14.4" hidden="false" customHeight="false" outlineLevel="0" collapsed="false">
      <c r="A2701" s="29" t="s">
        <v>1314</v>
      </c>
      <c r="B2701" s="30" t="s">
        <v>1315</v>
      </c>
      <c r="C2701" s="31" t="s">
        <v>18</v>
      </c>
      <c r="D2701" s="32" t="n">
        <v>4356.98</v>
      </c>
      <c r="E2701" s="33" t="n">
        <v>5782821.0001</v>
      </c>
      <c r="F2701" s="34" t="n">
        <v>115.543066840526</v>
      </c>
      <c r="G2701" s="34" t="n">
        <v>129.86328114912</v>
      </c>
    </row>
    <row r="2702" s="35" customFormat="true" ht="14.4" hidden="false" customHeight="false" outlineLevel="0" collapsed="false">
      <c r="A2702" s="29"/>
      <c r="B2702" s="30" t="s">
        <v>12</v>
      </c>
      <c r="C2702" s="31" t="s">
        <v>18</v>
      </c>
      <c r="D2702" s="32" t="n">
        <v>232.233</v>
      </c>
      <c r="E2702" s="33" t="n">
        <v>346567.0001</v>
      </c>
      <c r="F2702" s="34" t="n">
        <v>177.975414987048</v>
      </c>
      <c r="G2702" s="34" t="s">
        <v>58</v>
      </c>
    </row>
    <row r="2703" s="35" customFormat="true" ht="14.4" hidden="false" customHeight="false" outlineLevel="0" collapsed="false">
      <c r="A2703" s="29"/>
      <c r="B2703" s="30" t="s">
        <v>13</v>
      </c>
      <c r="C2703" s="31" t="s">
        <v>18</v>
      </c>
      <c r="D2703" s="32" t="n">
        <v>1844.123</v>
      </c>
      <c r="E2703" s="33" t="n">
        <v>2535384.0001</v>
      </c>
      <c r="F2703" s="34" t="n">
        <v>130.084563434568</v>
      </c>
      <c r="G2703" s="34" t="n">
        <v>134.685974221768</v>
      </c>
    </row>
    <row r="2704" s="35" customFormat="true" ht="14.4" hidden="false" customHeight="false" outlineLevel="0" collapsed="false">
      <c r="A2704" s="29"/>
      <c r="B2704" s="30" t="s">
        <v>14</v>
      </c>
      <c r="C2704" s="31" t="s">
        <v>18</v>
      </c>
      <c r="D2704" s="32" t="n">
        <v>2228.705</v>
      </c>
      <c r="E2704" s="33" t="n">
        <v>2818480.0001</v>
      </c>
      <c r="F2704" s="34" t="n">
        <v>100.721002950626</v>
      </c>
      <c r="G2704" s="34" t="n">
        <v>117.722585395947</v>
      </c>
    </row>
    <row r="2705" s="35" customFormat="true" ht="14.4" hidden="false" customHeight="false" outlineLevel="0" collapsed="false">
      <c r="A2705" s="29"/>
      <c r="B2705" s="30" t="s">
        <v>15</v>
      </c>
      <c r="C2705" s="31" t="s">
        <v>18</v>
      </c>
      <c r="D2705" s="32" t="n">
        <v>51.919</v>
      </c>
      <c r="E2705" s="33" t="n">
        <v>82390.0001</v>
      </c>
      <c r="F2705" s="34" t="s">
        <v>254</v>
      </c>
      <c r="G2705" s="34" t="s">
        <v>206</v>
      </c>
    </row>
    <row r="2706" s="35" customFormat="true" ht="14.4" hidden="false" customHeight="false" outlineLevel="0" collapsed="false">
      <c r="A2706" s="29" t="s">
        <v>1316</v>
      </c>
      <c r="B2706" s="30" t="s">
        <v>1317</v>
      </c>
      <c r="C2706" s="31" t="s">
        <v>18</v>
      </c>
      <c r="D2706" s="32" t="n">
        <v>2.514</v>
      </c>
      <c r="E2706" s="33" t="n">
        <v>7398.0001</v>
      </c>
      <c r="F2706" s="34" t="n">
        <v>79.2809839167455</v>
      </c>
      <c r="G2706" s="34" t="n">
        <v>94.5552147239264</v>
      </c>
    </row>
    <row r="2707" s="35" customFormat="true" ht="14.4" hidden="false" customHeight="false" outlineLevel="0" collapsed="false">
      <c r="A2707" s="29"/>
      <c r="B2707" s="30" t="s">
        <v>13</v>
      </c>
      <c r="C2707" s="31" t="s">
        <v>18</v>
      </c>
      <c r="D2707" s="32" t="n">
        <v>2.514</v>
      </c>
      <c r="E2707" s="33" t="n">
        <v>7395.0001</v>
      </c>
      <c r="F2707" s="34" t="n">
        <v>79.3059936908517</v>
      </c>
      <c r="G2707" s="34" t="n">
        <v>94.6620583717358</v>
      </c>
    </row>
    <row r="2708" s="35" customFormat="true" ht="14.4" hidden="false" customHeight="false" outlineLevel="0" collapsed="false">
      <c r="A2708" s="29"/>
      <c r="B2708" s="30" t="s">
        <v>14</v>
      </c>
      <c r="C2708" s="31" t="s">
        <v>18</v>
      </c>
      <c r="D2708" s="32" t="n">
        <v>0</v>
      </c>
      <c r="E2708" s="33" t="n">
        <v>3.0001</v>
      </c>
      <c r="F2708" s="34" t="n">
        <v>0</v>
      </c>
      <c r="G2708" s="34" t="n">
        <v>25</v>
      </c>
    </row>
    <row r="2709" s="35" customFormat="true" ht="14.4" hidden="false" customHeight="false" outlineLevel="0" collapsed="false">
      <c r="A2709" s="29" t="s">
        <v>1318</v>
      </c>
      <c r="B2709" s="30" t="s">
        <v>1319</v>
      </c>
      <c r="C2709" s="31" t="s">
        <v>18</v>
      </c>
      <c r="D2709" s="32" t="n">
        <v>6.925</v>
      </c>
      <c r="E2709" s="33" t="n">
        <v>21585.0001</v>
      </c>
      <c r="F2709" s="34" t="n">
        <v>53.1384284837324</v>
      </c>
      <c r="G2709" s="34" t="n">
        <v>82.6251722553974</v>
      </c>
    </row>
    <row r="2710" s="35" customFormat="true" ht="14.4" hidden="false" customHeight="false" outlineLevel="0" collapsed="false">
      <c r="A2710" s="29"/>
      <c r="B2710" s="30" t="s">
        <v>13</v>
      </c>
      <c r="C2710" s="31" t="s">
        <v>18</v>
      </c>
      <c r="D2710" s="32" t="n">
        <v>6.925</v>
      </c>
      <c r="E2710" s="33" t="n">
        <v>21585.0001</v>
      </c>
      <c r="F2710" s="34" t="n">
        <v>63.1209552456476</v>
      </c>
      <c r="G2710" s="34" t="n">
        <v>84.7201507182667</v>
      </c>
    </row>
    <row r="2711" s="35" customFormat="true" ht="14.4" hidden="false" customHeight="false" outlineLevel="0" collapsed="false">
      <c r="A2711" s="29" t="s">
        <v>1320</v>
      </c>
      <c r="B2711" s="30" t="s">
        <v>1321</v>
      </c>
      <c r="C2711" s="31" t="s">
        <v>18</v>
      </c>
      <c r="D2711" s="32" t="n">
        <v>196.982</v>
      </c>
      <c r="E2711" s="33" t="n">
        <v>247651.0001</v>
      </c>
      <c r="F2711" s="34" t="n">
        <v>194.256580180074</v>
      </c>
      <c r="G2711" s="34" t="s">
        <v>113</v>
      </c>
    </row>
    <row r="2712" s="35" customFormat="true" ht="14.4" hidden="false" customHeight="false" outlineLevel="0" collapsed="false">
      <c r="A2712" s="29"/>
      <c r="B2712" s="30" t="s">
        <v>13</v>
      </c>
      <c r="C2712" s="31" t="s">
        <v>18</v>
      </c>
      <c r="D2712" s="32" t="n">
        <v>0.295</v>
      </c>
      <c r="E2712" s="33" t="n">
        <v>1442.0001</v>
      </c>
      <c r="F2712" s="34" t="s">
        <v>187</v>
      </c>
      <c r="G2712" s="34" t="s">
        <v>58</v>
      </c>
    </row>
    <row r="2713" s="35" customFormat="true" ht="14.4" hidden="false" customHeight="false" outlineLevel="0" collapsed="false">
      <c r="A2713" s="29"/>
      <c r="B2713" s="30" t="s">
        <v>14</v>
      </c>
      <c r="C2713" s="31" t="s">
        <v>18</v>
      </c>
      <c r="D2713" s="32" t="n">
        <v>196.687</v>
      </c>
      <c r="E2713" s="33" t="n">
        <v>246209.0001</v>
      </c>
      <c r="F2713" s="34" t="n">
        <v>194.044119097887</v>
      </c>
      <c r="G2713" s="34" t="s">
        <v>113</v>
      </c>
    </row>
    <row r="2714" s="35" customFormat="true" ht="14.4" hidden="false" customHeight="false" outlineLevel="0" collapsed="false">
      <c r="A2714" s="29" t="s">
        <v>1322</v>
      </c>
      <c r="B2714" s="30" t="s">
        <v>1323</v>
      </c>
      <c r="C2714" s="31" t="s">
        <v>18</v>
      </c>
      <c r="D2714" s="32" t="n">
        <v>53.546</v>
      </c>
      <c r="E2714" s="33" t="n">
        <v>136203.0001</v>
      </c>
      <c r="F2714" s="34" t="s">
        <v>22</v>
      </c>
      <c r="G2714" s="34" t="s">
        <v>22</v>
      </c>
    </row>
    <row r="2715" s="35" customFormat="true" ht="14.4" hidden="false" customHeight="false" outlineLevel="0" collapsed="false">
      <c r="A2715" s="29"/>
      <c r="B2715" s="30" t="s">
        <v>13</v>
      </c>
      <c r="C2715" s="31" t="s">
        <v>18</v>
      </c>
      <c r="D2715" s="32" t="n">
        <v>53.546</v>
      </c>
      <c r="E2715" s="33" t="n">
        <v>136199.0001</v>
      </c>
      <c r="F2715" s="34" t="n">
        <v>0</v>
      </c>
      <c r="G2715" s="34" t="n">
        <v>0</v>
      </c>
    </row>
    <row r="2716" s="35" customFormat="true" ht="14.4" hidden="false" customHeight="false" outlineLevel="0" collapsed="false">
      <c r="A2716" s="29"/>
      <c r="B2716" s="30" t="s">
        <v>15</v>
      </c>
      <c r="C2716" s="31" t="s">
        <v>18</v>
      </c>
      <c r="D2716" s="32" t="n">
        <v>0</v>
      </c>
      <c r="E2716" s="33" t="n">
        <v>4.0001</v>
      </c>
      <c r="F2716" s="34" t="n">
        <v>0</v>
      </c>
      <c r="G2716" s="34" t="n">
        <v>0</v>
      </c>
    </row>
    <row r="2717" s="35" customFormat="true" ht="14.4" hidden="false" customHeight="false" outlineLevel="0" collapsed="false">
      <c r="A2717" s="29" t="s">
        <v>1324</v>
      </c>
      <c r="B2717" s="30" t="s">
        <v>1325</v>
      </c>
      <c r="C2717" s="31" t="s">
        <v>18</v>
      </c>
      <c r="D2717" s="32" t="n">
        <v>63.949</v>
      </c>
      <c r="E2717" s="33" t="n">
        <v>380854.0001</v>
      </c>
      <c r="F2717" s="34" t="n">
        <v>74.4805497321221</v>
      </c>
      <c r="G2717" s="34" t="n">
        <v>103.938911798178</v>
      </c>
    </row>
    <row r="2718" s="35" customFormat="true" ht="14.4" hidden="false" customHeight="false" outlineLevel="0" collapsed="false">
      <c r="A2718" s="29"/>
      <c r="B2718" s="30" t="s">
        <v>12</v>
      </c>
      <c r="C2718" s="31" t="s">
        <v>18</v>
      </c>
      <c r="D2718" s="32" t="n">
        <v>0.076</v>
      </c>
      <c r="E2718" s="33" t="n">
        <v>1440.0001</v>
      </c>
      <c r="F2718" s="34" t="s">
        <v>330</v>
      </c>
      <c r="G2718" s="34" t="s">
        <v>215</v>
      </c>
    </row>
    <row r="2719" s="35" customFormat="true" ht="14.4" hidden="false" customHeight="false" outlineLevel="0" collapsed="false">
      <c r="A2719" s="29"/>
      <c r="B2719" s="30" t="s">
        <v>13</v>
      </c>
      <c r="C2719" s="31" t="s">
        <v>18</v>
      </c>
      <c r="D2719" s="32" t="n">
        <v>58.837</v>
      </c>
      <c r="E2719" s="33" t="n">
        <v>324216.0001</v>
      </c>
      <c r="F2719" s="34" t="n">
        <v>84.7465683379665</v>
      </c>
      <c r="G2719" s="34" t="n">
        <v>96.5419901199718</v>
      </c>
    </row>
    <row r="2720" s="35" customFormat="true" ht="14.4" hidden="false" customHeight="false" outlineLevel="0" collapsed="false">
      <c r="A2720" s="29"/>
      <c r="B2720" s="30" t="s">
        <v>14</v>
      </c>
      <c r="C2720" s="31" t="s">
        <v>18</v>
      </c>
      <c r="D2720" s="32" t="n">
        <v>4.916</v>
      </c>
      <c r="E2720" s="33" t="n">
        <v>54030.0001</v>
      </c>
      <c r="F2720" s="34" t="n">
        <v>29.9409221024423</v>
      </c>
      <c r="G2720" s="34" t="n">
        <v>177.929262991504</v>
      </c>
    </row>
    <row r="2721" s="35" customFormat="true" ht="14.4" hidden="false" customHeight="false" outlineLevel="0" collapsed="false">
      <c r="A2721" s="29"/>
      <c r="B2721" s="30" t="s">
        <v>15</v>
      </c>
      <c r="C2721" s="31" t="s">
        <v>18</v>
      </c>
      <c r="D2721" s="32" t="n">
        <v>0.12</v>
      </c>
      <c r="E2721" s="33" t="n">
        <v>1168.0001</v>
      </c>
      <c r="F2721" s="34" t="n">
        <v>0</v>
      </c>
      <c r="G2721" s="34" t="n">
        <v>0</v>
      </c>
    </row>
    <row r="2722" s="35" customFormat="true" ht="14.4" hidden="false" customHeight="false" outlineLevel="0" collapsed="false">
      <c r="A2722" s="29" t="s">
        <v>1326</v>
      </c>
      <c r="B2722" s="30" t="s">
        <v>1327</v>
      </c>
      <c r="C2722" s="31" t="s">
        <v>18</v>
      </c>
      <c r="D2722" s="32" t="n">
        <v>101.584</v>
      </c>
      <c r="E2722" s="33" t="n">
        <v>470026.0001</v>
      </c>
      <c r="F2722" s="34" t="s">
        <v>113</v>
      </c>
      <c r="G2722" s="34" t="n">
        <v>179.694154528425</v>
      </c>
    </row>
    <row r="2723" s="35" customFormat="true" ht="14.4" hidden="false" customHeight="false" outlineLevel="0" collapsed="false">
      <c r="A2723" s="29"/>
      <c r="B2723" s="30" t="s">
        <v>12</v>
      </c>
      <c r="C2723" s="31" t="s">
        <v>18</v>
      </c>
      <c r="D2723" s="32" t="n">
        <v>3.634</v>
      </c>
      <c r="E2723" s="33" t="n">
        <v>21926.0001</v>
      </c>
      <c r="F2723" s="34" t="n">
        <v>0</v>
      </c>
      <c r="G2723" s="34" t="n">
        <v>0</v>
      </c>
    </row>
    <row r="2724" s="35" customFormat="true" ht="14.4" hidden="false" customHeight="false" outlineLevel="0" collapsed="false">
      <c r="A2724" s="29"/>
      <c r="B2724" s="30" t="s">
        <v>13</v>
      </c>
      <c r="C2724" s="31" t="s">
        <v>18</v>
      </c>
      <c r="D2724" s="32" t="n">
        <v>22.942</v>
      </c>
      <c r="E2724" s="33" t="n">
        <v>210252.0001</v>
      </c>
      <c r="F2724" s="34" t="n">
        <v>109.780840271796</v>
      </c>
      <c r="G2724" s="34" t="s">
        <v>41</v>
      </c>
    </row>
    <row r="2725" s="35" customFormat="true" ht="14.4" hidden="false" customHeight="false" outlineLevel="0" collapsed="false">
      <c r="A2725" s="29"/>
      <c r="B2725" s="30" t="s">
        <v>14</v>
      </c>
      <c r="C2725" s="31" t="s">
        <v>18</v>
      </c>
      <c r="D2725" s="32" t="n">
        <v>75.008</v>
      </c>
      <c r="E2725" s="33" t="n">
        <v>237845.0001</v>
      </c>
      <c r="F2725" s="34" t="s">
        <v>138</v>
      </c>
      <c r="G2725" s="34" t="n">
        <v>130.905598485349</v>
      </c>
    </row>
    <row r="2726" s="35" customFormat="true" ht="14.4" hidden="false" customHeight="false" outlineLevel="0" collapsed="false">
      <c r="A2726" s="29"/>
      <c r="B2726" s="30" t="s">
        <v>15</v>
      </c>
      <c r="C2726" s="31" t="s">
        <v>18</v>
      </c>
      <c r="D2726" s="32" t="n">
        <v>0</v>
      </c>
      <c r="E2726" s="33" t="n">
        <v>3.0001</v>
      </c>
      <c r="F2726" s="34" t="n">
        <v>0</v>
      </c>
      <c r="G2726" s="34" t="n">
        <v>0.87463556851312</v>
      </c>
    </row>
    <row r="2727" s="35" customFormat="true" ht="14.4" hidden="false" customHeight="false" outlineLevel="0" collapsed="false">
      <c r="A2727" s="29" t="s">
        <v>1328</v>
      </c>
      <c r="B2727" s="30" t="s">
        <v>1329</v>
      </c>
      <c r="C2727" s="31" t="s">
        <v>18</v>
      </c>
      <c r="D2727" s="32" t="n">
        <v>10.405</v>
      </c>
      <c r="E2727" s="33" t="n">
        <v>126494.0001</v>
      </c>
      <c r="F2727" s="34" t="s">
        <v>36</v>
      </c>
      <c r="G2727" s="34" t="s">
        <v>22</v>
      </c>
    </row>
    <row r="2728" s="35" customFormat="true" ht="14.4" hidden="false" customHeight="false" outlineLevel="0" collapsed="false">
      <c r="A2728" s="29"/>
      <c r="B2728" s="30" t="s">
        <v>13</v>
      </c>
      <c r="C2728" s="31" t="s">
        <v>18</v>
      </c>
      <c r="D2728" s="32" t="n">
        <v>5.261</v>
      </c>
      <c r="E2728" s="33" t="n">
        <v>67114.0001</v>
      </c>
      <c r="F2728" s="34" t="s">
        <v>22</v>
      </c>
      <c r="G2728" s="34" t="s">
        <v>22</v>
      </c>
    </row>
    <row r="2729" s="35" customFormat="true" ht="14.4" hidden="false" customHeight="false" outlineLevel="0" collapsed="false">
      <c r="A2729" s="29"/>
      <c r="B2729" s="30" t="s">
        <v>14</v>
      </c>
      <c r="C2729" s="31" t="s">
        <v>18</v>
      </c>
      <c r="D2729" s="32" t="n">
        <v>5.144</v>
      </c>
      <c r="E2729" s="33" t="n">
        <v>59380.0001</v>
      </c>
      <c r="F2729" s="34" t="s">
        <v>406</v>
      </c>
      <c r="G2729" s="34" t="s">
        <v>22</v>
      </c>
    </row>
    <row r="2730" s="35" customFormat="true" ht="28.8" hidden="false" customHeight="false" outlineLevel="0" collapsed="false">
      <c r="A2730" s="29" t="s">
        <v>1330</v>
      </c>
      <c r="B2730" s="30" t="s">
        <v>1331</v>
      </c>
      <c r="C2730" s="31" t="s">
        <v>18</v>
      </c>
      <c r="D2730" s="32" t="n">
        <v>16.13</v>
      </c>
      <c r="E2730" s="33" t="n">
        <v>229509.0001</v>
      </c>
      <c r="F2730" s="34" t="n">
        <v>115.685290109732</v>
      </c>
      <c r="G2730" s="34" t="n">
        <v>136.330911747759</v>
      </c>
    </row>
    <row r="2731" s="35" customFormat="true" ht="14.4" hidden="false" customHeight="false" outlineLevel="0" collapsed="false">
      <c r="A2731" s="29"/>
      <c r="B2731" s="30" t="s">
        <v>13</v>
      </c>
      <c r="C2731" s="31" t="s">
        <v>18</v>
      </c>
      <c r="D2731" s="32" t="n">
        <v>10.481</v>
      </c>
      <c r="E2731" s="33" t="n">
        <v>172654.0001</v>
      </c>
      <c r="F2731" s="34" t="n">
        <v>136.59585559755</v>
      </c>
      <c r="G2731" s="34" t="n">
        <v>181.089131757253</v>
      </c>
    </row>
    <row r="2732" s="35" customFormat="true" ht="14.4" hidden="false" customHeight="false" outlineLevel="0" collapsed="false">
      <c r="A2732" s="29"/>
      <c r="B2732" s="30" t="s">
        <v>14</v>
      </c>
      <c r="C2732" s="31" t="s">
        <v>18</v>
      </c>
      <c r="D2732" s="32" t="n">
        <v>5.643</v>
      </c>
      <c r="E2732" s="33" t="n">
        <v>56752.0001</v>
      </c>
      <c r="F2732" s="34" t="n">
        <v>90</v>
      </c>
      <c r="G2732" s="34" t="n">
        <v>77.7371412916924</v>
      </c>
    </row>
    <row r="2733" s="35" customFormat="true" ht="14.4" hidden="false" customHeight="false" outlineLevel="0" collapsed="false">
      <c r="A2733" s="29"/>
      <c r="B2733" s="30" t="s">
        <v>15</v>
      </c>
      <c r="C2733" s="31" t="s">
        <v>18</v>
      </c>
      <c r="D2733" s="32" t="n">
        <v>0.006</v>
      </c>
      <c r="E2733" s="33" t="n">
        <v>103.0001</v>
      </c>
      <c r="F2733" s="34" t="n">
        <v>0</v>
      </c>
      <c r="G2733" s="34" t="n">
        <v>0</v>
      </c>
    </row>
    <row r="2734" s="35" customFormat="true" ht="14.4" hidden="false" customHeight="false" outlineLevel="0" collapsed="false">
      <c r="A2734" s="29" t="s">
        <v>1332</v>
      </c>
      <c r="B2734" s="30" t="s">
        <v>1333</v>
      </c>
      <c r="C2734" s="31" t="s">
        <v>901</v>
      </c>
      <c r="D2734" s="32" t="n">
        <v>3095806</v>
      </c>
      <c r="E2734" s="33" t="n">
        <v>5645921.0001</v>
      </c>
      <c r="F2734" s="34" t="n">
        <v>174.098228821923</v>
      </c>
      <c r="G2734" s="34" t="s">
        <v>41</v>
      </c>
    </row>
    <row r="2735" s="35" customFormat="true" ht="14.4" hidden="false" customHeight="false" outlineLevel="0" collapsed="false">
      <c r="A2735" s="29"/>
      <c r="B2735" s="30" t="s">
        <v>12</v>
      </c>
      <c r="C2735" s="31" t="s">
        <v>901</v>
      </c>
      <c r="D2735" s="32" t="n">
        <v>18440</v>
      </c>
      <c r="E2735" s="33" t="n">
        <v>9233.0001</v>
      </c>
      <c r="F2735" s="34" t="n">
        <v>194.227933431641</v>
      </c>
      <c r="G2735" s="34" t="s">
        <v>20</v>
      </c>
    </row>
    <row r="2736" s="35" customFormat="true" ht="14.4" hidden="false" customHeight="false" outlineLevel="0" collapsed="false">
      <c r="A2736" s="29"/>
      <c r="B2736" s="30" t="s">
        <v>13</v>
      </c>
      <c r="C2736" s="31" t="s">
        <v>901</v>
      </c>
      <c r="D2736" s="32" t="n">
        <v>2063909</v>
      </c>
      <c r="E2736" s="33" t="n">
        <v>3514072.0001</v>
      </c>
      <c r="F2736" s="34" t="n">
        <v>150.727856305617</v>
      </c>
      <c r="G2736" s="34" t="s">
        <v>128</v>
      </c>
    </row>
    <row r="2737" s="35" customFormat="true" ht="14.4" hidden="false" customHeight="false" outlineLevel="0" collapsed="false">
      <c r="A2737" s="29"/>
      <c r="B2737" s="30" t="s">
        <v>14</v>
      </c>
      <c r="C2737" s="31" t="s">
        <v>901</v>
      </c>
      <c r="D2737" s="32" t="n">
        <v>1013456</v>
      </c>
      <c r="E2737" s="33" t="n">
        <v>2122615.0001</v>
      </c>
      <c r="F2737" s="34" t="s">
        <v>20</v>
      </c>
      <c r="G2737" s="34" t="s">
        <v>20</v>
      </c>
    </row>
    <row r="2738" s="35" customFormat="true" ht="14.4" hidden="false" customHeight="false" outlineLevel="0" collapsed="false">
      <c r="A2738" s="29"/>
      <c r="B2738" s="30" t="s">
        <v>15</v>
      </c>
      <c r="C2738" s="31" t="s">
        <v>901</v>
      </c>
      <c r="D2738" s="32" t="n">
        <v>1</v>
      </c>
      <c r="E2738" s="33" t="n">
        <v>1.0001</v>
      </c>
      <c r="F2738" s="34" t="n">
        <v>0.0800640512409928</v>
      </c>
      <c r="G2738" s="34" t="n">
        <v>0.0589275191514437</v>
      </c>
    </row>
    <row r="2739" s="35" customFormat="true" ht="28.8" hidden="false" customHeight="false" outlineLevel="0" collapsed="false">
      <c r="A2739" s="29" t="s">
        <v>1334</v>
      </c>
      <c r="B2739" s="30" t="s">
        <v>1335</v>
      </c>
      <c r="C2739" s="31" t="s">
        <v>901</v>
      </c>
      <c r="D2739" s="32" t="n">
        <v>1092727</v>
      </c>
      <c r="E2739" s="33" t="n">
        <v>911198.0001</v>
      </c>
      <c r="F2739" s="34" t="n">
        <v>102.366253601982</v>
      </c>
      <c r="G2739" s="34" t="n">
        <v>94.43063240267</v>
      </c>
    </row>
    <row r="2740" s="35" customFormat="true" ht="14.4" hidden="false" customHeight="false" outlineLevel="0" collapsed="false">
      <c r="A2740" s="29"/>
      <c r="B2740" s="30" t="s">
        <v>13</v>
      </c>
      <c r="C2740" s="31" t="s">
        <v>901</v>
      </c>
      <c r="D2740" s="32" t="n">
        <v>660588</v>
      </c>
      <c r="E2740" s="33" t="n">
        <v>643515.0001</v>
      </c>
      <c r="F2740" s="34" t="n">
        <v>119.766771459963</v>
      </c>
      <c r="G2740" s="34" t="n">
        <v>99.0167793754472</v>
      </c>
    </row>
    <row r="2741" s="35" customFormat="true" ht="14.4" hidden="false" customHeight="false" outlineLevel="0" collapsed="false">
      <c r="A2741" s="29"/>
      <c r="B2741" s="30" t="s">
        <v>14</v>
      </c>
      <c r="C2741" s="31" t="s">
        <v>901</v>
      </c>
      <c r="D2741" s="32" t="n">
        <v>432139</v>
      </c>
      <c r="E2741" s="33" t="n">
        <v>267683.0001</v>
      </c>
      <c r="F2741" s="34" t="n">
        <v>89.6291748679328</v>
      </c>
      <c r="G2741" s="34" t="n">
        <v>101.848378198421</v>
      </c>
    </row>
    <row r="2742" s="35" customFormat="true" ht="28.8" hidden="false" customHeight="false" outlineLevel="0" collapsed="false">
      <c r="A2742" s="29" t="s">
        <v>1336</v>
      </c>
      <c r="B2742" s="30" t="s">
        <v>1337</v>
      </c>
      <c r="C2742" s="31" t="s">
        <v>901</v>
      </c>
      <c r="D2742" s="32" t="n">
        <v>3035661</v>
      </c>
      <c r="E2742" s="33" t="n">
        <v>5112153.0001</v>
      </c>
      <c r="F2742" s="34" t="n">
        <v>120.520846360448</v>
      </c>
      <c r="G2742" s="34" t="n">
        <v>141.356014875119</v>
      </c>
    </row>
    <row r="2743" s="35" customFormat="true" ht="14.4" hidden="false" customHeight="false" outlineLevel="0" collapsed="false">
      <c r="A2743" s="29"/>
      <c r="B2743" s="30" t="s">
        <v>12</v>
      </c>
      <c r="C2743" s="31" t="s">
        <v>901</v>
      </c>
      <c r="D2743" s="32" t="n">
        <v>85092</v>
      </c>
      <c r="E2743" s="33" t="n">
        <v>92984.0001</v>
      </c>
      <c r="F2743" s="34" t="s">
        <v>44</v>
      </c>
      <c r="G2743" s="34" t="s">
        <v>138</v>
      </c>
    </row>
    <row r="2744" s="35" customFormat="true" ht="14.4" hidden="false" customHeight="false" outlineLevel="0" collapsed="false">
      <c r="A2744" s="29"/>
      <c r="B2744" s="30" t="s">
        <v>13</v>
      </c>
      <c r="C2744" s="31" t="s">
        <v>901</v>
      </c>
      <c r="D2744" s="32" t="n">
        <v>2393407</v>
      </c>
      <c r="E2744" s="33" t="n">
        <v>4006277.0001</v>
      </c>
      <c r="F2744" s="34" t="n">
        <v>117.878479237117</v>
      </c>
      <c r="G2744" s="34" t="n">
        <v>137.811602618171</v>
      </c>
    </row>
    <row r="2745" s="35" customFormat="true" ht="14.4" hidden="false" customHeight="false" outlineLevel="0" collapsed="false">
      <c r="A2745" s="29"/>
      <c r="B2745" s="30" t="s">
        <v>14</v>
      </c>
      <c r="C2745" s="31" t="s">
        <v>901</v>
      </c>
      <c r="D2745" s="32" t="n">
        <v>555342</v>
      </c>
      <c r="E2745" s="33" t="n">
        <v>1008533.0001</v>
      </c>
      <c r="F2745" s="34" t="n">
        <v>121.382780380011</v>
      </c>
      <c r="G2745" s="34" t="n">
        <v>148.619658119658</v>
      </c>
    </row>
    <row r="2746" s="35" customFormat="true" ht="14.4" hidden="false" customHeight="false" outlineLevel="0" collapsed="false">
      <c r="A2746" s="29"/>
      <c r="B2746" s="30" t="s">
        <v>15</v>
      </c>
      <c r="C2746" s="31" t="s">
        <v>901</v>
      </c>
      <c r="D2746" s="32" t="n">
        <v>1820</v>
      </c>
      <c r="E2746" s="33" t="n">
        <v>4359.0001</v>
      </c>
      <c r="F2746" s="34" t="s">
        <v>137</v>
      </c>
      <c r="G2746" s="34" t="s">
        <v>254</v>
      </c>
    </row>
    <row r="2747" s="35" customFormat="true" ht="28.8" hidden="false" customHeight="false" outlineLevel="0" collapsed="false">
      <c r="A2747" s="29" t="s">
        <v>1338</v>
      </c>
      <c r="B2747" s="30" t="s">
        <v>1339</v>
      </c>
      <c r="C2747" s="31" t="s">
        <v>901</v>
      </c>
      <c r="D2747" s="32" t="n">
        <v>2152442</v>
      </c>
      <c r="E2747" s="33" t="n">
        <v>4857005.0001</v>
      </c>
      <c r="F2747" s="34" t="n">
        <v>108.264323969789</v>
      </c>
      <c r="G2747" s="34" t="n">
        <v>98.8453000400509</v>
      </c>
    </row>
    <row r="2748" s="35" customFormat="true" ht="14.4" hidden="false" customHeight="false" outlineLevel="0" collapsed="false">
      <c r="A2748" s="29"/>
      <c r="B2748" s="30" t="s">
        <v>12</v>
      </c>
      <c r="C2748" s="31" t="s">
        <v>901</v>
      </c>
      <c r="D2748" s="32" t="n">
        <v>3083</v>
      </c>
      <c r="E2748" s="33" t="n">
        <v>20466.0001</v>
      </c>
      <c r="F2748" s="34" t="n">
        <v>51.6934942991281</v>
      </c>
      <c r="G2748" s="34" t="n">
        <v>87.6788621369206</v>
      </c>
    </row>
    <row r="2749" s="35" customFormat="true" ht="14.4" hidden="false" customHeight="false" outlineLevel="0" collapsed="false">
      <c r="A2749" s="29"/>
      <c r="B2749" s="30" t="s">
        <v>13</v>
      </c>
      <c r="C2749" s="31" t="s">
        <v>901</v>
      </c>
      <c r="D2749" s="32" t="n">
        <v>1207142</v>
      </c>
      <c r="E2749" s="33" t="n">
        <v>2844274.0001</v>
      </c>
      <c r="F2749" s="34" t="n">
        <v>151.703605772856</v>
      </c>
      <c r="G2749" s="34" t="n">
        <v>117.83504351688</v>
      </c>
    </row>
    <row r="2750" s="35" customFormat="true" ht="14.4" hidden="false" customHeight="false" outlineLevel="0" collapsed="false">
      <c r="A2750" s="29"/>
      <c r="B2750" s="30" t="s">
        <v>14</v>
      </c>
      <c r="C2750" s="31" t="s">
        <v>901</v>
      </c>
      <c r="D2750" s="32" t="n">
        <v>937309</v>
      </c>
      <c r="E2750" s="33" t="n">
        <v>1981975.0001</v>
      </c>
      <c r="F2750" s="34" t="n">
        <v>79.0012710207274</v>
      </c>
      <c r="G2750" s="34" t="n">
        <v>80.0272225196699</v>
      </c>
    </row>
    <row r="2751" s="35" customFormat="true" ht="14.4" hidden="false" customHeight="false" outlineLevel="0" collapsed="false">
      <c r="A2751" s="29"/>
      <c r="B2751" s="30" t="s">
        <v>15</v>
      </c>
      <c r="C2751" s="31" t="s">
        <v>901</v>
      </c>
      <c r="D2751" s="32" t="n">
        <v>4908</v>
      </c>
      <c r="E2751" s="33" t="n">
        <v>10290.0001</v>
      </c>
      <c r="F2751" s="34" t="n">
        <v>0</v>
      </c>
      <c r="G2751" s="34" t="n">
        <v>0</v>
      </c>
    </row>
    <row r="2752" s="35" customFormat="true" ht="14.4" hidden="false" customHeight="false" outlineLevel="0" collapsed="false">
      <c r="A2752" s="29" t="s">
        <v>1340</v>
      </c>
      <c r="B2752" s="30" t="s">
        <v>1341</v>
      </c>
      <c r="C2752" s="31" t="s">
        <v>901</v>
      </c>
      <c r="D2752" s="32" t="n">
        <v>528406</v>
      </c>
      <c r="E2752" s="33" t="n">
        <v>1262104.0001</v>
      </c>
      <c r="F2752" s="34" t="n">
        <v>126.914809041497</v>
      </c>
      <c r="G2752" s="34" t="n">
        <v>102.1863816695</v>
      </c>
    </row>
    <row r="2753" s="35" customFormat="true" ht="14.4" hidden="false" customHeight="false" outlineLevel="0" collapsed="false">
      <c r="A2753" s="29"/>
      <c r="B2753" s="30" t="s">
        <v>12</v>
      </c>
      <c r="C2753" s="31" t="s">
        <v>901</v>
      </c>
      <c r="D2753" s="32" t="n">
        <v>685</v>
      </c>
      <c r="E2753" s="33" t="n">
        <v>1541.0001</v>
      </c>
      <c r="F2753" s="34" t="n">
        <v>0</v>
      </c>
      <c r="G2753" s="34" t="n">
        <v>0</v>
      </c>
    </row>
    <row r="2754" s="35" customFormat="true" ht="14.4" hidden="false" customHeight="false" outlineLevel="0" collapsed="false">
      <c r="A2754" s="29"/>
      <c r="B2754" s="30" t="s">
        <v>13</v>
      </c>
      <c r="C2754" s="31" t="s">
        <v>901</v>
      </c>
      <c r="D2754" s="32" t="n">
        <v>493350</v>
      </c>
      <c r="E2754" s="33" t="n">
        <v>1151734.0001</v>
      </c>
      <c r="F2754" s="34" t="n">
        <v>131.228604031951</v>
      </c>
      <c r="G2754" s="34" t="n">
        <v>100.760338849895</v>
      </c>
    </row>
    <row r="2755" s="35" customFormat="true" ht="14.4" hidden="false" customHeight="false" outlineLevel="0" collapsed="false">
      <c r="A2755" s="29"/>
      <c r="B2755" s="30" t="s">
        <v>14</v>
      </c>
      <c r="C2755" s="31" t="s">
        <v>901</v>
      </c>
      <c r="D2755" s="32" t="n">
        <v>34371</v>
      </c>
      <c r="E2755" s="33" t="n">
        <v>108829.0001</v>
      </c>
      <c r="F2755" s="34" t="n">
        <v>85.0767326732673</v>
      </c>
      <c r="G2755" s="34" t="n">
        <v>118.21914683294</v>
      </c>
    </row>
    <row r="2756" s="35" customFormat="true" ht="14.4" hidden="false" customHeight="false" outlineLevel="0" collapsed="false">
      <c r="A2756" s="29" t="s">
        <v>1342</v>
      </c>
      <c r="B2756" s="30" t="s">
        <v>1343</v>
      </c>
      <c r="C2756" s="31" t="s">
        <v>18</v>
      </c>
      <c r="D2756" s="32" t="n">
        <v>2591.679</v>
      </c>
      <c r="E2756" s="33" t="n">
        <v>17347529.0001</v>
      </c>
      <c r="F2756" s="34" t="n">
        <v>146.558750929536</v>
      </c>
      <c r="G2756" s="34" t="n">
        <v>145.62572450723</v>
      </c>
    </row>
    <row r="2757" s="35" customFormat="true" ht="14.4" hidden="false" customHeight="false" outlineLevel="0" collapsed="false">
      <c r="A2757" s="29"/>
      <c r="B2757" s="30" t="s">
        <v>12</v>
      </c>
      <c r="C2757" s="31" t="s">
        <v>18</v>
      </c>
      <c r="D2757" s="32" t="n">
        <v>36.179</v>
      </c>
      <c r="E2757" s="33" t="n">
        <v>167224.0001</v>
      </c>
      <c r="F2757" s="34" t="s">
        <v>194</v>
      </c>
      <c r="G2757" s="34" t="s">
        <v>20</v>
      </c>
    </row>
    <row r="2758" s="35" customFormat="true" ht="14.4" hidden="false" customHeight="false" outlineLevel="0" collapsed="false">
      <c r="A2758" s="29"/>
      <c r="B2758" s="30" t="s">
        <v>13</v>
      </c>
      <c r="C2758" s="31" t="s">
        <v>18</v>
      </c>
      <c r="D2758" s="32" t="n">
        <v>986.586</v>
      </c>
      <c r="E2758" s="33" t="n">
        <v>4894180.0001</v>
      </c>
      <c r="F2758" s="34" t="n">
        <v>187.471568182207</v>
      </c>
      <c r="G2758" s="34" t="n">
        <v>134.375755046456</v>
      </c>
    </row>
    <row r="2759" s="35" customFormat="true" ht="14.4" hidden="false" customHeight="false" outlineLevel="0" collapsed="false">
      <c r="A2759" s="29"/>
      <c r="B2759" s="30" t="s">
        <v>14</v>
      </c>
      <c r="C2759" s="31" t="s">
        <v>18</v>
      </c>
      <c r="D2759" s="32" t="n">
        <v>1509.594</v>
      </c>
      <c r="E2759" s="33" t="n">
        <v>11950222.0001</v>
      </c>
      <c r="F2759" s="34" t="n">
        <v>126.142186272708</v>
      </c>
      <c r="G2759" s="34" t="n">
        <v>148.70847532966</v>
      </c>
    </row>
    <row r="2760" s="35" customFormat="true" ht="14.4" hidden="false" customHeight="false" outlineLevel="0" collapsed="false">
      <c r="A2760" s="29"/>
      <c r="B2760" s="30" t="s">
        <v>15</v>
      </c>
      <c r="C2760" s="31" t="s">
        <v>18</v>
      </c>
      <c r="D2760" s="32" t="n">
        <v>59.32</v>
      </c>
      <c r="E2760" s="33" t="n">
        <v>335903.0001</v>
      </c>
      <c r="F2760" s="34" t="n">
        <v>174.362893506952</v>
      </c>
      <c r="G2760" s="34" t="s">
        <v>48</v>
      </c>
    </row>
    <row r="2761" s="35" customFormat="true" ht="14.4" hidden="false" customHeight="false" outlineLevel="0" collapsed="false">
      <c r="A2761" s="29" t="s">
        <v>1344</v>
      </c>
      <c r="B2761" s="30" t="s">
        <v>1345</v>
      </c>
      <c r="C2761" s="31" t="s">
        <v>18</v>
      </c>
      <c r="D2761" s="32" t="n">
        <v>376.012</v>
      </c>
      <c r="E2761" s="33" t="n">
        <v>975149.0001</v>
      </c>
      <c r="F2761" s="34" t="n">
        <v>74.6743033268724</v>
      </c>
      <c r="G2761" s="34" t="n">
        <v>93.0152855609872</v>
      </c>
    </row>
    <row r="2762" s="35" customFormat="true" ht="14.4" hidden="false" customHeight="false" outlineLevel="0" collapsed="false">
      <c r="A2762" s="29"/>
      <c r="B2762" s="30" t="s">
        <v>12</v>
      </c>
      <c r="C2762" s="31" t="s">
        <v>18</v>
      </c>
      <c r="D2762" s="32" t="n">
        <v>1.398</v>
      </c>
      <c r="E2762" s="33" t="n">
        <v>8383.0001</v>
      </c>
      <c r="F2762" s="34" t="s">
        <v>44</v>
      </c>
      <c r="G2762" s="34" t="s">
        <v>68</v>
      </c>
    </row>
    <row r="2763" s="35" customFormat="true" ht="14.4" hidden="false" customHeight="false" outlineLevel="0" collapsed="false">
      <c r="A2763" s="29"/>
      <c r="B2763" s="30" t="s">
        <v>13</v>
      </c>
      <c r="C2763" s="31" t="s">
        <v>18</v>
      </c>
      <c r="D2763" s="32" t="n">
        <v>285.22</v>
      </c>
      <c r="E2763" s="33" t="n">
        <v>719098.0001</v>
      </c>
      <c r="F2763" s="34" t="n">
        <v>74.4775577669789</v>
      </c>
      <c r="G2763" s="34" t="n">
        <v>95.1856396490127</v>
      </c>
    </row>
    <row r="2764" s="35" customFormat="true" ht="14.4" hidden="false" customHeight="false" outlineLevel="0" collapsed="false">
      <c r="A2764" s="29"/>
      <c r="B2764" s="30" t="s">
        <v>14</v>
      </c>
      <c r="C2764" s="31" t="s">
        <v>18</v>
      </c>
      <c r="D2764" s="32" t="n">
        <v>88.918</v>
      </c>
      <c r="E2764" s="33" t="n">
        <v>244299.0001</v>
      </c>
      <c r="F2764" s="34" t="n">
        <v>92.3784985559042</v>
      </c>
      <c r="G2764" s="34" t="n">
        <v>92.8215903218943</v>
      </c>
    </row>
    <row r="2765" s="35" customFormat="true" ht="14.4" hidden="false" customHeight="false" outlineLevel="0" collapsed="false">
      <c r="A2765" s="29"/>
      <c r="B2765" s="30" t="s">
        <v>15</v>
      </c>
      <c r="C2765" s="31" t="s">
        <v>18</v>
      </c>
      <c r="D2765" s="32" t="n">
        <v>0.476</v>
      </c>
      <c r="E2765" s="33" t="n">
        <v>3369.0001</v>
      </c>
      <c r="F2765" s="34" t="n">
        <v>1.99857244825125</v>
      </c>
      <c r="G2765" s="34" t="n">
        <v>12.244230419771</v>
      </c>
    </row>
    <row r="2766" s="35" customFormat="true" ht="14.4" hidden="false" customHeight="false" outlineLevel="0" collapsed="false">
      <c r="A2766" s="29" t="s">
        <v>1346</v>
      </c>
      <c r="B2766" s="30" t="s">
        <v>1347</v>
      </c>
      <c r="C2766" s="31" t="s">
        <v>18</v>
      </c>
      <c r="D2766" s="32" t="n">
        <v>9777.574</v>
      </c>
      <c r="E2766" s="33" t="n">
        <v>20458437.0001</v>
      </c>
      <c r="F2766" s="34" t="n">
        <v>129.743190706915</v>
      </c>
      <c r="G2766" s="34" t="n">
        <v>127.591754273684</v>
      </c>
    </row>
    <row r="2767" s="35" customFormat="true" ht="14.4" hidden="false" customHeight="false" outlineLevel="0" collapsed="false">
      <c r="A2767" s="29"/>
      <c r="B2767" s="30" t="s">
        <v>12</v>
      </c>
      <c r="C2767" s="31" t="s">
        <v>18</v>
      </c>
      <c r="D2767" s="32" t="n">
        <v>93.786</v>
      </c>
      <c r="E2767" s="33" t="n">
        <v>241194.0001</v>
      </c>
      <c r="F2767" s="34" t="s">
        <v>113</v>
      </c>
      <c r="G2767" s="34" t="s">
        <v>76</v>
      </c>
    </row>
    <row r="2768" s="35" customFormat="true" ht="14.4" hidden="false" customHeight="false" outlineLevel="0" collapsed="false">
      <c r="A2768" s="29"/>
      <c r="B2768" s="30" t="s">
        <v>13</v>
      </c>
      <c r="C2768" s="31" t="s">
        <v>18</v>
      </c>
      <c r="D2768" s="32" t="n">
        <v>5622.059</v>
      </c>
      <c r="E2768" s="33" t="n">
        <v>11122054.0001</v>
      </c>
      <c r="F2768" s="34" t="n">
        <v>157.147904479004</v>
      </c>
      <c r="G2768" s="34" t="n">
        <v>128.019281299883</v>
      </c>
    </row>
    <row r="2769" s="35" customFormat="true" ht="14.4" hidden="false" customHeight="false" outlineLevel="0" collapsed="false">
      <c r="A2769" s="29"/>
      <c r="B2769" s="30" t="s">
        <v>14</v>
      </c>
      <c r="C2769" s="31" t="s">
        <v>18</v>
      </c>
      <c r="D2769" s="32" t="n">
        <v>3772.878</v>
      </c>
      <c r="E2769" s="33" t="n">
        <v>8432587.0001</v>
      </c>
      <c r="F2769" s="34" t="n">
        <v>99.2219255724709</v>
      </c>
      <c r="G2769" s="34" t="n">
        <v>120.900979355932</v>
      </c>
    </row>
    <row r="2770" s="35" customFormat="true" ht="14.4" hidden="false" customHeight="false" outlineLevel="0" collapsed="false">
      <c r="A2770" s="29"/>
      <c r="B2770" s="30" t="s">
        <v>15</v>
      </c>
      <c r="C2770" s="31" t="s">
        <v>18</v>
      </c>
      <c r="D2770" s="32" t="n">
        <v>288.851</v>
      </c>
      <c r="E2770" s="33" t="n">
        <v>662602.0001</v>
      </c>
      <c r="F2770" s="34" t="s">
        <v>20</v>
      </c>
      <c r="G2770" s="34" t="s">
        <v>76</v>
      </c>
    </row>
    <row r="2771" s="35" customFormat="true" ht="14.4" hidden="false" customHeight="false" outlineLevel="0" collapsed="false">
      <c r="A2771" s="29" t="s">
        <v>1348</v>
      </c>
      <c r="B2771" s="30" t="s">
        <v>1349</v>
      </c>
      <c r="C2771" s="31" t="s">
        <v>18</v>
      </c>
      <c r="D2771" s="32" t="n">
        <v>182.761</v>
      </c>
      <c r="E2771" s="33" t="n">
        <v>446999.0001</v>
      </c>
      <c r="F2771" s="34" t="s">
        <v>194</v>
      </c>
      <c r="G2771" s="34" t="n">
        <v>105.515125048686</v>
      </c>
    </row>
    <row r="2772" s="35" customFormat="true" ht="14.4" hidden="false" customHeight="false" outlineLevel="0" collapsed="false">
      <c r="A2772" s="29"/>
      <c r="B2772" s="30" t="s">
        <v>12</v>
      </c>
      <c r="C2772" s="31" t="s">
        <v>18</v>
      </c>
      <c r="D2772" s="32" t="n">
        <v>4.175</v>
      </c>
      <c r="E2772" s="33" t="n">
        <v>22630.0001</v>
      </c>
      <c r="F2772" s="34" t="s">
        <v>41</v>
      </c>
      <c r="G2772" s="34" t="s">
        <v>77</v>
      </c>
    </row>
    <row r="2773" s="35" customFormat="true" ht="14.4" hidden="false" customHeight="false" outlineLevel="0" collapsed="false">
      <c r="A2773" s="29"/>
      <c r="B2773" s="30" t="s">
        <v>13</v>
      </c>
      <c r="C2773" s="31" t="s">
        <v>18</v>
      </c>
      <c r="D2773" s="32" t="n">
        <v>169.606</v>
      </c>
      <c r="E2773" s="33" t="n">
        <v>332558.0001</v>
      </c>
      <c r="F2773" s="34" t="s">
        <v>55</v>
      </c>
      <c r="G2773" s="34" t="n">
        <v>94.5167130404632</v>
      </c>
    </row>
    <row r="2774" s="35" customFormat="true" ht="14.4" hidden="false" customHeight="false" outlineLevel="0" collapsed="false">
      <c r="A2774" s="29"/>
      <c r="B2774" s="30" t="s">
        <v>14</v>
      </c>
      <c r="C2774" s="31" t="s">
        <v>18</v>
      </c>
      <c r="D2774" s="32" t="n">
        <v>8.962</v>
      </c>
      <c r="E2774" s="33" t="n">
        <v>91754.0001</v>
      </c>
      <c r="F2774" s="34" t="n">
        <v>144.362113402062</v>
      </c>
      <c r="G2774" s="34" t="n">
        <v>148.615947780171</v>
      </c>
    </row>
    <row r="2775" s="35" customFormat="true" ht="14.4" hidden="false" customHeight="false" outlineLevel="0" collapsed="false">
      <c r="A2775" s="29"/>
      <c r="B2775" s="30" t="s">
        <v>15</v>
      </c>
      <c r="C2775" s="31" t="s">
        <v>18</v>
      </c>
      <c r="D2775" s="32" t="n">
        <v>0.018</v>
      </c>
      <c r="E2775" s="33" t="n">
        <v>57.0001</v>
      </c>
      <c r="F2775" s="34" t="n">
        <v>0</v>
      </c>
      <c r="G2775" s="34" t="n">
        <v>0</v>
      </c>
    </row>
    <row r="2776" s="35" customFormat="true" ht="14.4" hidden="false" customHeight="false" outlineLevel="0" collapsed="false">
      <c r="A2776" s="29" t="s">
        <v>1350</v>
      </c>
      <c r="B2776" s="30" t="s">
        <v>1351</v>
      </c>
      <c r="C2776" s="31" t="s">
        <v>18</v>
      </c>
      <c r="D2776" s="32" t="n">
        <v>3.349</v>
      </c>
      <c r="E2776" s="33" t="n">
        <v>16571.0001</v>
      </c>
      <c r="F2776" s="34" t="s">
        <v>22</v>
      </c>
      <c r="G2776" s="34" t="s">
        <v>41</v>
      </c>
    </row>
    <row r="2777" s="35" customFormat="true" ht="14.4" hidden="false" customHeight="false" outlineLevel="0" collapsed="false">
      <c r="A2777" s="29"/>
      <c r="B2777" s="30" t="s">
        <v>13</v>
      </c>
      <c r="C2777" s="31" t="s">
        <v>18</v>
      </c>
      <c r="D2777" s="32" t="n">
        <v>0.595</v>
      </c>
      <c r="E2777" s="33" t="n">
        <v>12783.0001</v>
      </c>
      <c r="F2777" s="34" t="s">
        <v>58</v>
      </c>
      <c r="G2777" s="34" t="s">
        <v>48</v>
      </c>
    </row>
    <row r="2778" s="35" customFormat="true" ht="14.4" hidden="false" customHeight="false" outlineLevel="0" collapsed="false">
      <c r="A2778" s="29"/>
      <c r="B2778" s="30" t="s">
        <v>14</v>
      </c>
      <c r="C2778" s="31" t="s">
        <v>18</v>
      </c>
      <c r="D2778" s="32" t="n">
        <v>2.754</v>
      </c>
      <c r="E2778" s="33" t="n">
        <v>3788.0001</v>
      </c>
      <c r="F2778" s="34" t="s">
        <v>22</v>
      </c>
      <c r="G2778" s="34" t="s">
        <v>22</v>
      </c>
    </row>
    <row r="2779" s="35" customFormat="true" ht="28.8" hidden="false" customHeight="false" outlineLevel="0" collapsed="false">
      <c r="A2779" s="29" t="s">
        <v>1352</v>
      </c>
      <c r="B2779" s="30" t="s">
        <v>1353</v>
      </c>
      <c r="C2779" s="31" t="s">
        <v>18</v>
      </c>
      <c r="D2779" s="32" t="n">
        <v>23.746</v>
      </c>
      <c r="E2779" s="33" t="n">
        <v>91409.0001</v>
      </c>
      <c r="F2779" s="34" t="s">
        <v>1136</v>
      </c>
      <c r="G2779" s="34" t="s">
        <v>147</v>
      </c>
    </row>
    <row r="2780" s="35" customFormat="true" ht="14.4" hidden="false" customHeight="false" outlineLevel="0" collapsed="false">
      <c r="A2780" s="29"/>
      <c r="B2780" s="30" t="s">
        <v>12</v>
      </c>
      <c r="C2780" s="31" t="s">
        <v>18</v>
      </c>
      <c r="D2780" s="32" t="n">
        <v>0.645</v>
      </c>
      <c r="E2780" s="33" t="n">
        <v>4043.0001</v>
      </c>
      <c r="F2780" s="34" t="n">
        <v>0</v>
      </c>
      <c r="G2780" s="34" t="n">
        <v>0</v>
      </c>
    </row>
    <row r="2781" s="35" customFormat="true" ht="14.4" hidden="false" customHeight="false" outlineLevel="0" collapsed="false">
      <c r="A2781" s="29"/>
      <c r="B2781" s="30" t="s">
        <v>13</v>
      </c>
      <c r="C2781" s="31" t="s">
        <v>18</v>
      </c>
      <c r="D2781" s="32" t="n">
        <v>22.876</v>
      </c>
      <c r="E2781" s="33" t="n">
        <v>83967.0001</v>
      </c>
      <c r="F2781" s="34" t="s">
        <v>662</v>
      </c>
      <c r="G2781" s="34" t="s">
        <v>413</v>
      </c>
    </row>
    <row r="2782" s="35" customFormat="true" ht="14.4" hidden="false" customHeight="false" outlineLevel="0" collapsed="false">
      <c r="A2782" s="29"/>
      <c r="B2782" s="30" t="s">
        <v>14</v>
      </c>
      <c r="C2782" s="31" t="s">
        <v>18</v>
      </c>
      <c r="D2782" s="32" t="n">
        <v>0.223</v>
      </c>
      <c r="E2782" s="33" t="n">
        <v>3353.0001</v>
      </c>
      <c r="F2782" s="34" t="n">
        <v>149.664429530201</v>
      </c>
      <c r="G2782" s="34" t="s">
        <v>68</v>
      </c>
    </row>
    <row r="2783" s="35" customFormat="true" ht="14.4" hidden="false" customHeight="false" outlineLevel="0" collapsed="false">
      <c r="A2783" s="29"/>
      <c r="B2783" s="30" t="s">
        <v>15</v>
      </c>
      <c r="C2783" s="31" t="s">
        <v>18</v>
      </c>
      <c r="D2783" s="32" t="n">
        <v>0.002</v>
      </c>
      <c r="E2783" s="33" t="n">
        <v>46.0001</v>
      </c>
      <c r="F2783" s="34" t="n">
        <v>0</v>
      </c>
      <c r="G2783" s="34" t="n">
        <v>0</v>
      </c>
    </row>
    <row r="2784" s="35" customFormat="true" ht="14.4" hidden="false" customHeight="false" outlineLevel="0" collapsed="false">
      <c r="A2784" s="29" t="s">
        <v>1354</v>
      </c>
      <c r="B2784" s="30" t="s">
        <v>1355</v>
      </c>
      <c r="C2784" s="31" t="s">
        <v>18</v>
      </c>
      <c r="D2784" s="32" t="n">
        <v>5183.822</v>
      </c>
      <c r="E2784" s="33" t="n">
        <v>10639984.0001</v>
      </c>
      <c r="F2784" s="34" t="n">
        <v>90.8010189541374</v>
      </c>
      <c r="G2784" s="34" t="n">
        <v>104.522357159522</v>
      </c>
    </row>
    <row r="2785" s="35" customFormat="true" ht="14.4" hidden="false" customHeight="false" outlineLevel="0" collapsed="false">
      <c r="A2785" s="29"/>
      <c r="B2785" s="30" t="s">
        <v>12</v>
      </c>
      <c r="C2785" s="31" t="s">
        <v>18</v>
      </c>
      <c r="D2785" s="32" t="n">
        <v>34.585</v>
      </c>
      <c r="E2785" s="33" t="n">
        <v>78268.0001</v>
      </c>
      <c r="F2785" s="34" t="n">
        <v>32.1831700213097</v>
      </c>
      <c r="G2785" s="34" t="n">
        <v>43.6975540580527</v>
      </c>
    </row>
    <row r="2786" s="35" customFormat="true" ht="14.4" hidden="false" customHeight="false" outlineLevel="0" collapsed="false">
      <c r="A2786" s="29"/>
      <c r="B2786" s="30" t="s">
        <v>13</v>
      </c>
      <c r="C2786" s="31" t="s">
        <v>18</v>
      </c>
      <c r="D2786" s="32" t="n">
        <v>472.659</v>
      </c>
      <c r="E2786" s="33" t="n">
        <v>1116728.0001</v>
      </c>
      <c r="F2786" s="34" t="n">
        <v>59.4895063088008</v>
      </c>
      <c r="G2786" s="34" t="n">
        <v>73.095487136119</v>
      </c>
    </row>
    <row r="2787" s="35" customFormat="true" ht="14.4" hidden="false" customHeight="false" outlineLevel="0" collapsed="false">
      <c r="A2787" s="29"/>
      <c r="B2787" s="30" t="s">
        <v>14</v>
      </c>
      <c r="C2787" s="31" t="s">
        <v>18</v>
      </c>
      <c r="D2787" s="32" t="n">
        <v>3471.779</v>
      </c>
      <c r="E2787" s="33" t="n">
        <v>7005290.0001</v>
      </c>
      <c r="F2787" s="34" t="n">
        <v>90.5241137484948</v>
      </c>
      <c r="G2787" s="34" t="n">
        <v>101.808275558378</v>
      </c>
    </row>
    <row r="2788" s="35" customFormat="true" ht="14.4" hidden="false" customHeight="false" outlineLevel="0" collapsed="false">
      <c r="A2788" s="29"/>
      <c r="B2788" s="30" t="s">
        <v>15</v>
      </c>
      <c r="C2788" s="31" t="s">
        <v>18</v>
      </c>
      <c r="D2788" s="32" t="n">
        <v>1204.799</v>
      </c>
      <c r="E2788" s="33" t="n">
        <v>2439698.0001</v>
      </c>
      <c r="F2788" s="34" t="n">
        <v>123.97538600851</v>
      </c>
      <c r="G2788" s="34" t="n">
        <v>153.258817713133</v>
      </c>
    </row>
    <row r="2789" s="35" customFormat="true" ht="28.8" hidden="false" customHeight="false" outlineLevel="0" collapsed="false">
      <c r="A2789" s="29" t="s">
        <v>1356</v>
      </c>
      <c r="B2789" s="30" t="s">
        <v>1357</v>
      </c>
      <c r="C2789" s="31" t="s">
        <v>18</v>
      </c>
      <c r="D2789" s="32" t="n">
        <v>358.196</v>
      </c>
      <c r="E2789" s="33" t="n">
        <v>899888.0001</v>
      </c>
      <c r="F2789" s="34" t="n">
        <v>83.5076397987588</v>
      </c>
      <c r="G2789" s="34" t="n">
        <v>116.728345818335</v>
      </c>
    </row>
    <row r="2790" s="35" customFormat="true" ht="14.4" hidden="false" customHeight="false" outlineLevel="0" collapsed="false">
      <c r="A2790" s="29"/>
      <c r="B2790" s="30" t="s">
        <v>12</v>
      </c>
      <c r="C2790" s="31" t="s">
        <v>18</v>
      </c>
      <c r="D2790" s="32" t="n">
        <v>1.328</v>
      </c>
      <c r="E2790" s="33" t="n">
        <v>21511.0001</v>
      </c>
      <c r="F2790" s="34" t="s">
        <v>48</v>
      </c>
      <c r="G2790" s="34" t="s">
        <v>113</v>
      </c>
    </row>
    <row r="2791" s="35" customFormat="true" ht="14.4" hidden="false" customHeight="false" outlineLevel="0" collapsed="false">
      <c r="A2791" s="29"/>
      <c r="B2791" s="30" t="s">
        <v>13</v>
      </c>
      <c r="C2791" s="31" t="s">
        <v>18</v>
      </c>
      <c r="D2791" s="32" t="n">
        <v>275.803</v>
      </c>
      <c r="E2791" s="33" t="n">
        <v>544111.0001</v>
      </c>
      <c r="F2791" s="34" t="n">
        <v>81.9729771500582</v>
      </c>
      <c r="G2791" s="34" t="n">
        <v>102.797835640145</v>
      </c>
    </row>
    <row r="2792" s="35" customFormat="true" ht="14.4" hidden="false" customHeight="false" outlineLevel="0" collapsed="false">
      <c r="A2792" s="29"/>
      <c r="B2792" s="30" t="s">
        <v>14</v>
      </c>
      <c r="C2792" s="31" t="s">
        <v>18</v>
      </c>
      <c r="D2792" s="32" t="n">
        <v>79.553</v>
      </c>
      <c r="E2792" s="33" t="n">
        <v>320681.0001</v>
      </c>
      <c r="F2792" s="34" t="n">
        <v>88.5003893647792</v>
      </c>
      <c r="G2792" s="34" t="n">
        <v>145.481724108208</v>
      </c>
    </row>
    <row r="2793" s="35" customFormat="true" ht="14.4" hidden="false" customHeight="false" outlineLevel="0" collapsed="false">
      <c r="A2793" s="29"/>
      <c r="B2793" s="30" t="s">
        <v>15</v>
      </c>
      <c r="C2793" s="31" t="s">
        <v>18</v>
      </c>
      <c r="D2793" s="32" t="n">
        <v>1.512</v>
      </c>
      <c r="E2793" s="33" t="n">
        <v>13585.0001</v>
      </c>
      <c r="F2793" s="34" t="n">
        <v>78.8321167883212</v>
      </c>
      <c r="G2793" s="34" t="n">
        <v>118.73962066253</v>
      </c>
    </row>
    <row r="2794" s="35" customFormat="true" ht="28.8" hidden="false" customHeight="false" outlineLevel="0" collapsed="false">
      <c r="A2794" s="29" t="s">
        <v>1358</v>
      </c>
      <c r="B2794" s="30" t="s">
        <v>1359</v>
      </c>
      <c r="C2794" s="31" t="s">
        <v>18</v>
      </c>
      <c r="D2794" s="32" t="n">
        <v>132.544</v>
      </c>
      <c r="E2794" s="33" t="n">
        <v>968376.0001</v>
      </c>
      <c r="F2794" s="34" t="n">
        <v>187.827171340712</v>
      </c>
      <c r="G2794" s="34" t="n">
        <v>156.125967951787</v>
      </c>
    </row>
    <row r="2795" s="35" customFormat="true" ht="14.4" hidden="false" customHeight="false" outlineLevel="0" collapsed="false">
      <c r="A2795" s="29"/>
      <c r="B2795" s="30" t="s">
        <v>12</v>
      </c>
      <c r="C2795" s="31" t="s">
        <v>18</v>
      </c>
      <c r="D2795" s="32" t="n">
        <v>0.407</v>
      </c>
      <c r="E2795" s="33" t="n">
        <v>5377.0001</v>
      </c>
      <c r="F2795" s="34" t="n">
        <v>51.1949685534591</v>
      </c>
      <c r="G2795" s="34" t="n">
        <v>40.1958585632055</v>
      </c>
    </row>
    <row r="2796" s="35" customFormat="true" ht="14.4" hidden="false" customHeight="false" outlineLevel="0" collapsed="false">
      <c r="A2796" s="29"/>
      <c r="B2796" s="30" t="s">
        <v>13</v>
      </c>
      <c r="C2796" s="31" t="s">
        <v>18</v>
      </c>
      <c r="D2796" s="32" t="n">
        <v>91.612</v>
      </c>
      <c r="E2796" s="33" t="n">
        <v>519258.0001</v>
      </c>
      <c r="F2796" s="34" t="s">
        <v>20</v>
      </c>
      <c r="G2796" s="34" t="n">
        <v>160.2455260015</v>
      </c>
    </row>
    <row r="2797" s="35" customFormat="true" ht="14.4" hidden="false" customHeight="false" outlineLevel="0" collapsed="false">
      <c r="A2797" s="29"/>
      <c r="B2797" s="30" t="s">
        <v>14</v>
      </c>
      <c r="C2797" s="31" t="s">
        <v>18</v>
      </c>
      <c r="D2797" s="32" t="n">
        <v>36.098</v>
      </c>
      <c r="E2797" s="33" t="n">
        <v>334024.0001</v>
      </c>
      <c r="F2797" s="34" t="n">
        <v>120.616145415664</v>
      </c>
      <c r="G2797" s="34" t="n">
        <v>138.663035672032</v>
      </c>
    </row>
    <row r="2798" s="35" customFormat="true" ht="14.4" hidden="false" customHeight="false" outlineLevel="0" collapsed="false">
      <c r="A2798" s="29"/>
      <c r="B2798" s="30" t="s">
        <v>15</v>
      </c>
      <c r="C2798" s="31" t="s">
        <v>18</v>
      </c>
      <c r="D2798" s="32" t="n">
        <v>4.427</v>
      </c>
      <c r="E2798" s="33" t="n">
        <v>109717.0001</v>
      </c>
      <c r="F2798" s="34" t="n">
        <v>152.339986235375</v>
      </c>
      <c r="G2798" s="34" t="s">
        <v>41</v>
      </c>
    </row>
    <row r="2799" s="35" customFormat="true" ht="14.4" hidden="false" customHeight="false" outlineLevel="0" collapsed="false">
      <c r="A2799" s="29" t="s">
        <v>1360</v>
      </c>
      <c r="B2799" s="30" t="s">
        <v>1361</v>
      </c>
      <c r="C2799" s="31" t="s">
        <v>901</v>
      </c>
      <c r="D2799" s="32" t="n">
        <v>2215</v>
      </c>
      <c r="E2799" s="33" t="n">
        <v>40576.0001</v>
      </c>
      <c r="F2799" s="34" t="s">
        <v>77</v>
      </c>
      <c r="G2799" s="34" t="s">
        <v>67</v>
      </c>
    </row>
    <row r="2800" s="35" customFormat="true" ht="14.4" hidden="false" customHeight="false" outlineLevel="0" collapsed="false">
      <c r="A2800" s="29"/>
      <c r="B2800" s="30" t="s">
        <v>13</v>
      </c>
      <c r="C2800" s="31" t="s">
        <v>901</v>
      </c>
      <c r="D2800" s="32" t="n">
        <v>1897</v>
      </c>
      <c r="E2800" s="33" t="n">
        <v>35846.0001</v>
      </c>
      <c r="F2800" s="34" t="s">
        <v>373</v>
      </c>
      <c r="G2800" s="34" t="s">
        <v>63</v>
      </c>
    </row>
    <row r="2801" s="35" customFormat="true" ht="14.4" hidden="false" customHeight="false" outlineLevel="0" collapsed="false">
      <c r="A2801" s="29"/>
      <c r="B2801" s="30" t="s">
        <v>14</v>
      </c>
      <c r="C2801" s="31" t="s">
        <v>901</v>
      </c>
      <c r="D2801" s="32" t="n">
        <v>318</v>
      </c>
      <c r="E2801" s="33" t="n">
        <v>4730.0001</v>
      </c>
      <c r="F2801" s="34" t="n">
        <v>55.9859154929578</v>
      </c>
      <c r="G2801" s="34" t="n">
        <v>104.831560283688</v>
      </c>
    </row>
    <row r="2802" s="35" customFormat="true" ht="14.4" hidden="false" customHeight="false" outlineLevel="0" collapsed="false">
      <c r="A2802" s="29" t="s">
        <v>1362</v>
      </c>
      <c r="B2802" s="30" t="s">
        <v>1363</v>
      </c>
      <c r="C2802" s="31" t="s">
        <v>901</v>
      </c>
      <c r="D2802" s="32" t="n">
        <v>112033</v>
      </c>
      <c r="E2802" s="33" t="n">
        <v>595953.0001</v>
      </c>
      <c r="F2802" s="34" t="n">
        <v>48.831228833321</v>
      </c>
      <c r="G2802" s="34" t="n">
        <v>81.7746217968509</v>
      </c>
    </row>
    <row r="2803" s="35" customFormat="true" ht="14.4" hidden="false" customHeight="false" outlineLevel="0" collapsed="false">
      <c r="A2803" s="29"/>
      <c r="B2803" s="30" t="s">
        <v>12</v>
      </c>
      <c r="C2803" s="31" t="s">
        <v>901</v>
      </c>
      <c r="D2803" s="32" t="n">
        <v>9999</v>
      </c>
      <c r="E2803" s="33" t="n">
        <v>50818.0001</v>
      </c>
      <c r="F2803" s="34" t="s">
        <v>22</v>
      </c>
      <c r="G2803" s="34" t="s">
        <v>22</v>
      </c>
    </row>
    <row r="2804" s="35" customFormat="true" ht="14.4" hidden="false" customHeight="false" outlineLevel="0" collapsed="false">
      <c r="A2804" s="29"/>
      <c r="B2804" s="30" t="s">
        <v>13</v>
      </c>
      <c r="C2804" s="31" t="s">
        <v>901</v>
      </c>
      <c r="D2804" s="32" t="n">
        <v>41857</v>
      </c>
      <c r="E2804" s="33" t="n">
        <v>236377.0001</v>
      </c>
      <c r="F2804" s="34" t="n">
        <v>40.746257033273</v>
      </c>
      <c r="G2804" s="34" t="n">
        <v>74.2964099146954</v>
      </c>
    </row>
    <row r="2805" s="35" customFormat="true" ht="14.4" hidden="false" customHeight="false" outlineLevel="0" collapsed="false">
      <c r="A2805" s="29"/>
      <c r="B2805" s="30" t="s">
        <v>14</v>
      </c>
      <c r="C2805" s="31" t="s">
        <v>901</v>
      </c>
      <c r="D2805" s="32" t="n">
        <v>60067</v>
      </c>
      <c r="E2805" s="33" t="n">
        <v>307886.0001</v>
      </c>
      <c r="F2805" s="34" t="n">
        <v>97.3407013677319</v>
      </c>
      <c r="G2805" s="34" t="n">
        <v>116.997966977637</v>
      </c>
    </row>
    <row r="2806" s="35" customFormat="true" ht="14.4" hidden="false" customHeight="false" outlineLevel="0" collapsed="false">
      <c r="A2806" s="29"/>
      <c r="B2806" s="30" t="s">
        <v>15</v>
      </c>
      <c r="C2806" s="31" t="s">
        <v>901</v>
      </c>
      <c r="D2806" s="32" t="n">
        <v>110</v>
      </c>
      <c r="E2806" s="33" t="n">
        <v>872.0001</v>
      </c>
      <c r="F2806" s="34" t="n">
        <v>0.169348010160881</v>
      </c>
      <c r="G2806" s="34" t="n">
        <v>0.59838737347744</v>
      </c>
    </row>
    <row r="2807" s="35" customFormat="true" ht="28.8" hidden="false" customHeight="false" outlineLevel="0" collapsed="false">
      <c r="A2807" s="29" t="s">
        <v>1364</v>
      </c>
      <c r="B2807" s="30" t="s">
        <v>1365</v>
      </c>
      <c r="C2807" s="31" t="s">
        <v>901</v>
      </c>
      <c r="D2807" s="32" t="n">
        <v>1128545</v>
      </c>
      <c r="E2807" s="33" t="n">
        <v>3543756.0001</v>
      </c>
      <c r="F2807" s="34" t="n">
        <v>168.069798681706</v>
      </c>
      <c r="G2807" s="34" t="n">
        <v>160.41104993183</v>
      </c>
    </row>
    <row r="2808" s="35" customFormat="true" ht="14.4" hidden="false" customHeight="false" outlineLevel="0" collapsed="false">
      <c r="A2808" s="29"/>
      <c r="B2808" s="30" t="s">
        <v>12</v>
      </c>
      <c r="C2808" s="31" t="s">
        <v>901</v>
      </c>
      <c r="D2808" s="32" t="n">
        <v>232607</v>
      </c>
      <c r="E2808" s="33" t="n">
        <v>257293.0001</v>
      </c>
      <c r="F2808" s="34" t="s">
        <v>51</v>
      </c>
      <c r="G2808" s="34" t="n">
        <v>187.243379350998</v>
      </c>
    </row>
    <row r="2809" s="35" customFormat="true" ht="14.4" hidden="false" customHeight="false" outlineLevel="0" collapsed="false">
      <c r="A2809" s="29"/>
      <c r="B2809" s="30" t="s">
        <v>13</v>
      </c>
      <c r="C2809" s="31" t="s">
        <v>901</v>
      </c>
      <c r="D2809" s="32" t="n">
        <v>84783</v>
      </c>
      <c r="E2809" s="33" t="n">
        <v>431631.0001</v>
      </c>
      <c r="F2809" s="34" t="n">
        <v>122.241446429344</v>
      </c>
      <c r="G2809" s="34" t="n">
        <v>111.149709141381</v>
      </c>
    </row>
    <row r="2810" s="35" customFormat="true" ht="14.4" hidden="false" customHeight="false" outlineLevel="0" collapsed="false">
      <c r="A2810" s="29"/>
      <c r="B2810" s="30" t="s">
        <v>14</v>
      </c>
      <c r="C2810" s="31" t="s">
        <v>901</v>
      </c>
      <c r="D2810" s="32" t="n">
        <v>421340</v>
      </c>
      <c r="E2810" s="33" t="n">
        <v>1667619.0001</v>
      </c>
      <c r="F2810" s="34" t="n">
        <v>103.950637386604</v>
      </c>
      <c r="G2810" s="34" t="n">
        <v>120.927482045273</v>
      </c>
    </row>
    <row r="2811" s="35" customFormat="true" ht="14.4" hidden="false" customHeight="false" outlineLevel="0" collapsed="false">
      <c r="A2811" s="29"/>
      <c r="B2811" s="30" t="s">
        <v>15</v>
      </c>
      <c r="C2811" s="31" t="s">
        <v>901</v>
      </c>
      <c r="D2811" s="32" t="n">
        <v>389815</v>
      </c>
      <c r="E2811" s="33" t="n">
        <v>1187213.0001</v>
      </c>
      <c r="F2811" s="34" t="s">
        <v>40</v>
      </c>
      <c r="G2811" s="34" t="s">
        <v>63</v>
      </c>
    </row>
    <row r="2812" s="35" customFormat="true" ht="14.4" hidden="false" customHeight="false" outlineLevel="0" collapsed="false">
      <c r="A2812" s="29" t="s">
        <v>1366</v>
      </c>
      <c r="B2812" s="30" t="s">
        <v>1367</v>
      </c>
      <c r="C2812" s="31" t="s">
        <v>901</v>
      </c>
      <c r="D2812" s="32" t="n">
        <v>54893</v>
      </c>
      <c r="E2812" s="33" t="n">
        <v>205226.0001</v>
      </c>
      <c r="F2812" s="34" t="s">
        <v>330</v>
      </c>
      <c r="G2812" s="34" t="s">
        <v>51</v>
      </c>
    </row>
    <row r="2813" s="35" customFormat="true" ht="14.4" hidden="false" customHeight="false" outlineLevel="0" collapsed="false">
      <c r="A2813" s="29"/>
      <c r="B2813" s="30" t="s">
        <v>12</v>
      </c>
      <c r="C2813" s="31" t="s">
        <v>901</v>
      </c>
      <c r="D2813" s="32" t="n">
        <v>200</v>
      </c>
      <c r="E2813" s="33" t="n">
        <v>2314.0001</v>
      </c>
      <c r="F2813" s="34" t="n">
        <v>84.3881856540084</v>
      </c>
      <c r="G2813" s="34" t="n">
        <v>87.189148455162</v>
      </c>
    </row>
    <row r="2814" s="35" customFormat="true" ht="14.4" hidden="false" customHeight="false" outlineLevel="0" collapsed="false">
      <c r="A2814" s="29"/>
      <c r="B2814" s="30" t="s">
        <v>13</v>
      </c>
      <c r="C2814" s="31" t="s">
        <v>901</v>
      </c>
      <c r="D2814" s="32" t="n">
        <v>27452</v>
      </c>
      <c r="E2814" s="33" t="n">
        <v>65616.0001</v>
      </c>
      <c r="F2814" s="34" t="s">
        <v>22</v>
      </c>
      <c r="G2814" s="34" t="s">
        <v>72</v>
      </c>
    </row>
    <row r="2815" s="35" customFormat="true" ht="14.4" hidden="false" customHeight="false" outlineLevel="0" collapsed="false">
      <c r="A2815" s="29"/>
      <c r="B2815" s="30" t="s">
        <v>14</v>
      </c>
      <c r="C2815" s="31" t="s">
        <v>901</v>
      </c>
      <c r="D2815" s="32" t="n">
        <v>26975</v>
      </c>
      <c r="E2815" s="33" t="n">
        <v>135058.0001</v>
      </c>
      <c r="F2815" s="34" t="s">
        <v>68</v>
      </c>
      <c r="G2815" s="34" t="s">
        <v>214</v>
      </c>
    </row>
    <row r="2816" s="35" customFormat="true" ht="14.4" hidden="false" customHeight="false" outlineLevel="0" collapsed="false">
      <c r="A2816" s="29"/>
      <c r="B2816" s="30" t="s">
        <v>15</v>
      </c>
      <c r="C2816" s="31" t="s">
        <v>901</v>
      </c>
      <c r="D2816" s="32" t="n">
        <v>266</v>
      </c>
      <c r="E2816" s="33" t="n">
        <v>2238.0001</v>
      </c>
      <c r="F2816" s="34" t="n">
        <v>35</v>
      </c>
      <c r="G2816" s="34" t="n">
        <v>47.4554707379135</v>
      </c>
    </row>
    <row r="2817" s="35" customFormat="true" ht="14.4" hidden="false" customHeight="false" outlineLevel="0" collapsed="false">
      <c r="A2817" s="29" t="s">
        <v>1368</v>
      </c>
      <c r="B2817" s="30" t="s">
        <v>1369</v>
      </c>
      <c r="C2817" s="31" t="s">
        <v>901</v>
      </c>
      <c r="D2817" s="32" t="n">
        <v>307443</v>
      </c>
      <c r="E2817" s="33" t="n">
        <v>1073948.0001</v>
      </c>
      <c r="F2817" s="34" t="n">
        <v>108.779322789513</v>
      </c>
      <c r="G2817" s="34" t="n">
        <v>149.333459406169</v>
      </c>
    </row>
    <row r="2818" s="35" customFormat="true" ht="14.4" hidden="false" customHeight="false" outlineLevel="0" collapsed="false">
      <c r="A2818" s="29"/>
      <c r="B2818" s="30" t="s">
        <v>12</v>
      </c>
      <c r="C2818" s="31" t="s">
        <v>901</v>
      </c>
      <c r="D2818" s="32" t="n">
        <v>25214</v>
      </c>
      <c r="E2818" s="33" t="n">
        <v>42517.0001</v>
      </c>
      <c r="F2818" s="34" t="n">
        <v>163.578564940963</v>
      </c>
      <c r="G2818" s="34" t="n">
        <v>159.025284260922</v>
      </c>
    </row>
    <row r="2819" s="35" customFormat="true" ht="14.4" hidden="false" customHeight="false" outlineLevel="0" collapsed="false">
      <c r="A2819" s="29"/>
      <c r="B2819" s="30" t="s">
        <v>13</v>
      </c>
      <c r="C2819" s="31" t="s">
        <v>901</v>
      </c>
      <c r="D2819" s="32" t="n">
        <v>48752</v>
      </c>
      <c r="E2819" s="33" t="n">
        <v>316164.0001</v>
      </c>
      <c r="F2819" s="34" t="n">
        <v>149.817153744507</v>
      </c>
      <c r="G2819" s="34" t="n">
        <v>174.484406646836</v>
      </c>
    </row>
    <row r="2820" s="35" customFormat="true" ht="14.4" hidden="false" customHeight="false" outlineLevel="0" collapsed="false">
      <c r="A2820" s="29"/>
      <c r="B2820" s="30" t="s">
        <v>14</v>
      </c>
      <c r="C2820" s="31" t="s">
        <v>901</v>
      </c>
      <c r="D2820" s="32" t="n">
        <v>232844</v>
      </c>
      <c r="E2820" s="33" t="n">
        <v>706276.0001</v>
      </c>
      <c r="F2820" s="34" t="n">
        <v>99.7092363493103</v>
      </c>
      <c r="G2820" s="34" t="n">
        <v>141.501979452165</v>
      </c>
    </row>
    <row r="2821" s="35" customFormat="true" ht="14.4" hidden="false" customHeight="false" outlineLevel="0" collapsed="false">
      <c r="A2821" s="29"/>
      <c r="B2821" s="30" t="s">
        <v>15</v>
      </c>
      <c r="C2821" s="31" t="s">
        <v>901</v>
      </c>
      <c r="D2821" s="32" t="n">
        <v>633</v>
      </c>
      <c r="E2821" s="33" t="n">
        <v>8991.0001</v>
      </c>
      <c r="F2821" s="34" t="n">
        <v>54.9479166666667</v>
      </c>
      <c r="G2821" s="34" t="n">
        <v>74.318069102331</v>
      </c>
    </row>
    <row r="2822" s="35" customFormat="true" ht="14.4" hidden="false" customHeight="false" outlineLevel="0" collapsed="false">
      <c r="A2822" s="29" t="s">
        <v>1370</v>
      </c>
      <c r="B2822" s="30" t="s">
        <v>1371</v>
      </c>
      <c r="C2822" s="31" t="s">
        <v>901</v>
      </c>
      <c r="D2822" s="32" t="n">
        <v>954588</v>
      </c>
      <c r="E2822" s="33" t="n">
        <v>2543703.0001</v>
      </c>
      <c r="F2822" s="34" t="n">
        <v>91.4314284400717</v>
      </c>
      <c r="G2822" s="34" t="n">
        <v>107.672702798801</v>
      </c>
    </row>
    <row r="2823" s="35" customFormat="true" ht="14.4" hidden="false" customHeight="false" outlineLevel="0" collapsed="false">
      <c r="A2823" s="29"/>
      <c r="B2823" s="30" t="s">
        <v>12</v>
      </c>
      <c r="C2823" s="31" t="s">
        <v>901</v>
      </c>
      <c r="D2823" s="32" t="n">
        <v>668</v>
      </c>
      <c r="E2823" s="33" t="n">
        <v>2886.0001</v>
      </c>
      <c r="F2823" s="34" t="n">
        <v>0</v>
      </c>
      <c r="G2823" s="34" t="n">
        <v>0</v>
      </c>
    </row>
    <row r="2824" s="35" customFormat="true" ht="14.4" hidden="false" customHeight="false" outlineLevel="0" collapsed="false">
      <c r="A2824" s="29"/>
      <c r="B2824" s="30" t="s">
        <v>13</v>
      </c>
      <c r="C2824" s="31" t="s">
        <v>901</v>
      </c>
      <c r="D2824" s="32" t="n">
        <v>469664</v>
      </c>
      <c r="E2824" s="33" t="n">
        <v>1453256.0001</v>
      </c>
      <c r="F2824" s="34" t="n">
        <v>145.929990492229</v>
      </c>
      <c r="G2824" s="34" t="n">
        <v>124.467146632956</v>
      </c>
    </row>
    <row r="2825" s="35" customFormat="true" ht="14.4" hidden="false" customHeight="false" outlineLevel="0" collapsed="false">
      <c r="A2825" s="29"/>
      <c r="B2825" s="30" t="s">
        <v>14</v>
      </c>
      <c r="C2825" s="31" t="s">
        <v>901</v>
      </c>
      <c r="D2825" s="32" t="n">
        <v>484256</v>
      </c>
      <c r="E2825" s="33" t="n">
        <v>1087561.0001</v>
      </c>
      <c r="F2825" s="34" t="n">
        <v>67.0523368678743</v>
      </c>
      <c r="G2825" s="34" t="n">
        <v>91.0201044810346</v>
      </c>
    </row>
    <row r="2826" s="35" customFormat="true" ht="14.4" hidden="false" customHeight="false" outlineLevel="0" collapsed="false">
      <c r="A2826" s="29" t="s">
        <v>1372</v>
      </c>
      <c r="B2826" s="30" t="s">
        <v>1373</v>
      </c>
      <c r="C2826" s="31" t="s">
        <v>901</v>
      </c>
      <c r="D2826" s="32" t="n">
        <v>3615</v>
      </c>
      <c r="E2826" s="33" t="n">
        <v>12536.0001</v>
      </c>
      <c r="F2826" s="34" t="n">
        <v>90.5561122244489</v>
      </c>
      <c r="G2826" s="34" t="n">
        <v>101.080470891792</v>
      </c>
    </row>
    <row r="2827" s="35" customFormat="true" ht="14.4" hidden="false" customHeight="false" outlineLevel="0" collapsed="false">
      <c r="A2827" s="29"/>
      <c r="B2827" s="30" t="s">
        <v>13</v>
      </c>
      <c r="C2827" s="31" t="s">
        <v>901</v>
      </c>
      <c r="D2827" s="32" t="n">
        <v>1570</v>
      </c>
      <c r="E2827" s="33" t="n">
        <v>5531.0001</v>
      </c>
      <c r="F2827" s="34" t="n">
        <v>75.4444978375781</v>
      </c>
      <c r="G2827" s="34" t="n">
        <v>63.3127289377289</v>
      </c>
    </row>
    <row r="2828" s="35" customFormat="true" ht="14.4" hidden="false" customHeight="false" outlineLevel="0" collapsed="false">
      <c r="A2828" s="29"/>
      <c r="B2828" s="30" t="s">
        <v>14</v>
      </c>
      <c r="C2828" s="31" t="s">
        <v>901</v>
      </c>
      <c r="D2828" s="32" t="n">
        <v>2045</v>
      </c>
      <c r="E2828" s="33" t="n">
        <v>7005.0001</v>
      </c>
      <c r="F2828" s="34" t="n">
        <v>107.012035583464</v>
      </c>
      <c r="G2828" s="34" t="n">
        <v>191.080196399345</v>
      </c>
    </row>
    <row r="2829" s="35" customFormat="true" ht="14.4" hidden="false" customHeight="false" outlineLevel="0" collapsed="false">
      <c r="A2829" s="29" t="s">
        <v>1374</v>
      </c>
      <c r="B2829" s="30" t="s">
        <v>1375</v>
      </c>
      <c r="C2829" s="31" t="s">
        <v>901</v>
      </c>
      <c r="D2829" s="32" t="n">
        <v>61749</v>
      </c>
      <c r="E2829" s="33" t="n">
        <v>29751.0001</v>
      </c>
      <c r="F2829" s="34" t="s">
        <v>662</v>
      </c>
      <c r="G2829" s="34" t="s">
        <v>58</v>
      </c>
    </row>
    <row r="2830" s="35" customFormat="true" ht="14.4" hidden="false" customHeight="false" outlineLevel="0" collapsed="false">
      <c r="A2830" s="29"/>
      <c r="B2830" s="30" t="s">
        <v>13</v>
      </c>
      <c r="C2830" s="31" t="s">
        <v>901</v>
      </c>
      <c r="D2830" s="32" t="n">
        <v>61653</v>
      </c>
      <c r="E2830" s="33" t="n">
        <v>29535.0001</v>
      </c>
      <c r="F2830" s="34" t="s">
        <v>662</v>
      </c>
      <c r="G2830" s="34" t="s">
        <v>58</v>
      </c>
    </row>
    <row r="2831" s="35" customFormat="true" ht="14.4" hidden="false" customHeight="false" outlineLevel="0" collapsed="false">
      <c r="A2831" s="29"/>
      <c r="B2831" s="30" t="s">
        <v>14</v>
      </c>
      <c r="C2831" s="31" t="s">
        <v>901</v>
      </c>
      <c r="D2831" s="32" t="n">
        <v>96</v>
      </c>
      <c r="E2831" s="33" t="n">
        <v>216.0001</v>
      </c>
      <c r="F2831" s="34" t="s">
        <v>22</v>
      </c>
      <c r="G2831" s="34" t="n">
        <v>94.7368421052632</v>
      </c>
    </row>
    <row r="2832" s="35" customFormat="true" ht="43.2" hidden="false" customHeight="false" outlineLevel="0" collapsed="false">
      <c r="A2832" s="29" t="s">
        <v>1376</v>
      </c>
      <c r="B2832" s="30" t="s">
        <v>1377</v>
      </c>
      <c r="C2832" s="31" t="s">
        <v>18</v>
      </c>
      <c r="D2832" s="32" t="n">
        <v>20.434</v>
      </c>
      <c r="E2832" s="33" t="n">
        <v>290345.0001</v>
      </c>
      <c r="F2832" s="34" t="s">
        <v>113</v>
      </c>
      <c r="G2832" s="34" t="n">
        <v>91.3925524882747</v>
      </c>
    </row>
    <row r="2833" s="35" customFormat="true" ht="14.4" hidden="false" customHeight="false" outlineLevel="0" collapsed="false">
      <c r="A2833" s="29"/>
      <c r="B2833" s="30" t="s">
        <v>12</v>
      </c>
      <c r="C2833" s="31" t="s">
        <v>18</v>
      </c>
      <c r="D2833" s="32" t="n">
        <v>0.049</v>
      </c>
      <c r="E2833" s="33" t="n">
        <v>1141.0001</v>
      </c>
      <c r="F2833" s="34" t="n">
        <v>74.2424242424243</v>
      </c>
      <c r="G2833" s="34" t="n">
        <v>87.7692307692308</v>
      </c>
    </row>
    <row r="2834" s="35" customFormat="true" ht="14.4" hidden="false" customHeight="false" outlineLevel="0" collapsed="false">
      <c r="A2834" s="29"/>
      <c r="B2834" s="30" t="s">
        <v>13</v>
      </c>
      <c r="C2834" s="31" t="s">
        <v>18</v>
      </c>
      <c r="D2834" s="32" t="n">
        <v>19.66</v>
      </c>
      <c r="E2834" s="33" t="n">
        <v>265975.0001</v>
      </c>
      <c r="F2834" s="34" t="s">
        <v>76</v>
      </c>
      <c r="G2834" s="34" t="n">
        <v>89.8266790049241</v>
      </c>
    </row>
    <row r="2835" s="35" customFormat="true" ht="14.4" hidden="false" customHeight="false" outlineLevel="0" collapsed="false">
      <c r="A2835" s="29"/>
      <c r="B2835" s="30" t="s">
        <v>14</v>
      </c>
      <c r="C2835" s="31" t="s">
        <v>18</v>
      </c>
      <c r="D2835" s="32" t="n">
        <v>0.725</v>
      </c>
      <c r="E2835" s="33" t="n">
        <v>23229.0001</v>
      </c>
      <c r="F2835" s="34" t="n">
        <v>68.6553030303031</v>
      </c>
      <c r="G2835" s="34" t="n">
        <v>114.473684210526</v>
      </c>
    </row>
    <row r="2836" s="35" customFormat="true" ht="14.4" hidden="false" customHeight="false" outlineLevel="0" collapsed="false">
      <c r="A2836" s="29" t="s">
        <v>1378</v>
      </c>
      <c r="B2836" s="30" t="s">
        <v>1379</v>
      </c>
      <c r="C2836" s="31" t="s">
        <v>18</v>
      </c>
      <c r="D2836" s="32" t="n">
        <v>1.257</v>
      </c>
      <c r="E2836" s="33" t="n">
        <v>5693.0001</v>
      </c>
      <c r="F2836" s="34" t="s">
        <v>113</v>
      </c>
      <c r="G2836" s="34" t="n">
        <v>138.819800048769</v>
      </c>
    </row>
    <row r="2837" s="35" customFormat="true" ht="14.4" hidden="false" customHeight="false" outlineLevel="0" collapsed="false">
      <c r="A2837" s="29"/>
      <c r="B2837" s="30" t="s">
        <v>13</v>
      </c>
      <c r="C2837" s="31" t="s">
        <v>18</v>
      </c>
      <c r="D2837" s="32" t="n">
        <v>0.22</v>
      </c>
      <c r="E2837" s="33" t="n">
        <v>1216.0001</v>
      </c>
      <c r="F2837" s="34" t="n">
        <v>110</v>
      </c>
      <c r="G2837" s="34" t="n">
        <v>187.076923076923</v>
      </c>
    </row>
    <row r="2838" s="35" customFormat="true" ht="14.4" hidden="false" customHeight="false" outlineLevel="0" collapsed="false">
      <c r="A2838" s="29"/>
      <c r="B2838" s="30" t="s">
        <v>14</v>
      </c>
      <c r="C2838" s="31" t="s">
        <v>18</v>
      </c>
      <c r="D2838" s="32" t="n">
        <v>1.037</v>
      </c>
      <c r="E2838" s="33" t="n">
        <v>4477.0001</v>
      </c>
      <c r="F2838" s="34" t="s">
        <v>128</v>
      </c>
      <c r="G2838" s="34" t="n">
        <v>129.730512894813</v>
      </c>
    </row>
    <row r="2839" s="35" customFormat="true" ht="14.4" hidden="false" customHeight="false" outlineLevel="0" collapsed="false">
      <c r="A2839" s="29" t="s">
        <v>1380</v>
      </c>
      <c r="B2839" s="30" t="s">
        <v>1381</v>
      </c>
      <c r="C2839" s="31" t="s">
        <v>18</v>
      </c>
      <c r="D2839" s="32" t="n">
        <v>586.346</v>
      </c>
      <c r="E2839" s="33" t="n">
        <v>2650910.0001</v>
      </c>
      <c r="F2839" s="34" t="s">
        <v>20</v>
      </c>
      <c r="G2839" s="34" t="n">
        <v>169.390467548899</v>
      </c>
    </row>
    <row r="2840" s="35" customFormat="true" ht="14.4" hidden="false" customHeight="false" outlineLevel="0" collapsed="false">
      <c r="A2840" s="29"/>
      <c r="B2840" s="30" t="s">
        <v>12</v>
      </c>
      <c r="C2840" s="31" t="s">
        <v>18</v>
      </c>
      <c r="D2840" s="32" t="n">
        <v>3.554</v>
      </c>
      <c r="E2840" s="33" t="n">
        <v>14199.0001</v>
      </c>
      <c r="F2840" s="34" t="s">
        <v>22</v>
      </c>
      <c r="G2840" s="34" t="s">
        <v>144</v>
      </c>
    </row>
    <row r="2841" s="35" customFormat="true" ht="14.4" hidden="false" customHeight="false" outlineLevel="0" collapsed="false">
      <c r="A2841" s="29"/>
      <c r="B2841" s="30" t="s">
        <v>13</v>
      </c>
      <c r="C2841" s="31" t="s">
        <v>18</v>
      </c>
      <c r="D2841" s="32" t="n">
        <v>476.425</v>
      </c>
      <c r="E2841" s="33" t="n">
        <v>1648926.0001</v>
      </c>
      <c r="F2841" s="34" t="s">
        <v>194</v>
      </c>
      <c r="G2841" s="34" t="n">
        <v>193.753547118066</v>
      </c>
    </row>
    <row r="2842" s="35" customFormat="true" ht="14.4" hidden="false" customHeight="false" outlineLevel="0" collapsed="false">
      <c r="A2842" s="29"/>
      <c r="B2842" s="30" t="s">
        <v>14</v>
      </c>
      <c r="C2842" s="31" t="s">
        <v>18</v>
      </c>
      <c r="D2842" s="32" t="n">
        <v>106.106</v>
      </c>
      <c r="E2842" s="33" t="n">
        <v>986258.0001</v>
      </c>
      <c r="F2842" s="34" t="s">
        <v>82</v>
      </c>
      <c r="G2842" s="34" t="n">
        <v>139.330315770439</v>
      </c>
    </row>
    <row r="2843" s="35" customFormat="true" ht="14.4" hidden="false" customHeight="false" outlineLevel="0" collapsed="false">
      <c r="A2843" s="29"/>
      <c r="B2843" s="30" t="s">
        <v>15</v>
      </c>
      <c r="C2843" s="31" t="s">
        <v>18</v>
      </c>
      <c r="D2843" s="32" t="n">
        <v>0.261</v>
      </c>
      <c r="E2843" s="33" t="n">
        <v>1527.0001</v>
      </c>
      <c r="F2843" s="34" t="n">
        <v>0.520438683948156</v>
      </c>
      <c r="G2843" s="34" t="n">
        <v>34.5788043478261</v>
      </c>
    </row>
    <row r="2844" s="35" customFormat="true" ht="28.8" hidden="false" customHeight="false" outlineLevel="0" collapsed="false">
      <c r="A2844" s="29" t="s">
        <v>1382</v>
      </c>
      <c r="B2844" s="30" t="s">
        <v>1383</v>
      </c>
      <c r="C2844" s="31" t="s">
        <v>18</v>
      </c>
      <c r="D2844" s="32" t="n">
        <v>27.165</v>
      </c>
      <c r="E2844" s="33" t="n">
        <v>585117.0001</v>
      </c>
      <c r="F2844" s="34" t="n">
        <v>62.6253544505153</v>
      </c>
      <c r="G2844" s="34" t="s">
        <v>113</v>
      </c>
    </row>
    <row r="2845" s="35" customFormat="true" ht="14.4" hidden="false" customHeight="false" outlineLevel="0" collapsed="false">
      <c r="A2845" s="29"/>
      <c r="B2845" s="30" t="s">
        <v>12</v>
      </c>
      <c r="C2845" s="31" t="s">
        <v>18</v>
      </c>
      <c r="D2845" s="32" t="n">
        <v>0.001</v>
      </c>
      <c r="E2845" s="33" t="n">
        <v>12.0001</v>
      </c>
      <c r="F2845" s="34" t="n">
        <v>0.0294117647058824</v>
      </c>
      <c r="G2845" s="34" t="n">
        <v>0.112665477419961</v>
      </c>
    </row>
    <row r="2846" s="35" customFormat="true" ht="14.4" hidden="false" customHeight="false" outlineLevel="0" collapsed="false">
      <c r="A2846" s="29"/>
      <c r="B2846" s="30" t="s">
        <v>13</v>
      </c>
      <c r="C2846" s="31" t="s">
        <v>18</v>
      </c>
      <c r="D2846" s="32" t="n">
        <v>21.434</v>
      </c>
      <c r="E2846" s="33" t="n">
        <v>340369.0001</v>
      </c>
      <c r="F2846" s="34" t="n">
        <v>55.2394206484202</v>
      </c>
      <c r="G2846" s="34" t="n">
        <v>141.728293276037</v>
      </c>
    </row>
    <row r="2847" s="35" customFormat="true" ht="14.4" hidden="false" customHeight="false" outlineLevel="0" collapsed="false">
      <c r="A2847" s="29"/>
      <c r="B2847" s="30" t="s">
        <v>14</v>
      </c>
      <c r="C2847" s="31" t="s">
        <v>18</v>
      </c>
      <c r="D2847" s="32" t="n">
        <v>5.73</v>
      </c>
      <c r="E2847" s="33" t="n">
        <v>244736.0001</v>
      </c>
      <c r="F2847" s="34" t="s">
        <v>64</v>
      </c>
      <c r="G2847" s="34" t="s">
        <v>22</v>
      </c>
    </row>
    <row r="2848" s="35" customFormat="true" ht="28.8" hidden="false" customHeight="false" outlineLevel="0" collapsed="false">
      <c r="A2848" s="29" t="s">
        <v>1384</v>
      </c>
      <c r="B2848" s="30" t="s">
        <v>1385</v>
      </c>
      <c r="C2848" s="31" t="s">
        <v>18</v>
      </c>
      <c r="D2848" s="32" t="n">
        <v>42.708</v>
      </c>
      <c r="E2848" s="33" t="n">
        <v>779828.0001</v>
      </c>
      <c r="F2848" s="34" t="n">
        <v>89.7245740456732</v>
      </c>
      <c r="G2848" s="34" t="n">
        <v>94.1366489618542</v>
      </c>
    </row>
    <row r="2849" s="35" customFormat="true" ht="14.4" hidden="false" customHeight="false" outlineLevel="0" collapsed="false">
      <c r="A2849" s="29"/>
      <c r="B2849" s="30" t="s">
        <v>12</v>
      </c>
      <c r="C2849" s="31" t="s">
        <v>18</v>
      </c>
      <c r="D2849" s="32" t="n">
        <v>0.004</v>
      </c>
      <c r="E2849" s="33" t="n">
        <v>957.0001</v>
      </c>
      <c r="F2849" s="34" t="n">
        <v>8.33333333333333</v>
      </c>
      <c r="G2849" s="34" t="n">
        <v>33.0912863070539</v>
      </c>
    </row>
    <row r="2850" s="35" customFormat="true" ht="14.4" hidden="false" customHeight="false" outlineLevel="0" collapsed="false">
      <c r="A2850" s="29"/>
      <c r="B2850" s="30" t="s">
        <v>13</v>
      </c>
      <c r="C2850" s="31" t="s">
        <v>18</v>
      </c>
      <c r="D2850" s="32" t="n">
        <v>36.872</v>
      </c>
      <c r="E2850" s="33" t="n">
        <v>744049.0001</v>
      </c>
      <c r="F2850" s="34" t="n">
        <v>102.822085889571</v>
      </c>
      <c r="G2850" s="34" t="n">
        <v>108.282639826759</v>
      </c>
    </row>
    <row r="2851" s="35" customFormat="true" ht="14.4" hidden="false" customHeight="false" outlineLevel="0" collapsed="false">
      <c r="A2851" s="29"/>
      <c r="B2851" s="30" t="s">
        <v>14</v>
      </c>
      <c r="C2851" s="31" t="s">
        <v>18</v>
      </c>
      <c r="D2851" s="32" t="n">
        <v>5.831</v>
      </c>
      <c r="E2851" s="33" t="n">
        <v>34806.0001</v>
      </c>
      <c r="F2851" s="34" t="n">
        <v>49.8759729706612</v>
      </c>
      <c r="G2851" s="34" t="n">
        <v>25.1592057422493</v>
      </c>
    </row>
    <row r="2852" s="35" customFormat="true" ht="14.4" hidden="false" customHeight="false" outlineLevel="0" collapsed="false">
      <c r="A2852" s="29"/>
      <c r="B2852" s="30" t="s">
        <v>15</v>
      </c>
      <c r="C2852" s="31" t="s">
        <v>18</v>
      </c>
      <c r="D2852" s="32" t="n">
        <v>0.001</v>
      </c>
      <c r="E2852" s="33" t="n">
        <v>16.0001</v>
      </c>
      <c r="F2852" s="34" t="n">
        <v>0</v>
      </c>
      <c r="G2852" s="34" t="n">
        <v>55.1724137931034</v>
      </c>
    </row>
    <row r="2853" s="35" customFormat="true" ht="14.4" hidden="false" customHeight="false" outlineLevel="0" collapsed="false">
      <c r="A2853" s="29" t="s">
        <v>1386</v>
      </c>
      <c r="B2853" s="30" t="s">
        <v>1387</v>
      </c>
      <c r="C2853" s="31" t="s">
        <v>18</v>
      </c>
      <c r="D2853" s="32" t="n">
        <v>0.045</v>
      </c>
      <c r="E2853" s="33" t="n">
        <v>6273.0001</v>
      </c>
      <c r="F2853" s="34" t="n">
        <v>42.4528301886792</v>
      </c>
      <c r="G2853" s="34" t="n">
        <v>25.2434607645875</v>
      </c>
    </row>
    <row r="2854" s="35" customFormat="true" ht="14.4" hidden="false" customHeight="false" outlineLevel="0" collapsed="false">
      <c r="A2854" s="29"/>
      <c r="B2854" s="30" t="s">
        <v>13</v>
      </c>
      <c r="C2854" s="31" t="s">
        <v>18</v>
      </c>
      <c r="D2854" s="32" t="n">
        <v>0.034</v>
      </c>
      <c r="E2854" s="33" t="n">
        <v>2804.0001</v>
      </c>
      <c r="F2854" s="34" t="n">
        <v>113.333333333333</v>
      </c>
      <c r="G2854" s="34" t="s">
        <v>58</v>
      </c>
    </row>
    <row r="2855" s="35" customFormat="true" ht="14.4" hidden="false" customHeight="false" outlineLevel="0" collapsed="false">
      <c r="A2855" s="29"/>
      <c r="B2855" s="30" t="s">
        <v>14</v>
      </c>
      <c r="C2855" s="31" t="s">
        <v>18</v>
      </c>
      <c r="D2855" s="32" t="n">
        <v>0.011</v>
      </c>
      <c r="E2855" s="33" t="n">
        <v>3469.0001</v>
      </c>
      <c r="F2855" s="34" t="n">
        <v>14.4736842105263</v>
      </c>
      <c r="G2855" s="34" t="n">
        <v>14.7585620080834</v>
      </c>
    </row>
    <row r="2856" s="35" customFormat="true" ht="28.8" hidden="false" customHeight="false" outlineLevel="0" collapsed="false">
      <c r="A2856" s="29" t="s">
        <v>1388</v>
      </c>
      <c r="B2856" s="30" t="s">
        <v>1389</v>
      </c>
      <c r="C2856" s="31" t="s">
        <v>18</v>
      </c>
      <c r="D2856" s="32" t="n">
        <v>12.585</v>
      </c>
      <c r="E2856" s="33" t="n">
        <v>380259.0001</v>
      </c>
      <c r="F2856" s="34" t="n">
        <v>112.426299803466</v>
      </c>
      <c r="G2856" s="34" t="n">
        <v>68.4374493817828</v>
      </c>
    </row>
    <row r="2857" s="35" customFormat="true" ht="14.4" hidden="false" customHeight="false" outlineLevel="0" collapsed="false">
      <c r="A2857" s="29"/>
      <c r="B2857" s="30" t="s">
        <v>12</v>
      </c>
      <c r="C2857" s="31" t="s">
        <v>18</v>
      </c>
      <c r="D2857" s="32" t="n">
        <v>0.02</v>
      </c>
      <c r="E2857" s="33" t="n">
        <v>88.0001</v>
      </c>
      <c r="F2857" s="34" t="n">
        <v>0</v>
      </c>
      <c r="G2857" s="34" t="n">
        <v>0</v>
      </c>
    </row>
    <row r="2858" s="35" customFormat="true" ht="14.4" hidden="false" customHeight="false" outlineLevel="0" collapsed="false">
      <c r="A2858" s="29"/>
      <c r="B2858" s="30" t="s">
        <v>13</v>
      </c>
      <c r="C2858" s="31" t="s">
        <v>18</v>
      </c>
      <c r="D2858" s="32" t="n">
        <v>10.191</v>
      </c>
      <c r="E2858" s="33" t="n">
        <v>334149.0001</v>
      </c>
      <c r="F2858" s="34" t="n">
        <v>115.334993209597</v>
      </c>
      <c r="G2858" s="34" t="n">
        <v>95.7740625349319</v>
      </c>
    </row>
    <row r="2859" s="35" customFormat="true" ht="14.4" hidden="false" customHeight="false" outlineLevel="0" collapsed="false">
      <c r="A2859" s="29"/>
      <c r="B2859" s="30" t="s">
        <v>14</v>
      </c>
      <c r="C2859" s="31" t="s">
        <v>18</v>
      </c>
      <c r="D2859" s="32" t="n">
        <v>2.366</v>
      </c>
      <c r="E2859" s="33" t="n">
        <v>45541.0001</v>
      </c>
      <c r="F2859" s="34" t="n">
        <v>100.339270568278</v>
      </c>
      <c r="G2859" s="34" t="n">
        <v>22.0284709558521</v>
      </c>
    </row>
    <row r="2860" s="35" customFormat="true" ht="14.4" hidden="false" customHeight="false" outlineLevel="0" collapsed="false">
      <c r="A2860" s="29"/>
      <c r="B2860" s="30" t="s">
        <v>15</v>
      </c>
      <c r="C2860" s="31" t="s">
        <v>18</v>
      </c>
      <c r="D2860" s="32" t="n">
        <v>0.008</v>
      </c>
      <c r="E2860" s="33" t="n">
        <v>481.0001</v>
      </c>
      <c r="F2860" s="34" t="n">
        <v>0</v>
      </c>
      <c r="G2860" s="34" t="n">
        <v>0</v>
      </c>
    </row>
    <row r="2861" s="35" customFormat="true" ht="28.8" hidden="false" customHeight="false" outlineLevel="0" collapsed="false">
      <c r="A2861" s="29" t="s">
        <v>1390</v>
      </c>
      <c r="B2861" s="30" t="s">
        <v>1391</v>
      </c>
      <c r="C2861" s="31" t="s">
        <v>901</v>
      </c>
      <c r="D2861" s="32" t="n">
        <v>544183</v>
      </c>
      <c r="E2861" s="33" t="n">
        <v>632588.0001</v>
      </c>
      <c r="F2861" s="34" t="n">
        <v>66.5503649867128</v>
      </c>
      <c r="G2861" s="34" t="n">
        <v>68.8726811099534</v>
      </c>
    </row>
    <row r="2862" s="35" customFormat="true" ht="14.4" hidden="false" customHeight="false" outlineLevel="0" collapsed="false">
      <c r="A2862" s="29"/>
      <c r="B2862" s="30" t="s">
        <v>12</v>
      </c>
      <c r="C2862" s="31" t="s">
        <v>901</v>
      </c>
      <c r="D2862" s="32" t="n">
        <v>1178</v>
      </c>
      <c r="E2862" s="33" t="n">
        <v>3132.0001</v>
      </c>
      <c r="F2862" s="34" t="s">
        <v>76</v>
      </c>
      <c r="G2862" s="34" t="n">
        <v>95.3424657534247</v>
      </c>
    </row>
    <row r="2863" s="35" customFormat="true" ht="14.4" hidden="false" customHeight="false" outlineLevel="0" collapsed="false">
      <c r="A2863" s="29"/>
      <c r="B2863" s="30" t="s">
        <v>13</v>
      </c>
      <c r="C2863" s="31" t="s">
        <v>901</v>
      </c>
      <c r="D2863" s="32" t="n">
        <v>518386</v>
      </c>
      <c r="E2863" s="33" t="n">
        <v>606631.0001</v>
      </c>
      <c r="F2863" s="34" t="n">
        <v>63.7674491839416</v>
      </c>
      <c r="G2863" s="34" t="n">
        <v>66.6289934439806</v>
      </c>
    </row>
    <row r="2864" s="35" customFormat="true" ht="14.4" hidden="false" customHeight="false" outlineLevel="0" collapsed="false">
      <c r="A2864" s="29"/>
      <c r="B2864" s="30" t="s">
        <v>14</v>
      </c>
      <c r="C2864" s="31" t="s">
        <v>901</v>
      </c>
      <c r="D2864" s="32" t="n">
        <v>24619</v>
      </c>
      <c r="E2864" s="33" t="n">
        <v>22825.0001</v>
      </c>
      <c r="F2864" s="34" t="s">
        <v>255</v>
      </c>
      <c r="G2864" s="34" t="s">
        <v>116</v>
      </c>
    </row>
    <row r="2865" s="35" customFormat="true" ht="28.8" hidden="false" customHeight="false" outlineLevel="0" collapsed="false">
      <c r="A2865" s="29" t="s">
        <v>1392</v>
      </c>
      <c r="B2865" s="30" t="s">
        <v>1393</v>
      </c>
      <c r="C2865" s="31" t="s">
        <v>901</v>
      </c>
      <c r="D2865" s="32" t="n">
        <v>17730</v>
      </c>
      <c r="E2865" s="33" t="n">
        <v>51279.0001</v>
      </c>
      <c r="F2865" s="34" t="s">
        <v>41</v>
      </c>
      <c r="G2865" s="34" t="n">
        <v>121.006678150884</v>
      </c>
    </row>
    <row r="2866" s="35" customFormat="true" ht="14.4" hidden="false" customHeight="false" outlineLevel="0" collapsed="false">
      <c r="A2866" s="29"/>
      <c r="B2866" s="30" t="s">
        <v>12</v>
      </c>
      <c r="C2866" s="31" t="s">
        <v>901</v>
      </c>
      <c r="D2866" s="32" t="n">
        <v>98</v>
      </c>
      <c r="E2866" s="33" t="n">
        <v>427.0001</v>
      </c>
      <c r="F2866" s="34" t="n">
        <v>49.4949494949495</v>
      </c>
      <c r="G2866" s="34" t="n">
        <v>31.1451495258935</v>
      </c>
    </row>
    <row r="2867" s="35" customFormat="true" ht="14.4" hidden="false" customHeight="false" outlineLevel="0" collapsed="false">
      <c r="A2867" s="29"/>
      <c r="B2867" s="30" t="s">
        <v>13</v>
      </c>
      <c r="C2867" s="31" t="s">
        <v>901</v>
      </c>
      <c r="D2867" s="32" t="n">
        <v>2860</v>
      </c>
      <c r="E2867" s="33" t="n">
        <v>20134.0001</v>
      </c>
      <c r="F2867" s="34" t="n">
        <v>107.924528301887</v>
      </c>
      <c r="G2867" s="34" t="n">
        <v>89.7877274348912</v>
      </c>
    </row>
    <row r="2868" s="35" customFormat="true" ht="14.4" hidden="false" customHeight="false" outlineLevel="0" collapsed="false">
      <c r="A2868" s="29"/>
      <c r="B2868" s="30" t="s">
        <v>14</v>
      </c>
      <c r="C2868" s="31" t="s">
        <v>901</v>
      </c>
      <c r="D2868" s="32" t="n">
        <v>14722</v>
      </c>
      <c r="E2868" s="33" t="n">
        <v>29469.0001</v>
      </c>
      <c r="F2868" s="34" t="s">
        <v>109</v>
      </c>
      <c r="G2868" s="34" t="n">
        <v>163.88966130916</v>
      </c>
    </row>
    <row r="2869" s="35" customFormat="true" ht="14.4" hidden="false" customHeight="false" outlineLevel="0" collapsed="false">
      <c r="A2869" s="29"/>
      <c r="B2869" s="30" t="s">
        <v>15</v>
      </c>
      <c r="C2869" s="31" t="s">
        <v>901</v>
      </c>
      <c r="D2869" s="32" t="n">
        <v>50</v>
      </c>
      <c r="E2869" s="33" t="n">
        <v>1249.0001</v>
      </c>
      <c r="F2869" s="34" t="n">
        <v>27.027027027027</v>
      </c>
      <c r="G2869" s="34" t="s">
        <v>58</v>
      </c>
    </row>
    <row r="2870" s="35" customFormat="true" ht="14.4" hidden="false" customHeight="false" outlineLevel="0" collapsed="false">
      <c r="A2870" s="29" t="s">
        <v>1394</v>
      </c>
      <c r="B2870" s="30" t="s">
        <v>1395</v>
      </c>
      <c r="C2870" s="31" t="s">
        <v>901</v>
      </c>
      <c r="D2870" s="32" t="n">
        <v>35693</v>
      </c>
      <c r="E2870" s="33" t="n">
        <v>56694.0001</v>
      </c>
      <c r="F2870" s="34" t="s">
        <v>22</v>
      </c>
      <c r="G2870" s="34" t="s">
        <v>198</v>
      </c>
    </row>
    <row r="2871" s="35" customFormat="true" ht="14.4" hidden="false" customHeight="false" outlineLevel="0" collapsed="false">
      <c r="A2871" s="29"/>
      <c r="B2871" s="30" t="s">
        <v>13</v>
      </c>
      <c r="C2871" s="31" t="s">
        <v>901</v>
      </c>
      <c r="D2871" s="32" t="n">
        <v>34269</v>
      </c>
      <c r="E2871" s="33" t="n">
        <v>35017.0001</v>
      </c>
      <c r="F2871" s="34" t="n">
        <v>0</v>
      </c>
      <c r="G2871" s="34" t="n">
        <v>0</v>
      </c>
    </row>
    <row r="2872" s="35" customFormat="true" ht="14.4" hidden="false" customHeight="false" outlineLevel="0" collapsed="false">
      <c r="A2872" s="29"/>
      <c r="B2872" s="30" t="s">
        <v>14</v>
      </c>
      <c r="C2872" s="31" t="s">
        <v>901</v>
      </c>
      <c r="D2872" s="32" t="n">
        <v>1424</v>
      </c>
      <c r="E2872" s="33" t="n">
        <v>21677.0001</v>
      </c>
      <c r="F2872" s="34" t="n">
        <v>84.111045481394</v>
      </c>
      <c r="G2872" s="34" t="s">
        <v>138</v>
      </c>
    </row>
    <row r="2873" s="35" customFormat="true" ht="28.8" hidden="false" customHeight="false" outlineLevel="0" collapsed="false">
      <c r="A2873" s="29" t="s">
        <v>1396</v>
      </c>
      <c r="B2873" s="30" t="s">
        <v>1397</v>
      </c>
      <c r="C2873" s="31" t="s">
        <v>901</v>
      </c>
      <c r="D2873" s="32" t="n">
        <v>3344204</v>
      </c>
      <c r="E2873" s="33" t="n">
        <v>4890055.0001</v>
      </c>
      <c r="F2873" s="34" t="n">
        <v>115.975962812273</v>
      </c>
      <c r="G2873" s="34" t="n">
        <v>156.609703863668</v>
      </c>
    </row>
    <row r="2874" s="35" customFormat="true" ht="14.4" hidden="false" customHeight="false" outlineLevel="0" collapsed="false">
      <c r="A2874" s="29"/>
      <c r="B2874" s="30" t="s">
        <v>12</v>
      </c>
      <c r="C2874" s="31" t="s">
        <v>901</v>
      </c>
      <c r="D2874" s="32" t="n">
        <v>7732</v>
      </c>
      <c r="E2874" s="33" t="n">
        <v>10742.0001</v>
      </c>
      <c r="F2874" s="34" t="n">
        <v>55.4583273561899</v>
      </c>
      <c r="G2874" s="34" t="n">
        <v>95.7995184161241</v>
      </c>
    </row>
    <row r="2875" s="35" customFormat="true" ht="14.4" hidden="false" customHeight="false" outlineLevel="0" collapsed="false">
      <c r="A2875" s="29"/>
      <c r="B2875" s="30" t="s">
        <v>13</v>
      </c>
      <c r="C2875" s="31" t="s">
        <v>901</v>
      </c>
      <c r="D2875" s="32" t="n">
        <v>2735196</v>
      </c>
      <c r="E2875" s="33" t="n">
        <v>4064168.0001</v>
      </c>
      <c r="F2875" s="34" t="n">
        <v>120.717260713386</v>
      </c>
      <c r="G2875" s="34" t="n">
        <v>175.844985899234</v>
      </c>
    </row>
    <row r="2876" s="35" customFormat="true" ht="14.4" hidden="false" customHeight="false" outlineLevel="0" collapsed="false">
      <c r="A2876" s="29"/>
      <c r="B2876" s="30" t="s">
        <v>14</v>
      </c>
      <c r="C2876" s="31" t="s">
        <v>901</v>
      </c>
      <c r="D2876" s="32" t="n">
        <v>578831</v>
      </c>
      <c r="E2876" s="33" t="n">
        <v>800288.0001</v>
      </c>
      <c r="F2876" s="34" t="n">
        <v>97.9566935463399</v>
      </c>
      <c r="G2876" s="34" t="n">
        <v>101.214388518325</v>
      </c>
    </row>
    <row r="2877" s="35" customFormat="true" ht="14.4" hidden="false" customHeight="false" outlineLevel="0" collapsed="false">
      <c r="A2877" s="29"/>
      <c r="B2877" s="30" t="s">
        <v>15</v>
      </c>
      <c r="C2877" s="31" t="s">
        <v>901</v>
      </c>
      <c r="D2877" s="32" t="n">
        <v>22445</v>
      </c>
      <c r="E2877" s="33" t="n">
        <v>14857.0001</v>
      </c>
      <c r="F2877" s="34" t="n">
        <v>174.019227787254</v>
      </c>
      <c r="G2877" s="34" t="n">
        <v>159.307312888698</v>
      </c>
    </row>
    <row r="2878" s="35" customFormat="true" ht="14.4" hidden="false" customHeight="false" outlineLevel="0" collapsed="false">
      <c r="A2878" s="29" t="s">
        <v>1398</v>
      </c>
      <c r="B2878" s="30" t="s">
        <v>1399</v>
      </c>
      <c r="C2878" s="31" t="s">
        <v>901</v>
      </c>
      <c r="D2878" s="32" t="n">
        <v>4545998</v>
      </c>
      <c r="E2878" s="33" t="n">
        <v>10927214.0001</v>
      </c>
      <c r="F2878" s="34" t="n">
        <v>113.388334764614</v>
      </c>
      <c r="G2878" s="34" t="n">
        <v>129.0312806461</v>
      </c>
    </row>
    <row r="2879" s="35" customFormat="true" ht="14.4" hidden="false" customHeight="false" outlineLevel="0" collapsed="false">
      <c r="A2879" s="29"/>
      <c r="B2879" s="30" t="s">
        <v>12</v>
      </c>
      <c r="C2879" s="31" t="s">
        <v>901</v>
      </c>
      <c r="D2879" s="32" t="n">
        <v>124527</v>
      </c>
      <c r="E2879" s="33" t="n">
        <v>232227.0001</v>
      </c>
      <c r="F2879" s="34" t="n">
        <v>115.631470940544</v>
      </c>
      <c r="G2879" s="34" t="n">
        <v>129.038657087133</v>
      </c>
    </row>
    <row r="2880" s="35" customFormat="true" ht="14.4" hidden="false" customHeight="false" outlineLevel="0" collapsed="false">
      <c r="A2880" s="29"/>
      <c r="B2880" s="30" t="s">
        <v>13</v>
      </c>
      <c r="C2880" s="31" t="s">
        <v>901</v>
      </c>
      <c r="D2880" s="32" t="n">
        <v>400803</v>
      </c>
      <c r="E2880" s="33" t="n">
        <v>1131036.0001</v>
      </c>
      <c r="F2880" s="34" t="n">
        <v>101.833393887501</v>
      </c>
      <c r="G2880" s="34" t="n">
        <v>123.012770733681</v>
      </c>
    </row>
    <row r="2881" s="35" customFormat="true" ht="14.4" hidden="false" customHeight="false" outlineLevel="0" collapsed="false">
      <c r="A2881" s="29"/>
      <c r="B2881" s="30" t="s">
        <v>14</v>
      </c>
      <c r="C2881" s="31" t="s">
        <v>901</v>
      </c>
      <c r="D2881" s="32" t="n">
        <v>2945508</v>
      </c>
      <c r="E2881" s="33" t="n">
        <v>7092328.0001</v>
      </c>
      <c r="F2881" s="34" t="n">
        <v>126.59355734881</v>
      </c>
      <c r="G2881" s="34" t="n">
        <v>143.063313481157</v>
      </c>
    </row>
    <row r="2882" s="35" customFormat="true" ht="14.4" hidden="false" customHeight="false" outlineLevel="0" collapsed="false">
      <c r="A2882" s="29"/>
      <c r="B2882" s="30" t="s">
        <v>15</v>
      </c>
      <c r="C2882" s="31" t="s">
        <v>901</v>
      </c>
      <c r="D2882" s="32" t="n">
        <v>1075160</v>
      </c>
      <c r="E2882" s="33" t="n">
        <v>2471623.0001</v>
      </c>
      <c r="F2882" s="34" t="n">
        <v>91.0223034951596</v>
      </c>
      <c r="G2882" s="34" t="n">
        <v>102.481831785575</v>
      </c>
    </row>
    <row r="2883" s="35" customFormat="true" ht="28.8" hidden="false" customHeight="false" outlineLevel="0" collapsed="false">
      <c r="A2883" s="29" t="s">
        <v>1400</v>
      </c>
      <c r="B2883" s="30" t="s">
        <v>1401</v>
      </c>
      <c r="C2883" s="31" t="s">
        <v>901</v>
      </c>
      <c r="D2883" s="32" t="n">
        <v>1661</v>
      </c>
      <c r="E2883" s="33" t="n">
        <v>23216.0001</v>
      </c>
      <c r="F2883" s="34" t="n">
        <v>58.3011583011583</v>
      </c>
      <c r="G2883" s="34" t="n">
        <v>91.3979764576198</v>
      </c>
    </row>
    <row r="2884" s="35" customFormat="true" ht="14.4" hidden="false" customHeight="false" outlineLevel="0" collapsed="false">
      <c r="A2884" s="29"/>
      <c r="B2884" s="30" t="s">
        <v>12</v>
      </c>
      <c r="C2884" s="31" t="s">
        <v>901</v>
      </c>
      <c r="D2884" s="32" t="n">
        <v>314</v>
      </c>
      <c r="E2884" s="33" t="n">
        <v>14859.0001</v>
      </c>
      <c r="F2884" s="34" t="n">
        <v>0</v>
      </c>
      <c r="G2884" s="34" t="n">
        <v>0</v>
      </c>
    </row>
    <row r="2885" s="35" customFormat="true" ht="14.4" hidden="false" customHeight="false" outlineLevel="0" collapsed="false">
      <c r="A2885" s="29"/>
      <c r="B2885" s="30" t="s">
        <v>13</v>
      </c>
      <c r="C2885" s="31" t="s">
        <v>901</v>
      </c>
      <c r="D2885" s="32" t="n">
        <v>403</v>
      </c>
      <c r="E2885" s="33" t="n">
        <v>1649.0001</v>
      </c>
      <c r="F2885" s="34" t="n">
        <v>0</v>
      </c>
      <c r="G2885" s="34" t="n">
        <v>0</v>
      </c>
    </row>
    <row r="2886" s="35" customFormat="true" ht="14.4" hidden="false" customHeight="false" outlineLevel="0" collapsed="false">
      <c r="A2886" s="29"/>
      <c r="B2886" s="30" t="s">
        <v>14</v>
      </c>
      <c r="C2886" s="31" t="s">
        <v>901</v>
      </c>
      <c r="D2886" s="32" t="n">
        <v>944</v>
      </c>
      <c r="E2886" s="33" t="n">
        <v>6708.0001</v>
      </c>
      <c r="F2886" s="34" t="n">
        <v>33.1344331344331</v>
      </c>
      <c r="G2886" s="34" t="n">
        <v>26.4084091177513</v>
      </c>
    </row>
    <row r="2887" s="35" customFormat="true" ht="14.4" hidden="false" customHeight="false" outlineLevel="0" collapsed="false">
      <c r="A2887" s="29" t="s">
        <v>1402</v>
      </c>
      <c r="B2887" s="30" t="s">
        <v>1403</v>
      </c>
      <c r="C2887" s="31" t="s">
        <v>18</v>
      </c>
      <c r="D2887" s="32" t="n">
        <v>206.65</v>
      </c>
      <c r="E2887" s="33" t="n">
        <v>1227122.0001</v>
      </c>
      <c r="F2887" s="34" t="n">
        <v>52.1176170912493</v>
      </c>
      <c r="G2887" s="34" t="n">
        <v>51.3354035578131</v>
      </c>
    </row>
    <row r="2888" s="35" customFormat="true" ht="14.4" hidden="false" customHeight="false" outlineLevel="0" collapsed="false">
      <c r="A2888" s="29"/>
      <c r="B2888" s="30" t="s">
        <v>12</v>
      </c>
      <c r="C2888" s="31" t="s">
        <v>18</v>
      </c>
      <c r="D2888" s="32" t="n">
        <v>1.092</v>
      </c>
      <c r="E2888" s="33" t="n">
        <v>4457.0001</v>
      </c>
      <c r="F2888" s="34" t="n">
        <v>43.0769230769231</v>
      </c>
      <c r="G2888" s="34" t="n">
        <v>47.8835410399656</v>
      </c>
    </row>
    <row r="2889" s="35" customFormat="true" ht="14.4" hidden="false" customHeight="false" outlineLevel="0" collapsed="false">
      <c r="A2889" s="29"/>
      <c r="B2889" s="30" t="s">
        <v>13</v>
      </c>
      <c r="C2889" s="31" t="s">
        <v>18</v>
      </c>
      <c r="D2889" s="32" t="n">
        <v>100.912</v>
      </c>
      <c r="E2889" s="33" t="n">
        <v>760601.0001</v>
      </c>
      <c r="F2889" s="34" t="n">
        <v>41.9786263098561</v>
      </c>
      <c r="G2889" s="34" t="n">
        <v>37.6160477781536</v>
      </c>
    </row>
    <row r="2890" s="35" customFormat="true" ht="14.4" hidden="false" customHeight="false" outlineLevel="0" collapsed="false">
      <c r="A2890" s="29"/>
      <c r="B2890" s="30" t="s">
        <v>14</v>
      </c>
      <c r="C2890" s="31" t="s">
        <v>18</v>
      </c>
      <c r="D2890" s="32" t="n">
        <v>103.74</v>
      </c>
      <c r="E2890" s="33" t="n">
        <v>456963.0001</v>
      </c>
      <c r="F2890" s="34" t="n">
        <v>68.7092672071213</v>
      </c>
      <c r="G2890" s="34" t="n">
        <v>130.256800554135</v>
      </c>
    </row>
    <row r="2891" s="35" customFormat="true" ht="14.4" hidden="false" customHeight="false" outlineLevel="0" collapsed="false">
      <c r="A2891" s="29"/>
      <c r="B2891" s="30" t="s">
        <v>15</v>
      </c>
      <c r="C2891" s="31" t="s">
        <v>18</v>
      </c>
      <c r="D2891" s="32" t="n">
        <v>0.906</v>
      </c>
      <c r="E2891" s="33" t="n">
        <v>5101.0001</v>
      </c>
      <c r="F2891" s="34" t="n">
        <v>34.8595613697576</v>
      </c>
      <c r="G2891" s="34" t="n">
        <v>61.7255566311713</v>
      </c>
    </row>
    <row r="2892" s="35" customFormat="true" ht="28.8" hidden="false" customHeight="false" outlineLevel="0" collapsed="false">
      <c r="A2892" s="29" t="s">
        <v>1404</v>
      </c>
      <c r="B2892" s="30" t="s">
        <v>1405</v>
      </c>
      <c r="C2892" s="31" t="s">
        <v>901</v>
      </c>
      <c r="D2892" s="32" t="n">
        <v>491559</v>
      </c>
      <c r="E2892" s="33" t="n">
        <v>697247.0001</v>
      </c>
      <c r="F2892" s="34" t="n">
        <v>193.09005204753</v>
      </c>
      <c r="G2892" s="34" t="n">
        <v>107.331351665048</v>
      </c>
    </row>
    <row r="2893" s="35" customFormat="true" ht="14.4" hidden="false" customHeight="false" outlineLevel="0" collapsed="false">
      <c r="A2893" s="29"/>
      <c r="B2893" s="30" t="s">
        <v>12</v>
      </c>
      <c r="C2893" s="31" t="s">
        <v>901</v>
      </c>
      <c r="D2893" s="32" t="n">
        <v>554</v>
      </c>
      <c r="E2893" s="33" t="n">
        <v>2773.0001</v>
      </c>
      <c r="F2893" s="34" t="s">
        <v>22</v>
      </c>
      <c r="G2893" s="34" t="s">
        <v>662</v>
      </c>
    </row>
    <row r="2894" s="35" customFormat="true" ht="14.4" hidden="false" customHeight="false" outlineLevel="0" collapsed="false">
      <c r="A2894" s="29"/>
      <c r="B2894" s="30" t="s">
        <v>13</v>
      </c>
      <c r="C2894" s="31" t="s">
        <v>901</v>
      </c>
      <c r="D2894" s="32" t="n">
        <v>349392</v>
      </c>
      <c r="E2894" s="33" t="n">
        <v>486180.0001</v>
      </c>
      <c r="F2894" s="34" t="s">
        <v>20</v>
      </c>
      <c r="G2894" s="34" t="n">
        <v>93.5414854891217</v>
      </c>
    </row>
    <row r="2895" s="35" customFormat="true" ht="14.4" hidden="false" customHeight="false" outlineLevel="0" collapsed="false">
      <c r="A2895" s="29"/>
      <c r="B2895" s="30" t="s">
        <v>14</v>
      </c>
      <c r="C2895" s="31" t="s">
        <v>901</v>
      </c>
      <c r="D2895" s="32" t="n">
        <v>141613</v>
      </c>
      <c r="E2895" s="33" t="n">
        <v>208294.0001</v>
      </c>
      <c r="F2895" s="34" t="n">
        <v>126.430019016329</v>
      </c>
      <c r="G2895" s="34" t="n">
        <v>160.754169464317</v>
      </c>
    </row>
    <row r="2896" s="35" customFormat="true" ht="14.4" hidden="false" customHeight="false" outlineLevel="0" collapsed="false">
      <c r="A2896" s="29" t="s">
        <v>1406</v>
      </c>
      <c r="B2896" s="30" t="s">
        <v>1407</v>
      </c>
      <c r="C2896" s="31" t="s">
        <v>18</v>
      </c>
      <c r="D2896" s="32" t="n">
        <v>0.06</v>
      </c>
      <c r="E2896" s="33" t="n">
        <v>507.0001</v>
      </c>
      <c r="F2896" s="34" t="n">
        <v>176.470588235294</v>
      </c>
      <c r="G2896" s="34" t="n">
        <v>33.687707641196</v>
      </c>
    </row>
    <row r="2897" s="35" customFormat="true" ht="14.4" hidden="false" customHeight="false" outlineLevel="0" collapsed="false">
      <c r="A2897" s="29"/>
      <c r="B2897" s="30" t="s">
        <v>13</v>
      </c>
      <c r="C2897" s="31" t="s">
        <v>18</v>
      </c>
      <c r="D2897" s="32" t="n">
        <v>0.053</v>
      </c>
      <c r="E2897" s="33" t="n">
        <v>420.0001</v>
      </c>
      <c r="F2897" s="34" t="s">
        <v>193</v>
      </c>
      <c r="G2897" s="34" t="n">
        <v>80.3059273422562</v>
      </c>
    </row>
    <row r="2898" s="35" customFormat="true" ht="14.4" hidden="false" customHeight="false" outlineLevel="0" collapsed="false">
      <c r="A2898" s="29"/>
      <c r="B2898" s="30" t="s">
        <v>14</v>
      </c>
      <c r="C2898" s="31" t="s">
        <v>18</v>
      </c>
      <c r="D2898" s="32" t="n">
        <v>0.007</v>
      </c>
      <c r="E2898" s="33" t="n">
        <v>46.0001</v>
      </c>
      <c r="F2898" s="34" t="n">
        <v>33.3333333333333</v>
      </c>
      <c r="G2898" s="34" t="n">
        <v>4.69387755102041</v>
      </c>
    </row>
    <row r="2899" s="35" customFormat="true" ht="14.4" hidden="false" customHeight="false" outlineLevel="0" collapsed="false">
      <c r="A2899" s="29"/>
      <c r="B2899" s="30" t="s">
        <v>15</v>
      </c>
      <c r="C2899" s="31" t="s">
        <v>18</v>
      </c>
      <c r="D2899" s="32" t="n">
        <v>0</v>
      </c>
      <c r="E2899" s="33" t="n">
        <v>41.0001</v>
      </c>
      <c r="F2899" s="34" t="n">
        <v>0</v>
      </c>
      <c r="G2899" s="34" t="s">
        <v>22</v>
      </c>
    </row>
    <row r="2900" s="35" customFormat="true" ht="14.4" hidden="false" customHeight="false" outlineLevel="0" collapsed="false">
      <c r="A2900" s="29" t="s">
        <v>1408</v>
      </c>
      <c r="B2900" s="30" t="s">
        <v>1409</v>
      </c>
      <c r="C2900" s="31" t="s">
        <v>18</v>
      </c>
      <c r="D2900" s="32" t="n">
        <v>382.895</v>
      </c>
      <c r="E2900" s="33" t="n">
        <v>1597343.0001</v>
      </c>
      <c r="F2900" s="34" t="n">
        <v>150.35478538135</v>
      </c>
      <c r="G2900" s="34" t="n">
        <v>168.086696011508</v>
      </c>
    </row>
    <row r="2901" s="35" customFormat="true" ht="14.4" hidden="false" customHeight="false" outlineLevel="0" collapsed="false">
      <c r="A2901" s="29"/>
      <c r="B2901" s="30" t="s">
        <v>12</v>
      </c>
      <c r="C2901" s="31" t="s">
        <v>18</v>
      </c>
      <c r="D2901" s="32" t="n">
        <v>2.889</v>
      </c>
      <c r="E2901" s="33" t="n">
        <v>10928.0001</v>
      </c>
      <c r="F2901" s="34" t="s">
        <v>22</v>
      </c>
      <c r="G2901" s="34" t="s">
        <v>22</v>
      </c>
    </row>
    <row r="2902" s="35" customFormat="true" ht="14.4" hidden="false" customHeight="false" outlineLevel="0" collapsed="false">
      <c r="A2902" s="29"/>
      <c r="B2902" s="30" t="s">
        <v>13</v>
      </c>
      <c r="C2902" s="31" t="s">
        <v>18</v>
      </c>
      <c r="D2902" s="32" t="n">
        <v>130.679</v>
      </c>
      <c r="E2902" s="33" t="n">
        <v>812626.0001</v>
      </c>
      <c r="F2902" s="34" t="n">
        <v>171.87368476431</v>
      </c>
      <c r="G2902" s="34" t="s">
        <v>128</v>
      </c>
    </row>
    <row r="2903" s="35" customFormat="true" ht="14.4" hidden="false" customHeight="false" outlineLevel="0" collapsed="false">
      <c r="A2903" s="29"/>
      <c r="B2903" s="30" t="s">
        <v>14</v>
      </c>
      <c r="C2903" s="31" t="s">
        <v>18</v>
      </c>
      <c r="D2903" s="32" t="n">
        <v>230.986</v>
      </c>
      <c r="E2903" s="33" t="n">
        <v>736596.0001</v>
      </c>
      <c r="F2903" s="34" t="n">
        <v>138.521508116893</v>
      </c>
      <c r="G2903" s="34" t="n">
        <v>131.380627762379</v>
      </c>
    </row>
    <row r="2904" s="35" customFormat="true" ht="14.4" hidden="false" customHeight="false" outlineLevel="0" collapsed="false">
      <c r="A2904" s="29"/>
      <c r="B2904" s="30" t="s">
        <v>15</v>
      </c>
      <c r="C2904" s="31" t="s">
        <v>18</v>
      </c>
      <c r="D2904" s="32" t="n">
        <v>18.341</v>
      </c>
      <c r="E2904" s="33" t="n">
        <v>37193.0001</v>
      </c>
      <c r="F2904" s="34" t="n">
        <v>154.515585509688</v>
      </c>
      <c r="G2904" s="34" t="n">
        <v>42.6657336560632</v>
      </c>
    </row>
    <row r="2905" s="35" customFormat="true" ht="28.8" hidden="false" customHeight="false" outlineLevel="0" collapsed="false">
      <c r="A2905" s="29" t="s">
        <v>1410</v>
      </c>
      <c r="B2905" s="30" t="s">
        <v>1411</v>
      </c>
      <c r="C2905" s="31" t="s">
        <v>18</v>
      </c>
      <c r="D2905" s="32" t="n">
        <v>15.841</v>
      </c>
      <c r="E2905" s="33" t="n">
        <v>261105.0001</v>
      </c>
      <c r="F2905" s="34" t="s">
        <v>194</v>
      </c>
      <c r="G2905" s="34" t="n">
        <v>171.353476223602</v>
      </c>
    </row>
    <row r="2906" s="35" customFormat="true" ht="14.4" hidden="false" customHeight="false" outlineLevel="0" collapsed="false">
      <c r="A2906" s="29"/>
      <c r="B2906" s="30" t="s">
        <v>12</v>
      </c>
      <c r="C2906" s="31" t="s">
        <v>18</v>
      </c>
      <c r="D2906" s="32" t="n">
        <v>1.109</v>
      </c>
      <c r="E2906" s="33" t="n">
        <v>37574.0001</v>
      </c>
      <c r="F2906" s="34" t="s">
        <v>137</v>
      </c>
      <c r="G2906" s="34" t="s">
        <v>255</v>
      </c>
    </row>
    <row r="2907" s="35" customFormat="true" ht="14.4" hidden="false" customHeight="false" outlineLevel="0" collapsed="false">
      <c r="A2907" s="29"/>
      <c r="B2907" s="30" t="s">
        <v>13</v>
      </c>
      <c r="C2907" s="31" t="s">
        <v>18</v>
      </c>
      <c r="D2907" s="32" t="n">
        <v>4.955</v>
      </c>
      <c r="E2907" s="33" t="n">
        <v>126534.0001</v>
      </c>
      <c r="F2907" s="34" t="n">
        <v>130.257623554154</v>
      </c>
      <c r="G2907" s="34" t="n">
        <v>117.081972370527</v>
      </c>
    </row>
    <row r="2908" s="35" customFormat="true" ht="14.4" hidden="false" customHeight="false" outlineLevel="0" collapsed="false">
      <c r="A2908" s="29"/>
      <c r="B2908" s="30" t="s">
        <v>14</v>
      </c>
      <c r="C2908" s="31" t="s">
        <v>18</v>
      </c>
      <c r="D2908" s="32" t="n">
        <v>9.432</v>
      </c>
      <c r="E2908" s="33" t="n">
        <v>90219.0001</v>
      </c>
      <c r="F2908" s="34" t="s">
        <v>22</v>
      </c>
      <c r="G2908" s="34" t="s">
        <v>41</v>
      </c>
    </row>
    <row r="2909" s="35" customFormat="true" ht="14.4" hidden="false" customHeight="false" outlineLevel="0" collapsed="false">
      <c r="A2909" s="29"/>
      <c r="B2909" s="30" t="s">
        <v>15</v>
      </c>
      <c r="C2909" s="31" t="s">
        <v>18</v>
      </c>
      <c r="D2909" s="32" t="n">
        <v>0.345</v>
      </c>
      <c r="E2909" s="33" t="n">
        <v>6778.0001</v>
      </c>
      <c r="F2909" s="34" t="n">
        <v>163.507109004739</v>
      </c>
      <c r="G2909" s="34" t="s">
        <v>77</v>
      </c>
    </row>
    <row r="2910" s="35" customFormat="true" ht="28.8" hidden="false" customHeight="false" outlineLevel="0" collapsed="false">
      <c r="A2910" s="29" t="s">
        <v>1412</v>
      </c>
      <c r="B2910" s="30" t="s">
        <v>1413</v>
      </c>
      <c r="C2910" s="31"/>
      <c r="D2910" s="32" t="n">
        <v>0</v>
      </c>
      <c r="E2910" s="33" t="n">
        <v>5025792.0001</v>
      </c>
      <c r="F2910" s="34"/>
      <c r="G2910" s="34" t="n">
        <v>129.634730132707</v>
      </c>
    </row>
    <row r="2911" s="35" customFormat="true" ht="14.4" hidden="false" customHeight="false" outlineLevel="0" collapsed="false">
      <c r="A2911" s="29"/>
      <c r="B2911" s="30" t="s">
        <v>12</v>
      </c>
      <c r="C2911" s="31" t="s">
        <v>901</v>
      </c>
      <c r="D2911" s="32" t="n">
        <v>86</v>
      </c>
      <c r="E2911" s="33" t="n">
        <v>9535.0001</v>
      </c>
      <c r="F2911" s="34" t="s">
        <v>48</v>
      </c>
      <c r="G2911" s="34" t="s">
        <v>113</v>
      </c>
    </row>
    <row r="2912" s="35" customFormat="true" ht="14.4" hidden="false" customHeight="false" outlineLevel="0" collapsed="false">
      <c r="A2912" s="29"/>
      <c r="B2912" s="30" t="s">
        <v>13</v>
      </c>
      <c r="C2912" s="31" t="s">
        <v>901</v>
      </c>
      <c r="D2912" s="32" t="n">
        <v>6008</v>
      </c>
      <c r="E2912" s="33" t="n">
        <v>156995.0001</v>
      </c>
      <c r="F2912" s="34" t="n">
        <v>98.9134013829437</v>
      </c>
      <c r="G2912" s="34" t="n">
        <v>103.046195045749</v>
      </c>
    </row>
    <row r="2913" s="35" customFormat="true" ht="14.4" hidden="false" customHeight="false" outlineLevel="0" collapsed="false">
      <c r="A2913" s="29"/>
      <c r="B2913" s="30" t="s">
        <v>14</v>
      </c>
      <c r="C2913" s="31" t="s">
        <v>901</v>
      </c>
      <c r="D2913" s="32" t="n">
        <v>1020</v>
      </c>
      <c r="E2913" s="33" t="n">
        <v>15334.0001</v>
      </c>
      <c r="F2913" s="34" t="n">
        <v>34.729315628192</v>
      </c>
      <c r="G2913" s="34" t="n">
        <v>21.3988668397109</v>
      </c>
    </row>
    <row r="2914" s="35" customFormat="true" ht="14.4" hidden="false" customHeight="false" outlineLevel="0" collapsed="false">
      <c r="A2914" s="29"/>
      <c r="B2914" s="30" t="s">
        <v>15</v>
      </c>
      <c r="C2914" s="31" t="s">
        <v>901</v>
      </c>
      <c r="D2914" s="32" t="n">
        <v>2109</v>
      </c>
      <c r="E2914" s="33" t="n">
        <v>46595.0001</v>
      </c>
      <c r="F2914" s="34" t="n">
        <v>147.585724282715</v>
      </c>
      <c r="G2914" s="34" t="n">
        <v>161.379143144114</v>
      </c>
    </row>
    <row r="2915" s="35" customFormat="true" ht="14.4" hidden="false" customHeight="false" outlineLevel="0" collapsed="false">
      <c r="A2915" s="29"/>
      <c r="B2915" s="30" t="s">
        <v>12</v>
      </c>
      <c r="C2915" s="31" t="s">
        <v>18</v>
      </c>
      <c r="D2915" s="32" t="n">
        <v>11.597</v>
      </c>
      <c r="E2915" s="33" t="n">
        <v>57983.0001</v>
      </c>
      <c r="F2915" s="34" t="s">
        <v>52</v>
      </c>
      <c r="G2915" s="34" t="s">
        <v>68</v>
      </c>
    </row>
    <row r="2916" s="35" customFormat="true" ht="14.4" hidden="false" customHeight="false" outlineLevel="0" collapsed="false">
      <c r="A2916" s="29"/>
      <c r="B2916" s="30" t="s">
        <v>13</v>
      </c>
      <c r="C2916" s="31" t="s">
        <v>18</v>
      </c>
      <c r="D2916" s="32" t="n">
        <v>194.084</v>
      </c>
      <c r="E2916" s="33" t="n">
        <v>1226668.0001</v>
      </c>
      <c r="F2916" s="34" t="n">
        <v>110.742509571658</v>
      </c>
      <c r="G2916" s="34" t="n">
        <v>109.499388976221</v>
      </c>
    </row>
    <row r="2917" s="35" customFormat="true" ht="14.4" hidden="false" customHeight="false" outlineLevel="0" collapsed="false">
      <c r="A2917" s="29"/>
      <c r="B2917" s="30" t="s">
        <v>14</v>
      </c>
      <c r="C2917" s="31" t="s">
        <v>18</v>
      </c>
      <c r="D2917" s="32" t="n">
        <v>308.402</v>
      </c>
      <c r="E2917" s="33" t="n">
        <v>3294234.0001</v>
      </c>
      <c r="F2917" s="34" t="n">
        <v>102.326553634825</v>
      </c>
      <c r="G2917" s="34" t="n">
        <v>136.922464329535</v>
      </c>
    </row>
    <row r="2918" s="35" customFormat="true" ht="14.4" hidden="false" customHeight="false" outlineLevel="0" collapsed="false">
      <c r="A2918" s="29"/>
      <c r="B2918" s="30" t="s">
        <v>15</v>
      </c>
      <c r="C2918" s="31" t="s">
        <v>18</v>
      </c>
      <c r="D2918" s="32" t="n">
        <v>18.26</v>
      </c>
      <c r="E2918" s="33" t="n">
        <v>218448.0001</v>
      </c>
      <c r="F2918" s="34" t="s">
        <v>76</v>
      </c>
      <c r="G2918" s="34" t="s">
        <v>44</v>
      </c>
    </row>
    <row r="2919" s="35" customFormat="true" ht="14.4" hidden="false" customHeight="false" outlineLevel="0" collapsed="false">
      <c r="A2919" s="29" t="s">
        <v>1414</v>
      </c>
      <c r="B2919" s="30" t="s">
        <v>1415</v>
      </c>
      <c r="C2919" s="31" t="s">
        <v>18</v>
      </c>
      <c r="D2919" s="32" t="n">
        <v>276.913</v>
      </c>
      <c r="E2919" s="33" t="n">
        <v>2080247.0001</v>
      </c>
      <c r="F2919" s="34" t="s">
        <v>77</v>
      </c>
      <c r="G2919" s="34" t="n">
        <v>191.088173046539</v>
      </c>
    </row>
    <row r="2920" s="35" customFormat="true" ht="14.4" hidden="false" customHeight="false" outlineLevel="0" collapsed="false">
      <c r="A2920" s="29"/>
      <c r="B2920" s="30" t="s">
        <v>12</v>
      </c>
      <c r="C2920" s="31" t="s">
        <v>18</v>
      </c>
      <c r="D2920" s="32" t="n">
        <v>18.088</v>
      </c>
      <c r="E2920" s="33" t="n">
        <v>73880.0001</v>
      </c>
      <c r="F2920" s="34" t="n">
        <v>160.283562250775</v>
      </c>
      <c r="G2920" s="34" t="s">
        <v>58</v>
      </c>
    </row>
    <row r="2921" s="35" customFormat="true" ht="14.4" hidden="false" customHeight="false" outlineLevel="0" collapsed="false">
      <c r="A2921" s="29"/>
      <c r="B2921" s="30" t="s">
        <v>13</v>
      </c>
      <c r="C2921" s="31" t="s">
        <v>18</v>
      </c>
      <c r="D2921" s="32" t="n">
        <v>213.283</v>
      </c>
      <c r="E2921" s="33" t="n">
        <v>1703927.0001</v>
      </c>
      <c r="F2921" s="34" t="s">
        <v>58</v>
      </c>
      <c r="G2921" s="34" t="n">
        <v>172.468705811857</v>
      </c>
    </row>
    <row r="2922" s="35" customFormat="true" ht="14.4" hidden="false" customHeight="false" outlineLevel="0" collapsed="false">
      <c r="A2922" s="29"/>
      <c r="B2922" s="30" t="s">
        <v>14</v>
      </c>
      <c r="C2922" s="31" t="s">
        <v>18</v>
      </c>
      <c r="D2922" s="32" t="n">
        <v>45.542</v>
      </c>
      <c r="E2922" s="33" t="n">
        <v>302440.0001</v>
      </c>
      <c r="F2922" s="34" t="s">
        <v>116</v>
      </c>
      <c r="G2922" s="34" t="s">
        <v>373</v>
      </c>
    </row>
    <row r="2923" s="35" customFormat="true" ht="28.8" hidden="false" customHeight="false" outlineLevel="0" collapsed="false">
      <c r="A2923" s="29" t="s">
        <v>1416</v>
      </c>
      <c r="B2923" s="30" t="s">
        <v>1417</v>
      </c>
      <c r="C2923" s="31" t="s">
        <v>18</v>
      </c>
      <c r="D2923" s="32" t="n">
        <v>85.109</v>
      </c>
      <c r="E2923" s="33" t="n">
        <v>323226.0001</v>
      </c>
      <c r="F2923" s="34" t="s">
        <v>138</v>
      </c>
      <c r="G2923" s="34" t="s">
        <v>48</v>
      </c>
    </row>
    <row r="2924" s="35" customFormat="true" ht="14.4" hidden="false" customHeight="false" outlineLevel="0" collapsed="false">
      <c r="A2924" s="29"/>
      <c r="B2924" s="30" t="s">
        <v>12</v>
      </c>
      <c r="C2924" s="31" t="s">
        <v>18</v>
      </c>
      <c r="D2924" s="32" t="n">
        <v>2.641</v>
      </c>
      <c r="E2924" s="33" t="n">
        <v>30342.0001</v>
      </c>
      <c r="F2924" s="34" t="n">
        <v>0</v>
      </c>
      <c r="G2924" s="34" t="n">
        <v>0</v>
      </c>
    </row>
    <row r="2925" s="35" customFormat="true" ht="14.4" hidden="false" customHeight="false" outlineLevel="0" collapsed="false">
      <c r="A2925" s="29"/>
      <c r="B2925" s="30" t="s">
        <v>13</v>
      </c>
      <c r="C2925" s="31" t="s">
        <v>18</v>
      </c>
      <c r="D2925" s="32" t="n">
        <v>81.906</v>
      </c>
      <c r="E2925" s="33" t="n">
        <v>288634.0001</v>
      </c>
      <c r="F2925" s="34" t="s">
        <v>138</v>
      </c>
      <c r="G2925" s="34" t="n">
        <v>188.76935050326</v>
      </c>
    </row>
    <row r="2926" s="35" customFormat="true" ht="14.4" hidden="false" customHeight="false" outlineLevel="0" collapsed="false">
      <c r="A2926" s="29"/>
      <c r="B2926" s="30" t="s">
        <v>14</v>
      </c>
      <c r="C2926" s="31" t="s">
        <v>18</v>
      </c>
      <c r="D2926" s="32" t="n">
        <v>0.562</v>
      </c>
      <c r="E2926" s="33" t="n">
        <v>4250.0001</v>
      </c>
      <c r="F2926" s="34" t="n">
        <v>71.6836734693878</v>
      </c>
      <c r="G2926" s="34" t="n">
        <v>57.5568797399783</v>
      </c>
    </row>
    <row r="2927" s="35" customFormat="true" ht="28.8" hidden="false" customHeight="false" outlineLevel="0" collapsed="false">
      <c r="A2927" s="29" t="s">
        <v>1418</v>
      </c>
      <c r="B2927" s="30" t="s">
        <v>1419</v>
      </c>
      <c r="C2927" s="31" t="s">
        <v>18</v>
      </c>
      <c r="D2927" s="32" t="n">
        <v>47.049</v>
      </c>
      <c r="E2927" s="33" t="n">
        <v>51630.0001</v>
      </c>
      <c r="F2927" s="34" t="s">
        <v>22</v>
      </c>
      <c r="G2927" s="34" t="n">
        <v>128.041068372889</v>
      </c>
    </row>
    <row r="2928" s="35" customFormat="true" ht="14.4" hidden="false" customHeight="false" outlineLevel="0" collapsed="false">
      <c r="A2928" s="29"/>
      <c r="B2928" s="30" t="s">
        <v>12</v>
      </c>
      <c r="C2928" s="31" t="s">
        <v>18</v>
      </c>
      <c r="D2928" s="32" t="n">
        <v>0.467</v>
      </c>
      <c r="E2928" s="33" t="n">
        <v>4998.0001</v>
      </c>
      <c r="F2928" s="34" t="s">
        <v>22</v>
      </c>
      <c r="G2928" s="34" t="s">
        <v>22</v>
      </c>
    </row>
    <row r="2929" s="35" customFormat="true" ht="14.4" hidden="false" customHeight="false" outlineLevel="0" collapsed="false">
      <c r="A2929" s="29"/>
      <c r="B2929" s="30" t="s">
        <v>13</v>
      </c>
      <c r="C2929" s="31" t="s">
        <v>18</v>
      </c>
      <c r="D2929" s="32" t="n">
        <v>40.95</v>
      </c>
      <c r="E2929" s="33" t="n">
        <v>44801.0001</v>
      </c>
      <c r="F2929" s="34" t="s">
        <v>22</v>
      </c>
      <c r="G2929" s="34" t="n">
        <v>120.575411777371</v>
      </c>
    </row>
    <row r="2930" s="35" customFormat="true" ht="14.4" hidden="false" customHeight="false" outlineLevel="0" collapsed="false">
      <c r="A2930" s="29"/>
      <c r="B2930" s="30" t="s">
        <v>14</v>
      </c>
      <c r="C2930" s="31" t="s">
        <v>18</v>
      </c>
      <c r="D2930" s="32" t="n">
        <v>5.632</v>
      </c>
      <c r="E2930" s="33" t="n">
        <v>1831.0001</v>
      </c>
      <c r="F2930" s="34" t="s">
        <v>22</v>
      </c>
      <c r="G2930" s="34" t="n">
        <v>58.2749840865691</v>
      </c>
    </row>
    <row r="2931" s="35" customFormat="true" ht="28.8" hidden="false" customHeight="false" outlineLevel="0" collapsed="false">
      <c r="A2931" s="29" t="s">
        <v>1420</v>
      </c>
      <c r="B2931" s="30" t="s">
        <v>1421</v>
      </c>
      <c r="C2931" s="31" t="s">
        <v>18</v>
      </c>
      <c r="D2931" s="32" t="n">
        <v>134.268</v>
      </c>
      <c r="E2931" s="33" t="n">
        <v>1150622.0001</v>
      </c>
      <c r="F2931" s="34" t="s">
        <v>48</v>
      </c>
      <c r="G2931" s="34" t="s">
        <v>58</v>
      </c>
    </row>
    <row r="2932" s="35" customFormat="true" ht="14.4" hidden="false" customHeight="false" outlineLevel="0" collapsed="false">
      <c r="A2932" s="29"/>
      <c r="B2932" s="30" t="s">
        <v>12</v>
      </c>
      <c r="C2932" s="31" t="s">
        <v>18</v>
      </c>
      <c r="D2932" s="32" t="n">
        <v>0.104</v>
      </c>
      <c r="E2932" s="33" t="n">
        <v>568.0001</v>
      </c>
      <c r="F2932" s="34" t="n">
        <v>4.73157415832575</v>
      </c>
      <c r="G2932" s="34" t="n">
        <v>3.99831057299733</v>
      </c>
    </row>
    <row r="2933" s="35" customFormat="true" ht="14.4" hidden="false" customHeight="false" outlineLevel="0" collapsed="false">
      <c r="A2933" s="29"/>
      <c r="B2933" s="30" t="s">
        <v>13</v>
      </c>
      <c r="C2933" s="31" t="s">
        <v>18</v>
      </c>
      <c r="D2933" s="32" t="n">
        <v>133.498</v>
      </c>
      <c r="E2933" s="33" t="n">
        <v>1145623.0001</v>
      </c>
      <c r="F2933" s="34" t="s">
        <v>58</v>
      </c>
      <c r="G2933" s="34" t="s">
        <v>113</v>
      </c>
    </row>
    <row r="2934" s="35" customFormat="true" ht="14.4" hidden="false" customHeight="false" outlineLevel="0" collapsed="false">
      <c r="A2934" s="29"/>
      <c r="B2934" s="30" t="s">
        <v>14</v>
      </c>
      <c r="C2934" s="31" t="s">
        <v>18</v>
      </c>
      <c r="D2934" s="32" t="n">
        <v>0.28</v>
      </c>
      <c r="E2934" s="33" t="n">
        <v>2093.0001</v>
      </c>
      <c r="F2934" s="34" t="s">
        <v>48</v>
      </c>
      <c r="G2934" s="34" t="s">
        <v>58</v>
      </c>
    </row>
    <row r="2935" s="35" customFormat="true" ht="14.4" hidden="false" customHeight="false" outlineLevel="0" collapsed="false">
      <c r="A2935" s="29"/>
      <c r="B2935" s="30" t="s">
        <v>15</v>
      </c>
      <c r="C2935" s="31" t="s">
        <v>18</v>
      </c>
      <c r="D2935" s="32" t="n">
        <v>0.386</v>
      </c>
      <c r="E2935" s="33" t="n">
        <v>2338.0001</v>
      </c>
      <c r="F2935" s="34" t="s">
        <v>1136</v>
      </c>
      <c r="G2935" s="34" t="s">
        <v>170</v>
      </c>
    </row>
    <row r="2936" s="35" customFormat="true" ht="14.4" hidden="false" customHeight="false" outlineLevel="0" collapsed="false">
      <c r="A2936" s="29" t="s">
        <v>1422</v>
      </c>
      <c r="B2936" s="30" t="s">
        <v>1423</v>
      </c>
      <c r="C2936" s="31" t="s">
        <v>18</v>
      </c>
      <c r="D2936" s="32" t="n">
        <v>203.842</v>
      </c>
      <c r="E2936" s="33" t="n">
        <v>546791.0001</v>
      </c>
      <c r="F2936" s="34" t="n">
        <v>153.938286335695</v>
      </c>
      <c r="G2936" s="34" t="n">
        <v>147.681965380055</v>
      </c>
    </row>
    <row r="2937" s="35" customFormat="true" ht="14.4" hidden="false" customHeight="false" outlineLevel="0" collapsed="false">
      <c r="A2937" s="29"/>
      <c r="B2937" s="30" t="s">
        <v>12</v>
      </c>
      <c r="C2937" s="31" t="s">
        <v>18</v>
      </c>
      <c r="D2937" s="32" t="n">
        <v>1.236</v>
      </c>
      <c r="E2937" s="33" t="n">
        <v>4984.0001</v>
      </c>
      <c r="F2937" s="34" t="n">
        <v>80.2076573653472</v>
      </c>
      <c r="G2937" s="34" t="n">
        <v>169.870483980913</v>
      </c>
    </row>
    <row r="2938" s="35" customFormat="true" ht="14.4" hidden="false" customHeight="false" outlineLevel="0" collapsed="false">
      <c r="A2938" s="29"/>
      <c r="B2938" s="30" t="s">
        <v>13</v>
      </c>
      <c r="C2938" s="31" t="s">
        <v>18</v>
      </c>
      <c r="D2938" s="32" t="n">
        <v>148.129</v>
      </c>
      <c r="E2938" s="33" t="n">
        <v>380219.0001</v>
      </c>
      <c r="F2938" s="34" t="n">
        <v>146.800455874337</v>
      </c>
      <c r="G2938" s="34" t="n">
        <v>134.278035584373</v>
      </c>
    </row>
    <row r="2939" s="35" customFormat="true" ht="14.4" hidden="false" customHeight="false" outlineLevel="0" collapsed="false">
      <c r="A2939" s="29"/>
      <c r="B2939" s="30" t="s">
        <v>14</v>
      </c>
      <c r="C2939" s="31" t="s">
        <v>18</v>
      </c>
      <c r="D2939" s="32" t="n">
        <v>54.477</v>
      </c>
      <c r="E2939" s="33" t="n">
        <v>161588.0001</v>
      </c>
      <c r="F2939" s="34" t="n">
        <v>181.759642332844</v>
      </c>
      <c r="G2939" s="34" t="n">
        <v>192.007794954668</v>
      </c>
    </row>
    <row r="2940" s="35" customFormat="true" ht="28.8" hidden="false" customHeight="false" outlineLevel="0" collapsed="false">
      <c r="A2940" s="29" t="s">
        <v>1424</v>
      </c>
      <c r="B2940" s="30" t="s">
        <v>1425</v>
      </c>
      <c r="C2940" s="31" t="s">
        <v>18</v>
      </c>
      <c r="D2940" s="32" t="n">
        <v>8291.939</v>
      </c>
      <c r="E2940" s="33" t="n">
        <v>3787552.0001</v>
      </c>
      <c r="F2940" s="34" t="s">
        <v>22</v>
      </c>
      <c r="G2940" s="34" t="n">
        <v>174.592979222914</v>
      </c>
    </row>
    <row r="2941" s="35" customFormat="true" ht="14.4" hidden="false" customHeight="false" outlineLevel="0" collapsed="false">
      <c r="A2941" s="29"/>
      <c r="B2941" s="30" t="s">
        <v>12</v>
      </c>
      <c r="C2941" s="31" t="s">
        <v>18</v>
      </c>
      <c r="D2941" s="32" t="n">
        <v>5.537</v>
      </c>
      <c r="E2941" s="33" t="n">
        <v>25814.0001</v>
      </c>
      <c r="F2941" s="34" t="n">
        <v>41.3764758630997</v>
      </c>
      <c r="G2941" s="34" t="n">
        <v>48.5901441855212</v>
      </c>
    </row>
    <row r="2942" s="35" customFormat="true" ht="14.4" hidden="false" customHeight="false" outlineLevel="0" collapsed="false">
      <c r="A2942" s="29"/>
      <c r="B2942" s="30" t="s">
        <v>13</v>
      </c>
      <c r="C2942" s="31" t="s">
        <v>18</v>
      </c>
      <c r="D2942" s="32" t="n">
        <v>8271.486</v>
      </c>
      <c r="E2942" s="33" t="n">
        <v>3666952.0001</v>
      </c>
      <c r="F2942" s="34" t="s">
        <v>22</v>
      </c>
      <c r="G2942" s="34" t="n">
        <v>179.888700074959</v>
      </c>
    </row>
    <row r="2943" s="35" customFormat="true" ht="14.4" hidden="false" customHeight="false" outlineLevel="0" collapsed="false">
      <c r="A2943" s="29"/>
      <c r="B2943" s="30" t="s">
        <v>14</v>
      </c>
      <c r="C2943" s="31" t="s">
        <v>18</v>
      </c>
      <c r="D2943" s="32" t="n">
        <v>13.345</v>
      </c>
      <c r="E2943" s="33" t="n">
        <v>84637.0001</v>
      </c>
      <c r="F2943" s="34" t="n">
        <v>86.734693877551</v>
      </c>
      <c r="G2943" s="34" t="n">
        <v>114.089101570398</v>
      </c>
    </row>
    <row r="2944" s="35" customFormat="true" ht="14.4" hidden="false" customHeight="false" outlineLevel="0" collapsed="false">
      <c r="A2944" s="29"/>
      <c r="B2944" s="30" t="s">
        <v>15</v>
      </c>
      <c r="C2944" s="31" t="s">
        <v>18</v>
      </c>
      <c r="D2944" s="32" t="n">
        <v>1.571</v>
      </c>
      <c r="E2944" s="33" t="n">
        <v>10149.0001</v>
      </c>
      <c r="F2944" s="34" t="s">
        <v>52</v>
      </c>
      <c r="G2944" s="34" t="s">
        <v>44</v>
      </c>
    </row>
    <row r="2945" s="35" customFormat="true" ht="14.4" hidden="false" customHeight="false" outlineLevel="0" collapsed="false">
      <c r="A2945" s="29" t="s">
        <v>1426</v>
      </c>
      <c r="B2945" s="30" t="s">
        <v>1427</v>
      </c>
      <c r="C2945" s="31" t="s">
        <v>25</v>
      </c>
      <c r="D2945" s="32" t="n">
        <v>272426</v>
      </c>
      <c r="E2945" s="33" t="n">
        <v>2674094.0001</v>
      </c>
      <c r="F2945" s="34" t="s">
        <v>58</v>
      </c>
      <c r="G2945" s="34" t="n">
        <v>156.05324064618</v>
      </c>
    </row>
    <row r="2946" s="35" customFormat="true" ht="14.4" hidden="false" customHeight="false" outlineLevel="0" collapsed="false">
      <c r="A2946" s="29"/>
      <c r="B2946" s="30" t="s">
        <v>12</v>
      </c>
      <c r="C2946" s="31" t="s">
        <v>25</v>
      </c>
      <c r="D2946" s="32" t="n">
        <v>3683</v>
      </c>
      <c r="E2946" s="33" t="n">
        <v>40334.0001</v>
      </c>
      <c r="F2946" s="34" t="s">
        <v>190</v>
      </c>
      <c r="G2946" s="34" t="n">
        <v>152.797666401485</v>
      </c>
    </row>
    <row r="2947" s="35" customFormat="true" ht="14.4" hidden="false" customHeight="false" outlineLevel="0" collapsed="false">
      <c r="A2947" s="29"/>
      <c r="B2947" s="30" t="s">
        <v>13</v>
      </c>
      <c r="C2947" s="31" t="s">
        <v>25</v>
      </c>
      <c r="D2947" s="32" t="n">
        <v>128623</v>
      </c>
      <c r="E2947" s="33" t="n">
        <v>936536.0001</v>
      </c>
      <c r="F2947" s="34" t="s">
        <v>51</v>
      </c>
      <c r="G2947" s="34" t="s">
        <v>113</v>
      </c>
    </row>
    <row r="2948" s="35" customFormat="true" ht="14.4" hidden="false" customHeight="false" outlineLevel="0" collapsed="false">
      <c r="A2948" s="29"/>
      <c r="B2948" s="30" t="s">
        <v>14</v>
      </c>
      <c r="C2948" s="31" t="s">
        <v>25</v>
      </c>
      <c r="D2948" s="32" t="n">
        <v>136581</v>
      </c>
      <c r="E2948" s="33" t="n">
        <v>1661980.0001</v>
      </c>
      <c r="F2948" s="34" t="n">
        <v>144.279768444182</v>
      </c>
      <c r="G2948" s="34" t="n">
        <v>131.078007337933</v>
      </c>
    </row>
    <row r="2949" s="35" customFormat="true" ht="14.4" hidden="false" customHeight="false" outlineLevel="0" collapsed="false">
      <c r="A2949" s="29"/>
      <c r="B2949" s="30" t="s">
        <v>15</v>
      </c>
      <c r="C2949" s="31" t="s">
        <v>25</v>
      </c>
      <c r="D2949" s="32" t="n">
        <v>3539</v>
      </c>
      <c r="E2949" s="33" t="n">
        <v>35244.0001</v>
      </c>
      <c r="F2949" s="34" t="s">
        <v>22</v>
      </c>
      <c r="G2949" s="34" t="s">
        <v>22</v>
      </c>
    </row>
    <row r="2950" s="35" customFormat="true" ht="14.4" hidden="false" customHeight="false" outlineLevel="0" collapsed="false">
      <c r="A2950" s="29" t="s">
        <v>1428</v>
      </c>
      <c r="B2950" s="30" t="s">
        <v>1429</v>
      </c>
      <c r="C2950" s="31" t="s">
        <v>25</v>
      </c>
      <c r="D2950" s="32" t="n">
        <v>118627</v>
      </c>
      <c r="E2950" s="33" t="n">
        <v>1449418.0001</v>
      </c>
      <c r="F2950" s="34" t="n">
        <v>145.656471397173</v>
      </c>
      <c r="G2950" s="34" t="n">
        <v>135.900604578595</v>
      </c>
    </row>
    <row r="2951" s="35" customFormat="true" ht="14.4" hidden="false" customHeight="false" outlineLevel="0" collapsed="false">
      <c r="A2951" s="29"/>
      <c r="B2951" s="30" t="s">
        <v>12</v>
      </c>
      <c r="C2951" s="31" t="s">
        <v>25</v>
      </c>
      <c r="D2951" s="32" t="n">
        <v>628</v>
      </c>
      <c r="E2951" s="33" t="n">
        <v>8885.0001</v>
      </c>
      <c r="F2951" s="34" t="s">
        <v>128</v>
      </c>
      <c r="G2951" s="34" t="s">
        <v>20</v>
      </c>
    </row>
    <row r="2952" s="35" customFormat="true" ht="14.4" hidden="false" customHeight="false" outlineLevel="0" collapsed="false">
      <c r="A2952" s="29"/>
      <c r="B2952" s="30" t="s">
        <v>13</v>
      </c>
      <c r="C2952" s="31" t="s">
        <v>25</v>
      </c>
      <c r="D2952" s="32" t="n">
        <v>28962</v>
      </c>
      <c r="E2952" s="33" t="n">
        <v>425738.0001</v>
      </c>
      <c r="F2952" s="34" t="n">
        <v>131.329070874711</v>
      </c>
      <c r="G2952" s="34" t="n">
        <v>121.446155689374</v>
      </c>
    </row>
    <row r="2953" s="35" customFormat="true" ht="14.4" hidden="false" customHeight="false" outlineLevel="0" collapsed="false">
      <c r="A2953" s="29"/>
      <c r="B2953" s="30" t="s">
        <v>14</v>
      </c>
      <c r="C2953" s="31" t="s">
        <v>25</v>
      </c>
      <c r="D2953" s="32" t="n">
        <v>88006</v>
      </c>
      <c r="E2953" s="33" t="n">
        <v>1003056.0001</v>
      </c>
      <c r="F2953" s="34" t="n">
        <v>148.930481283422</v>
      </c>
      <c r="G2953" s="34" t="n">
        <v>140.908535377587</v>
      </c>
    </row>
    <row r="2954" s="35" customFormat="true" ht="14.4" hidden="false" customHeight="false" outlineLevel="0" collapsed="false">
      <c r="A2954" s="29"/>
      <c r="B2954" s="30" t="s">
        <v>15</v>
      </c>
      <c r="C2954" s="31" t="s">
        <v>25</v>
      </c>
      <c r="D2954" s="32" t="n">
        <v>1031</v>
      </c>
      <c r="E2954" s="33" t="n">
        <v>11739.0001</v>
      </c>
      <c r="F2954" s="34" t="s">
        <v>22</v>
      </c>
      <c r="G2954" s="34" t="s">
        <v>22</v>
      </c>
    </row>
    <row r="2955" s="35" customFormat="true" ht="14.4" hidden="false" customHeight="false" outlineLevel="0" collapsed="false">
      <c r="A2955" s="29" t="s">
        <v>1430</v>
      </c>
      <c r="B2955" s="30" t="s">
        <v>1431</v>
      </c>
      <c r="C2955" s="31" t="s">
        <v>25</v>
      </c>
      <c r="D2955" s="32" t="n">
        <v>1347926</v>
      </c>
      <c r="E2955" s="33" t="n">
        <v>6971365.0001</v>
      </c>
      <c r="F2955" s="34" t="n">
        <v>146.181450637735</v>
      </c>
      <c r="G2955" s="34" t="n">
        <v>169.499081188508</v>
      </c>
    </row>
    <row r="2956" s="35" customFormat="true" ht="14.4" hidden="false" customHeight="false" outlineLevel="0" collapsed="false">
      <c r="A2956" s="29"/>
      <c r="B2956" s="30" t="s">
        <v>12</v>
      </c>
      <c r="C2956" s="31" t="s">
        <v>25</v>
      </c>
      <c r="D2956" s="32" t="n">
        <v>11594</v>
      </c>
      <c r="E2956" s="33" t="n">
        <v>112511.0001</v>
      </c>
      <c r="F2956" s="34" t="s">
        <v>246</v>
      </c>
      <c r="G2956" s="34" t="s">
        <v>128</v>
      </c>
    </row>
    <row r="2957" s="35" customFormat="true" ht="14.4" hidden="false" customHeight="false" outlineLevel="0" collapsed="false">
      <c r="A2957" s="29"/>
      <c r="B2957" s="30" t="s">
        <v>13</v>
      </c>
      <c r="C2957" s="31" t="s">
        <v>25</v>
      </c>
      <c r="D2957" s="32" t="n">
        <v>902327</v>
      </c>
      <c r="E2957" s="33" t="n">
        <v>3315822.0001</v>
      </c>
      <c r="F2957" s="34" t="n">
        <v>126.6914622366</v>
      </c>
      <c r="G2957" s="34" t="n">
        <v>171.250745001389</v>
      </c>
    </row>
    <row r="2958" s="35" customFormat="true" ht="14.4" hidden="false" customHeight="false" outlineLevel="0" collapsed="false">
      <c r="A2958" s="29"/>
      <c r="B2958" s="30" t="s">
        <v>14</v>
      </c>
      <c r="C2958" s="31" t="s">
        <v>25</v>
      </c>
      <c r="D2958" s="32" t="n">
        <v>425912</v>
      </c>
      <c r="E2958" s="33" t="n">
        <v>3475441.0001</v>
      </c>
      <c r="F2958" s="34" t="s">
        <v>58</v>
      </c>
      <c r="G2958" s="34" t="n">
        <v>163.554397878533</v>
      </c>
    </row>
    <row r="2959" s="35" customFormat="true" ht="14.4" hidden="false" customHeight="false" outlineLevel="0" collapsed="false">
      <c r="A2959" s="29"/>
      <c r="B2959" s="30" t="s">
        <v>15</v>
      </c>
      <c r="C2959" s="31" t="s">
        <v>25</v>
      </c>
      <c r="D2959" s="32" t="n">
        <v>8093</v>
      </c>
      <c r="E2959" s="33" t="n">
        <v>67591.0001</v>
      </c>
      <c r="F2959" s="34" t="s">
        <v>116</v>
      </c>
      <c r="G2959" s="34" t="s">
        <v>36</v>
      </c>
    </row>
    <row r="2960" s="35" customFormat="true" ht="14.4" hidden="false" customHeight="false" outlineLevel="0" collapsed="false">
      <c r="A2960" s="29" t="s">
        <v>1432</v>
      </c>
      <c r="B2960" s="30" t="s">
        <v>1433</v>
      </c>
      <c r="C2960" s="31" t="s">
        <v>25</v>
      </c>
      <c r="D2960" s="32" t="n">
        <v>2585159</v>
      </c>
      <c r="E2960" s="33" t="n">
        <v>15484955.0001</v>
      </c>
      <c r="F2960" s="34" t="n">
        <v>118.830021466231</v>
      </c>
      <c r="G2960" s="34" t="n">
        <v>128.588809078986</v>
      </c>
    </row>
    <row r="2961" s="35" customFormat="true" ht="14.4" hidden="false" customHeight="false" outlineLevel="0" collapsed="false">
      <c r="A2961" s="29"/>
      <c r="B2961" s="30" t="s">
        <v>12</v>
      </c>
      <c r="C2961" s="31" t="s">
        <v>25</v>
      </c>
      <c r="D2961" s="32" t="n">
        <v>17715</v>
      </c>
      <c r="E2961" s="33" t="n">
        <v>168803.0001</v>
      </c>
      <c r="F2961" s="34" t="s">
        <v>138</v>
      </c>
      <c r="G2961" s="34" t="s">
        <v>76</v>
      </c>
    </row>
    <row r="2962" s="35" customFormat="true" ht="14.4" hidden="false" customHeight="false" outlineLevel="0" collapsed="false">
      <c r="A2962" s="29"/>
      <c r="B2962" s="30" t="s">
        <v>13</v>
      </c>
      <c r="C2962" s="31" t="s">
        <v>25</v>
      </c>
      <c r="D2962" s="32" t="n">
        <v>1575649</v>
      </c>
      <c r="E2962" s="33" t="n">
        <v>7285039.0001</v>
      </c>
      <c r="F2962" s="34" t="n">
        <v>105.111448959892</v>
      </c>
      <c r="G2962" s="34" t="n">
        <v>130.668282627974</v>
      </c>
    </row>
    <row r="2963" s="35" customFormat="true" ht="14.4" hidden="false" customHeight="false" outlineLevel="0" collapsed="false">
      <c r="A2963" s="29"/>
      <c r="B2963" s="30" t="s">
        <v>14</v>
      </c>
      <c r="C2963" s="31" t="s">
        <v>25</v>
      </c>
      <c r="D2963" s="32" t="n">
        <v>973095</v>
      </c>
      <c r="E2963" s="33" t="n">
        <v>7923859.0001</v>
      </c>
      <c r="F2963" s="34" t="n">
        <v>146.667078640847</v>
      </c>
      <c r="G2963" s="34" t="n">
        <v>124.636539761321</v>
      </c>
    </row>
    <row r="2964" s="35" customFormat="true" ht="14.4" hidden="false" customHeight="false" outlineLevel="0" collapsed="false">
      <c r="A2964" s="29"/>
      <c r="B2964" s="30" t="s">
        <v>15</v>
      </c>
      <c r="C2964" s="31" t="s">
        <v>25</v>
      </c>
      <c r="D2964" s="32" t="n">
        <v>18700</v>
      </c>
      <c r="E2964" s="33" t="n">
        <v>107254.0001</v>
      </c>
      <c r="F2964" s="34" t="s">
        <v>41</v>
      </c>
      <c r="G2964" s="34" t="s">
        <v>128</v>
      </c>
    </row>
    <row r="2965" s="35" customFormat="true" ht="14.4" hidden="false" customHeight="false" outlineLevel="0" collapsed="false">
      <c r="A2965" s="29" t="s">
        <v>1434</v>
      </c>
      <c r="B2965" s="30" t="s">
        <v>1435</v>
      </c>
      <c r="C2965" s="31" t="s">
        <v>25</v>
      </c>
      <c r="D2965" s="32" t="n">
        <v>264059</v>
      </c>
      <c r="E2965" s="33" t="n">
        <v>2080143.0001</v>
      </c>
      <c r="F2965" s="34" t="n">
        <v>149.963653297895</v>
      </c>
      <c r="G2965" s="34" t="n">
        <v>142.190388043704</v>
      </c>
    </row>
    <row r="2966" s="35" customFormat="true" ht="14.4" hidden="false" customHeight="false" outlineLevel="0" collapsed="false">
      <c r="A2966" s="29"/>
      <c r="B2966" s="30" t="s">
        <v>12</v>
      </c>
      <c r="C2966" s="31" t="s">
        <v>25</v>
      </c>
      <c r="D2966" s="32" t="n">
        <v>2029</v>
      </c>
      <c r="E2966" s="33" t="n">
        <v>21543.0001</v>
      </c>
      <c r="F2966" s="34" t="n">
        <v>146.922519913106</v>
      </c>
      <c r="G2966" s="34" t="n">
        <v>109.57224963125</v>
      </c>
    </row>
    <row r="2967" s="35" customFormat="true" ht="14.4" hidden="false" customHeight="false" outlineLevel="0" collapsed="false">
      <c r="A2967" s="29"/>
      <c r="B2967" s="30" t="s">
        <v>13</v>
      </c>
      <c r="C2967" s="31" t="s">
        <v>25</v>
      </c>
      <c r="D2967" s="32" t="n">
        <v>102833</v>
      </c>
      <c r="E2967" s="33" t="n">
        <v>768938.0001</v>
      </c>
      <c r="F2967" s="34" t="s">
        <v>58</v>
      </c>
      <c r="G2967" s="34" t="n">
        <v>181.375546057535</v>
      </c>
    </row>
    <row r="2968" s="35" customFormat="true" ht="14.4" hidden="false" customHeight="false" outlineLevel="0" collapsed="false">
      <c r="A2968" s="29"/>
      <c r="B2968" s="30" t="s">
        <v>14</v>
      </c>
      <c r="C2968" s="31" t="s">
        <v>25</v>
      </c>
      <c r="D2968" s="32" t="n">
        <v>155260</v>
      </c>
      <c r="E2968" s="33" t="n">
        <v>1264265.0001</v>
      </c>
      <c r="F2968" s="34" t="n">
        <v>124.594742079415</v>
      </c>
      <c r="G2968" s="34" t="n">
        <v>125.005808980932</v>
      </c>
    </row>
    <row r="2969" s="35" customFormat="true" ht="14.4" hidden="false" customHeight="false" outlineLevel="0" collapsed="false">
      <c r="A2969" s="29"/>
      <c r="B2969" s="30" t="s">
        <v>15</v>
      </c>
      <c r="C2969" s="31" t="s">
        <v>25</v>
      </c>
      <c r="D2969" s="32" t="n">
        <v>3937</v>
      </c>
      <c r="E2969" s="33" t="n">
        <v>25397.0001</v>
      </c>
      <c r="F2969" s="34" t="s">
        <v>40</v>
      </c>
      <c r="G2969" s="34" t="s">
        <v>194</v>
      </c>
    </row>
    <row r="2970" s="35" customFormat="true" ht="14.4" hidden="false" customHeight="false" outlineLevel="0" collapsed="false">
      <c r="A2970" s="29" t="s">
        <v>1436</v>
      </c>
      <c r="B2970" s="30" t="s">
        <v>1437</v>
      </c>
      <c r="C2970" s="31" t="s">
        <v>25</v>
      </c>
      <c r="D2970" s="32" t="n">
        <v>405555</v>
      </c>
      <c r="E2970" s="33" t="n">
        <v>2407097.0001</v>
      </c>
      <c r="F2970" s="34" t="n">
        <v>147.245912710083</v>
      </c>
      <c r="G2970" s="34" t="n">
        <v>139.401403108057</v>
      </c>
    </row>
    <row r="2971" s="35" customFormat="true" ht="14.4" hidden="false" customHeight="false" outlineLevel="0" collapsed="false">
      <c r="A2971" s="29"/>
      <c r="B2971" s="30" t="s">
        <v>12</v>
      </c>
      <c r="C2971" s="31" t="s">
        <v>25</v>
      </c>
      <c r="D2971" s="32" t="n">
        <v>4070</v>
      </c>
      <c r="E2971" s="33" t="n">
        <v>31376.0001</v>
      </c>
      <c r="F2971" s="34" t="s">
        <v>110</v>
      </c>
      <c r="G2971" s="34" t="s">
        <v>138</v>
      </c>
    </row>
    <row r="2972" s="35" customFormat="true" ht="14.4" hidden="false" customHeight="false" outlineLevel="0" collapsed="false">
      <c r="A2972" s="29"/>
      <c r="B2972" s="30" t="s">
        <v>13</v>
      </c>
      <c r="C2972" s="31" t="s">
        <v>25</v>
      </c>
      <c r="D2972" s="32" t="n">
        <v>229967</v>
      </c>
      <c r="E2972" s="33" t="n">
        <v>1179288.0001</v>
      </c>
      <c r="F2972" s="34" t="n">
        <v>161.040188794196</v>
      </c>
      <c r="G2972" s="34" t="n">
        <v>162.302452934838</v>
      </c>
    </row>
    <row r="2973" s="35" customFormat="true" ht="14.4" hidden="false" customHeight="false" outlineLevel="0" collapsed="false">
      <c r="A2973" s="29"/>
      <c r="B2973" s="30" t="s">
        <v>14</v>
      </c>
      <c r="C2973" s="31" t="s">
        <v>25</v>
      </c>
      <c r="D2973" s="32" t="n">
        <v>168679</v>
      </c>
      <c r="E2973" s="33" t="n">
        <v>1179239.0001</v>
      </c>
      <c r="F2973" s="34" t="n">
        <v>128.451761767326</v>
      </c>
      <c r="G2973" s="34" t="n">
        <v>119.356174089069</v>
      </c>
    </row>
    <row r="2974" s="35" customFormat="true" ht="14.4" hidden="false" customHeight="false" outlineLevel="0" collapsed="false">
      <c r="A2974" s="29"/>
      <c r="B2974" s="30" t="s">
        <v>15</v>
      </c>
      <c r="C2974" s="31" t="s">
        <v>25</v>
      </c>
      <c r="D2974" s="32" t="n">
        <v>2839</v>
      </c>
      <c r="E2974" s="33" t="n">
        <v>17194.0001</v>
      </c>
      <c r="F2974" s="34" t="s">
        <v>208</v>
      </c>
      <c r="G2974" s="34" t="s">
        <v>284</v>
      </c>
    </row>
    <row r="2975" s="35" customFormat="true" ht="14.4" hidden="false" customHeight="false" outlineLevel="0" collapsed="false">
      <c r="A2975" s="29" t="s">
        <v>1438</v>
      </c>
      <c r="B2975" s="30" t="s">
        <v>1439</v>
      </c>
      <c r="C2975" s="31" t="s">
        <v>25</v>
      </c>
      <c r="D2975" s="32" t="n">
        <v>578666</v>
      </c>
      <c r="E2975" s="33" t="n">
        <v>2557225.0001</v>
      </c>
      <c r="F2975" s="34" t="n">
        <v>180.494697442296</v>
      </c>
      <c r="G2975" s="34" t="n">
        <v>183.338590919193</v>
      </c>
    </row>
    <row r="2976" s="35" customFormat="true" ht="14.4" hidden="false" customHeight="false" outlineLevel="0" collapsed="false">
      <c r="A2976" s="29"/>
      <c r="B2976" s="30" t="s">
        <v>12</v>
      </c>
      <c r="C2976" s="31" t="s">
        <v>25</v>
      </c>
      <c r="D2976" s="32" t="n">
        <v>3707</v>
      </c>
      <c r="E2976" s="33" t="n">
        <v>20765.0001</v>
      </c>
      <c r="F2976" s="34" t="n">
        <v>13.6026713635696</v>
      </c>
      <c r="G2976" s="34" t="n">
        <v>58.2599180741821</v>
      </c>
    </row>
    <row r="2977" s="35" customFormat="true" ht="14.4" hidden="false" customHeight="false" outlineLevel="0" collapsed="false">
      <c r="A2977" s="29"/>
      <c r="B2977" s="30" t="s">
        <v>13</v>
      </c>
      <c r="C2977" s="31" t="s">
        <v>25</v>
      </c>
      <c r="D2977" s="32" t="n">
        <v>301406</v>
      </c>
      <c r="E2977" s="33" t="n">
        <v>1124456.0001</v>
      </c>
      <c r="F2977" s="34" t="n">
        <v>183.333637464037</v>
      </c>
      <c r="G2977" s="34" t="n">
        <v>181.070944906868</v>
      </c>
    </row>
    <row r="2978" s="35" customFormat="true" ht="14.4" hidden="false" customHeight="false" outlineLevel="0" collapsed="false">
      <c r="A2978" s="29"/>
      <c r="B2978" s="30" t="s">
        <v>14</v>
      </c>
      <c r="C2978" s="31" t="s">
        <v>25</v>
      </c>
      <c r="D2978" s="32" t="n">
        <v>268550</v>
      </c>
      <c r="E2978" s="33" t="n">
        <v>1391112.0001</v>
      </c>
      <c r="F2978" s="34" t="s">
        <v>58</v>
      </c>
      <c r="G2978" s="34" t="n">
        <v>191.807408326612</v>
      </c>
    </row>
    <row r="2979" s="35" customFormat="true" ht="14.4" hidden="false" customHeight="false" outlineLevel="0" collapsed="false">
      <c r="A2979" s="29"/>
      <c r="B2979" s="30" t="s">
        <v>15</v>
      </c>
      <c r="C2979" s="31" t="s">
        <v>25</v>
      </c>
      <c r="D2979" s="32" t="n">
        <v>5003</v>
      </c>
      <c r="E2979" s="33" t="n">
        <v>20892.0001</v>
      </c>
      <c r="F2979" s="34" t="s">
        <v>113</v>
      </c>
      <c r="G2979" s="34" t="n">
        <v>161.953488372093</v>
      </c>
    </row>
    <row r="2980" s="35" customFormat="true" ht="14.4" hidden="false" customHeight="false" outlineLevel="0" collapsed="false">
      <c r="A2980" s="29" t="s">
        <v>1440</v>
      </c>
      <c r="B2980" s="30" t="s">
        <v>1441</v>
      </c>
      <c r="C2980" s="31" t="s">
        <v>25</v>
      </c>
      <c r="D2980" s="32" t="n">
        <v>1551141</v>
      </c>
      <c r="E2980" s="33" t="n">
        <v>3670664.0001</v>
      </c>
      <c r="F2980" s="34" t="n">
        <v>143.807121282076</v>
      </c>
      <c r="G2980" s="34" t="n">
        <v>136.321261861425</v>
      </c>
    </row>
    <row r="2981" s="35" customFormat="true" ht="14.4" hidden="false" customHeight="false" outlineLevel="0" collapsed="false">
      <c r="A2981" s="29"/>
      <c r="B2981" s="30" t="s">
        <v>12</v>
      </c>
      <c r="C2981" s="31" t="s">
        <v>25</v>
      </c>
      <c r="D2981" s="32" t="n">
        <v>8117</v>
      </c>
      <c r="E2981" s="33" t="n">
        <v>38086.0001</v>
      </c>
      <c r="F2981" s="34" t="s">
        <v>67</v>
      </c>
      <c r="G2981" s="34" t="s">
        <v>214</v>
      </c>
    </row>
    <row r="2982" s="35" customFormat="true" ht="14.4" hidden="false" customHeight="false" outlineLevel="0" collapsed="false">
      <c r="A2982" s="29"/>
      <c r="B2982" s="30" t="s">
        <v>13</v>
      </c>
      <c r="C2982" s="31" t="s">
        <v>25</v>
      </c>
      <c r="D2982" s="32" t="n">
        <v>1052920</v>
      </c>
      <c r="E2982" s="33" t="n">
        <v>1904587.0001</v>
      </c>
      <c r="F2982" s="34" t="n">
        <v>138.024875204497</v>
      </c>
      <c r="G2982" s="34" t="n">
        <v>124.256549838007</v>
      </c>
    </row>
    <row r="2983" s="35" customFormat="true" ht="14.4" hidden="false" customHeight="false" outlineLevel="0" collapsed="false">
      <c r="A2983" s="29"/>
      <c r="B2983" s="30" t="s">
        <v>14</v>
      </c>
      <c r="C2983" s="31" t="s">
        <v>25</v>
      </c>
      <c r="D2983" s="32" t="n">
        <v>479314</v>
      </c>
      <c r="E2983" s="33" t="n">
        <v>1678859.0001</v>
      </c>
      <c r="F2983" s="34" t="n">
        <v>156.068859750519</v>
      </c>
      <c r="G2983" s="34" t="n">
        <v>149.68856101458</v>
      </c>
    </row>
    <row r="2984" s="35" customFormat="true" ht="14.4" hidden="false" customHeight="false" outlineLevel="0" collapsed="false">
      <c r="A2984" s="29"/>
      <c r="B2984" s="30" t="s">
        <v>15</v>
      </c>
      <c r="C2984" s="31" t="s">
        <v>25</v>
      </c>
      <c r="D2984" s="32" t="n">
        <v>10790</v>
      </c>
      <c r="E2984" s="33" t="n">
        <v>49132.0001</v>
      </c>
      <c r="F2984" s="34" t="n">
        <v>182.448427460264</v>
      </c>
      <c r="G2984" s="34" t="n">
        <v>174.909220363119</v>
      </c>
    </row>
    <row r="2985" s="35" customFormat="true" ht="14.4" hidden="false" customHeight="false" outlineLevel="0" collapsed="false">
      <c r="A2985" s="29" t="s">
        <v>1442</v>
      </c>
      <c r="B2985" s="30" t="s">
        <v>1443</v>
      </c>
      <c r="C2985" s="31" t="s">
        <v>25</v>
      </c>
      <c r="D2985" s="32" t="n">
        <v>7573559</v>
      </c>
      <c r="E2985" s="33" t="n">
        <v>19069071.0001</v>
      </c>
      <c r="F2985" s="34" t="n">
        <v>93.0916766720848</v>
      </c>
      <c r="G2985" s="34" t="n">
        <v>133.102464574662</v>
      </c>
    </row>
    <row r="2986" s="35" customFormat="true" ht="14.4" hidden="false" customHeight="false" outlineLevel="0" collapsed="false">
      <c r="A2986" s="29"/>
      <c r="B2986" s="30" t="s">
        <v>12</v>
      </c>
      <c r="C2986" s="31" t="s">
        <v>25</v>
      </c>
      <c r="D2986" s="32" t="n">
        <v>44575</v>
      </c>
      <c r="E2986" s="33" t="n">
        <v>227519.0001</v>
      </c>
      <c r="F2986" s="34" t="s">
        <v>72</v>
      </c>
      <c r="G2986" s="34" t="s">
        <v>138</v>
      </c>
    </row>
    <row r="2987" s="35" customFormat="true" ht="14.4" hidden="false" customHeight="false" outlineLevel="0" collapsed="false">
      <c r="A2987" s="29"/>
      <c r="B2987" s="30" t="s">
        <v>13</v>
      </c>
      <c r="C2987" s="31" t="s">
        <v>25</v>
      </c>
      <c r="D2987" s="32" t="n">
        <v>5531899</v>
      </c>
      <c r="E2987" s="33" t="n">
        <v>10742340.0001</v>
      </c>
      <c r="F2987" s="34" t="n">
        <v>81.016227413129</v>
      </c>
      <c r="G2987" s="34" t="n">
        <v>126.1910800461</v>
      </c>
    </row>
    <row r="2988" s="35" customFormat="true" ht="14.4" hidden="false" customHeight="false" outlineLevel="0" collapsed="false">
      <c r="A2988" s="29"/>
      <c r="B2988" s="30" t="s">
        <v>14</v>
      </c>
      <c r="C2988" s="31" t="s">
        <v>25</v>
      </c>
      <c r="D2988" s="32" t="n">
        <v>1949269</v>
      </c>
      <c r="E2988" s="33" t="n">
        <v>7922594.0001</v>
      </c>
      <c r="F2988" s="34" t="n">
        <v>151.488250206334</v>
      </c>
      <c r="G2988" s="34" t="n">
        <v>138.995949735029</v>
      </c>
    </row>
    <row r="2989" s="35" customFormat="true" ht="14.4" hidden="false" customHeight="false" outlineLevel="0" collapsed="false">
      <c r="A2989" s="29"/>
      <c r="B2989" s="30" t="s">
        <v>15</v>
      </c>
      <c r="C2989" s="31" t="s">
        <v>25</v>
      </c>
      <c r="D2989" s="32" t="n">
        <v>47816</v>
      </c>
      <c r="E2989" s="33" t="n">
        <v>176618.0001</v>
      </c>
      <c r="F2989" s="34" t="s">
        <v>193</v>
      </c>
      <c r="G2989" s="34" t="s">
        <v>524</v>
      </c>
    </row>
    <row r="2990" s="35" customFormat="true" ht="28.8" hidden="false" customHeight="false" outlineLevel="0" collapsed="false">
      <c r="A2990" s="29" t="s">
        <v>1444</v>
      </c>
      <c r="B2990" s="30" t="s">
        <v>1445</v>
      </c>
      <c r="C2990" s="31" t="s">
        <v>105</v>
      </c>
      <c r="D2990" s="32" t="n">
        <v>2793.887</v>
      </c>
      <c r="E2990" s="33" t="n">
        <v>18324195.0001</v>
      </c>
      <c r="F2990" s="34" t="n">
        <v>105.881231622099</v>
      </c>
      <c r="G2990" s="34" t="n">
        <v>110.865093065427</v>
      </c>
    </row>
    <row r="2991" s="35" customFormat="true" ht="14.4" hidden="false" customHeight="false" outlineLevel="0" collapsed="false">
      <c r="A2991" s="29"/>
      <c r="B2991" s="30" t="s">
        <v>12</v>
      </c>
      <c r="C2991" s="31" t="s">
        <v>105</v>
      </c>
      <c r="D2991" s="32" t="n">
        <v>18.092</v>
      </c>
      <c r="E2991" s="33" t="n">
        <v>199173.0001</v>
      </c>
      <c r="F2991" s="34" t="s">
        <v>195</v>
      </c>
      <c r="G2991" s="34" t="s">
        <v>67</v>
      </c>
    </row>
    <row r="2992" s="35" customFormat="true" ht="14.4" hidden="false" customHeight="false" outlineLevel="0" collapsed="false">
      <c r="A2992" s="29"/>
      <c r="B2992" s="30" t="s">
        <v>13</v>
      </c>
      <c r="C2992" s="31" t="s">
        <v>105</v>
      </c>
      <c r="D2992" s="32" t="n">
        <v>1501.586</v>
      </c>
      <c r="E2992" s="33" t="n">
        <v>7911749.0001</v>
      </c>
      <c r="F2992" s="34" t="n">
        <v>85.0243903820075</v>
      </c>
      <c r="G2992" s="34" t="n">
        <v>98.0386809066834</v>
      </c>
    </row>
    <row r="2993" s="35" customFormat="true" ht="14.4" hidden="false" customHeight="false" outlineLevel="0" collapsed="false">
      <c r="A2993" s="29"/>
      <c r="B2993" s="30" t="s">
        <v>14</v>
      </c>
      <c r="C2993" s="31" t="s">
        <v>105</v>
      </c>
      <c r="D2993" s="32" t="n">
        <v>1246.512</v>
      </c>
      <c r="E2993" s="33" t="n">
        <v>10024782.0001</v>
      </c>
      <c r="F2993" s="34" t="n">
        <v>145.909140390984</v>
      </c>
      <c r="G2993" s="34" t="n">
        <v>120.691383435051</v>
      </c>
    </row>
    <row r="2994" s="35" customFormat="true" ht="14.4" hidden="false" customHeight="false" outlineLevel="0" collapsed="false">
      <c r="A2994" s="29"/>
      <c r="B2994" s="30" t="s">
        <v>15</v>
      </c>
      <c r="C2994" s="31" t="s">
        <v>105</v>
      </c>
      <c r="D2994" s="32" t="n">
        <v>27.697</v>
      </c>
      <c r="E2994" s="33" t="n">
        <v>188491.0001</v>
      </c>
      <c r="F2994" s="34" t="n">
        <v>191.317261863646</v>
      </c>
      <c r="G2994" s="34" t="s">
        <v>113</v>
      </c>
    </row>
    <row r="2995" s="35" customFormat="true" ht="14.4" hidden="false" customHeight="false" outlineLevel="0" collapsed="false">
      <c r="A2995" s="29" t="s">
        <v>1446</v>
      </c>
      <c r="B2995" s="30" t="s">
        <v>1447</v>
      </c>
      <c r="C2995" s="31"/>
      <c r="D2995" s="32" t="n">
        <v>0</v>
      </c>
      <c r="E2995" s="33" t="n">
        <v>2697244.0001</v>
      </c>
      <c r="F2995" s="34"/>
      <c r="G2995" s="34" t="n">
        <v>112.957626504657</v>
      </c>
    </row>
    <row r="2996" s="35" customFormat="true" ht="14.4" hidden="false" customHeight="false" outlineLevel="0" collapsed="false">
      <c r="A2996" s="29"/>
      <c r="B2996" s="30" t="s">
        <v>12</v>
      </c>
      <c r="C2996" s="31" t="s">
        <v>1046</v>
      </c>
      <c r="D2996" s="32" t="n">
        <v>9</v>
      </c>
      <c r="E2996" s="33" t="n">
        <v>89.0001</v>
      </c>
      <c r="F2996" s="34" t="n">
        <v>75</v>
      </c>
      <c r="G2996" s="34" t="n">
        <v>104.705882352941</v>
      </c>
    </row>
    <row r="2997" s="35" customFormat="true" ht="14.4" hidden="false" customHeight="false" outlineLevel="0" collapsed="false">
      <c r="A2997" s="29"/>
      <c r="B2997" s="30" t="s">
        <v>13</v>
      </c>
      <c r="C2997" s="31" t="s">
        <v>1046</v>
      </c>
      <c r="D2997" s="32" t="n">
        <v>48235</v>
      </c>
      <c r="E2997" s="33" t="n">
        <v>44896.0001</v>
      </c>
      <c r="F2997" s="34" t="s">
        <v>41</v>
      </c>
      <c r="G2997" s="34" t="s">
        <v>194</v>
      </c>
    </row>
    <row r="2998" s="35" customFormat="true" ht="14.4" hidden="false" customHeight="false" outlineLevel="0" collapsed="false">
      <c r="A2998" s="29"/>
      <c r="B2998" s="30" t="s">
        <v>14</v>
      </c>
      <c r="C2998" s="31" t="s">
        <v>1046</v>
      </c>
      <c r="D2998" s="32" t="n">
        <v>12011</v>
      </c>
      <c r="E2998" s="33" t="n">
        <v>38160.0001</v>
      </c>
      <c r="F2998" s="34" t="n">
        <v>180.074962518741</v>
      </c>
      <c r="G2998" s="34" t="s">
        <v>48</v>
      </c>
    </row>
    <row r="2999" s="35" customFormat="true" ht="14.4" hidden="false" customHeight="false" outlineLevel="0" collapsed="false">
      <c r="A2999" s="29"/>
      <c r="B2999" s="30" t="s">
        <v>12</v>
      </c>
      <c r="C2999" s="31" t="s">
        <v>18</v>
      </c>
      <c r="D2999" s="32" t="n">
        <v>0.505</v>
      </c>
      <c r="E2999" s="33" t="n">
        <v>34218.0001</v>
      </c>
      <c r="F2999" s="34" t="n">
        <v>91.9854280510018</v>
      </c>
      <c r="G2999" s="34" t="n">
        <v>104.208795224753</v>
      </c>
    </row>
    <row r="3000" s="35" customFormat="true" ht="14.4" hidden="false" customHeight="false" outlineLevel="0" collapsed="false">
      <c r="A3000" s="29"/>
      <c r="B3000" s="30" t="s">
        <v>13</v>
      </c>
      <c r="C3000" s="31" t="s">
        <v>18</v>
      </c>
      <c r="D3000" s="32" t="n">
        <v>26.053</v>
      </c>
      <c r="E3000" s="33" t="n">
        <v>789810.0001</v>
      </c>
      <c r="F3000" s="34" t="n">
        <v>50.6660702825694</v>
      </c>
      <c r="G3000" s="34" t="n">
        <v>70.5737597252144</v>
      </c>
    </row>
    <row r="3001" s="35" customFormat="true" ht="14.4" hidden="false" customHeight="false" outlineLevel="0" collapsed="false">
      <c r="A3001" s="29"/>
      <c r="B3001" s="30" t="s">
        <v>14</v>
      </c>
      <c r="C3001" s="31" t="s">
        <v>18</v>
      </c>
      <c r="D3001" s="32" t="n">
        <v>51.187</v>
      </c>
      <c r="E3001" s="33" t="n">
        <v>1775308.0001</v>
      </c>
      <c r="F3001" s="34" t="n">
        <v>115.081274309225</v>
      </c>
      <c r="G3001" s="34" t="n">
        <v>147.663372611907</v>
      </c>
    </row>
    <row r="3002" s="35" customFormat="true" ht="14.4" hidden="false" customHeight="false" outlineLevel="0" collapsed="false">
      <c r="A3002" s="29"/>
      <c r="B3002" s="30" t="s">
        <v>15</v>
      </c>
      <c r="C3002" s="31" t="s">
        <v>18</v>
      </c>
      <c r="D3002" s="32" t="n">
        <v>0.246</v>
      </c>
      <c r="E3002" s="33" t="n">
        <v>14763.0001</v>
      </c>
      <c r="F3002" s="34" t="s">
        <v>22</v>
      </c>
      <c r="G3002" s="34" t="s">
        <v>22</v>
      </c>
    </row>
    <row r="3003" s="35" customFormat="true" ht="14.4" hidden="false" customHeight="false" outlineLevel="0" collapsed="false">
      <c r="A3003" s="29" t="s">
        <v>1448</v>
      </c>
      <c r="B3003" s="30" t="s">
        <v>1449</v>
      </c>
      <c r="C3003" s="31" t="s">
        <v>25</v>
      </c>
      <c r="D3003" s="32" t="n">
        <v>343875</v>
      </c>
      <c r="E3003" s="33" t="n">
        <v>4180890.0001</v>
      </c>
      <c r="F3003" s="34" t="n">
        <v>127.914459588144</v>
      </c>
      <c r="G3003" s="34" t="n">
        <v>147.30588037574</v>
      </c>
    </row>
    <row r="3004" s="35" customFormat="true" ht="14.4" hidden="false" customHeight="false" outlineLevel="0" collapsed="false">
      <c r="A3004" s="29"/>
      <c r="B3004" s="30" t="s">
        <v>12</v>
      </c>
      <c r="C3004" s="31" t="s">
        <v>25</v>
      </c>
      <c r="D3004" s="32" t="n">
        <v>3396</v>
      </c>
      <c r="E3004" s="33" t="n">
        <v>49516.0001</v>
      </c>
      <c r="F3004" s="34" t="n">
        <v>164.296081277213</v>
      </c>
      <c r="G3004" s="34" t="n">
        <v>130.735313531353</v>
      </c>
    </row>
    <row r="3005" s="35" customFormat="true" ht="14.4" hidden="false" customHeight="false" outlineLevel="0" collapsed="false">
      <c r="A3005" s="29"/>
      <c r="B3005" s="30" t="s">
        <v>13</v>
      </c>
      <c r="C3005" s="31" t="s">
        <v>25</v>
      </c>
      <c r="D3005" s="32" t="n">
        <v>151284</v>
      </c>
      <c r="E3005" s="33" t="n">
        <v>2039827.0001</v>
      </c>
      <c r="F3005" s="34" t="n">
        <v>148.428240649896</v>
      </c>
      <c r="G3005" s="34" t="n">
        <v>189.709700940073</v>
      </c>
    </row>
    <row r="3006" s="35" customFormat="true" ht="14.4" hidden="false" customHeight="false" outlineLevel="0" collapsed="false">
      <c r="A3006" s="29"/>
      <c r="B3006" s="30" t="s">
        <v>14</v>
      </c>
      <c r="C3006" s="31" t="s">
        <v>25</v>
      </c>
      <c r="D3006" s="32" t="n">
        <v>187698</v>
      </c>
      <c r="E3006" s="33" t="n">
        <v>2072214.0001</v>
      </c>
      <c r="F3006" s="34" t="n">
        <v>114.284148613597</v>
      </c>
      <c r="G3006" s="34" t="n">
        <v>120.479449386706</v>
      </c>
    </row>
    <row r="3007" s="35" customFormat="true" ht="14.4" hidden="false" customHeight="false" outlineLevel="0" collapsed="false">
      <c r="A3007" s="29"/>
      <c r="B3007" s="30" t="s">
        <v>15</v>
      </c>
      <c r="C3007" s="31" t="s">
        <v>25</v>
      </c>
      <c r="D3007" s="32" t="n">
        <v>1497</v>
      </c>
      <c r="E3007" s="33" t="n">
        <v>19333.0001</v>
      </c>
      <c r="F3007" s="34" t="s">
        <v>20</v>
      </c>
      <c r="G3007" s="34" t="s">
        <v>68</v>
      </c>
    </row>
    <row r="3008" s="35" customFormat="true" ht="14.4" hidden="false" customHeight="false" outlineLevel="0" collapsed="false">
      <c r="A3008" s="29" t="s">
        <v>1450</v>
      </c>
      <c r="B3008" s="30" t="s">
        <v>1451</v>
      </c>
      <c r="C3008" s="31" t="s">
        <v>18</v>
      </c>
      <c r="D3008" s="32" t="n">
        <v>4.053</v>
      </c>
      <c r="E3008" s="33" t="n">
        <v>166751.0001</v>
      </c>
      <c r="F3008" s="34" t="n">
        <v>173.650385604113</v>
      </c>
      <c r="G3008" s="34" t="n">
        <v>167.513184991712</v>
      </c>
    </row>
    <row r="3009" s="35" customFormat="true" ht="14.4" hidden="false" customHeight="false" outlineLevel="0" collapsed="false">
      <c r="A3009" s="29"/>
      <c r="B3009" s="30" t="s">
        <v>12</v>
      </c>
      <c r="C3009" s="31" t="s">
        <v>18</v>
      </c>
      <c r="D3009" s="32" t="n">
        <v>0.021</v>
      </c>
      <c r="E3009" s="33" t="n">
        <v>1304.0001</v>
      </c>
      <c r="F3009" s="34" t="n">
        <v>33.3333333333333</v>
      </c>
      <c r="G3009" s="34" t="n">
        <v>50.4643962848297</v>
      </c>
    </row>
    <row r="3010" s="35" customFormat="true" ht="14.4" hidden="false" customHeight="false" outlineLevel="0" collapsed="false">
      <c r="A3010" s="29"/>
      <c r="B3010" s="30" t="s">
        <v>13</v>
      </c>
      <c r="C3010" s="31" t="s">
        <v>18</v>
      </c>
      <c r="D3010" s="32" t="n">
        <v>2.308</v>
      </c>
      <c r="E3010" s="33" t="n">
        <v>87644.0001</v>
      </c>
      <c r="F3010" s="34" t="s">
        <v>77</v>
      </c>
      <c r="G3010" s="34" t="s">
        <v>113</v>
      </c>
    </row>
    <row r="3011" s="35" customFormat="true" ht="14.4" hidden="false" customHeight="false" outlineLevel="0" collapsed="false">
      <c r="A3011" s="29"/>
      <c r="B3011" s="30" t="s">
        <v>14</v>
      </c>
      <c r="C3011" s="31" t="s">
        <v>18</v>
      </c>
      <c r="D3011" s="32" t="n">
        <v>1.724</v>
      </c>
      <c r="E3011" s="33" t="n">
        <v>77561.0001</v>
      </c>
      <c r="F3011" s="34" t="n">
        <v>136.716891356067</v>
      </c>
      <c r="G3011" s="34" t="n">
        <v>135.359511343805</v>
      </c>
    </row>
    <row r="3012" s="35" customFormat="true" ht="14.4" hidden="false" customHeight="false" outlineLevel="0" collapsed="false">
      <c r="A3012" s="29"/>
      <c r="B3012" s="30" t="s">
        <v>15</v>
      </c>
      <c r="C3012" s="31" t="s">
        <v>18</v>
      </c>
      <c r="D3012" s="32" t="n">
        <v>0</v>
      </c>
      <c r="E3012" s="33" t="n">
        <v>242.0001</v>
      </c>
      <c r="F3012" s="34" t="n">
        <v>0</v>
      </c>
      <c r="G3012" s="34" t="n">
        <v>0</v>
      </c>
    </row>
    <row r="3013" s="35" customFormat="true" ht="14.4" hidden="false" customHeight="false" outlineLevel="0" collapsed="false">
      <c r="A3013" s="29" t="s">
        <v>1452</v>
      </c>
      <c r="B3013" s="30" t="s">
        <v>1453</v>
      </c>
      <c r="C3013" s="31" t="s">
        <v>18</v>
      </c>
      <c r="D3013" s="32" t="n">
        <v>14.865</v>
      </c>
      <c r="E3013" s="33" t="n">
        <v>782597.0001</v>
      </c>
      <c r="F3013" s="34" t="n">
        <v>92.5476279417258</v>
      </c>
      <c r="G3013" s="34" t="n">
        <v>125.752735686854</v>
      </c>
    </row>
    <row r="3014" s="35" customFormat="true" ht="14.4" hidden="false" customHeight="false" outlineLevel="0" collapsed="false">
      <c r="A3014" s="29"/>
      <c r="B3014" s="30" t="s">
        <v>12</v>
      </c>
      <c r="C3014" s="31" t="s">
        <v>18</v>
      </c>
      <c r="D3014" s="32" t="n">
        <v>0.108</v>
      </c>
      <c r="E3014" s="33" t="n">
        <v>9770.0001</v>
      </c>
      <c r="F3014" s="34" t="n">
        <v>39.8523985239852</v>
      </c>
      <c r="G3014" s="34" t="n">
        <v>85.6116368734665</v>
      </c>
    </row>
    <row r="3015" s="35" customFormat="true" ht="14.4" hidden="false" customHeight="false" outlineLevel="0" collapsed="false">
      <c r="A3015" s="29"/>
      <c r="B3015" s="30" t="s">
        <v>13</v>
      </c>
      <c r="C3015" s="31" t="s">
        <v>18</v>
      </c>
      <c r="D3015" s="32" t="n">
        <v>4.438</v>
      </c>
      <c r="E3015" s="33" t="n">
        <v>240258.0001</v>
      </c>
      <c r="F3015" s="34" t="n">
        <v>120.565063841347</v>
      </c>
      <c r="G3015" s="34" t="n">
        <v>142.151038954892</v>
      </c>
    </row>
    <row r="3016" s="35" customFormat="true" ht="14.4" hidden="false" customHeight="false" outlineLevel="0" collapsed="false">
      <c r="A3016" s="29"/>
      <c r="B3016" s="30" t="s">
        <v>14</v>
      </c>
      <c r="C3016" s="31" t="s">
        <v>18</v>
      </c>
      <c r="D3016" s="32" t="n">
        <v>10.228</v>
      </c>
      <c r="E3016" s="33" t="n">
        <v>529045.0001</v>
      </c>
      <c r="F3016" s="34" t="n">
        <v>84.4800528619807</v>
      </c>
      <c r="G3016" s="34" t="n">
        <v>119.826549402164</v>
      </c>
    </row>
    <row r="3017" s="35" customFormat="true" ht="14.4" hidden="false" customHeight="false" outlineLevel="0" collapsed="false">
      <c r="A3017" s="29"/>
      <c r="B3017" s="30" t="s">
        <v>15</v>
      </c>
      <c r="C3017" s="31" t="s">
        <v>18</v>
      </c>
      <c r="D3017" s="32" t="n">
        <v>0.091</v>
      </c>
      <c r="E3017" s="33" t="n">
        <v>3524.0001</v>
      </c>
      <c r="F3017" s="34" t="s">
        <v>22</v>
      </c>
      <c r="G3017" s="34" t="s">
        <v>1136</v>
      </c>
    </row>
    <row r="3018" s="35" customFormat="true" ht="14.4" hidden="false" customHeight="false" outlineLevel="0" collapsed="false">
      <c r="A3018" s="29" t="s">
        <v>1454</v>
      </c>
      <c r="B3018" s="30" t="s">
        <v>1455</v>
      </c>
      <c r="C3018" s="31"/>
      <c r="D3018" s="32" t="n">
        <v>0</v>
      </c>
      <c r="E3018" s="33" t="n">
        <v>9821449.0001</v>
      </c>
      <c r="F3018" s="34"/>
      <c r="G3018" s="34" t="n">
        <v>138.121237648095</v>
      </c>
    </row>
    <row r="3019" s="35" customFormat="true" ht="14.4" hidden="false" customHeight="false" outlineLevel="0" collapsed="false">
      <c r="A3019" s="29"/>
      <c r="B3019" s="30" t="s">
        <v>12</v>
      </c>
      <c r="C3019" s="31" t="s">
        <v>1046</v>
      </c>
      <c r="D3019" s="32" t="n">
        <v>21218</v>
      </c>
      <c r="E3019" s="33" t="n">
        <v>38979.0001</v>
      </c>
      <c r="F3019" s="34" t="n">
        <v>142.068965517241</v>
      </c>
      <c r="G3019" s="34" t="s">
        <v>76</v>
      </c>
    </row>
    <row r="3020" s="35" customFormat="true" ht="14.4" hidden="false" customHeight="false" outlineLevel="0" collapsed="false">
      <c r="A3020" s="29"/>
      <c r="B3020" s="30" t="s">
        <v>13</v>
      </c>
      <c r="C3020" s="31" t="s">
        <v>1046</v>
      </c>
      <c r="D3020" s="32" t="n">
        <v>1076634</v>
      </c>
      <c r="E3020" s="33" t="n">
        <v>1497813.0001</v>
      </c>
      <c r="F3020" s="34" t="n">
        <v>133.32945303957</v>
      </c>
      <c r="G3020" s="34" t="n">
        <v>129.891642276423</v>
      </c>
    </row>
    <row r="3021" s="35" customFormat="true" ht="14.4" hidden="false" customHeight="false" outlineLevel="0" collapsed="false">
      <c r="A3021" s="29"/>
      <c r="B3021" s="30" t="s">
        <v>14</v>
      </c>
      <c r="C3021" s="31" t="s">
        <v>1046</v>
      </c>
      <c r="D3021" s="32" t="n">
        <v>1869552</v>
      </c>
      <c r="E3021" s="33" t="n">
        <v>2845410.0001</v>
      </c>
      <c r="F3021" s="34" t="n">
        <v>75.1816856958104</v>
      </c>
      <c r="G3021" s="34" t="n">
        <v>151.964465199544</v>
      </c>
    </row>
    <row r="3022" s="35" customFormat="true" ht="14.4" hidden="false" customHeight="false" outlineLevel="0" collapsed="false">
      <c r="A3022" s="29"/>
      <c r="B3022" s="30" t="s">
        <v>15</v>
      </c>
      <c r="C3022" s="31" t="s">
        <v>1046</v>
      </c>
      <c r="D3022" s="32" t="n">
        <v>25966</v>
      </c>
      <c r="E3022" s="33" t="n">
        <v>28322.0001</v>
      </c>
      <c r="F3022" s="34" t="s">
        <v>58</v>
      </c>
      <c r="G3022" s="34" t="s">
        <v>20</v>
      </c>
    </row>
    <row r="3023" s="35" customFormat="true" ht="14.4" hidden="false" customHeight="false" outlineLevel="0" collapsed="false">
      <c r="A3023" s="29"/>
      <c r="B3023" s="30" t="s">
        <v>12</v>
      </c>
      <c r="C3023" s="31" t="s">
        <v>105</v>
      </c>
      <c r="D3023" s="32" t="n">
        <v>51.322</v>
      </c>
      <c r="E3023" s="33" t="n">
        <v>64267.0001</v>
      </c>
      <c r="F3023" s="34" t="n">
        <v>117.484662576687</v>
      </c>
      <c r="G3023" s="34" t="n">
        <v>121.510682548686</v>
      </c>
    </row>
    <row r="3024" s="35" customFormat="true" ht="14.4" hidden="false" customHeight="false" outlineLevel="0" collapsed="false">
      <c r="A3024" s="29"/>
      <c r="B3024" s="30" t="s">
        <v>13</v>
      </c>
      <c r="C3024" s="31" t="s">
        <v>105</v>
      </c>
      <c r="D3024" s="32" t="n">
        <v>319.133</v>
      </c>
      <c r="E3024" s="33" t="n">
        <v>1063956.0001</v>
      </c>
      <c r="F3024" s="34" t="n">
        <v>186.202812299434</v>
      </c>
      <c r="G3024" s="34" t="s">
        <v>40</v>
      </c>
    </row>
    <row r="3025" s="35" customFormat="true" ht="14.4" hidden="false" customHeight="false" outlineLevel="0" collapsed="false">
      <c r="A3025" s="29"/>
      <c r="B3025" s="30" t="s">
        <v>14</v>
      </c>
      <c r="C3025" s="31" t="s">
        <v>105</v>
      </c>
      <c r="D3025" s="32" t="n">
        <v>2713.935</v>
      </c>
      <c r="E3025" s="33" t="n">
        <v>4212183.0001</v>
      </c>
      <c r="F3025" s="34" t="n">
        <v>98.7319875290582</v>
      </c>
      <c r="G3025" s="34" t="n">
        <v>117.592195031527</v>
      </c>
    </row>
    <row r="3026" s="35" customFormat="true" ht="14.4" hidden="false" customHeight="false" outlineLevel="0" collapsed="false">
      <c r="A3026" s="29"/>
      <c r="B3026" s="30" t="s">
        <v>15</v>
      </c>
      <c r="C3026" s="31" t="s">
        <v>105</v>
      </c>
      <c r="D3026" s="32" t="n">
        <v>51.705</v>
      </c>
      <c r="E3026" s="33" t="n">
        <v>70519.0001</v>
      </c>
      <c r="F3026" s="34" t="n">
        <v>110.294588195141</v>
      </c>
      <c r="G3026" s="34" t="n">
        <v>117.367352373344</v>
      </c>
    </row>
    <row r="3027" s="35" customFormat="true" ht="14.4" hidden="false" customHeight="false" outlineLevel="0" collapsed="false">
      <c r="A3027" s="29" t="s">
        <v>1456</v>
      </c>
      <c r="B3027" s="30" t="s">
        <v>1457</v>
      </c>
      <c r="C3027" s="31" t="s">
        <v>1046</v>
      </c>
      <c r="D3027" s="32" t="n">
        <v>18879920</v>
      </c>
      <c r="E3027" s="33" t="n">
        <v>5059223.0001</v>
      </c>
      <c r="F3027" s="34" t="n">
        <v>125.985138895534</v>
      </c>
      <c r="G3027" s="34" t="n">
        <v>139.556880231601</v>
      </c>
    </row>
    <row r="3028" s="35" customFormat="true" ht="14.4" hidden="false" customHeight="false" outlineLevel="0" collapsed="false">
      <c r="A3028" s="29"/>
      <c r="B3028" s="30" t="s">
        <v>12</v>
      </c>
      <c r="C3028" s="31" t="s">
        <v>1046</v>
      </c>
      <c r="D3028" s="32" t="n">
        <v>160365</v>
      </c>
      <c r="E3028" s="33" t="n">
        <v>62472.0001</v>
      </c>
      <c r="F3028" s="34" t="s">
        <v>291</v>
      </c>
      <c r="G3028" s="34" t="s">
        <v>44</v>
      </c>
    </row>
    <row r="3029" s="35" customFormat="true" ht="14.4" hidden="false" customHeight="false" outlineLevel="0" collapsed="false">
      <c r="A3029" s="29"/>
      <c r="B3029" s="30" t="s">
        <v>13</v>
      </c>
      <c r="C3029" s="31" t="s">
        <v>1046</v>
      </c>
      <c r="D3029" s="32" t="n">
        <v>13197419</v>
      </c>
      <c r="E3029" s="33" t="n">
        <v>2820915.0001</v>
      </c>
      <c r="F3029" s="34" t="n">
        <v>119.087870197711</v>
      </c>
      <c r="G3029" s="34" t="n">
        <v>130.548175394283</v>
      </c>
    </row>
    <row r="3030" s="35" customFormat="true" ht="14.4" hidden="false" customHeight="false" outlineLevel="0" collapsed="false">
      <c r="A3030" s="29"/>
      <c r="B3030" s="30" t="s">
        <v>14</v>
      </c>
      <c r="C3030" s="31" t="s">
        <v>1046</v>
      </c>
      <c r="D3030" s="32" t="n">
        <v>5476312</v>
      </c>
      <c r="E3030" s="33" t="n">
        <v>2152606.0001</v>
      </c>
      <c r="F3030" s="34" t="n">
        <v>144.347354384459</v>
      </c>
      <c r="G3030" s="34" t="n">
        <v>151.403463856269</v>
      </c>
    </row>
    <row r="3031" s="35" customFormat="true" ht="14.4" hidden="false" customHeight="false" outlineLevel="0" collapsed="false">
      <c r="A3031" s="29"/>
      <c r="B3031" s="30" t="s">
        <v>15</v>
      </c>
      <c r="C3031" s="31" t="s">
        <v>1046</v>
      </c>
      <c r="D3031" s="32" t="n">
        <v>45824</v>
      </c>
      <c r="E3031" s="33" t="n">
        <v>23230.0001</v>
      </c>
      <c r="F3031" s="34" t="n">
        <v>51.1748414187439</v>
      </c>
      <c r="G3031" s="34" t="n">
        <v>113.206627680312</v>
      </c>
    </row>
    <row r="3032" s="35" customFormat="true" ht="28.8" hidden="false" customHeight="false" outlineLevel="0" collapsed="false">
      <c r="A3032" s="29" t="s">
        <v>1458</v>
      </c>
      <c r="B3032" s="30" t="s">
        <v>1459</v>
      </c>
      <c r="C3032" s="31"/>
      <c r="D3032" s="32" t="n">
        <v>0</v>
      </c>
      <c r="E3032" s="33" t="n">
        <v>1383093.0001</v>
      </c>
      <c r="F3032" s="34"/>
      <c r="G3032" s="34" t="n">
        <v>133.566874552151</v>
      </c>
    </row>
    <row r="3033" s="35" customFormat="true" ht="14.4" hidden="false" customHeight="false" outlineLevel="0" collapsed="false">
      <c r="A3033" s="29"/>
      <c r="B3033" s="30" t="s">
        <v>12</v>
      </c>
      <c r="C3033" s="31" t="s">
        <v>18</v>
      </c>
      <c r="D3033" s="32" t="n">
        <v>0.108</v>
      </c>
      <c r="E3033" s="33" t="n">
        <v>3540.0001</v>
      </c>
      <c r="F3033" s="34" t="n">
        <v>180</v>
      </c>
      <c r="G3033" s="34" t="s">
        <v>48</v>
      </c>
    </row>
    <row r="3034" s="35" customFormat="true" ht="14.4" hidden="false" customHeight="false" outlineLevel="0" collapsed="false">
      <c r="A3034" s="29"/>
      <c r="B3034" s="30" t="s">
        <v>13</v>
      </c>
      <c r="C3034" s="31" t="s">
        <v>18</v>
      </c>
      <c r="D3034" s="32" t="n">
        <v>14.709</v>
      </c>
      <c r="E3034" s="33" t="n">
        <v>311860.0001</v>
      </c>
      <c r="F3034" s="34" t="n">
        <v>80.0664090142072</v>
      </c>
      <c r="G3034" s="34" t="n">
        <v>152.400406583526</v>
      </c>
    </row>
    <row r="3035" s="35" customFormat="true" ht="14.4" hidden="false" customHeight="false" outlineLevel="0" collapsed="false">
      <c r="A3035" s="29"/>
      <c r="B3035" s="30" t="s">
        <v>14</v>
      </c>
      <c r="C3035" s="31" t="s">
        <v>18</v>
      </c>
      <c r="D3035" s="32" t="n">
        <v>5.192</v>
      </c>
      <c r="E3035" s="33" t="n">
        <v>137213.0001</v>
      </c>
      <c r="F3035" s="34" t="n">
        <v>149.754831266224</v>
      </c>
      <c r="G3035" s="34" t="n">
        <v>143.556773835804</v>
      </c>
    </row>
    <row r="3036" s="35" customFormat="true" ht="14.4" hidden="false" customHeight="false" outlineLevel="0" collapsed="false">
      <c r="A3036" s="29"/>
      <c r="B3036" s="30" t="s">
        <v>15</v>
      </c>
      <c r="C3036" s="31" t="s">
        <v>18</v>
      </c>
      <c r="D3036" s="32" t="n">
        <v>0.057</v>
      </c>
      <c r="E3036" s="33" t="n">
        <v>2524.0001</v>
      </c>
      <c r="F3036" s="34" t="n">
        <v>0</v>
      </c>
      <c r="G3036" s="34" t="n">
        <v>0</v>
      </c>
    </row>
    <row r="3037" s="35" customFormat="true" ht="14.4" hidden="false" customHeight="false" outlineLevel="0" collapsed="false">
      <c r="A3037" s="29"/>
      <c r="B3037" s="30" t="s">
        <v>12</v>
      </c>
      <c r="C3037" s="31" t="s">
        <v>105</v>
      </c>
      <c r="D3037" s="32" t="n">
        <v>2.338</v>
      </c>
      <c r="E3037" s="33" t="n">
        <v>7638.0001</v>
      </c>
      <c r="F3037" s="34" t="s">
        <v>58</v>
      </c>
      <c r="G3037" s="34" t="n">
        <v>176.887447892543</v>
      </c>
    </row>
    <row r="3038" s="35" customFormat="true" ht="14.4" hidden="false" customHeight="false" outlineLevel="0" collapsed="false">
      <c r="A3038" s="29"/>
      <c r="B3038" s="30" t="s">
        <v>13</v>
      </c>
      <c r="C3038" s="31" t="s">
        <v>105</v>
      </c>
      <c r="D3038" s="32" t="n">
        <v>126.503</v>
      </c>
      <c r="E3038" s="33" t="n">
        <v>455637.0001</v>
      </c>
      <c r="F3038" s="34" t="n">
        <v>94.0074461049143</v>
      </c>
      <c r="G3038" s="34" t="n">
        <v>104.696242408645</v>
      </c>
    </row>
    <row r="3039" s="35" customFormat="true" ht="14.4" hidden="false" customHeight="false" outlineLevel="0" collapsed="false">
      <c r="A3039" s="29"/>
      <c r="B3039" s="30" t="s">
        <v>14</v>
      </c>
      <c r="C3039" s="31" t="s">
        <v>105</v>
      </c>
      <c r="D3039" s="32" t="n">
        <v>119.856</v>
      </c>
      <c r="E3039" s="33" t="n">
        <v>457258.0001</v>
      </c>
      <c r="F3039" s="34" t="n">
        <v>166.955940325119</v>
      </c>
      <c r="G3039" s="34" t="n">
        <v>158.764626228256</v>
      </c>
    </row>
    <row r="3040" s="35" customFormat="true" ht="14.4" hidden="false" customHeight="false" outlineLevel="0" collapsed="false">
      <c r="A3040" s="29"/>
      <c r="B3040" s="30" t="s">
        <v>15</v>
      </c>
      <c r="C3040" s="31" t="s">
        <v>105</v>
      </c>
      <c r="D3040" s="32" t="n">
        <v>1.795</v>
      </c>
      <c r="E3040" s="33" t="n">
        <v>7423.0001</v>
      </c>
      <c r="F3040" s="34" t="n">
        <v>132.570162481536</v>
      </c>
      <c r="G3040" s="34" t="n">
        <v>123.080749461118</v>
      </c>
    </row>
    <row r="3041" s="35" customFormat="true" ht="14.4" hidden="false" customHeight="false" outlineLevel="0" collapsed="false">
      <c r="A3041" s="29" t="s">
        <v>1460</v>
      </c>
      <c r="B3041" s="30" t="s">
        <v>1461</v>
      </c>
      <c r="C3041" s="31" t="s">
        <v>25</v>
      </c>
      <c r="D3041" s="32" t="n">
        <v>443620</v>
      </c>
      <c r="E3041" s="33" t="n">
        <v>15131930.0001</v>
      </c>
      <c r="F3041" s="34" t="n">
        <v>111.184908005905</v>
      </c>
      <c r="G3041" s="34" t="n">
        <v>114.22779779382</v>
      </c>
    </row>
    <row r="3042" s="35" customFormat="true" ht="14.4" hidden="false" customHeight="false" outlineLevel="0" collapsed="false">
      <c r="A3042" s="29"/>
      <c r="B3042" s="30" t="s">
        <v>12</v>
      </c>
      <c r="C3042" s="31" t="s">
        <v>25</v>
      </c>
      <c r="D3042" s="32" t="n">
        <v>2769</v>
      </c>
      <c r="E3042" s="33" t="n">
        <v>97552.0001</v>
      </c>
      <c r="F3042" s="34" t="n">
        <v>147.365620010644</v>
      </c>
      <c r="G3042" s="34" t="n">
        <v>177.972378815245</v>
      </c>
    </row>
    <row r="3043" s="35" customFormat="true" ht="14.4" hidden="false" customHeight="false" outlineLevel="0" collapsed="false">
      <c r="A3043" s="29"/>
      <c r="B3043" s="30" t="s">
        <v>13</v>
      </c>
      <c r="C3043" s="31" t="s">
        <v>25</v>
      </c>
      <c r="D3043" s="32" t="n">
        <v>179820</v>
      </c>
      <c r="E3043" s="33" t="n">
        <v>6204659.0001</v>
      </c>
      <c r="F3043" s="34" t="n">
        <v>113.09362834196</v>
      </c>
      <c r="G3043" s="34" t="n">
        <v>111.469924462175</v>
      </c>
    </row>
    <row r="3044" s="35" customFormat="true" ht="14.4" hidden="false" customHeight="false" outlineLevel="0" collapsed="false">
      <c r="A3044" s="29"/>
      <c r="B3044" s="30" t="s">
        <v>14</v>
      </c>
      <c r="C3044" s="31" t="s">
        <v>25</v>
      </c>
      <c r="D3044" s="32" t="n">
        <v>258537</v>
      </c>
      <c r="E3044" s="33" t="n">
        <v>8722418.0001</v>
      </c>
      <c r="F3044" s="34" t="n">
        <v>109.620179098402</v>
      </c>
      <c r="G3044" s="34" t="n">
        <v>114.911268827313</v>
      </c>
    </row>
    <row r="3045" s="35" customFormat="true" ht="14.4" hidden="false" customHeight="false" outlineLevel="0" collapsed="false">
      <c r="A3045" s="29"/>
      <c r="B3045" s="30" t="s">
        <v>15</v>
      </c>
      <c r="C3045" s="31" t="s">
        <v>25</v>
      </c>
      <c r="D3045" s="32" t="n">
        <v>2494</v>
      </c>
      <c r="E3045" s="33" t="n">
        <v>107301.0001</v>
      </c>
      <c r="F3045" s="34" t="n">
        <v>110.110375275938</v>
      </c>
      <c r="G3045" s="34" t="s">
        <v>67</v>
      </c>
    </row>
    <row r="3046" s="35" customFormat="true" ht="14.4" hidden="false" customHeight="false" outlineLevel="0" collapsed="false">
      <c r="A3046" s="29" t="s">
        <v>1462</v>
      </c>
      <c r="B3046" s="30" t="s">
        <v>1463</v>
      </c>
      <c r="C3046" s="31" t="s">
        <v>25</v>
      </c>
      <c r="D3046" s="32" t="n">
        <v>581075</v>
      </c>
      <c r="E3046" s="33" t="n">
        <v>21908683.0001</v>
      </c>
      <c r="F3046" s="34" t="n">
        <v>105.442374379177</v>
      </c>
      <c r="G3046" s="34" t="n">
        <v>107.356882737137</v>
      </c>
    </row>
    <row r="3047" s="35" customFormat="true" ht="14.4" hidden="false" customHeight="false" outlineLevel="0" collapsed="false">
      <c r="A3047" s="29"/>
      <c r="B3047" s="30" t="s">
        <v>12</v>
      </c>
      <c r="C3047" s="31" t="s">
        <v>25</v>
      </c>
      <c r="D3047" s="32" t="n">
        <v>2591</v>
      </c>
      <c r="E3047" s="33" t="n">
        <v>90311.0001</v>
      </c>
      <c r="F3047" s="34" t="s">
        <v>113</v>
      </c>
      <c r="G3047" s="34" t="s">
        <v>48</v>
      </c>
    </row>
    <row r="3048" s="35" customFormat="true" ht="14.4" hidden="false" customHeight="false" outlineLevel="0" collapsed="false">
      <c r="A3048" s="29"/>
      <c r="B3048" s="30" t="s">
        <v>13</v>
      </c>
      <c r="C3048" s="31" t="s">
        <v>25</v>
      </c>
      <c r="D3048" s="32" t="n">
        <v>300147</v>
      </c>
      <c r="E3048" s="33" t="n">
        <v>11456859.0001</v>
      </c>
      <c r="F3048" s="34" t="n">
        <v>106.626050196273</v>
      </c>
      <c r="G3048" s="34" t="n">
        <v>100.168602173101</v>
      </c>
    </row>
    <row r="3049" s="35" customFormat="true" ht="14.4" hidden="false" customHeight="false" outlineLevel="0" collapsed="false">
      <c r="A3049" s="29"/>
      <c r="B3049" s="30" t="s">
        <v>14</v>
      </c>
      <c r="C3049" s="31" t="s">
        <v>25</v>
      </c>
      <c r="D3049" s="32" t="n">
        <v>274715</v>
      </c>
      <c r="E3049" s="33" t="n">
        <v>10234384.0001</v>
      </c>
      <c r="F3049" s="34" t="n">
        <v>102.68683160952</v>
      </c>
      <c r="G3049" s="34" t="n">
        <v>114.80459272933</v>
      </c>
    </row>
    <row r="3050" s="35" customFormat="true" ht="14.4" hidden="false" customHeight="false" outlineLevel="0" collapsed="false">
      <c r="A3050" s="29"/>
      <c r="B3050" s="30" t="s">
        <v>15</v>
      </c>
      <c r="C3050" s="31" t="s">
        <v>25</v>
      </c>
      <c r="D3050" s="32" t="n">
        <v>3622</v>
      </c>
      <c r="E3050" s="33" t="n">
        <v>127129.0001</v>
      </c>
      <c r="F3050" s="34" t="s">
        <v>109</v>
      </c>
      <c r="G3050" s="34" t="s">
        <v>22</v>
      </c>
    </row>
    <row r="3051" s="35" customFormat="true" ht="14.4" hidden="false" customHeight="false" outlineLevel="0" collapsed="false">
      <c r="A3051" s="29" t="s">
        <v>1464</v>
      </c>
      <c r="B3051" s="30" t="s">
        <v>1465</v>
      </c>
      <c r="C3051" s="31" t="s">
        <v>25</v>
      </c>
      <c r="D3051" s="32" t="n">
        <v>1196491</v>
      </c>
      <c r="E3051" s="33" t="n">
        <v>19235389.0001</v>
      </c>
      <c r="F3051" s="34" t="n">
        <v>128.061868315233</v>
      </c>
      <c r="G3051" s="34" t="n">
        <v>132.360300089516</v>
      </c>
    </row>
    <row r="3052" s="35" customFormat="true" ht="14.4" hidden="false" customHeight="false" outlineLevel="0" collapsed="false">
      <c r="A3052" s="29"/>
      <c r="B3052" s="30" t="s">
        <v>12</v>
      </c>
      <c r="C3052" s="31" t="s">
        <v>25</v>
      </c>
      <c r="D3052" s="32" t="n">
        <v>8407</v>
      </c>
      <c r="E3052" s="33" t="n">
        <v>206074.0001</v>
      </c>
      <c r="F3052" s="34" t="s">
        <v>58</v>
      </c>
      <c r="G3052" s="34" t="n">
        <v>168.005609046218</v>
      </c>
    </row>
    <row r="3053" s="35" customFormat="true" ht="14.4" hidden="false" customHeight="false" outlineLevel="0" collapsed="false">
      <c r="A3053" s="29"/>
      <c r="B3053" s="30" t="s">
        <v>13</v>
      </c>
      <c r="C3053" s="31" t="s">
        <v>25</v>
      </c>
      <c r="D3053" s="32" t="n">
        <v>425651</v>
      </c>
      <c r="E3053" s="33" t="n">
        <v>6895479.0001</v>
      </c>
      <c r="F3053" s="34" t="n">
        <v>103.156611556228</v>
      </c>
      <c r="G3053" s="34" t="n">
        <v>127.369640364154</v>
      </c>
    </row>
    <row r="3054" s="35" customFormat="true" ht="14.4" hidden="false" customHeight="false" outlineLevel="0" collapsed="false">
      <c r="A3054" s="29"/>
      <c r="B3054" s="30" t="s">
        <v>14</v>
      </c>
      <c r="C3054" s="31" t="s">
        <v>25</v>
      </c>
      <c r="D3054" s="32" t="n">
        <v>752621</v>
      </c>
      <c r="E3054" s="33" t="n">
        <v>11988073.0001</v>
      </c>
      <c r="F3054" s="34" t="n">
        <v>148.587803741639</v>
      </c>
      <c r="G3054" s="34" t="n">
        <v>135.065190978403</v>
      </c>
    </row>
    <row r="3055" s="35" customFormat="true" ht="14.4" hidden="false" customHeight="false" outlineLevel="0" collapsed="false">
      <c r="A3055" s="29"/>
      <c r="B3055" s="30" t="s">
        <v>15</v>
      </c>
      <c r="C3055" s="31" t="s">
        <v>25</v>
      </c>
      <c r="D3055" s="32" t="n">
        <v>9812</v>
      </c>
      <c r="E3055" s="33" t="n">
        <v>145763.0001</v>
      </c>
      <c r="F3055" s="34" t="n">
        <v>87.4899687917967</v>
      </c>
      <c r="G3055" s="34" t="n">
        <v>121.049528301887</v>
      </c>
    </row>
    <row r="3056" s="35" customFormat="true" ht="14.4" hidden="false" customHeight="false" outlineLevel="0" collapsed="false">
      <c r="A3056" s="29" t="s">
        <v>1466</v>
      </c>
      <c r="B3056" s="30" t="s">
        <v>1467</v>
      </c>
      <c r="C3056" s="31" t="s">
        <v>105</v>
      </c>
      <c r="D3056" s="32" t="n">
        <v>1993.3</v>
      </c>
      <c r="E3056" s="33" t="n">
        <v>30065799.0001</v>
      </c>
      <c r="F3056" s="34" t="n">
        <v>105.574981912479</v>
      </c>
      <c r="G3056" s="34" t="n">
        <v>102.965967783827</v>
      </c>
    </row>
    <row r="3057" s="35" customFormat="true" ht="14.4" hidden="false" customHeight="false" outlineLevel="0" collapsed="false">
      <c r="A3057" s="29"/>
      <c r="B3057" s="30" t="s">
        <v>12</v>
      </c>
      <c r="C3057" s="31" t="s">
        <v>105</v>
      </c>
      <c r="D3057" s="32" t="n">
        <v>11.039</v>
      </c>
      <c r="E3057" s="33" t="n">
        <v>202115.0001</v>
      </c>
      <c r="F3057" s="34" t="n">
        <v>110.224663005492</v>
      </c>
      <c r="G3057" s="34" t="n">
        <v>121.899954162746</v>
      </c>
    </row>
    <row r="3058" s="35" customFormat="true" ht="14.4" hidden="false" customHeight="false" outlineLevel="0" collapsed="false">
      <c r="A3058" s="29"/>
      <c r="B3058" s="30" t="s">
        <v>13</v>
      </c>
      <c r="C3058" s="31" t="s">
        <v>105</v>
      </c>
      <c r="D3058" s="32" t="n">
        <v>897.815</v>
      </c>
      <c r="E3058" s="33" t="n">
        <v>13616145.0001</v>
      </c>
      <c r="F3058" s="34" t="n">
        <v>97.8042879350219</v>
      </c>
      <c r="G3058" s="34" t="n">
        <v>99.7010829929454</v>
      </c>
    </row>
    <row r="3059" s="35" customFormat="true" ht="14.4" hidden="false" customHeight="false" outlineLevel="0" collapsed="false">
      <c r="A3059" s="29"/>
      <c r="B3059" s="30" t="s">
        <v>14</v>
      </c>
      <c r="C3059" s="31" t="s">
        <v>105</v>
      </c>
      <c r="D3059" s="32" t="n">
        <v>1056.408</v>
      </c>
      <c r="E3059" s="33" t="n">
        <v>15960373.0001</v>
      </c>
      <c r="F3059" s="34" t="n">
        <v>110.659658135057</v>
      </c>
      <c r="G3059" s="34" t="n">
        <v>104.27794859753</v>
      </c>
    </row>
    <row r="3060" s="35" customFormat="true" ht="14.4" hidden="false" customHeight="false" outlineLevel="0" collapsed="false">
      <c r="A3060" s="29"/>
      <c r="B3060" s="30" t="s">
        <v>15</v>
      </c>
      <c r="C3060" s="31" t="s">
        <v>105</v>
      </c>
      <c r="D3060" s="32" t="n">
        <v>28.038</v>
      </c>
      <c r="E3060" s="33" t="n">
        <v>287166.0001</v>
      </c>
      <c r="F3060" s="34" t="s">
        <v>254</v>
      </c>
      <c r="G3060" s="34" t="s">
        <v>109</v>
      </c>
    </row>
    <row r="3061" s="35" customFormat="true" ht="14.4" hidden="false" customHeight="false" outlineLevel="0" collapsed="false">
      <c r="A3061" s="29" t="s">
        <v>1468</v>
      </c>
      <c r="B3061" s="30" t="s">
        <v>1469</v>
      </c>
      <c r="C3061" s="31" t="s">
        <v>25</v>
      </c>
      <c r="D3061" s="32" t="n">
        <v>327007</v>
      </c>
      <c r="E3061" s="33" t="n">
        <v>3225714.0001</v>
      </c>
      <c r="F3061" s="34" t="n">
        <v>120.74208639336</v>
      </c>
      <c r="G3061" s="34" t="n">
        <v>122.167857460721</v>
      </c>
    </row>
    <row r="3062" s="35" customFormat="true" ht="14.4" hidden="false" customHeight="false" outlineLevel="0" collapsed="false">
      <c r="A3062" s="29"/>
      <c r="B3062" s="30" t="s">
        <v>12</v>
      </c>
      <c r="C3062" s="31" t="s">
        <v>25</v>
      </c>
      <c r="D3062" s="32" t="n">
        <v>1090</v>
      </c>
      <c r="E3062" s="33" t="n">
        <v>15552.0001</v>
      </c>
      <c r="F3062" s="34" t="n">
        <v>76.8146582100071</v>
      </c>
      <c r="G3062" s="34" t="n">
        <v>81.3942534149788</v>
      </c>
    </row>
    <row r="3063" s="35" customFormat="true" ht="14.4" hidden="false" customHeight="false" outlineLevel="0" collapsed="false">
      <c r="A3063" s="29"/>
      <c r="B3063" s="30" t="s">
        <v>13</v>
      </c>
      <c r="C3063" s="31" t="s">
        <v>25</v>
      </c>
      <c r="D3063" s="32" t="n">
        <v>97581</v>
      </c>
      <c r="E3063" s="33" t="n">
        <v>1107224.0001</v>
      </c>
      <c r="F3063" s="34" t="n">
        <v>89.6175816909428</v>
      </c>
      <c r="G3063" s="34" t="n">
        <v>107.557833424971</v>
      </c>
    </row>
    <row r="3064" s="35" customFormat="true" ht="14.4" hidden="false" customHeight="false" outlineLevel="0" collapsed="false">
      <c r="A3064" s="29"/>
      <c r="B3064" s="30" t="s">
        <v>14</v>
      </c>
      <c r="C3064" s="31" t="s">
        <v>25</v>
      </c>
      <c r="D3064" s="32" t="n">
        <v>226681</v>
      </c>
      <c r="E3064" s="33" t="n">
        <v>2089012.0001</v>
      </c>
      <c r="F3064" s="34" t="n">
        <v>141.393721268221</v>
      </c>
      <c r="G3064" s="34" t="n">
        <v>131.398616705707</v>
      </c>
    </row>
    <row r="3065" s="35" customFormat="true" ht="14.4" hidden="false" customHeight="false" outlineLevel="0" collapsed="false">
      <c r="A3065" s="29"/>
      <c r="B3065" s="30" t="s">
        <v>15</v>
      </c>
      <c r="C3065" s="31" t="s">
        <v>25</v>
      </c>
      <c r="D3065" s="32" t="n">
        <v>1655</v>
      </c>
      <c r="E3065" s="33" t="n">
        <v>13926.0001</v>
      </c>
      <c r="F3065" s="34" t="s">
        <v>754</v>
      </c>
      <c r="G3065" s="34" t="s">
        <v>121</v>
      </c>
    </row>
    <row r="3066" s="35" customFormat="true" ht="14.4" hidden="false" customHeight="false" outlineLevel="0" collapsed="false">
      <c r="A3066" s="29" t="s">
        <v>1470</v>
      </c>
      <c r="B3066" s="30" t="s">
        <v>1471</v>
      </c>
      <c r="C3066" s="31" t="s">
        <v>25</v>
      </c>
      <c r="D3066" s="32" t="n">
        <v>718230</v>
      </c>
      <c r="E3066" s="33" t="n">
        <v>7139627.0001</v>
      </c>
      <c r="F3066" s="34" t="n">
        <v>125.494040068353</v>
      </c>
      <c r="G3066" s="34" t="n">
        <v>124.802813489057</v>
      </c>
    </row>
    <row r="3067" s="35" customFormat="true" ht="14.4" hidden="false" customHeight="false" outlineLevel="0" collapsed="false">
      <c r="A3067" s="29"/>
      <c r="B3067" s="30" t="s">
        <v>12</v>
      </c>
      <c r="C3067" s="31" t="s">
        <v>25</v>
      </c>
      <c r="D3067" s="32" t="n">
        <v>7030</v>
      </c>
      <c r="E3067" s="33" t="n">
        <v>88485.0001</v>
      </c>
      <c r="F3067" s="34" t="n">
        <v>190.928843020098</v>
      </c>
      <c r="G3067" s="34" t="n">
        <v>165.361614651467</v>
      </c>
    </row>
    <row r="3068" s="35" customFormat="true" ht="14.4" hidden="false" customHeight="false" outlineLevel="0" collapsed="false">
      <c r="A3068" s="29"/>
      <c r="B3068" s="30" t="s">
        <v>13</v>
      </c>
      <c r="C3068" s="31" t="s">
        <v>25</v>
      </c>
      <c r="D3068" s="32" t="n">
        <v>292326</v>
      </c>
      <c r="E3068" s="33" t="n">
        <v>2874315.0001</v>
      </c>
      <c r="F3068" s="34" t="n">
        <v>114.960890031972</v>
      </c>
      <c r="G3068" s="34" t="n">
        <v>115.787325940246</v>
      </c>
    </row>
    <row r="3069" s="35" customFormat="true" ht="14.4" hidden="false" customHeight="false" outlineLevel="0" collapsed="false">
      <c r="A3069" s="29"/>
      <c r="B3069" s="30" t="s">
        <v>14</v>
      </c>
      <c r="C3069" s="31" t="s">
        <v>25</v>
      </c>
      <c r="D3069" s="32" t="n">
        <v>414540</v>
      </c>
      <c r="E3069" s="33" t="n">
        <v>4143895.0001</v>
      </c>
      <c r="F3069" s="34" t="n">
        <v>132.141991916049</v>
      </c>
      <c r="G3069" s="34" t="n">
        <v>130.408888169971</v>
      </c>
    </row>
    <row r="3070" s="35" customFormat="true" ht="14.4" hidden="false" customHeight="false" outlineLevel="0" collapsed="false">
      <c r="A3070" s="29"/>
      <c r="B3070" s="30" t="s">
        <v>15</v>
      </c>
      <c r="C3070" s="31" t="s">
        <v>25</v>
      </c>
      <c r="D3070" s="32" t="n">
        <v>4334</v>
      </c>
      <c r="E3070" s="33" t="n">
        <v>32932.0001</v>
      </c>
      <c r="F3070" s="34" t="s">
        <v>647</v>
      </c>
      <c r="G3070" s="34" t="s">
        <v>373</v>
      </c>
    </row>
    <row r="3071" s="35" customFormat="true" ht="14.4" hidden="false" customHeight="false" outlineLevel="0" collapsed="false">
      <c r="A3071" s="29" t="s">
        <v>1472</v>
      </c>
      <c r="B3071" s="30" t="s">
        <v>1473</v>
      </c>
      <c r="C3071" s="31"/>
      <c r="D3071" s="32" t="n">
        <v>0</v>
      </c>
      <c r="E3071" s="33" t="n">
        <v>142787.0001</v>
      </c>
      <c r="F3071" s="34"/>
      <c r="G3071" s="34" t="n">
        <v>73.1801944474341</v>
      </c>
    </row>
    <row r="3072" s="35" customFormat="true" ht="14.4" hidden="false" customHeight="false" outlineLevel="0" collapsed="false">
      <c r="A3072" s="29"/>
      <c r="B3072" s="30" t="s">
        <v>13</v>
      </c>
      <c r="C3072" s="31" t="s">
        <v>18</v>
      </c>
      <c r="D3072" s="32" t="n">
        <v>0.386</v>
      </c>
      <c r="E3072" s="33" t="n">
        <v>15120.0001</v>
      </c>
      <c r="F3072" s="34" t="s">
        <v>55</v>
      </c>
      <c r="G3072" s="34" t="s">
        <v>40</v>
      </c>
    </row>
    <row r="3073" s="35" customFormat="true" ht="14.4" hidden="false" customHeight="false" outlineLevel="0" collapsed="false">
      <c r="A3073" s="29"/>
      <c r="B3073" s="30" t="s">
        <v>14</v>
      </c>
      <c r="C3073" s="31" t="s">
        <v>18</v>
      </c>
      <c r="D3073" s="32" t="n">
        <v>0.317</v>
      </c>
      <c r="E3073" s="33" t="n">
        <v>18049.0001</v>
      </c>
      <c r="F3073" s="34" t="n">
        <v>81.701030927835</v>
      </c>
      <c r="G3073" s="34" t="n">
        <v>67.8559344336253</v>
      </c>
    </row>
    <row r="3074" s="35" customFormat="true" ht="14.4" hidden="false" customHeight="false" outlineLevel="0" collapsed="false">
      <c r="A3074" s="29"/>
      <c r="B3074" s="30" t="s">
        <v>12</v>
      </c>
      <c r="C3074" s="31" t="s">
        <v>105</v>
      </c>
      <c r="D3074" s="32" t="n">
        <v>0.14</v>
      </c>
      <c r="E3074" s="33" t="n">
        <v>6666.0001</v>
      </c>
      <c r="F3074" s="34" t="n">
        <v>0.698498228808063</v>
      </c>
      <c r="G3074" s="34" t="n">
        <v>13.419765264832</v>
      </c>
    </row>
    <row r="3075" s="35" customFormat="true" ht="14.4" hidden="false" customHeight="false" outlineLevel="0" collapsed="false">
      <c r="A3075" s="29"/>
      <c r="B3075" s="30" t="s">
        <v>13</v>
      </c>
      <c r="C3075" s="31" t="s">
        <v>105</v>
      </c>
      <c r="D3075" s="32" t="n">
        <v>9.504</v>
      </c>
      <c r="E3075" s="33" t="n">
        <v>26106.0001</v>
      </c>
      <c r="F3075" s="34" t="n">
        <v>105.623471882641</v>
      </c>
      <c r="G3075" s="34" t="n">
        <v>59.7145340591976</v>
      </c>
    </row>
    <row r="3076" s="35" customFormat="true" ht="14.4" hidden="false" customHeight="false" outlineLevel="0" collapsed="false">
      <c r="A3076" s="29"/>
      <c r="B3076" s="30" t="s">
        <v>14</v>
      </c>
      <c r="C3076" s="31" t="s">
        <v>105</v>
      </c>
      <c r="D3076" s="32" t="n">
        <v>14.13</v>
      </c>
      <c r="E3076" s="33" t="n">
        <v>76030.0001</v>
      </c>
      <c r="F3076" s="34" t="n">
        <v>126.703730272597</v>
      </c>
      <c r="G3076" s="34" t="n">
        <v>110.111806279689</v>
      </c>
    </row>
    <row r="3077" s="35" customFormat="true" ht="14.4" hidden="false" customHeight="false" outlineLevel="0" collapsed="false">
      <c r="A3077" s="29"/>
      <c r="B3077" s="30" t="s">
        <v>15</v>
      </c>
      <c r="C3077" s="31" t="s">
        <v>105</v>
      </c>
      <c r="D3077" s="32" t="n">
        <v>0.255</v>
      </c>
      <c r="E3077" s="33" t="n">
        <v>816.0001</v>
      </c>
      <c r="F3077" s="34" t="s">
        <v>22</v>
      </c>
      <c r="G3077" s="34" t="n">
        <v>181.73719376392</v>
      </c>
    </row>
    <row r="3078" s="35" customFormat="true" ht="14.4" hidden="false" customHeight="false" outlineLevel="0" collapsed="false">
      <c r="A3078" s="29" t="s">
        <v>1474</v>
      </c>
      <c r="B3078" s="30" t="s">
        <v>1475</v>
      </c>
      <c r="C3078" s="31"/>
      <c r="D3078" s="32" t="n">
        <v>0</v>
      </c>
      <c r="E3078" s="33" t="n">
        <v>554033.0001</v>
      </c>
      <c r="F3078" s="34"/>
      <c r="G3078" s="34" t="n">
        <v>112.336397055096</v>
      </c>
    </row>
    <row r="3079" s="35" customFormat="true" ht="14.4" hidden="false" customHeight="false" outlineLevel="0" collapsed="false">
      <c r="A3079" s="29"/>
      <c r="B3079" s="30" t="s">
        <v>12</v>
      </c>
      <c r="C3079" s="31" t="s">
        <v>18</v>
      </c>
      <c r="D3079" s="32" t="n">
        <v>0.045</v>
      </c>
      <c r="E3079" s="33" t="n">
        <v>1510.0001</v>
      </c>
      <c r="F3079" s="34" t="n">
        <v>166.666666666667</v>
      </c>
      <c r="G3079" s="34" t="n">
        <v>135.062611806798</v>
      </c>
    </row>
    <row r="3080" s="35" customFormat="true" ht="14.4" hidden="false" customHeight="false" outlineLevel="0" collapsed="false">
      <c r="A3080" s="29"/>
      <c r="B3080" s="30" t="s">
        <v>13</v>
      </c>
      <c r="C3080" s="31" t="s">
        <v>18</v>
      </c>
      <c r="D3080" s="32" t="n">
        <v>19.46</v>
      </c>
      <c r="E3080" s="33" t="n">
        <v>145018.0001</v>
      </c>
      <c r="F3080" s="34" t="s">
        <v>128</v>
      </c>
      <c r="G3080" s="34" t="n">
        <v>107.57054268166</v>
      </c>
    </row>
    <row r="3081" s="35" customFormat="true" ht="14.4" hidden="false" customHeight="false" outlineLevel="0" collapsed="false">
      <c r="A3081" s="29"/>
      <c r="B3081" s="30" t="s">
        <v>14</v>
      </c>
      <c r="C3081" s="31" t="s">
        <v>18</v>
      </c>
      <c r="D3081" s="32" t="n">
        <v>23.977</v>
      </c>
      <c r="E3081" s="33" t="n">
        <v>87881.0001</v>
      </c>
      <c r="F3081" s="34" t="s">
        <v>22</v>
      </c>
      <c r="G3081" s="34" t="n">
        <v>104.245450878983</v>
      </c>
    </row>
    <row r="3082" s="35" customFormat="true" ht="14.4" hidden="false" customHeight="false" outlineLevel="0" collapsed="false">
      <c r="A3082" s="29"/>
      <c r="B3082" s="30" t="s">
        <v>15</v>
      </c>
      <c r="C3082" s="31" t="s">
        <v>18</v>
      </c>
      <c r="D3082" s="32" t="n">
        <v>0.03</v>
      </c>
      <c r="E3082" s="33" t="n">
        <v>1365.0001</v>
      </c>
      <c r="F3082" s="34" t="n">
        <v>187.5</v>
      </c>
      <c r="G3082" s="34" t="n">
        <v>139.570552147239</v>
      </c>
    </row>
    <row r="3083" s="35" customFormat="true" ht="14.4" hidden="false" customHeight="false" outlineLevel="0" collapsed="false">
      <c r="A3083" s="29"/>
      <c r="B3083" s="30" t="s">
        <v>12</v>
      </c>
      <c r="C3083" s="31" t="s">
        <v>105</v>
      </c>
      <c r="D3083" s="32" t="n">
        <v>0.335</v>
      </c>
      <c r="E3083" s="33" t="n">
        <v>4952.0001</v>
      </c>
      <c r="F3083" s="34" t="n">
        <v>163.414634146341</v>
      </c>
      <c r="G3083" s="34" t="s">
        <v>170</v>
      </c>
    </row>
    <row r="3084" s="35" customFormat="true" ht="14.4" hidden="false" customHeight="false" outlineLevel="0" collapsed="false">
      <c r="A3084" s="29"/>
      <c r="B3084" s="30" t="s">
        <v>13</v>
      </c>
      <c r="C3084" s="31" t="s">
        <v>105</v>
      </c>
      <c r="D3084" s="32" t="n">
        <v>28.382</v>
      </c>
      <c r="E3084" s="33" t="n">
        <v>158430.0001</v>
      </c>
      <c r="F3084" s="34" t="n">
        <v>87.1254911591356</v>
      </c>
      <c r="G3084" s="34" t="n">
        <v>94.7190950778116</v>
      </c>
    </row>
    <row r="3085" s="35" customFormat="true" ht="14.4" hidden="false" customHeight="false" outlineLevel="0" collapsed="false">
      <c r="A3085" s="29"/>
      <c r="B3085" s="30" t="s">
        <v>14</v>
      </c>
      <c r="C3085" s="31" t="s">
        <v>105</v>
      </c>
      <c r="D3085" s="32" t="n">
        <v>35.803</v>
      </c>
      <c r="E3085" s="33" t="n">
        <v>152971.0001</v>
      </c>
      <c r="F3085" s="34" t="s">
        <v>41</v>
      </c>
      <c r="G3085" s="34" t="n">
        <v>148.499674792012</v>
      </c>
    </row>
    <row r="3086" s="35" customFormat="true" ht="14.4" hidden="false" customHeight="false" outlineLevel="0" collapsed="false">
      <c r="A3086" s="29"/>
      <c r="B3086" s="30" t="s">
        <v>15</v>
      </c>
      <c r="C3086" s="31" t="s">
        <v>105</v>
      </c>
      <c r="D3086" s="32" t="n">
        <v>0.223</v>
      </c>
      <c r="E3086" s="33" t="n">
        <v>1906.0001</v>
      </c>
      <c r="F3086" s="34" t="n">
        <v>46.2655601659751</v>
      </c>
      <c r="G3086" s="34" t="n">
        <v>174.223034734918</v>
      </c>
    </row>
    <row r="3087" s="35" customFormat="true" ht="14.4" hidden="false" customHeight="false" outlineLevel="0" collapsed="false">
      <c r="A3087" s="29" t="s">
        <v>1476</v>
      </c>
      <c r="B3087" s="30" t="s">
        <v>1477</v>
      </c>
      <c r="C3087" s="31" t="s">
        <v>18</v>
      </c>
      <c r="D3087" s="32" t="n">
        <v>352.213</v>
      </c>
      <c r="E3087" s="33" t="n">
        <v>2260292.0001</v>
      </c>
      <c r="F3087" s="34" t="s">
        <v>116</v>
      </c>
      <c r="G3087" s="34" t="n">
        <v>120.380502369219</v>
      </c>
    </row>
    <row r="3088" s="35" customFormat="true" ht="14.4" hidden="false" customHeight="false" outlineLevel="0" collapsed="false">
      <c r="A3088" s="29"/>
      <c r="B3088" s="30" t="s">
        <v>12</v>
      </c>
      <c r="C3088" s="31" t="s">
        <v>18</v>
      </c>
      <c r="D3088" s="32" t="n">
        <v>0.291</v>
      </c>
      <c r="E3088" s="33" t="n">
        <v>31298.0001</v>
      </c>
      <c r="F3088" s="34" t="s">
        <v>21</v>
      </c>
      <c r="G3088" s="34" t="s">
        <v>155</v>
      </c>
    </row>
    <row r="3089" s="35" customFormat="true" ht="14.4" hidden="false" customHeight="false" outlineLevel="0" collapsed="false">
      <c r="A3089" s="29"/>
      <c r="B3089" s="30" t="s">
        <v>13</v>
      </c>
      <c r="C3089" s="31" t="s">
        <v>18</v>
      </c>
      <c r="D3089" s="32" t="n">
        <v>118.84</v>
      </c>
      <c r="E3089" s="33" t="n">
        <v>810929.0001</v>
      </c>
      <c r="F3089" s="34" t="s">
        <v>67</v>
      </c>
      <c r="G3089" s="34" t="n">
        <v>84.6232111215696</v>
      </c>
    </row>
    <row r="3090" s="35" customFormat="true" ht="14.4" hidden="false" customHeight="false" outlineLevel="0" collapsed="false">
      <c r="A3090" s="29"/>
      <c r="B3090" s="30" t="s">
        <v>14</v>
      </c>
      <c r="C3090" s="31" t="s">
        <v>18</v>
      </c>
      <c r="D3090" s="32" t="n">
        <v>232.832</v>
      </c>
      <c r="E3090" s="33" t="n">
        <v>1402546.0001</v>
      </c>
      <c r="F3090" s="34" t="s">
        <v>21</v>
      </c>
      <c r="G3090" s="34" t="n">
        <v>153.312367666526</v>
      </c>
    </row>
    <row r="3091" s="35" customFormat="true" ht="14.4" hidden="false" customHeight="false" outlineLevel="0" collapsed="false">
      <c r="A3091" s="29"/>
      <c r="B3091" s="30" t="s">
        <v>15</v>
      </c>
      <c r="C3091" s="31" t="s">
        <v>18</v>
      </c>
      <c r="D3091" s="32" t="n">
        <v>0.25</v>
      </c>
      <c r="E3091" s="33" t="n">
        <v>15519.0001</v>
      </c>
      <c r="F3091" s="34" t="s">
        <v>22</v>
      </c>
      <c r="G3091" s="34" t="s">
        <v>22</v>
      </c>
    </row>
    <row r="3092" s="35" customFormat="true" ht="14.4" hidden="false" customHeight="false" outlineLevel="0" collapsed="false">
      <c r="A3092" s="29" t="s">
        <v>1478</v>
      </c>
      <c r="B3092" s="30" t="s">
        <v>1479</v>
      </c>
      <c r="C3092" s="31"/>
      <c r="D3092" s="32" t="n">
        <v>0</v>
      </c>
      <c r="E3092" s="33" t="n">
        <v>1963336.0001</v>
      </c>
      <c r="F3092" s="34"/>
      <c r="G3092" s="34" t="n">
        <v>139.859167471034</v>
      </c>
    </row>
    <row r="3093" s="35" customFormat="true" ht="14.4" hidden="false" customHeight="false" outlineLevel="0" collapsed="false">
      <c r="A3093" s="29"/>
      <c r="B3093" s="30" t="s">
        <v>12</v>
      </c>
      <c r="C3093" s="31" t="s">
        <v>18</v>
      </c>
      <c r="D3093" s="32" t="n">
        <v>0.364</v>
      </c>
      <c r="E3093" s="33" t="n">
        <v>10356.0001</v>
      </c>
      <c r="F3093" s="34" t="s">
        <v>214</v>
      </c>
      <c r="G3093" s="34" t="s">
        <v>41</v>
      </c>
    </row>
    <row r="3094" s="35" customFormat="true" ht="14.4" hidden="false" customHeight="false" outlineLevel="0" collapsed="false">
      <c r="A3094" s="29"/>
      <c r="B3094" s="30" t="s">
        <v>13</v>
      </c>
      <c r="C3094" s="31" t="s">
        <v>18</v>
      </c>
      <c r="D3094" s="32" t="n">
        <v>34.574</v>
      </c>
      <c r="E3094" s="33" t="n">
        <v>770160.0001</v>
      </c>
      <c r="F3094" s="34" t="n">
        <v>122.178245812425</v>
      </c>
      <c r="G3094" s="34" t="n">
        <v>135.755746827589</v>
      </c>
    </row>
    <row r="3095" s="35" customFormat="true" ht="14.4" hidden="false" customHeight="false" outlineLevel="0" collapsed="false">
      <c r="A3095" s="29"/>
      <c r="B3095" s="30" t="s">
        <v>14</v>
      </c>
      <c r="C3095" s="31" t="s">
        <v>18</v>
      </c>
      <c r="D3095" s="32" t="n">
        <v>33.161</v>
      </c>
      <c r="E3095" s="33" t="n">
        <v>950606.0001</v>
      </c>
      <c r="F3095" s="34" t="n">
        <v>126.771924459057</v>
      </c>
      <c r="G3095" s="34" t="n">
        <v>136.886563140797</v>
      </c>
    </row>
    <row r="3096" s="35" customFormat="true" ht="14.4" hidden="false" customHeight="false" outlineLevel="0" collapsed="false">
      <c r="A3096" s="29"/>
      <c r="B3096" s="30" t="s">
        <v>15</v>
      </c>
      <c r="C3096" s="31" t="s">
        <v>18</v>
      </c>
      <c r="D3096" s="32" t="n">
        <v>1.248</v>
      </c>
      <c r="E3096" s="33" t="n">
        <v>6457.0001</v>
      </c>
      <c r="F3096" s="34" t="s">
        <v>194</v>
      </c>
      <c r="G3096" s="34" t="s">
        <v>44</v>
      </c>
    </row>
    <row r="3097" s="35" customFormat="true" ht="14.4" hidden="false" customHeight="false" outlineLevel="0" collapsed="false">
      <c r="A3097" s="29"/>
      <c r="B3097" s="30" t="s">
        <v>12</v>
      </c>
      <c r="C3097" s="31" t="s">
        <v>105</v>
      </c>
      <c r="D3097" s="32" t="n">
        <v>0.01</v>
      </c>
      <c r="E3097" s="33" t="n">
        <v>144.0001</v>
      </c>
      <c r="F3097" s="34" t="n">
        <v>125</v>
      </c>
      <c r="G3097" s="34" t="n">
        <v>180</v>
      </c>
    </row>
    <row r="3098" s="35" customFormat="true" ht="14.4" hidden="false" customHeight="false" outlineLevel="0" collapsed="false">
      <c r="A3098" s="29"/>
      <c r="B3098" s="30" t="s">
        <v>13</v>
      </c>
      <c r="C3098" s="31" t="s">
        <v>105</v>
      </c>
      <c r="D3098" s="32" t="n">
        <v>17.175</v>
      </c>
      <c r="E3098" s="33" t="n">
        <v>127597.0001</v>
      </c>
      <c r="F3098" s="34" t="s">
        <v>64</v>
      </c>
      <c r="G3098" s="34" t="n">
        <v>194.679747337585</v>
      </c>
    </row>
    <row r="3099" s="35" customFormat="true" ht="14.4" hidden="false" customHeight="false" outlineLevel="0" collapsed="false">
      <c r="A3099" s="29"/>
      <c r="B3099" s="30" t="s">
        <v>14</v>
      </c>
      <c r="C3099" s="31" t="s">
        <v>105</v>
      </c>
      <c r="D3099" s="32" t="n">
        <v>4.892</v>
      </c>
      <c r="E3099" s="33" t="n">
        <v>98016.0001</v>
      </c>
      <c r="F3099" s="34" t="n">
        <v>162.632978723404</v>
      </c>
      <c r="G3099" s="34" t="n">
        <v>139.906934254475</v>
      </c>
    </row>
    <row r="3100" s="35" customFormat="true" ht="14.4" hidden="false" customHeight="false" outlineLevel="0" collapsed="false">
      <c r="A3100" s="29" t="s">
        <v>1480</v>
      </c>
      <c r="B3100" s="30" t="s">
        <v>1481</v>
      </c>
      <c r="C3100" s="31"/>
      <c r="D3100" s="32" t="n">
        <v>0</v>
      </c>
      <c r="E3100" s="33" t="n">
        <v>12546360.0001</v>
      </c>
      <c r="F3100" s="34"/>
      <c r="G3100" s="34" t="n">
        <v>168.597522792129</v>
      </c>
    </row>
    <row r="3101" s="35" customFormat="true" ht="14.4" hidden="false" customHeight="false" outlineLevel="0" collapsed="false">
      <c r="A3101" s="29"/>
      <c r="B3101" s="30" t="s">
        <v>12</v>
      </c>
      <c r="C3101" s="31" t="s">
        <v>18</v>
      </c>
      <c r="D3101" s="32" t="n">
        <v>5.773</v>
      </c>
      <c r="E3101" s="33" t="n">
        <v>265316.0001</v>
      </c>
      <c r="F3101" s="34" t="s">
        <v>330</v>
      </c>
      <c r="G3101" s="34" t="s">
        <v>22</v>
      </c>
    </row>
    <row r="3102" s="35" customFormat="true" ht="14.4" hidden="false" customHeight="false" outlineLevel="0" collapsed="false">
      <c r="A3102" s="29"/>
      <c r="B3102" s="30" t="s">
        <v>13</v>
      </c>
      <c r="C3102" s="31" t="s">
        <v>18</v>
      </c>
      <c r="D3102" s="32" t="n">
        <v>175.377</v>
      </c>
      <c r="E3102" s="33" t="n">
        <v>2323011.0001</v>
      </c>
      <c r="F3102" s="34" t="n">
        <v>164.487900956669</v>
      </c>
      <c r="G3102" s="34" t="n">
        <v>133.769536277401</v>
      </c>
    </row>
    <row r="3103" s="35" customFormat="true" ht="14.4" hidden="false" customHeight="false" outlineLevel="0" collapsed="false">
      <c r="A3103" s="29"/>
      <c r="B3103" s="30" t="s">
        <v>14</v>
      </c>
      <c r="C3103" s="31" t="s">
        <v>18</v>
      </c>
      <c r="D3103" s="32" t="n">
        <v>244.285</v>
      </c>
      <c r="E3103" s="33" t="n">
        <v>9224995.0001</v>
      </c>
      <c r="F3103" s="34" t="n">
        <v>156.542774751682</v>
      </c>
      <c r="G3103" s="34" t="s">
        <v>48</v>
      </c>
    </row>
    <row r="3104" s="35" customFormat="true" ht="14.4" hidden="false" customHeight="false" outlineLevel="0" collapsed="false">
      <c r="A3104" s="29"/>
      <c r="B3104" s="30" t="s">
        <v>15</v>
      </c>
      <c r="C3104" s="31" t="s">
        <v>18</v>
      </c>
      <c r="D3104" s="32" t="n">
        <v>2.449</v>
      </c>
      <c r="E3104" s="33" t="n">
        <v>64474.0001</v>
      </c>
      <c r="F3104" s="34" t="n">
        <v>65.7802847166264</v>
      </c>
      <c r="G3104" s="34" t="n">
        <v>47.4572528467433</v>
      </c>
    </row>
    <row r="3105" s="35" customFormat="true" ht="14.4" hidden="false" customHeight="false" outlineLevel="0" collapsed="false">
      <c r="A3105" s="29"/>
      <c r="B3105" s="30" t="s">
        <v>12</v>
      </c>
      <c r="C3105" s="31" t="s">
        <v>105</v>
      </c>
      <c r="D3105" s="32" t="n">
        <v>0.357</v>
      </c>
      <c r="E3105" s="33" t="n">
        <v>10252.0001</v>
      </c>
      <c r="F3105" s="34" t="n">
        <v>98.0769230769231</v>
      </c>
      <c r="G3105" s="34" t="n">
        <v>52.4372154876988</v>
      </c>
    </row>
    <row r="3106" s="35" customFormat="true" ht="14.4" hidden="false" customHeight="false" outlineLevel="0" collapsed="false">
      <c r="A3106" s="29"/>
      <c r="B3106" s="30" t="s">
        <v>13</v>
      </c>
      <c r="C3106" s="31" t="s">
        <v>105</v>
      </c>
      <c r="D3106" s="32" t="n">
        <v>12.686</v>
      </c>
      <c r="E3106" s="33" t="n">
        <v>203831.0001</v>
      </c>
      <c r="F3106" s="34" t="n">
        <v>90.8739255014327</v>
      </c>
      <c r="G3106" s="34" t="n">
        <v>61.3961740157172</v>
      </c>
    </row>
    <row r="3107" s="35" customFormat="true" ht="14.4" hidden="false" customHeight="false" outlineLevel="0" collapsed="false">
      <c r="A3107" s="29"/>
      <c r="B3107" s="30" t="s">
        <v>14</v>
      </c>
      <c r="C3107" s="31" t="s">
        <v>105</v>
      </c>
      <c r="D3107" s="32" t="n">
        <v>33.217</v>
      </c>
      <c r="E3107" s="33" t="n">
        <v>448220.0001</v>
      </c>
      <c r="F3107" s="34" t="n">
        <v>76.4787143416296</v>
      </c>
      <c r="G3107" s="34" t="n">
        <v>64.9619622796834</v>
      </c>
    </row>
    <row r="3108" s="35" customFormat="true" ht="14.4" hidden="false" customHeight="false" outlineLevel="0" collapsed="false">
      <c r="A3108" s="29"/>
      <c r="B3108" s="30" t="s">
        <v>15</v>
      </c>
      <c r="C3108" s="31" t="s">
        <v>105</v>
      </c>
      <c r="D3108" s="32" t="n">
        <v>0.16</v>
      </c>
      <c r="E3108" s="33" t="n">
        <v>6261.0001</v>
      </c>
      <c r="F3108" s="34" t="s">
        <v>77</v>
      </c>
      <c r="G3108" s="34" t="s">
        <v>20</v>
      </c>
    </row>
    <row r="3109" s="35" customFormat="true" ht="14.4" hidden="false" customHeight="false" outlineLevel="0" collapsed="false">
      <c r="A3109" s="29" t="s">
        <v>1482</v>
      </c>
      <c r="B3109" s="30" t="s">
        <v>1483</v>
      </c>
      <c r="C3109" s="31"/>
      <c r="D3109" s="32" t="n">
        <v>0</v>
      </c>
      <c r="E3109" s="33" t="n">
        <v>2913191.0001</v>
      </c>
      <c r="F3109" s="34"/>
      <c r="G3109" s="34" t="n">
        <v>119.101762574163</v>
      </c>
    </row>
    <row r="3110" s="35" customFormat="true" ht="14.4" hidden="false" customHeight="false" outlineLevel="0" collapsed="false">
      <c r="A3110" s="29"/>
      <c r="B3110" s="30" t="s">
        <v>12</v>
      </c>
      <c r="C3110" s="31" t="s">
        <v>18</v>
      </c>
      <c r="D3110" s="32" t="n">
        <v>0.006</v>
      </c>
      <c r="E3110" s="33" t="n">
        <v>238.0001</v>
      </c>
      <c r="F3110" s="34" t="s">
        <v>48</v>
      </c>
      <c r="G3110" s="34" t="n">
        <v>138.372093023256</v>
      </c>
    </row>
    <row r="3111" s="35" customFormat="true" ht="14.4" hidden="false" customHeight="false" outlineLevel="0" collapsed="false">
      <c r="A3111" s="29"/>
      <c r="B3111" s="30" t="s">
        <v>13</v>
      </c>
      <c r="C3111" s="31" t="s">
        <v>18</v>
      </c>
      <c r="D3111" s="32" t="n">
        <v>3.287</v>
      </c>
      <c r="E3111" s="33" t="n">
        <v>111114.0001</v>
      </c>
      <c r="F3111" s="34" t="n">
        <v>133.944580277099</v>
      </c>
      <c r="G3111" s="34" t="n">
        <v>103.664657697834</v>
      </c>
    </row>
    <row r="3112" s="35" customFormat="true" ht="14.4" hidden="false" customHeight="false" outlineLevel="0" collapsed="false">
      <c r="A3112" s="29"/>
      <c r="B3112" s="30" t="s">
        <v>14</v>
      </c>
      <c r="C3112" s="31" t="s">
        <v>18</v>
      </c>
      <c r="D3112" s="32" t="n">
        <v>6.119</v>
      </c>
      <c r="E3112" s="33" t="n">
        <v>175322.0001</v>
      </c>
      <c r="F3112" s="34" t="n">
        <v>182.058911038381</v>
      </c>
      <c r="G3112" s="34" t="s">
        <v>41</v>
      </c>
    </row>
    <row r="3113" s="35" customFormat="true" ht="14.4" hidden="false" customHeight="false" outlineLevel="0" collapsed="false">
      <c r="A3113" s="29"/>
      <c r="B3113" s="30" t="s">
        <v>15</v>
      </c>
      <c r="C3113" s="31" t="s">
        <v>18</v>
      </c>
      <c r="D3113" s="32" t="n">
        <v>0.273</v>
      </c>
      <c r="E3113" s="33" t="n">
        <v>6684.0001</v>
      </c>
      <c r="F3113" s="34" t="n">
        <v>59.8684210526316</v>
      </c>
      <c r="G3113" s="34" t="n">
        <v>44.22389837237</v>
      </c>
    </row>
    <row r="3114" s="35" customFormat="true" ht="14.4" hidden="false" customHeight="false" outlineLevel="0" collapsed="false">
      <c r="A3114" s="29"/>
      <c r="B3114" s="30" t="s">
        <v>12</v>
      </c>
      <c r="C3114" s="31" t="s">
        <v>105</v>
      </c>
      <c r="D3114" s="32" t="n">
        <v>3.476</v>
      </c>
      <c r="E3114" s="33" t="n">
        <v>15273.0001</v>
      </c>
      <c r="F3114" s="34" t="n">
        <v>145.561139028476</v>
      </c>
      <c r="G3114" s="34" t="n">
        <v>154.663291139241</v>
      </c>
    </row>
    <row r="3115" s="35" customFormat="true" ht="14.4" hidden="false" customHeight="false" outlineLevel="0" collapsed="false">
      <c r="A3115" s="29"/>
      <c r="B3115" s="30" t="s">
        <v>13</v>
      </c>
      <c r="C3115" s="31" t="s">
        <v>105</v>
      </c>
      <c r="D3115" s="32" t="n">
        <v>221.218</v>
      </c>
      <c r="E3115" s="33" t="n">
        <v>1117184.0001</v>
      </c>
      <c r="F3115" s="34" t="n">
        <v>143.10629241249</v>
      </c>
      <c r="G3115" s="34" t="n">
        <v>127.206996712747</v>
      </c>
    </row>
    <row r="3116" s="35" customFormat="true" ht="14.4" hidden="false" customHeight="false" outlineLevel="0" collapsed="false">
      <c r="A3116" s="29"/>
      <c r="B3116" s="30" t="s">
        <v>14</v>
      </c>
      <c r="C3116" s="31" t="s">
        <v>105</v>
      </c>
      <c r="D3116" s="32" t="n">
        <v>245.385</v>
      </c>
      <c r="E3116" s="33" t="n">
        <v>1451087.0001</v>
      </c>
      <c r="F3116" s="34" t="n">
        <v>108.988309911703</v>
      </c>
      <c r="G3116" s="34" t="n">
        <v>107.217895670164</v>
      </c>
    </row>
    <row r="3117" s="35" customFormat="true" ht="14.4" hidden="false" customHeight="false" outlineLevel="0" collapsed="false">
      <c r="A3117" s="29"/>
      <c r="B3117" s="30" t="s">
        <v>15</v>
      </c>
      <c r="C3117" s="31" t="s">
        <v>105</v>
      </c>
      <c r="D3117" s="32" t="n">
        <v>4.067</v>
      </c>
      <c r="E3117" s="33" t="n">
        <v>36289.0001</v>
      </c>
      <c r="F3117" s="34" t="n">
        <v>136.936026936027</v>
      </c>
      <c r="G3117" s="34" t="s">
        <v>41</v>
      </c>
    </row>
    <row r="3118" s="35" customFormat="true" ht="14.4" hidden="false" customHeight="false" outlineLevel="0" collapsed="false">
      <c r="A3118" s="29" t="s">
        <v>1484</v>
      </c>
      <c r="B3118" s="30" t="s">
        <v>1485</v>
      </c>
      <c r="C3118" s="31" t="s">
        <v>25</v>
      </c>
      <c r="D3118" s="32" t="n">
        <v>24853</v>
      </c>
      <c r="E3118" s="33" t="n">
        <v>55426.0001</v>
      </c>
      <c r="F3118" s="34" t="n">
        <v>107.412049442476</v>
      </c>
      <c r="G3118" s="34" t="n">
        <v>107.093034489421</v>
      </c>
    </row>
    <row r="3119" s="35" customFormat="true" ht="14.4" hidden="false" customHeight="false" outlineLevel="0" collapsed="false">
      <c r="A3119" s="29"/>
      <c r="B3119" s="30" t="s">
        <v>12</v>
      </c>
      <c r="C3119" s="31" t="s">
        <v>25</v>
      </c>
      <c r="D3119" s="32" t="n">
        <v>301</v>
      </c>
      <c r="E3119" s="33" t="n">
        <v>381.0001</v>
      </c>
      <c r="F3119" s="34" t="n">
        <v>18.8242651657286</v>
      </c>
      <c r="G3119" s="34" t="n">
        <v>16.776750330251</v>
      </c>
    </row>
    <row r="3120" s="35" customFormat="true" ht="14.4" hidden="false" customHeight="false" outlineLevel="0" collapsed="false">
      <c r="A3120" s="29"/>
      <c r="B3120" s="30" t="s">
        <v>13</v>
      </c>
      <c r="C3120" s="31" t="s">
        <v>25</v>
      </c>
      <c r="D3120" s="32" t="n">
        <v>21175</v>
      </c>
      <c r="E3120" s="33" t="n">
        <v>46947.0001</v>
      </c>
      <c r="F3120" s="34" t="n">
        <v>148.826258082654</v>
      </c>
      <c r="G3120" s="34" t="n">
        <v>177.078304164152</v>
      </c>
    </row>
    <row r="3121" s="35" customFormat="true" ht="14.4" hidden="false" customHeight="false" outlineLevel="0" collapsed="false">
      <c r="A3121" s="29"/>
      <c r="B3121" s="30" t="s">
        <v>14</v>
      </c>
      <c r="C3121" s="31" t="s">
        <v>25</v>
      </c>
      <c r="D3121" s="32" t="n">
        <v>3273</v>
      </c>
      <c r="E3121" s="33" t="n">
        <v>6806.0001</v>
      </c>
      <c r="F3121" s="34" t="n">
        <v>45.2009390968098</v>
      </c>
      <c r="G3121" s="34" t="n">
        <v>30.7032976947715</v>
      </c>
    </row>
    <row r="3122" s="35" customFormat="true" ht="14.4" hidden="false" customHeight="false" outlineLevel="0" collapsed="false">
      <c r="A3122" s="29"/>
      <c r="B3122" s="30" t="s">
        <v>15</v>
      </c>
      <c r="C3122" s="31" t="s">
        <v>25</v>
      </c>
      <c r="D3122" s="32" t="n">
        <v>104</v>
      </c>
      <c r="E3122" s="33" t="n">
        <v>1292.0001</v>
      </c>
      <c r="F3122" s="34" t="n">
        <v>148.571428571429</v>
      </c>
      <c r="G3122" s="34" t="n">
        <v>160.496894409938</v>
      </c>
    </row>
    <row r="3123" s="35" customFormat="true" ht="14.4" hidden="false" customHeight="false" outlineLevel="0" collapsed="false">
      <c r="A3123" s="29" t="s">
        <v>1486</v>
      </c>
      <c r="B3123" s="30" t="s">
        <v>1487</v>
      </c>
      <c r="C3123" s="31" t="s">
        <v>25</v>
      </c>
      <c r="D3123" s="32" t="n">
        <v>363688</v>
      </c>
      <c r="E3123" s="33" t="n">
        <v>1131905.0001</v>
      </c>
      <c r="F3123" s="34" t="n">
        <v>123.920050700885</v>
      </c>
      <c r="G3123" s="34" t="n">
        <v>102.960265099453</v>
      </c>
    </row>
    <row r="3124" s="35" customFormat="true" ht="14.4" hidden="false" customHeight="false" outlineLevel="0" collapsed="false">
      <c r="A3124" s="29"/>
      <c r="B3124" s="30" t="s">
        <v>12</v>
      </c>
      <c r="C3124" s="31" t="s">
        <v>25</v>
      </c>
      <c r="D3124" s="32" t="n">
        <v>4674</v>
      </c>
      <c r="E3124" s="33" t="n">
        <v>13114.0001</v>
      </c>
      <c r="F3124" s="34" t="n">
        <v>51.6749585406302</v>
      </c>
      <c r="G3124" s="34" t="n">
        <v>62.3081674347888</v>
      </c>
    </row>
    <row r="3125" s="35" customFormat="true" ht="14.4" hidden="false" customHeight="false" outlineLevel="0" collapsed="false">
      <c r="A3125" s="29"/>
      <c r="B3125" s="30" t="s">
        <v>13</v>
      </c>
      <c r="C3125" s="31" t="s">
        <v>25</v>
      </c>
      <c r="D3125" s="32" t="n">
        <v>185655</v>
      </c>
      <c r="E3125" s="33" t="n">
        <v>600263.0001</v>
      </c>
      <c r="F3125" s="34" t="n">
        <v>111.330654833293</v>
      </c>
      <c r="G3125" s="34" t="n">
        <v>95.8321692165481</v>
      </c>
    </row>
    <row r="3126" s="35" customFormat="true" ht="14.4" hidden="false" customHeight="false" outlineLevel="0" collapsed="false">
      <c r="A3126" s="29"/>
      <c r="B3126" s="30" t="s">
        <v>14</v>
      </c>
      <c r="C3126" s="31" t="s">
        <v>25</v>
      </c>
      <c r="D3126" s="32" t="n">
        <v>165793</v>
      </c>
      <c r="E3126" s="33" t="n">
        <v>457861.0001</v>
      </c>
      <c r="F3126" s="34" t="n">
        <v>146.451191180757</v>
      </c>
      <c r="G3126" s="34" t="n">
        <v>108.63043761937</v>
      </c>
    </row>
    <row r="3127" s="35" customFormat="true" ht="14.4" hidden="false" customHeight="false" outlineLevel="0" collapsed="false">
      <c r="A3127" s="29"/>
      <c r="B3127" s="30" t="s">
        <v>15</v>
      </c>
      <c r="C3127" s="31" t="s">
        <v>25</v>
      </c>
      <c r="D3127" s="32" t="n">
        <v>7566</v>
      </c>
      <c r="E3127" s="33" t="n">
        <v>60667.0001</v>
      </c>
      <c r="F3127" s="34" t="n">
        <v>169.11041573536</v>
      </c>
      <c r="G3127" s="34" t="s">
        <v>48</v>
      </c>
    </row>
    <row r="3128" s="35" customFormat="true" ht="28.8" hidden="false" customHeight="false" outlineLevel="0" collapsed="false">
      <c r="A3128" s="29" t="s">
        <v>1488</v>
      </c>
      <c r="B3128" s="30" t="s">
        <v>1489</v>
      </c>
      <c r="C3128" s="31" t="s">
        <v>25</v>
      </c>
      <c r="D3128" s="32" t="n">
        <v>29661</v>
      </c>
      <c r="E3128" s="33" t="n">
        <v>95001.0001</v>
      </c>
      <c r="F3128" s="34" t="n">
        <v>116.39981163174</v>
      </c>
      <c r="G3128" s="34" t="n">
        <v>141.446310523495</v>
      </c>
    </row>
    <row r="3129" s="35" customFormat="true" ht="14.4" hidden="false" customHeight="false" outlineLevel="0" collapsed="false">
      <c r="A3129" s="29"/>
      <c r="B3129" s="30" t="s">
        <v>12</v>
      </c>
      <c r="C3129" s="31" t="s">
        <v>25</v>
      </c>
      <c r="D3129" s="32" t="n">
        <v>406</v>
      </c>
      <c r="E3129" s="33" t="n">
        <v>970.0001</v>
      </c>
      <c r="F3129" s="34" t="n">
        <v>31.7683881064163</v>
      </c>
      <c r="G3129" s="34" t="n">
        <v>19.5210303884081</v>
      </c>
    </row>
    <row r="3130" s="35" customFormat="true" ht="14.4" hidden="false" customHeight="false" outlineLevel="0" collapsed="false">
      <c r="A3130" s="29"/>
      <c r="B3130" s="30" t="s">
        <v>13</v>
      </c>
      <c r="C3130" s="31" t="s">
        <v>25</v>
      </c>
      <c r="D3130" s="32" t="n">
        <v>11337</v>
      </c>
      <c r="E3130" s="33" t="n">
        <v>47825.0001</v>
      </c>
      <c r="F3130" s="34" t="n">
        <v>102.951325826371</v>
      </c>
      <c r="G3130" s="34" t="n">
        <v>175.917751784006</v>
      </c>
    </row>
    <row r="3131" s="35" customFormat="true" ht="14.4" hidden="false" customHeight="false" outlineLevel="0" collapsed="false">
      <c r="A3131" s="29"/>
      <c r="B3131" s="30" t="s">
        <v>14</v>
      </c>
      <c r="C3131" s="31" t="s">
        <v>25</v>
      </c>
      <c r="D3131" s="32" t="n">
        <v>17361</v>
      </c>
      <c r="E3131" s="33" t="n">
        <v>44772.0001</v>
      </c>
      <c r="F3131" s="34" t="n">
        <v>133.014097456329</v>
      </c>
      <c r="G3131" s="34" t="n">
        <v>129.792723583128</v>
      </c>
    </row>
    <row r="3132" s="35" customFormat="true" ht="14.4" hidden="false" customHeight="false" outlineLevel="0" collapsed="false">
      <c r="A3132" s="29"/>
      <c r="B3132" s="30" t="s">
        <v>15</v>
      </c>
      <c r="C3132" s="31" t="s">
        <v>25</v>
      </c>
      <c r="D3132" s="32" t="n">
        <v>557</v>
      </c>
      <c r="E3132" s="33" t="n">
        <v>1434.0001</v>
      </c>
      <c r="F3132" s="34" t="s">
        <v>109</v>
      </c>
      <c r="G3132" s="34" t="s">
        <v>44</v>
      </c>
    </row>
    <row r="3133" s="35" customFormat="true" ht="14.4" hidden="false" customHeight="false" outlineLevel="0" collapsed="false">
      <c r="A3133" s="29" t="s">
        <v>1490</v>
      </c>
      <c r="B3133" s="30" t="s">
        <v>1491</v>
      </c>
      <c r="C3133" s="31" t="s">
        <v>18</v>
      </c>
      <c r="D3133" s="32" t="n">
        <v>225.949</v>
      </c>
      <c r="E3133" s="33" t="n">
        <v>1621195.0001</v>
      </c>
      <c r="F3133" s="34" t="n">
        <v>93.2656110689166</v>
      </c>
      <c r="G3133" s="34" t="n">
        <v>113.694747036823</v>
      </c>
    </row>
    <row r="3134" s="35" customFormat="true" ht="14.4" hidden="false" customHeight="false" outlineLevel="0" collapsed="false">
      <c r="A3134" s="29"/>
      <c r="B3134" s="30" t="s">
        <v>12</v>
      </c>
      <c r="C3134" s="31" t="s">
        <v>18</v>
      </c>
      <c r="D3134" s="32" t="n">
        <v>1.3</v>
      </c>
      <c r="E3134" s="33" t="n">
        <v>16859.0001</v>
      </c>
      <c r="F3134" s="34" t="s">
        <v>167</v>
      </c>
      <c r="G3134" s="34" t="s">
        <v>214</v>
      </c>
    </row>
    <row r="3135" s="35" customFormat="true" ht="14.4" hidden="false" customHeight="false" outlineLevel="0" collapsed="false">
      <c r="A3135" s="29"/>
      <c r="B3135" s="30" t="s">
        <v>13</v>
      </c>
      <c r="C3135" s="31" t="s">
        <v>18</v>
      </c>
      <c r="D3135" s="32" t="n">
        <v>119.107</v>
      </c>
      <c r="E3135" s="33" t="n">
        <v>595800.0001</v>
      </c>
      <c r="F3135" s="34" t="n">
        <v>110.552451317084</v>
      </c>
      <c r="G3135" s="34" t="n">
        <v>103.379707871641</v>
      </c>
    </row>
    <row r="3136" s="35" customFormat="true" ht="14.4" hidden="false" customHeight="false" outlineLevel="0" collapsed="false">
      <c r="A3136" s="29"/>
      <c r="B3136" s="30" t="s">
        <v>14</v>
      </c>
      <c r="C3136" s="31" t="s">
        <v>18</v>
      </c>
      <c r="D3136" s="32" t="n">
        <v>103.493</v>
      </c>
      <c r="E3136" s="33" t="n">
        <v>993179.0001</v>
      </c>
      <c r="F3136" s="34" t="n">
        <v>77.7301267800277</v>
      </c>
      <c r="G3136" s="34" t="n">
        <v>118.500669950998</v>
      </c>
    </row>
    <row r="3137" s="35" customFormat="true" ht="14.4" hidden="false" customHeight="false" outlineLevel="0" collapsed="false">
      <c r="A3137" s="29"/>
      <c r="B3137" s="30" t="s">
        <v>15</v>
      </c>
      <c r="C3137" s="31" t="s">
        <v>18</v>
      </c>
      <c r="D3137" s="32" t="n">
        <v>2.049</v>
      </c>
      <c r="E3137" s="33" t="n">
        <v>15357.0001</v>
      </c>
      <c r="F3137" s="34" t="n">
        <v>174.086661002549</v>
      </c>
      <c r="G3137" s="34" t="s">
        <v>113</v>
      </c>
    </row>
    <row r="3138" s="35" customFormat="true" ht="28.8" hidden="false" customHeight="false" outlineLevel="0" collapsed="false">
      <c r="A3138" s="29" t="s">
        <v>1492</v>
      </c>
      <c r="B3138" s="30" t="s">
        <v>1493</v>
      </c>
      <c r="C3138" s="31" t="s">
        <v>18</v>
      </c>
      <c r="D3138" s="32" t="n">
        <v>24.046</v>
      </c>
      <c r="E3138" s="33" t="n">
        <v>700431.0001</v>
      </c>
      <c r="F3138" s="34" t="n">
        <v>83.1063800373263</v>
      </c>
      <c r="G3138" s="34" t="n">
        <v>129.199822920702</v>
      </c>
    </row>
    <row r="3139" s="35" customFormat="true" ht="14.4" hidden="false" customHeight="false" outlineLevel="0" collapsed="false">
      <c r="A3139" s="29"/>
      <c r="B3139" s="30" t="s">
        <v>12</v>
      </c>
      <c r="C3139" s="31" t="s">
        <v>18</v>
      </c>
      <c r="D3139" s="32" t="n">
        <v>0.037</v>
      </c>
      <c r="E3139" s="33" t="n">
        <v>907.0001</v>
      </c>
      <c r="F3139" s="34" t="n">
        <v>5.45722713864307</v>
      </c>
      <c r="G3139" s="34" t="n">
        <v>19.6874321684393</v>
      </c>
    </row>
    <row r="3140" s="35" customFormat="true" ht="14.4" hidden="false" customHeight="false" outlineLevel="0" collapsed="false">
      <c r="A3140" s="29"/>
      <c r="B3140" s="30" t="s">
        <v>13</v>
      </c>
      <c r="C3140" s="31" t="s">
        <v>18</v>
      </c>
      <c r="D3140" s="32" t="n">
        <v>18.187</v>
      </c>
      <c r="E3140" s="33" t="n">
        <v>605539.0001</v>
      </c>
      <c r="F3140" s="34" t="n">
        <v>107.133600377003</v>
      </c>
      <c r="G3140" s="34" t="n">
        <v>136.706566007748</v>
      </c>
    </row>
    <row r="3141" s="35" customFormat="true" ht="14.4" hidden="false" customHeight="false" outlineLevel="0" collapsed="false">
      <c r="A3141" s="29"/>
      <c r="B3141" s="30" t="s">
        <v>14</v>
      </c>
      <c r="C3141" s="31" t="s">
        <v>18</v>
      </c>
      <c r="D3141" s="32" t="n">
        <v>5.789</v>
      </c>
      <c r="E3141" s="33" t="n">
        <v>93695.0001</v>
      </c>
      <c r="F3141" s="34" t="n">
        <v>51.3573456352023</v>
      </c>
      <c r="G3141" s="34" t="n">
        <v>99.360537869308</v>
      </c>
    </row>
    <row r="3142" s="35" customFormat="true" ht="14.4" hidden="false" customHeight="false" outlineLevel="0" collapsed="false">
      <c r="A3142" s="29"/>
      <c r="B3142" s="30" t="s">
        <v>15</v>
      </c>
      <c r="C3142" s="31" t="s">
        <v>18</v>
      </c>
      <c r="D3142" s="32" t="n">
        <v>0.033</v>
      </c>
      <c r="E3142" s="33" t="n">
        <v>290.0001</v>
      </c>
      <c r="F3142" s="34" t="s">
        <v>193</v>
      </c>
      <c r="G3142" s="34" t="n">
        <v>104.693140794224</v>
      </c>
    </row>
    <row r="3143" s="35" customFormat="true" ht="14.4" hidden="false" customHeight="false" outlineLevel="0" collapsed="false">
      <c r="A3143" s="29" t="s">
        <v>1494</v>
      </c>
      <c r="B3143" s="30" t="s">
        <v>1495</v>
      </c>
      <c r="C3143" s="31" t="s">
        <v>25</v>
      </c>
      <c r="D3143" s="32" t="n">
        <v>204112</v>
      </c>
      <c r="E3143" s="33" t="n">
        <v>1508659.0001</v>
      </c>
      <c r="F3143" s="34" t="n">
        <v>90.2471592165185</v>
      </c>
      <c r="G3143" s="34" t="n">
        <v>98.1825293214958</v>
      </c>
    </row>
    <row r="3144" s="35" customFormat="true" ht="14.4" hidden="false" customHeight="false" outlineLevel="0" collapsed="false">
      <c r="A3144" s="29"/>
      <c r="B3144" s="30" t="s">
        <v>12</v>
      </c>
      <c r="C3144" s="31" t="s">
        <v>25</v>
      </c>
      <c r="D3144" s="32" t="n">
        <v>19857</v>
      </c>
      <c r="E3144" s="33" t="n">
        <v>169266.0001</v>
      </c>
      <c r="F3144" s="34" t="n">
        <v>172.534538187505</v>
      </c>
      <c r="G3144" s="34" t="s">
        <v>128</v>
      </c>
    </row>
    <row r="3145" s="35" customFormat="true" ht="14.4" hidden="false" customHeight="false" outlineLevel="0" collapsed="false">
      <c r="A3145" s="29"/>
      <c r="B3145" s="30" t="s">
        <v>13</v>
      </c>
      <c r="C3145" s="31" t="s">
        <v>25</v>
      </c>
      <c r="D3145" s="32" t="n">
        <v>99707</v>
      </c>
      <c r="E3145" s="33" t="n">
        <v>712858.0001</v>
      </c>
      <c r="F3145" s="34" t="n">
        <v>113.718222151256</v>
      </c>
      <c r="G3145" s="34" t="n">
        <v>116.084581124763</v>
      </c>
    </row>
    <row r="3146" s="35" customFormat="true" ht="14.4" hidden="false" customHeight="false" outlineLevel="0" collapsed="false">
      <c r="A3146" s="29"/>
      <c r="B3146" s="30" t="s">
        <v>14</v>
      </c>
      <c r="C3146" s="31" t="s">
        <v>25</v>
      </c>
      <c r="D3146" s="32" t="n">
        <v>83860</v>
      </c>
      <c r="E3146" s="33" t="n">
        <v>614321.0001</v>
      </c>
      <c r="F3146" s="34" t="n">
        <v>67.7525166836331</v>
      </c>
      <c r="G3146" s="34" t="n">
        <v>74.8439940448488</v>
      </c>
    </row>
    <row r="3147" s="35" customFormat="true" ht="14.4" hidden="false" customHeight="false" outlineLevel="0" collapsed="false">
      <c r="A3147" s="29"/>
      <c r="B3147" s="30" t="s">
        <v>15</v>
      </c>
      <c r="C3147" s="31" t="s">
        <v>25</v>
      </c>
      <c r="D3147" s="32" t="n">
        <v>688</v>
      </c>
      <c r="E3147" s="33" t="n">
        <v>12214.0001</v>
      </c>
      <c r="F3147" s="34" t="n">
        <v>21.4463840399003</v>
      </c>
      <c r="G3147" s="34" t="n">
        <v>30.8395404620629</v>
      </c>
    </row>
    <row r="3148" s="35" customFormat="true" ht="28.8" hidden="false" customHeight="false" outlineLevel="0" collapsed="false">
      <c r="A3148" s="29" t="s">
        <v>1496</v>
      </c>
      <c r="B3148" s="30" t="s">
        <v>1497</v>
      </c>
      <c r="C3148" s="31" t="s">
        <v>18</v>
      </c>
      <c r="D3148" s="32" t="n">
        <v>681.312</v>
      </c>
      <c r="E3148" s="33" t="n">
        <v>5749313.0001</v>
      </c>
      <c r="F3148" s="34" t="n">
        <v>106.926982383176</v>
      </c>
      <c r="G3148" s="34" t="n">
        <v>106.273943376762</v>
      </c>
    </row>
    <row r="3149" s="35" customFormat="true" ht="14.4" hidden="false" customHeight="false" outlineLevel="0" collapsed="false">
      <c r="A3149" s="29"/>
      <c r="B3149" s="30" t="s">
        <v>12</v>
      </c>
      <c r="C3149" s="31" t="s">
        <v>18</v>
      </c>
      <c r="D3149" s="32" t="n">
        <v>16.878</v>
      </c>
      <c r="E3149" s="33" t="n">
        <v>189549.0001</v>
      </c>
      <c r="F3149" s="34" t="s">
        <v>52</v>
      </c>
      <c r="G3149" s="34" t="s">
        <v>67</v>
      </c>
    </row>
    <row r="3150" s="35" customFormat="true" ht="14.4" hidden="false" customHeight="false" outlineLevel="0" collapsed="false">
      <c r="A3150" s="29"/>
      <c r="B3150" s="30" t="s">
        <v>13</v>
      </c>
      <c r="C3150" s="31" t="s">
        <v>18</v>
      </c>
      <c r="D3150" s="32" t="n">
        <v>283.444</v>
      </c>
      <c r="E3150" s="33" t="n">
        <v>1895598.0001</v>
      </c>
      <c r="F3150" s="34" t="n">
        <v>137.306896735471</v>
      </c>
      <c r="G3150" s="34" t="n">
        <v>119.129716158509</v>
      </c>
    </row>
    <row r="3151" s="35" customFormat="true" ht="14.4" hidden="false" customHeight="false" outlineLevel="0" collapsed="false">
      <c r="A3151" s="29"/>
      <c r="B3151" s="30" t="s">
        <v>14</v>
      </c>
      <c r="C3151" s="31" t="s">
        <v>18</v>
      </c>
      <c r="D3151" s="32" t="n">
        <v>372.154</v>
      </c>
      <c r="E3151" s="33" t="n">
        <v>3564992.0001</v>
      </c>
      <c r="F3151" s="34" t="n">
        <v>88.7424767028167</v>
      </c>
      <c r="G3151" s="34" t="n">
        <v>96.4113270717664</v>
      </c>
    </row>
    <row r="3152" s="35" customFormat="true" ht="14.4" hidden="false" customHeight="false" outlineLevel="0" collapsed="false">
      <c r="A3152" s="29"/>
      <c r="B3152" s="30" t="s">
        <v>15</v>
      </c>
      <c r="C3152" s="31" t="s">
        <v>18</v>
      </c>
      <c r="D3152" s="32" t="n">
        <v>8.836</v>
      </c>
      <c r="E3152" s="33" t="n">
        <v>99174.0001</v>
      </c>
      <c r="F3152" s="34" t="n">
        <v>137.933187636591</v>
      </c>
      <c r="G3152" s="34" t="n">
        <v>174.399465409911</v>
      </c>
    </row>
    <row r="3153" s="35" customFormat="true" ht="14.4" hidden="false" customHeight="false" outlineLevel="0" collapsed="false">
      <c r="A3153" s="29" t="s">
        <v>1498</v>
      </c>
      <c r="B3153" s="30" t="s">
        <v>1499</v>
      </c>
      <c r="C3153" s="31" t="s">
        <v>901</v>
      </c>
      <c r="D3153" s="32" t="n">
        <v>196938</v>
      </c>
      <c r="E3153" s="33" t="n">
        <v>1221680.0001</v>
      </c>
      <c r="F3153" s="34" t="n">
        <v>126.316802216692</v>
      </c>
      <c r="G3153" s="34" t="s">
        <v>48</v>
      </c>
    </row>
    <row r="3154" s="35" customFormat="true" ht="14.4" hidden="false" customHeight="false" outlineLevel="0" collapsed="false">
      <c r="A3154" s="29"/>
      <c r="B3154" s="30" t="s">
        <v>12</v>
      </c>
      <c r="C3154" s="31" t="s">
        <v>901</v>
      </c>
      <c r="D3154" s="32" t="n">
        <v>2060</v>
      </c>
      <c r="E3154" s="33" t="n">
        <v>37216.0001</v>
      </c>
      <c r="F3154" s="34" t="s">
        <v>524</v>
      </c>
      <c r="G3154" s="34" t="s">
        <v>67</v>
      </c>
    </row>
    <row r="3155" s="35" customFormat="true" ht="14.4" hidden="false" customHeight="false" outlineLevel="0" collapsed="false">
      <c r="A3155" s="29"/>
      <c r="B3155" s="30" t="s">
        <v>13</v>
      </c>
      <c r="C3155" s="31" t="s">
        <v>901</v>
      </c>
      <c r="D3155" s="32" t="n">
        <v>93291</v>
      </c>
      <c r="E3155" s="33" t="n">
        <v>385329.0001</v>
      </c>
      <c r="F3155" s="34" t="n">
        <v>122.265471416215</v>
      </c>
      <c r="G3155" s="34" t="n">
        <v>167.55474579514</v>
      </c>
    </row>
    <row r="3156" s="35" customFormat="true" ht="14.4" hidden="false" customHeight="false" outlineLevel="0" collapsed="false">
      <c r="A3156" s="29"/>
      <c r="B3156" s="30" t="s">
        <v>14</v>
      </c>
      <c r="C3156" s="31" t="s">
        <v>901</v>
      </c>
      <c r="D3156" s="32" t="n">
        <v>100731</v>
      </c>
      <c r="E3156" s="33" t="n">
        <v>792771.0001</v>
      </c>
      <c r="F3156" s="34" t="n">
        <v>127.619059685041</v>
      </c>
      <c r="G3156" s="34" t="s">
        <v>113</v>
      </c>
    </row>
    <row r="3157" s="35" customFormat="true" ht="14.4" hidden="false" customHeight="false" outlineLevel="0" collapsed="false">
      <c r="A3157" s="29"/>
      <c r="B3157" s="30" t="s">
        <v>15</v>
      </c>
      <c r="C3157" s="31" t="s">
        <v>901</v>
      </c>
      <c r="D3157" s="32" t="n">
        <v>856</v>
      </c>
      <c r="E3157" s="33" t="n">
        <v>6364.0001</v>
      </c>
      <c r="F3157" s="34" t="s">
        <v>110</v>
      </c>
      <c r="G3157" s="34" t="s">
        <v>182</v>
      </c>
    </row>
    <row r="3158" s="35" customFormat="true" ht="28.8" hidden="false" customHeight="false" outlineLevel="0" collapsed="false">
      <c r="A3158" s="29" t="s">
        <v>1500</v>
      </c>
      <c r="B3158" s="30" t="s">
        <v>1501</v>
      </c>
      <c r="C3158" s="31"/>
      <c r="D3158" s="32" t="n">
        <v>0</v>
      </c>
      <c r="E3158" s="33" t="n">
        <v>768952.0001</v>
      </c>
      <c r="F3158" s="34"/>
      <c r="G3158" s="34" t="n">
        <v>176.161097811022</v>
      </c>
    </row>
    <row r="3159" s="35" customFormat="true" ht="14.4" hidden="false" customHeight="false" outlineLevel="0" collapsed="false">
      <c r="A3159" s="29"/>
      <c r="B3159" s="30" t="s">
        <v>12</v>
      </c>
      <c r="C3159" s="31" t="s">
        <v>18</v>
      </c>
      <c r="D3159" s="32" t="n">
        <v>0.584</v>
      </c>
      <c r="E3159" s="33" t="n">
        <v>15206.0001</v>
      </c>
      <c r="F3159" s="34" t="s">
        <v>22</v>
      </c>
      <c r="G3159" s="34" t="s">
        <v>22</v>
      </c>
    </row>
    <row r="3160" s="35" customFormat="true" ht="14.4" hidden="false" customHeight="false" outlineLevel="0" collapsed="false">
      <c r="A3160" s="29"/>
      <c r="B3160" s="30" t="s">
        <v>13</v>
      </c>
      <c r="C3160" s="31" t="s">
        <v>18</v>
      </c>
      <c r="D3160" s="32" t="n">
        <v>24.888</v>
      </c>
      <c r="E3160" s="33" t="n">
        <v>433171.0001</v>
      </c>
      <c r="F3160" s="34" t="n">
        <v>169.386782821752</v>
      </c>
      <c r="G3160" s="34" t="s">
        <v>51</v>
      </c>
    </row>
    <row r="3161" s="35" customFormat="true" ht="14.4" hidden="false" customHeight="false" outlineLevel="0" collapsed="false">
      <c r="A3161" s="29"/>
      <c r="B3161" s="30" t="s">
        <v>14</v>
      </c>
      <c r="C3161" s="31" t="s">
        <v>18</v>
      </c>
      <c r="D3161" s="32" t="n">
        <v>8.516</v>
      </c>
      <c r="E3161" s="33" t="n">
        <v>108843.0001</v>
      </c>
      <c r="F3161" s="34" t="n">
        <v>43.3869981658855</v>
      </c>
      <c r="G3161" s="34" t="n">
        <v>129.404001854692</v>
      </c>
    </row>
    <row r="3162" s="35" customFormat="true" ht="14.4" hidden="false" customHeight="false" outlineLevel="0" collapsed="false">
      <c r="A3162" s="29"/>
      <c r="B3162" s="30" t="s">
        <v>15</v>
      </c>
      <c r="C3162" s="31" t="s">
        <v>18</v>
      </c>
      <c r="D3162" s="32" t="n">
        <v>0.046</v>
      </c>
      <c r="E3162" s="33" t="n">
        <v>1718.0001</v>
      </c>
      <c r="F3162" s="34" t="n">
        <v>184</v>
      </c>
      <c r="G3162" s="34" t="s">
        <v>195</v>
      </c>
    </row>
    <row r="3163" s="35" customFormat="true" ht="14.4" hidden="false" customHeight="false" outlineLevel="0" collapsed="false">
      <c r="A3163" s="29"/>
      <c r="B3163" s="30" t="s">
        <v>12</v>
      </c>
      <c r="C3163" s="31" t="s">
        <v>105</v>
      </c>
      <c r="D3163" s="32" t="n">
        <v>0.059</v>
      </c>
      <c r="E3163" s="33" t="n">
        <v>8291.0001</v>
      </c>
      <c r="F3163" s="34" t="n">
        <v>48.3606557377049</v>
      </c>
      <c r="G3163" s="34" t="n">
        <v>146.17418899859</v>
      </c>
    </row>
    <row r="3164" s="35" customFormat="true" ht="14.4" hidden="false" customHeight="false" outlineLevel="0" collapsed="false">
      <c r="A3164" s="29"/>
      <c r="B3164" s="30" t="s">
        <v>13</v>
      </c>
      <c r="C3164" s="31" t="s">
        <v>105</v>
      </c>
      <c r="D3164" s="32" t="n">
        <v>13.22</v>
      </c>
      <c r="E3164" s="33" t="n">
        <v>94909.0001</v>
      </c>
      <c r="F3164" s="34" t="n">
        <v>95.4995304486022</v>
      </c>
      <c r="G3164" s="34" t="n">
        <v>96.8192436777622</v>
      </c>
    </row>
    <row r="3165" s="35" customFormat="true" ht="14.4" hidden="false" customHeight="false" outlineLevel="0" collapsed="false">
      <c r="A3165" s="29"/>
      <c r="B3165" s="30" t="s">
        <v>14</v>
      </c>
      <c r="C3165" s="31" t="s">
        <v>105</v>
      </c>
      <c r="D3165" s="32" t="n">
        <v>10.935</v>
      </c>
      <c r="E3165" s="33" t="n">
        <v>106349.0001</v>
      </c>
      <c r="F3165" s="34" t="n">
        <v>71.7472606784332</v>
      </c>
      <c r="G3165" s="34" t="n">
        <v>85.5032963498955</v>
      </c>
    </row>
    <row r="3166" s="35" customFormat="true" ht="14.4" hidden="false" customHeight="false" outlineLevel="0" collapsed="false">
      <c r="A3166" s="29"/>
      <c r="B3166" s="30" t="s">
        <v>15</v>
      </c>
      <c r="C3166" s="31" t="s">
        <v>105</v>
      </c>
      <c r="D3166" s="32" t="n">
        <v>0.02</v>
      </c>
      <c r="E3166" s="33" t="n">
        <v>465.0001</v>
      </c>
      <c r="F3166" s="34" t="n">
        <v>27.7777777777778</v>
      </c>
      <c r="G3166" s="34" t="n">
        <v>25.963149078727</v>
      </c>
    </row>
    <row r="3167" s="35" customFormat="true" ht="28.8" hidden="false" customHeight="false" outlineLevel="0" collapsed="false">
      <c r="A3167" s="29" t="s">
        <v>1502</v>
      </c>
      <c r="B3167" s="30" t="s">
        <v>1503</v>
      </c>
      <c r="C3167" s="31" t="s">
        <v>18</v>
      </c>
      <c r="D3167" s="32" t="n">
        <v>4803.773</v>
      </c>
      <c r="E3167" s="33" t="n">
        <v>11501725.0001</v>
      </c>
      <c r="F3167" s="34" t="n">
        <v>157.160000300987</v>
      </c>
      <c r="G3167" s="34" t="n">
        <v>145.619455183851</v>
      </c>
    </row>
    <row r="3168" s="35" customFormat="true" ht="14.4" hidden="false" customHeight="false" outlineLevel="0" collapsed="false">
      <c r="A3168" s="29"/>
      <c r="B3168" s="30" t="s">
        <v>12</v>
      </c>
      <c r="C3168" s="31" t="s">
        <v>18</v>
      </c>
      <c r="D3168" s="32" t="n">
        <v>320.907</v>
      </c>
      <c r="E3168" s="33" t="n">
        <v>806945.0001</v>
      </c>
      <c r="F3168" s="34" t="n">
        <v>177.879461439966</v>
      </c>
      <c r="G3168" s="34" t="n">
        <v>193.658279035722</v>
      </c>
    </row>
    <row r="3169" s="35" customFormat="true" ht="14.4" hidden="false" customHeight="false" outlineLevel="0" collapsed="false">
      <c r="A3169" s="29"/>
      <c r="B3169" s="30" t="s">
        <v>13</v>
      </c>
      <c r="C3169" s="31" t="s">
        <v>18</v>
      </c>
      <c r="D3169" s="32" t="n">
        <v>1617.59</v>
      </c>
      <c r="E3169" s="33" t="n">
        <v>2206305.0001</v>
      </c>
      <c r="F3169" s="34" t="n">
        <v>185.801745922352</v>
      </c>
      <c r="G3169" s="34" t="n">
        <v>99.1731469411606</v>
      </c>
    </row>
    <row r="3170" s="35" customFormat="true" ht="14.4" hidden="false" customHeight="false" outlineLevel="0" collapsed="false">
      <c r="A3170" s="29"/>
      <c r="B3170" s="30" t="s">
        <v>14</v>
      </c>
      <c r="C3170" s="31" t="s">
        <v>18</v>
      </c>
      <c r="D3170" s="32" t="n">
        <v>2789.269</v>
      </c>
      <c r="E3170" s="33" t="n">
        <v>8156888.0001</v>
      </c>
      <c r="F3170" s="34" t="n">
        <v>143.154326420948</v>
      </c>
      <c r="G3170" s="34" t="n">
        <v>160.978173412403</v>
      </c>
    </row>
    <row r="3171" s="35" customFormat="true" ht="14.4" hidden="false" customHeight="false" outlineLevel="0" collapsed="false">
      <c r="A3171" s="29"/>
      <c r="B3171" s="30" t="s">
        <v>15</v>
      </c>
      <c r="C3171" s="31" t="s">
        <v>18</v>
      </c>
      <c r="D3171" s="32" t="n">
        <v>76.007</v>
      </c>
      <c r="E3171" s="33" t="n">
        <v>331587.0001</v>
      </c>
      <c r="F3171" s="34" t="n">
        <v>132.946773713946</v>
      </c>
      <c r="G3171" s="34" t="n">
        <v>174.502023481862</v>
      </c>
    </row>
    <row r="3172" s="35" customFormat="true" ht="14.4" hidden="false" customHeight="false" outlineLevel="0" collapsed="false">
      <c r="A3172" s="29" t="s">
        <v>1504</v>
      </c>
      <c r="B3172" s="30" t="s">
        <v>1505</v>
      </c>
      <c r="C3172" s="31"/>
      <c r="D3172" s="32" t="n">
        <v>0</v>
      </c>
      <c r="E3172" s="33" t="n">
        <v>2163591.0001</v>
      </c>
      <c r="F3172" s="34"/>
      <c r="G3172" s="34" t="n">
        <v>133.580231821566</v>
      </c>
    </row>
    <row r="3173" s="35" customFormat="true" ht="14.4" hidden="false" customHeight="false" outlineLevel="0" collapsed="false">
      <c r="A3173" s="29"/>
      <c r="B3173" s="30" t="s">
        <v>12</v>
      </c>
      <c r="C3173" s="31" t="s">
        <v>18</v>
      </c>
      <c r="D3173" s="32" t="n">
        <v>0.979</v>
      </c>
      <c r="E3173" s="33" t="n">
        <v>9327.0001</v>
      </c>
      <c r="F3173" s="34" t="n">
        <v>3.84630495422937</v>
      </c>
      <c r="G3173" s="34" t="n">
        <v>14.4175477647932</v>
      </c>
    </row>
    <row r="3174" s="35" customFormat="true" ht="14.4" hidden="false" customHeight="false" outlineLevel="0" collapsed="false">
      <c r="A3174" s="29"/>
      <c r="B3174" s="30" t="s">
        <v>13</v>
      </c>
      <c r="C3174" s="31" t="s">
        <v>18</v>
      </c>
      <c r="D3174" s="32" t="n">
        <v>150.353</v>
      </c>
      <c r="E3174" s="33" t="n">
        <v>888490.0001</v>
      </c>
      <c r="F3174" s="34" t="n">
        <v>63.4344636129288</v>
      </c>
      <c r="G3174" s="34" t="n">
        <v>79.4696004114398</v>
      </c>
    </row>
    <row r="3175" s="35" customFormat="true" ht="14.4" hidden="false" customHeight="false" outlineLevel="0" collapsed="false">
      <c r="A3175" s="29"/>
      <c r="B3175" s="30" t="s">
        <v>14</v>
      </c>
      <c r="C3175" s="31" t="s">
        <v>18</v>
      </c>
      <c r="D3175" s="32" t="n">
        <v>175.169</v>
      </c>
      <c r="E3175" s="33" t="n">
        <v>1172734.0001</v>
      </c>
      <c r="F3175" s="34" t="s">
        <v>76</v>
      </c>
      <c r="G3175" s="34" t="s">
        <v>138</v>
      </c>
    </row>
    <row r="3176" s="35" customFormat="true" ht="14.4" hidden="false" customHeight="false" outlineLevel="0" collapsed="false">
      <c r="A3176" s="29"/>
      <c r="B3176" s="30" t="s">
        <v>15</v>
      </c>
      <c r="C3176" s="31" t="s">
        <v>18</v>
      </c>
      <c r="D3176" s="32" t="n">
        <v>5.989</v>
      </c>
      <c r="E3176" s="33" t="n">
        <v>41076.0001</v>
      </c>
      <c r="F3176" s="34" t="s">
        <v>195</v>
      </c>
      <c r="G3176" s="34" t="s">
        <v>754</v>
      </c>
    </row>
    <row r="3177" s="35" customFormat="true" ht="14.4" hidden="false" customHeight="false" outlineLevel="0" collapsed="false">
      <c r="A3177" s="29"/>
      <c r="B3177" s="30" t="s">
        <v>13</v>
      </c>
      <c r="C3177" s="31" t="s">
        <v>105</v>
      </c>
      <c r="D3177" s="32" t="n">
        <v>1.272</v>
      </c>
      <c r="E3177" s="33" t="n">
        <v>17899.0001</v>
      </c>
      <c r="F3177" s="34" t="n">
        <v>105.73566084788</v>
      </c>
      <c r="G3177" s="34" t="n">
        <v>115.619146049997</v>
      </c>
    </row>
    <row r="3178" s="35" customFormat="true" ht="14.4" hidden="false" customHeight="false" outlineLevel="0" collapsed="false">
      <c r="A3178" s="29"/>
      <c r="B3178" s="30" t="s">
        <v>14</v>
      </c>
      <c r="C3178" s="31" t="s">
        <v>105</v>
      </c>
      <c r="D3178" s="32" t="n">
        <v>2.813</v>
      </c>
      <c r="E3178" s="33" t="n">
        <v>33978.0001</v>
      </c>
      <c r="F3178" s="34" t="n">
        <v>69.8188136013899</v>
      </c>
      <c r="G3178" s="34" t="n">
        <v>107.267331733805</v>
      </c>
    </row>
    <row r="3179" s="35" customFormat="true" ht="14.4" hidden="false" customHeight="false" outlineLevel="0" collapsed="false">
      <c r="A3179" s="29"/>
      <c r="B3179" s="30" t="s">
        <v>15</v>
      </c>
      <c r="C3179" s="31" t="s">
        <v>105</v>
      </c>
      <c r="D3179" s="32" t="n">
        <v>0.003</v>
      </c>
      <c r="E3179" s="33" t="n">
        <v>87.0001</v>
      </c>
      <c r="F3179" s="34" t="n">
        <v>2.94117647058824</v>
      </c>
      <c r="G3179" s="34" t="n">
        <v>16.9921875</v>
      </c>
    </row>
    <row r="3180" s="35" customFormat="true" ht="28.8" hidden="false" customHeight="false" outlineLevel="0" collapsed="false">
      <c r="A3180" s="29" t="s">
        <v>1506</v>
      </c>
      <c r="B3180" s="30" t="s">
        <v>1507</v>
      </c>
      <c r="C3180" s="31" t="s">
        <v>18</v>
      </c>
      <c r="D3180" s="32" t="n">
        <v>1181.362</v>
      </c>
      <c r="E3180" s="33" t="n">
        <v>9950489.0001</v>
      </c>
      <c r="F3180" s="34" t="n">
        <v>146.099136411811</v>
      </c>
      <c r="G3180" s="34" t="n">
        <v>120.644774010101</v>
      </c>
    </row>
    <row r="3181" s="35" customFormat="true" ht="14.4" hidden="false" customHeight="false" outlineLevel="0" collapsed="false">
      <c r="A3181" s="29"/>
      <c r="B3181" s="30" t="s">
        <v>12</v>
      </c>
      <c r="C3181" s="31" t="s">
        <v>18</v>
      </c>
      <c r="D3181" s="32" t="n">
        <v>7.549</v>
      </c>
      <c r="E3181" s="33" t="n">
        <v>86509.0001</v>
      </c>
      <c r="F3181" s="34" t="n">
        <v>92.6712496931009</v>
      </c>
      <c r="G3181" s="34" t="n">
        <v>179.163301232267</v>
      </c>
    </row>
    <row r="3182" s="35" customFormat="true" ht="14.4" hidden="false" customHeight="false" outlineLevel="0" collapsed="false">
      <c r="A3182" s="29"/>
      <c r="B3182" s="30" t="s">
        <v>13</v>
      </c>
      <c r="C3182" s="31" t="s">
        <v>18</v>
      </c>
      <c r="D3182" s="32" t="n">
        <v>509.513</v>
      </c>
      <c r="E3182" s="33" t="n">
        <v>3411852.0001</v>
      </c>
      <c r="F3182" s="34" t="n">
        <v>162.109372514333</v>
      </c>
      <c r="G3182" s="34" t="n">
        <v>127.130354881224</v>
      </c>
    </row>
    <row r="3183" s="35" customFormat="true" ht="14.4" hidden="false" customHeight="false" outlineLevel="0" collapsed="false">
      <c r="A3183" s="29"/>
      <c r="B3183" s="30" t="s">
        <v>14</v>
      </c>
      <c r="C3183" s="31" t="s">
        <v>18</v>
      </c>
      <c r="D3183" s="32" t="n">
        <v>645.677</v>
      </c>
      <c r="E3183" s="33" t="n">
        <v>6297352.0001</v>
      </c>
      <c r="F3183" s="34" t="n">
        <v>136.353403782638</v>
      </c>
      <c r="G3183" s="34" t="n">
        <v>116.620977083601</v>
      </c>
    </row>
    <row r="3184" s="35" customFormat="true" ht="14.4" hidden="false" customHeight="false" outlineLevel="0" collapsed="false">
      <c r="A3184" s="29"/>
      <c r="B3184" s="30" t="s">
        <v>15</v>
      </c>
      <c r="C3184" s="31" t="s">
        <v>18</v>
      </c>
      <c r="D3184" s="32" t="n">
        <v>18.623</v>
      </c>
      <c r="E3184" s="33" t="n">
        <v>154776.0001</v>
      </c>
      <c r="F3184" s="34" t="n">
        <v>147.532282341757</v>
      </c>
      <c r="G3184" s="34" t="n">
        <v>133.559994822453</v>
      </c>
    </row>
    <row r="3185" s="35" customFormat="true" ht="43.2" hidden="false" customHeight="false" outlineLevel="0" collapsed="false">
      <c r="A3185" s="29" t="s">
        <v>1508</v>
      </c>
      <c r="B3185" s="30" t="s">
        <v>1509</v>
      </c>
      <c r="C3185" s="31" t="s">
        <v>18</v>
      </c>
      <c r="D3185" s="32" t="n">
        <v>57.353</v>
      </c>
      <c r="E3185" s="33" t="n">
        <v>218033.0001</v>
      </c>
      <c r="F3185" s="34" t="n">
        <v>171.019203244275</v>
      </c>
      <c r="G3185" s="34" t="n">
        <v>149.190524414276</v>
      </c>
    </row>
    <row r="3186" s="35" customFormat="true" ht="14.4" hidden="false" customHeight="false" outlineLevel="0" collapsed="false">
      <c r="A3186" s="29"/>
      <c r="B3186" s="30" t="s">
        <v>13</v>
      </c>
      <c r="C3186" s="31" t="s">
        <v>18</v>
      </c>
      <c r="D3186" s="32" t="n">
        <v>55.592</v>
      </c>
      <c r="E3186" s="33" t="n">
        <v>183531.0001</v>
      </c>
      <c r="F3186" s="34" t="s">
        <v>207</v>
      </c>
      <c r="G3186" s="34" t="n">
        <v>167.508784739652</v>
      </c>
    </row>
    <row r="3187" s="35" customFormat="true" ht="14.4" hidden="false" customHeight="false" outlineLevel="0" collapsed="false">
      <c r="A3187" s="29"/>
      <c r="B3187" s="30" t="s">
        <v>14</v>
      </c>
      <c r="C3187" s="31" t="s">
        <v>18</v>
      </c>
      <c r="D3187" s="32" t="n">
        <v>1.761</v>
      </c>
      <c r="E3187" s="33" t="n">
        <v>34457.0001</v>
      </c>
      <c r="F3187" s="34" t="n">
        <v>7.877432341758</v>
      </c>
      <c r="G3187" s="34" t="n">
        <v>94.3019787076822</v>
      </c>
    </row>
    <row r="3188" s="35" customFormat="true" ht="14.4" hidden="false" customHeight="false" outlineLevel="0" collapsed="false">
      <c r="A3188" s="29"/>
      <c r="B3188" s="30" t="s">
        <v>15</v>
      </c>
      <c r="C3188" s="31" t="s">
        <v>18</v>
      </c>
      <c r="D3188" s="32" t="n">
        <v>0</v>
      </c>
      <c r="E3188" s="33" t="n">
        <v>45.0001</v>
      </c>
      <c r="F3188" s="34" t="n">
        <v>0</v>
      </c>
      <c r="G3188" s="34" t="n">
        <v>112.5</v>
      </c>
    </row>
    <row r="3189" s="35" customFormat="true" ht="14.4" hidden="false" customHeight="false" outlineLevel="0" collapsed="false">
      <c r="A3189" s="29" t="s">
        <v>1510</v>
      </c>
      <c r="B3189" s="30" t="s">
        <v>1511</v>
      </c>
      <c r="C3189" s="31" t="s">
        <v>18</v>
      </c>
      <c r="D3189" s="32" t="n">
        <v>345.233</v>
      </c>
      <c r="E3189" s="33" t="n">
        <v>309709.0001</v>
      </c>
      <c r="F3189" s="34" t="s">
        <v>207</v>
      </c>
      <c r="G3189" s="34" t="s">
        <v>63</v>
      </c>
    </row>
    <row r="3190" s="35" customFormat="true" ht="14.4" hidden="false" customHeight="false" outlineLevel="0" collapsed="false">
      <c r="A3190" s="29"/>
      <c r="B3190" s="30" t="s">
        <v>13</v>
      </c>
      <c r="C3190" s="31" t="s">
        <v>18</v>
      </c>
      <c r="D3190" s="32" t="n">
        <v>331.757</v>
      </c>
      <c r="E3190" s="33" t="n">
        <v>299882.0001</v>
      </c>
      <c r="F3190" s="34" t="s">
        <v>156</v>
      </c>
      <c r="G3190" s="34" t="s">
        <v>524</v>
      </c>
    </row>
    <row r="3191" s="35" customFormat="true" ht="14.4" hidden="false" customHeight="false" outlineLevel="0" collapsed="false">
      <c r="A3191" s="29"/>
      <c r="B3191" s="30" t="s">
        <v>14</v>
      </c>
      <c r="C3191" s="31" t="s">
        <v>18</v>
      </c>
      <c r="D3191" s="32" t="n">
        <v>13.476</v>
      </c>
      <c r="E3191" s="33" t="n">
        <v>9827.0001</v>
      </c>
      <c r="F3191" s="34" t="n">
        <v>95.324326236118</v>
      </c>
      <c r="G3191" s="34" t="n">
        <v>82.2067927053706</v>
      </c>
    </row>
    <row r="3192" s="35" customFormat="true" ht="14.4" hidden="false" customHeight="false" outlineLevel="0" collapsed="false">
      <c r="A3192" s="29" t="s">
        <v>1512</v>
      </c>
      <c r="B3192" s="30" t="s">
        <v>1513</v>
      </c>
      <c r="C3192" s="31" t="s">
        <v>18</v>
      </c>
      <c r="D3192" s="32" t="n">
        <v>167.18</v>
      </c>
      <c r="E3192" s="33" t="n">
        <v>82383.0001</v>
      </c>
      <c r="F3192" s="34" t="s">
        <v>41</v>
      </c>
      <c r="G3192" s="34" t="s">
        <v>48</v>
      </c>
    </row>
    <row r="3193" s="35" customFormat="true" ht="14.4" hidden="false" customHeight="false" outlineLevel="0" collapsed="false">
      <c r="A3193" s="29"/>
      <c r="B3193" s="30" t="s">
        <v>13</v>
      </c>
      <c r="C3193" s="31" t="s">
        <v>18</v>
      </c>
      <c r="D3193" s="32" t="n">
        <v>35.169</v>
      </c>
      <c r="E3193" s="33" t="n">
        <v>15809.0001</v>
      </c>
      <c r="F3193" s="34" t="s">
        <v>116</v>
      </c>
      <c r="G3193" s="34" t="n">
        <v>156.478273780065</v>
      </c>
    </row>
    <row r="3194" s="35" customFormat="true" ht="14.4" hidden="false" customHeight="false" outlineLevel="0" collapsed="false">
      <c r="A3194" s="29"/>
      <c r="B3194" s="30" t="s">
        <v>14</v>
      </c>
      <c r="C3194" s="31" t="s">
        <v>18</v>
      </c>
      <c r="D3194" s="32" t="n">
        <v>132.011</v>
      </c>
      <c r="E3194" s="33" t="n">
        <v>66574.0001</v>
      </c>
      <c r="F3194" s="34" t="s">
        <v>128</v>
      </c>
      <c r="G3194" s="34" t="s">
        <v>76</v>
      </c>
    </row>
    <row r="3195" s="35" customFormat="true" ht="14.4" hidden="false" customHeight="false" outlineLevel="0" collapsed="false">
      <c r="A3195" s="29" t="s">
        <v>1514</v>
      </c>
      <c r="B3195" s="30" t="s">
        <v>1515</v>
      </c>
      <c r="C3195" s="31" t="s">
        <v>1046</v>
      </c>
      <c r="D3195" s="32" t="n">
        <v>2346465</v>
      </c>
      <c r="E3195" s="33" t="n">
        <v>6416594.0001</v>
      </c>
      <c r="F3195" s="34" t="n">
        <v>116.330947021903</v>
      </c>
      <c r="G3195" s="34" t="n">
        <v>136.045640613667</v>
      </c>
    </row>
    <row r="3196" s="35" customFormat="true" ht="14.4" hidden="false" customHeight="false" outlineLevel="0" collapsed="false">
      <c r="A3196" s="29"/>
      <c r="B3196" s="30" t="s">
        <v>12</v>
      </c>
      <c r="C3196" s="31" t="s">
        <v>1046</v>
      </c>
      <c r="D3196" s="32" t="n">
        <v>25386</v>
      </c>
      <c r="E3196" s="33" t="n">
        <v>52842.0001</v>
      </c>
      <c r="F3196" s="34" t="n">
        <v>169.545181326388</v>
      </c>
      <c r="G3196" s="34" t="n">
        <v>166.636183027971</v>
      </c>
    </row>
    <row r="3197" s="35" customFormat="true" ht="14.4" hidden="false" customHeight="false" outlineLevel="0" collapsed="false">
      <c r="A3197" s="29"/>
      <c r="B3197" s="30" t="s">
        <v>13</v>
      </c>
      <c r="C3197" s="31" t="s">
        <v>1046</v>
      </c>
      <c r="D3197" s="32" t="n">
        <v>408944</v>
      </c>
      <c r="E3197" s="33" t="n">
        <v>1700731.0001</v>
      </c>
      <c r="F3197" s="34" t="n">
        <v>119.66419209757</v>
      </c>
      <c r="G3197" s="34" t="n">
        <v>137.134160353815</v>
      </c>
    </row>
    <row r="3198" s="35" customFormat="true" ht="14.4" hidden="false" customHeight="false" outlineLevel="0" collapsed="false">
      <c r="A3198" s="29"/>
      <c r="B3198" s="30" t="s">
        <v>14</v>
      </c>
      <c r="C3198" s="31" t="s">
        <v>1046</v>
      </c>
      <c r="D3198" s="32" t="n">
        <v>377486</v>
      </c>
      <c r="E3198" s="33" t="n">
        <v>2110999.0001</v>
      </c>
      <c r="F3198" s="34" t="n">
        <v>140.04978908276</v>
      </c>
      <c r="G3198" s="34" t="n">
        <v>149.344151769386</v>
      </c>
    </row>
    <row r="3199" s="35" customFormat="true" ht="14.4" hidden="false" customHeight="false" outlineLevel="0" collapsed="false">
      <c r="A3199" s="29"/>
      <c r="B3199" s="30" t="s">
        <v>15</v>
      </c>
      <c r="C3199" s="31" t="s">
        <v>1046</v>
      </c>
      <c r="D3199" s="32" t="n">
        <v>1534649</v>
      </c>
      <c r="E3199" s="33" t="n">
        <v>2552022.0001</v>
      </c>
      <c r="F3199" s="34" t="n">
        <v>110.342340813643</v>
      </c>
      <c r="G3199" s="34" t="n">
        <v>125.648398242907</v>
      </c>
    </row>
    <row r="3200" s="35" customFormat="true" ht="28.8" hidden="false" customHeight="false" outlineLevel="0" collapsed="false">
      <c r="A3200" s="29" t="s">
        <v>1516</v>
      </c>
      <c r="B3200" s="30" t="s">
        <v>1517</v>
      </c>
      <c r="C3200" s="31" t="s">
        <v>1046</v>
      </c>
      <c r="D3200" s="32" t="n">
        <v>2219285</v>
      </c>
      <c r="E3200" s="33" t="n">
        <v>22398668.0001</v>
      </c>
      <c r="F3200" s="34" t="n">
        <v>91.2045176397872</v>
      </c>
      <c r="G3200" s="34" t="n">
        <v>78.7346753964711</v>
      </c>
    </row>
    <row r="3201" s="35" customFormat="true" ht="14.4" hidden="false" customHeight="false" outlineLevel="0" collapsed="false">
      <c r="A3201" s="29"/>
      <c r="B3201" s="30" t="s">
        <v>12</v>
      </c>
      <c r="C3201" s="31" t="s">
        <v>1046</v>
      </c>
      <c r="D3201" s="32" t="n">
        <v>158972</v>
      </c>
      <c r="E3201" s="33" t="n">
        <v>338443.0001</v>
      </c>
      <c r="F3201" s="34" t="n">
        <v>113.459040495596</v>
      </c>
      <c r="G3201" s="34" t="n">
        <v>155.326033080609</v>
      </c>
    </row>
    <row r="3202" s="35" customFormat="true" ht="14.4" hidden="false" customHeight="false" outlineLevel="0" collapsed="false">
      <c r="A3202" s="29"/>
      <c r="B3202" s="30" t="s">
        <v>13</v>
      </c>
      <c r="C3202" s="31" t="s">
        <v>1046</v>
      </c>
      <c r="D3202" s="32" t="n">
        <v>1107752</v>
      </c>
      <c r="E3202" s="33" t="n">
        <v>11577523.0001</v>
      </c>
      <c r="F3202" s="34" t="n">
        <v>88.5122458698355</v>
      </c>
      <c r="G3202" s="34" t="n">
        <v>84.3420582175045</v>
      </c>
    </row>
    <row r="3203" s="35" customFormat="true" ht="14.4" hidden="false" customHeight="false" outlineLevel="0" collapsed="false">
      <c r="A3203" s="29"/>
      <c r="B3203" s="30" t="s">
        <v>14</v>
      </c>
      <c r="C3203" s="31" t="s">
        <v>1046</v>
      </c>
      <c r="D3203" s="32" t="n">
        <v>915422</v>
      </c>
      <c r="E3203" s="33" t="n">
        <v>10260452.0001</v>
      </c>
      <c r="F3203" s="34" t="n">
        <v>88.5153297827491</v>
      </c>
      <c r="G3203" s="34" t="n">
        <v>71.3313507428388</v>
      </c>
    </row>
    <row r="3204" s="35" customFormat="true" ht="14.4" hidden="false" customHeight="false" outlineLevel="0" collapsed="false">
      <c r="A3204" s="29"/>
      <c r="B3204" s="30" t="s">
        <v>15</v>
      </c>
      <c r="C3204" s="31" t="s">
        <v>1046</v>
      </c>
      <c r="D3204" s="32" t="n">
        <v>37139</v>
      </c>
      <c r="E3204" s="33" t="n">
        <v>222250.0001</v>
      </c>
      <c r="F3204" s="34" t="s">
        <v>207</v>
      </c>
      <c r="G3204" s="34" t="n">
        <v>186.26695050202</v>
      </c>
    </row>
    <row r="3205" s="35" customFormat="true" ht="14.4" hidden="false" customHeight="false" outlineLevel="0" collapsed="false">
      <c r="A3205" s="29" t="s">
        <v>1518</v>
      </c>
      <c r="B3205" s="30" t="s">
        <v>1519</v>
      </c>
      <c r="C3205" s="31" t="s">
        <v>1046</v>
      </c>
      <c r="D3205" s="32" t="n">
        <v>2028092</v>
      </c>
      <c r="E3205" s="33" t="n">
        <v>50571982.0001</v>
      </c>
      <c r="F3205" s="34" t="n">
        <v>106.697152188587</v>
      </c>
      <c r="G3205" s="34" t="n">
        <v>102.204515730653</v>
      </c>
    </row>
    <row r="3206" s="35" customFormat="true" ht="14.4" hidden="false" customHeight="false" outlineLevel="0" collapsed="false">
      <c r="A3206" s="29"/>
      <c r="B3206" s="30" t="s">
        <v>12</v>
      </c>
      <c r="C3206" s="31" t="s">
        <v>1046</v>
      </c>
      <c r="D3206" s="32" t="n">
        <v>22104</v>
      </c>
      <c r="E3206" s="33" t="n">
        <v>572074.0001</v>
      </c>
      <c r="F3206" s="34" t="n">
        <v>177.513652425313</v>
      </c>
      <c r="G3206" s="34" t="n">
        <v>182.558358463772</v>
      </c>
    </row>
    <row r="3207" s="35" customFormat="true" ht="14.4" hidden="false" customHeight="false" outlineLevel="0" collapsed="false">
      <c r="A3207" s="29"/>
      <c r="B3207" s="30" t="s">
        <v>13</v>
      </c>
      <c r="C3207" s="31" t="s">
        <v>1046</v>
      </c>
      <c r="D3207" s="32" t="n">
        <v>1192182</v>
      </c>
      <c r="E3207" s="33" t="n">
        <v>27908925.0001</v>
      </c>
      <c r="F3207" s="34" t="n">
        <v>118.889114929874</v>
      </c>
      <c r="G3207" s="34" t="n">
        <v>114.255851754302</v>
      </c>
    </row>
    <row r="3208" s="35" customFormat="true" ht="14.4" hidden="false" customHeight="false" outlineLevel="0" collapsed="false">
      <c r="A3208" s="29"/>
      <c r="B3208" s="30" t="s">
        <v>14</v>
      </c>
      <c r="C3208" s="31" t="s">
        <v>1046</v>
      </c>
      <c r="D3208" s="32" t="n">
        <v>785651</v>
      </c>
      <c r="E3208" s="33" t="n">
        <v>21397931.0001</v>
      </c>
      <c r="F3208" s="34" t="n">
        <v>91.4616499513967</v>
      </c>
      <c r="G3208" s="34" t="n">
        <v>88.7016720348112</v>
      </c>
    </row>
    <row r="3209" s="35" customFormat="true" ht="14.4" hidden="false" customHeight="false" outlineLevel="0" collapsed="false">
      <c r="A3209" s="29"/>
      <c r="B3209" s="30" t="s">
        <v>15</v>
      </c>
      <c r="C3209" s="31" t="s">
        <v>1046</v>
      </c>
      <c r="D3209" s="32" t="n">
        <v>28155</v>
      </c>
      <c r="E3209" s="33" t="n">
        <v>693052.0001</v>
      </c>
      <c r="F3209" s="34" t="n">
        <v>105.933478817067</v>
      </c>
      <c r="G3209" s="34" t="n">
        <v>112.21260831833</v>
      </c>
    </row>
    <row r="3210" s="35" customFormat="true" ht="28.8" hidden="false" customHeight="false" outlineLevel="0" collapsed="false">
      <c r="A3210" s="29" t="s">
        <v>1520</v>
      </c>
      <c r="B3210" s="30" t="s">
        <v>1521</v>
      </c>
      <c r="C3210" s="31" t="s">
        <v>1046</v>
      </c>
      <c r="D3210" s="32" t="n">
        <v>2922285</v>
      </c>
      <c r="E3210" s="33" t="n">
        <v>26188036.0001</v>
      </c>
      <c r="F3210" s="34" t="n">
        <v>129.560958870402</v>
      </c>
      <c r="G3210" s="34" t="n">
        <v>104.991524676262</v>
      </c>
    </row>
    <row r="3211" s="35" customFormat="true" ht="14.4" hidden="false" customHeight="false" outlineLevel="0" collapsed="false">
      <c r="A3211" s="29"/>
      <c r="B3211" s="30" t="s">
        <v>12</v>
      </c>
      <c r="C3211" s="31" t="s">
        <v>1046</v>
      </c>
      <c r="D3211" s="32" t="n">
        <v>12802</v>
      </c>
      <c r="E3211" s="33" t="n">
        <v>314555.0001</v>
      </c>
      <c r="F3211" s="34" t="n">
        <v>131.289098553994</v>
      </c>
      <c r="G3211" s="34" t="n">
        <v>135.299456316025</v>
      </c>
    </row>
    <row r="3212" s="35" customFormat="true" ht="14.4" hidden="false" customHeight="false" outlineLevel="0" collapsed="false">
      <c r="A3212" s="29"/>
      <c r="B3212" s="30" t="s">
        <v>13</v>
      </c>
      <c r="C3212" s="31" t="s">
        <v>1046</v>
      </c>
      <c r="D3212" s="32" t="n">
        <v>1945355</v>
      </c>
      <c r="E3212" s="33" t="n">
        <v>13596491.0001</v>
      </c>
      <c r="F3212" s="34" t="n">
        <v>137.385865185854</v>
      </c>
      <c r="G3212" s="34" t="n">
        <v>108.306401094559</v>
      </c>
    </row>
    <row r="3213" s="35" customFormat="true" ht="14.4" hidden="false" customHeight="false" outlineLevel="0" collapsed="false">
      <c r="A3213" s="29"/>
      <c r="B3213" s="30" t="s">
        <v>14</v>
      </c>
      <c r="C3213" s="31" t="s">
        <v>1046</v>
      </c>
      <c r="D3213" s="32" t="n">
        <v>955320</v>
      </c>
      <c r="E3213" s="33" t="n">
        <v>12081190.0001</v>
      </c>
      <c r="F3213" s="34" t="n">
        <v>115.715993618977</v>
      </c>
      <c r="G3213" s="34" t="n">
        <v>99.9320727361039</v>
      </c>
    </row>
    <row r="3214" s="35" customFormat="true" ht="14.4" hidden="false" customHeight="false" outlineLevel="0" collapsed="false">
      <c r="A3214" s="29"/>
      <c r="B3214" s="30" t="s">
        <v>15</v>
      </c>
      <c r="C3214" s="31" t="s">
        <v>1046</v>
      </c>
      <c r="D3214" s="32" t="n">
        <v>8808</v>
      </c>
      <c r="E3214" s="33" t="n">
        <v>195800.0001</v>
      </c>
      <c r="F3214" s="34" t="s">
        <v>58</v>
      </c>
      <c r="G3214" s="34" t="s">
        <v>40</v>
      </c>
    </row>
    <row r="3215" s="35" customFormat="true" ht="14.4" hidden="false" customHeight="false" outlineLevel="0" collapsed="false">
      <c r="A3215" s="29" t="s">
        <v>1522</v>
      </c>
      <c r="B3215" s="30" t="s">
        <v>1523</v>
      </c>
      <c r="C3215" s="31" t="s">
        <v>1046</v>
      </c>
      <c r="D3215" s="32" t="n">
        <v>1175071</v>
      </c>
      <c r="E3215" s="33" t="n">
        <v>12232858.0001</v>
      </c>
      <c r="F3215" s="34" t="n">
        <v>119.035033692477</v>
      </c>
      <c r="G3215" s="34" t="n">
        <v>129.662429649657</v>
      </c>
    </row>
    <row r="3216" s="35" customFormat="true" ht="14.4" hidden="false" customHeight="false" outlineLevel="0" collapsed="false">
      <c r="A3216" s="29"/>
      <c r="B3216" s="30" t="s">
        <v>12</v>
      </c>
      <c r="C3216" s="31" t="s">
        <v>1046</v>
      </c>
      <c r="D3216" s="32" t="n">
        <v>79505</v>
      </c>
      <c r="E3216" s="33" t="n">
        <v>60202.0001</v>
      </c>
      <c r="F3216" s="34" t="n">
        <v>67.2836058359568</v>
      </c>
      <c r="G3216" s="34" t="n">
        <v>95.1419179467729</v>
      </c>
    </row>
    <row r="3217" s="35" customFormat="true" ht="14.4" hidden="false" customHeight="false" outlineLevel="0" collapsed="false">
      <c r="A3217" s="29"/>
      <c r="B3217" s="30" t="s">
        <v>13</v>
      </c>
      <c r="C3217" s="31" t="s">
        <v>1046</v>
      </c>
      <c r="D3217" s="32" t="n">
        <v>486447</v>
      </c>
      <c r="E3217" s="33" t="n">
        <v>1924044.0001</v>
      </c>
      <c r="F3217" s="34" t="n">
        <v>140.058505630303</v>
      </c>
      <c r="G3217" s="34" t="n">
        <v>100.529859663734</v>
      </c>
    </row>
    <row r="3218" s="35" customFormat="true" ht="14.4" hidden="false" customHeight="false" outlineLevel="0" collapsed="false">
      <c r="A3218" s="29"/>
      <c r="B3218" s="30" t="s">
        <v>14</v>
      </c>
      <c r="C3218" s="31" t="s">
        <v>1046</v>
      </c>
      <c r="D3218" s="32" t="n">
        <v>603259</v>
      </c>
      <c r="E3218" s="33" t="n">
        <v>10175811.0001</v>
      </c>
      <c r="F3218" s="34" t="n">
        <v>116.552193157865</v>
      </c>
      <c r="G3218" s="34" t="n">
        <v>137.352688327923</v>
      </c>
    </row>
    <row r="3219" s="35" customFormat="true" ht="14.4" hidden="false" customHeight="false" outlineLevel="0" collapsed="false">
      <c r="A3219" s="29"/>
      <c r="B3219" s="30" t="s">
        <v>15</v>
      </c>
      <c r="C3219" s="31" t="s">
        <v>1046</v>
      </c>
      <c r="D3219" s="32" t="n">
        <v>5860</v>
      </c>
      <c r="E3219" s="33" t="n">
        <v>72801.0001</v>
      </c>
      <c r="F3219" s="34" t="n">
        <v>143.06640625</v>
      </c>
      <c r="G3219" s="34" t="n">
        <v>149.540907503646</v>
      </c>
    </row>
    <row r="3220" s="35" customFormat="true" ht="14.4" hidden="false" customHeight="false" outlineLevel="0" collapsed="false">
      <c r="A3220" s="29" t="s">
        <v>1524</v>
      </c>
      <c r="B3220" s="30" t="s">
        <v>1525</v>
      </c>
      <c r="C3220" s="31"/>
      <c r="D3220" s="32" t="n">
        <v>0</v>
      </c>
      <c r="E3220" s="33" t="n">
        <v>5842882.0001</v>
      </c>
      <c r="F3220" s="34"/>
      <c r="G3220" s="34" t="n">
        <v>85.6364678310804</v>
      </c>
    </row>
    <row r="3221" s="35" customFormat="true" ht="14.4" hidden="false" customHeight="false" outlineLevel="0" collapsed="false">
      <c r="A3221" s="29"/>
      <c r="B3221" s="30" t="s">
        <v>13</v>
      </c>
      <c r="C3221" s="31" t="s">
        <v>1046</v>
      </c>
      <c r="D3221" s="32" t="n">
        <v>15680</v>
      </c>
      <c r="E3221" s="33" t="n">
        <v>113681.0001</v>
      </c>
      <c r="F3221" s="34" t="n">
        <v>15.2807149191623</v>
      </c>
      <c r="G3221" s="34" t="n">
        <v>19.0088338129533</v>
      </c>
    </row>
    <row r="3222" s="35" customFormat="true" ht="14.4" hidden="false" customHeight="false" outlineLevel="0" collapsed="false">
      <c r="A3222" s="29"/>
      <c r="B3222" s="30" t="s">
        <v>14</v>
      </c>
      <c r="C3222" s="31" t="s">
        <v>1046</v>
      </c>
      <c r="D3222" s="32" t="n">
        <v>317</v>
      </c>
      <c r="E3222" s="33" t="n">
        <v>243.0001</v>
      </c>
      <c r="F3222" s="34" t="n">
        <v>0.931969189157406</v>
      </c>
      <c r="G3222" s="34" t="n">
        <v>0.0421455739342633</v>
      </c>
    </row>
    <row r="3223" s="35" customFormat="true" ht="14.4" hidden="false" customHeight="false" outlineLevel="0" collapsed="false">
      <c r="A3223" s="29"/>
      <c r="B3223" s="30" t="s">
        <v>12</v>
      </c>
      <c r="C3223" s="31" t="s">
        <v>18</v>
      </c>
      <c r="D3223" s="32" t="n">
        <v>69.125</v>
      </c>
      <c r="E3223" s="33" t="n">
        <v>729759.0001</v>
      </c>
      <c r="F3223" s="34" t="n">
        <v>73.2039225653408</v>
      </c>
      <c r="G3223" s="34" t="n">
        <v>98.9345433544192</v>
      </c>
    </row>
    <row r="3224" s="35" customFormat="true" ht="14.4" hidden="false" customHeight="false" outlineLevel="0" collapsed="false">
      <c r="A3224" s="29"/>
      <c r="B3224" s="30" t="s">
        <v>13</v>
      </c>
      <c r="C3224" s="31" t="s">
        <v>18</v>
      </c>
      <c r="D3224" s="32" t="n">
        <v>436.729</v>
      </c>
      <c r="E3224" s="33" t="n">
        <v>3964392.0001</v>
      </c>
      <c r="F3224" s="34" t="n">
        <v>103.441750079347</v>
      </c>
      <c r="G3224" s="34" t="n">
        <v>99.0938458908116</v>
      </c>
    </row>
    <row r="3225" s="35" customFormat="true" ht="14.4" hidden="false" customHeight="false" outlineLevel="0" collapsed="false">
      <c r="A3225" s="29"/>
      <c r="B3225" s="30" t="s">
        <v>14</v>
      </c>
      <c r="C3225" s="31" t="s">
        <v>18</v>
      </c>
      <c r="D3225" s="32" t="n">
        <v>164.918</v>
      </c>
      <c r="E3225" s="33" t="n">
        <v>1021175.0001</v>
      </c>
      <c r="F3225" s="34" t="n">
        <v>95.032240591452</v>
      </c>
      <c r="G3225" s="34" t="n">
        <v>114.111917790922</v>
      </c>
    </row>
    <row r="3226" s="35" customFormat="true" ht="14.4" hidden="false" customHeight="false" outlineLevel="0" collapsed="false">
      <c r="A3226" s="29"/>
      <c r="B3226" s="30" t="s">
        <v>15</v>
      </c>
      <c r="C3226" s="31" t="s">
        <v>18</v>
      </c>
      <c r="D3226" s="32" t="n">
        <v>2.548</v>
      </c>
      <c r="E3226" s="33" t="n">
        <v>13632.0001</v>
      </c>
      <c r="F3226" s="34" t="n">
        <v>63.6681659170415</v>
      </c>
      <c r="G3226" s="34" t="n">
        <v>90.1408450704225</v>
      </c>
    </row>
    <row r="3227" s="35" customFormat="true" ht="28.8" hidden="false" customHeight="false" outlineLevel="0" collapsed="false">
      <c r="A3227" s="29" t="s">
        <v>1526</v>
      </c>
      <c r="B3227" s="30" t="s">
        <v>1527</v>
      </c>
      <c r="C3227" s="31" t="s">
        <v>25</v>
      </c>
      <c r="D3227" s="32" t="n">
        <v>5463</v>
      </c>
      <c r="E3227" s="33" t="n">
        <v>36744.0001</v>
      </c>
      <c r="F3227" s="34" t="s">
        <v>1225</v>
      </c>
      <c r="G3227" s="34" t="s">
        <v>337</v>
      </c>
    </row>
    <row r="3228" s="35" customFormat="true" ht="14.4" hidden="false" customHeight="false" outlineLevel="0" collapsed="false">
      <c r="A3228" s="29"/>
      <c r="B3228" s="30" t="s">
        <v>13</v>
      </c>
      <c r="C3228" s="31" t="s">
        <v>25</v>
      </c>
      <c r="D3228" s="32" t="n">
        <v>5461</v>
      </c>
      <c r="E3228" s="33" t="n">
        <v>36735.0001</v>
      </c>
      <c r="F3228" s="34" t="s">
        <v>22</v>
      </c>
      <c r="G3228" s="34" t="s">
        <v>337</v>
      </c>
    </row>
    <row r="3229" s="35" customFormat="true" ht="14.4" hidden="false" customHeight="false" outlineLevel="0" collapsed="false">
      <c r="A3229" s="29"/>
      <c r="B3229" s="30" t="s">
        <v>14</v>
      </c>
      <c r="C3229" s="31" t="s">
        <v>25</v>
      </c>
      <c r="D3229" s="32" t="n">
        <v>2</v>
      </c>
      <c r="E3229" s="33" t="n">
        <v>9.0001</v>
      </c>
      <c r="F3229" s="34" t="n">
        <v>3.33333333333333</v>
      </c>
      <c r="G3229" s="34" t="n">
        <v>45</v>
      </c>
    </row>
    <row r="3230" s="35" customFormat="true" ht="14.4" hidden="false" customHeight="false" outlineLevel="0" collapsed="false">
      <c r="A3230" s="29" t="s">
        <v>1528</v>
      </c>
      <c r="B3230" s="30" t="s">
        <v>1529</v>
      </c>
      <c r="C3230" s="31" t="s">
        <v>25</v>
      </c>
      <c r="D3230" s="32" t="n">
        <v>2003</v>
      </c>
      <c r="E3230" s="33" t="n">
        <v>124.0001</v>
      </c>
      <c r="F3230" s="34" t="s">
        <v>1530</v>
      </c>
      <c r="G3230" s="34" t="n">
        <v>74.6987951807229</v>
      </c>
    </row>
    <row r="3231" s="35" customFormat="true" ht="14.4" hidden="false" customHeight="false" outlineLevel="0" collapsed="false">
      <c r="A3231" s="29"/>
      <c r="B3231" s="30" t="s">
        <v>13</v>
      </c>
      <c r="C3231" s="31" t="s">
        <v>25</v>
      </c>
      <c r="D3231" s="32" t="n">
        <v>2003</v>
      </c>
      <c r="E3231" s="33" t="n">
        <v>124.0001</v>
      </c>
      <c r="F3231" s="34" t="n">
        <v>0</v>
      </c>
      <c r="G3231" s="34" t="n">
        <v>0</v>
      </c>
    </row>
    <row r="3232" s="35" customFormat="true" ht="14.4" hidden="false" customHeight="false" outlineLevel="0" collapsed="false">
      <c r="A3232" s="29" t="s">
        <v>1531</v>
      </c>
      <c r="B3232" s="30" t="s">
        <v>1532</v>
      </c>
      <c r="C3232" s="31" t="s">
        <v>25</v>
      </c>
      <c r="D3232" s="32" t="n">
        <v>80264</v>
      </c>
      <c r="E3232" s="33" t="n">
        <v>165350.0001</v>
      </c>
      <c r="F3232" s="34" t="s">
        <v>48</v>
      </c>
      <c r="G3232" s="34" t="n">
        <v>183.057114705459</v>
      </c>
    </row>
    <row r="3233" s="35" customFormat="true" ht="14.4" hidden="false" customHeight="false" outlineLevel="0" collapsed="false">
      <c r="A3233" s="29"/>
      <c r="B3233" s="30" t="s">
        <v>12</v>
      </c>
      <c r="C3233" s="31" t="s">
        <v>25</v>
      </c>
      <c r="D3233" s="32" t="n">
        <v>458</v>
      </c>
      <c r="E3233" s="33" t="n">
        <v>2476.0001</v>
      </c>
      <c r="F3233" s="34" t="s">
        <v>193</v>
      </c>
      <c r="G3233" s="34" t="s">
        <v>246</v>
      </c>
    </row>
    <row r="3234" s="35" customFormat="true" ht="14.4" hidden="false" customHeight="false" outlineLevel="0" collapsed="false">
      <c r="A3234" s="29"/>
      <c r="B3234" s="30" t="s">
        <v>13</v>
      </c>
      <c r="C3234" s="31" t="s">
        <v>25</v>
      </c>
      <c r="D3234" s="32" t="n">
        <v>33455</v>
      </c>
      <c r="E3234" s="33" t="n">
        <v>54907.0001</v>
      </c>
      <c r="F3234" s="34" t="n">
        <v>122.874352664634</v>
      </c>
      <c r="G3234" s="34" t="n">
        <v>124.20993100328</v>
      </c>
    </row>
    <row r="3235" s="35" customFormat="true" ht="14.4" hidden="false" customHeight="false" outlineLevel="0" collapsed="false">
      <c r="A3235" s="29"/>
      <c r="B3235" s="30" t="s">
        <v>14</v>
      </c>
      <c r="C3235" s="31" t="s">
        <v>25</v>
      </c>
      <c r="D3235" s="32" t="n">
        <v>45427</v>
      </c>
      <c r="E3235" s="33" t="n">
        <v>106303.0001</v>
      </c>
      <c r="F3235" s="34" t="s">
        <v>55</v>
      </c>
      <c r="G3235" s="34" t="s">
        <v>77</v>
      </c>
    </row>
    <row r="3236" s="35" customFormat="true" ht="14.4" hidden="false" customHeight="false" outlineLevel="0" collapsed="false">
      <c r="A3236" s="29"/>
      <c r="B3236" s="30" t="s">
        <v>15</v>
      </c>
      <c r="C3236" s="31" t="s">
        <v>25</v>
      </c>
      <c r="D3236" s="32" t="n">
        <v>924</v>
      </c>
      <c r="E3236" s="33" t="n">
        <v>1664.0001</v>
      </c>
      <c r="F3236" s="34" t="s">
        <v>22</v>
      </c>
      <c r="G3236" s="34" t="s">
        <v>22</v>
      </c>
    </row>
    <row r="3237" s="35" customFormat="true" ht="14.4" hidden="false" customHeight="false" outlineLevel="0" collapsed="false">
      <c r="A3237" s="29" t="s">
        <v>1533</v>
      </c>
      <c r="B3237" s="30" t="s">
        <v>1534</v>
      </c>
      <c r="C3237" s="31"/>
      <c r="D3237" s="32" t="n">
        <v>0</v>
      </c>
      <c r="E3237" s="33" t="n">
        <v>4997227.0001</v>
      </c>
      <c r="F3237" s="34"/>
      <c r="G3237" s="34" t="n">
        <v>133.626914131293</v>
      </c>
    </row>
    <row r="3238" s="35" customFormat="true" ht="14.4" hidden="false" customHeight="false" outlineLevel="0" collapsed="false">
      <c r="A3238" s="29"/>
      <c r="B3238" s="30" t="s">
        <v>12</v>
      </c>
      <c r="C3238" s="31" t="s">
        <v>18</v>
      </c>
      <c r="D3238" s="32" t="n">
        <v>0.668</v>
      </c>
      <c r="E3238" s="33" t="n">
        <v>24709.0001</v>
      </c>
      <c r="F3238" s="34" t="s">
        <v>156</v>
      </c>
      <c r="G3238" s="34" t="s">
        <v>55</v>
      </c>
    </row>
    <row r="3239" s="35" customFormat="true" ht="14.4" hidden="false" customHeight="false" outlineLevel="0" collapsed="false">
      <c r="A3239" s="29"/>
      <c r="B3239" s="30" t="s">
        <v>13</v>
      </c>
      <c r="C3239" s="31" t="s">
        <v>18</v>
      </c>
      <c r="D3239" s="32" t="n">
        <v>46.921</v>
      </c>
      <c r="E3239" s="33" t="n">
        <v>1221728.0001</v>
      </c>
      <c r="F3239" s="34" t="n">
        <v>108.040710124571</v>
      </c>
      <c r="G3239" s="34" t="n">
        <v>101.680600232203</v>
      </c>
    </row>
    <row r="3240" s="35" customFormat="true" ht="14.4" hidden="false" customHeight="false" outlineLevel="0" collapsed="false">
      <c r="A3240" s="29"/>
      <c r="B3240" s="30" t="s">
        <v>14</v>
      </c>
      <c r="C3240" s="31" t="s">
        <v>18</v>
      </c>
      <c r="D3240" s="32" t="n">
        <v>67.295</v>
      </c>
      <c r="E3240" s="33" t="n">
        <v>2611730.0001</v>
      </c>
      <c r="F3240" s="34" t="n">
        <v>110.250991185819</v>
      </c>
      <c r="G3240" s="34" t="n">
        <v>138.331105259032</v>
      </c>
    </row>
    <row r="3241" s="35" customFormat="true" ht="14.4" hidden="false" customHeight="false" outlineLevel="0" collapsed="false">
      <c r="A3241" s="29"/>
      <c r="B3241" s="30" t="s">
        <v>15</v>
      </c>
      <c r="C3241" s="31" t="s">
        <v>18</v>
      </c>
      <c r="D3241" s="32" t="n">
        <v>0.8</v>
      </c>
      <c r="E3241" s="33" t="n">
        <v>31870.0001</v>
      </c>
      <c r="F3241" s="34" t="s">
        <v>63</v>
      </c>
      <c r="G3241" s="34" t="s">
        <v>22</v>
      </c>
    </row>
    <row r="3242" s="35" customFormat="true" ht="14.4" hidden="false" customHeight="false" outlineLevel="0" collapsed="false">
      <c r="A3242" s="29"/>
      <c r="B3242" s="30" t="s">
        <v>12</v>
      </c>
      <c r="C3242" s="31" t="s">
        <v>105</v>
      </c>
      <c r="D3242" s="32" t="n">
        <v>29.659</v>
      </c>
      <c r="E3242" s="33" t="n">
        <v>9370.0001</v>
      </c>
      <c r="F3242" s="34" t="s">
        <v>22</v>
      </c>
      <c r="G3242" s="34" t="n">
        <v>73.785337428144</v>
      </c>
    </row>
    <row r="3243" s="35" customFormat="true" ht="14.4" hidden="false" customHeight="false" outlineLevel="0" collapsed="false">
      <c r="A3243" s="29"/>
      <c r="B3243" s="30" t="s">
        <v>13</v>
      </c>
      <c r="C3243" s="31" t="s">
        <v>105</v>
      </c>
      <c r="D3243" s="32" t="n">
        <v>79.7</v>
      </c>
      <c r="E3243" s="33" t="n">
        <v>397088.0001</v>
      </c>
      <c r="F3243" s="34" t="n">
        <v>101.965099022568</v>
      </c>
      <c r="G3243" s="34" t="n">
        <v>132.731660683366</v>
      </c>
    </row>
    <row r="3244" s="35" customFormat="true" ht="14.4" hidden="false" customHeight="false" outlineLevel="0" collapsed="false">
      <c r="A3244" s="29"/>
      <c r="B3244" s="30" t="s">
        <v>14</v>
      </c>
      <c r="C3244" s="31" t="s">
        <v>105</v>
      </c>
      <c r="D3244" s="32" t="n">
        <v>156.275</v>
      </c>
      <c r="E3244" s="33" t="n">
        <v>684098.0001</v>
      </c>
      <c r="F3244" s="34" t="s">
        <v>48</v>
      </c>
      <c r="G3244" s="34" t="s">
        <v>58</v>
      </c>
    </row>
    <row r="3245" s="35" customFormat="true" ht="14.4" hidden="false" customHeight="false" outlineLevel="0" collapsed="false">
      <c r="A3245" s="29"/>
      <c r="B3245" s="30" t="s">
        <v>15</v>
      </c>
      <c r="C3245" s="31" t="s">
        <v>105</v>
      </c>
      <c r="D3245" s="32" t="n">
        <v>1.964</v>
      </c>
      <c r="E3245" s="33" t="n">
        <v>16634.0001</v>
      </c>
      <c r="F3245" s="34" t="s">
        <v>152</v>
      </c>
      <c r="G3245" s="34" t="s">
        <v>22</v>
      </c>
    </row>
    <row r="3246" s="35" customFormat="true" ht="14.4" hidden="false" customHeight="false" outlineLevel="0" collapsed="false">
      <c r="A3246" s="29" t="s">
        <v>1535</v>
      </c>
      <c r="B3246" s="30" t="s">
        <v>1536</v>
      </c>
      <c r="C3246" s="31"/>
      <c r="D3246" s="32" t="n">
        <v>0</v>
      </c>
      <c r="E3246" s="33" t="n">
        <v>2801723.0001</v>
      </c>
      <c r="F3246" s="34"/>
      <c r="G3246" s="34" t="n">
        <v>130.677683483404</v>
      </c>
    </row>
    <row r="3247" s="35" customFormat="true" ht="14.4" hidden="false" customHeight="false" outlineLevel="0" collapsed="false">
      <c r="A3247" s="29"/>
      <c r="B3247" s="30" t="s">
        <v>12</v>
      </c>
      <c r="C3247" s="31" t="s">
        <v>18</v>
      </c>
      <c r="D3247" s="32" t="n">
        <v>0.101</v>
      </c>
      <c r="E3247" s="33" t="n">
        <v>6648.0001</v>
      </c>
      <c r="F3247" s="34" t="s">
        <v>22</v>
      </c>
      <c r="G3247" s="34" t="s">
        <v>22</v>
      </c>
    </row>
    <row r="3248" s="35" customFormat="true" ht="14.4" hidden="false" customHeight="false" outlineLevel="0" collapsed="false">
      <c r="A3248" s="29"/>
      <c r="B3248" s="30" t="s">
        <v>13</v>
      </c>
      <c r="C3248" s="31" t="s">
        <v>18</v>
      </c>
      <c r="D3248" s="32" t="n">
        <v>36.344</v>
      </c>
      <c r="E3248" s="33" t="n">
        <v>208663.0001</v>
      </c>
      <c r="F3248" s="34" t="s">
        <v>1136</v>
      </c>
      <c r="G3248" s="34" t="s">
        <v>40</v>
      </c>
    </row>
    <row r="3249" s="35" customFormat="true" ht="14.4" hidden="false" customHeight="false" outlineLevel="0" collapsed="false">
      <c r="A3249" s="29"/>
      <c r="B3249" s="30" t="s">
        <v>14</v>
      </c>
      <c r="C3249" s="31" t="s">
        <v>18</v>
      </c>
      <c r="D3249" s="32" t="n">
        <v>38.395</v>
      </c>
      <c r="E3249" s="33" t="n">
        <v>224737.0001</v>
      </c>
      <c r="F3249" s="34" t="s">
        <v>109</v>
      </c>
      <c r="G3249" s="34" t="n">
        <v>141.813168090665</v>
      </c>
    </row>
    <row r="3250" s="35" customFormat="true" ht="14.4" hidden="false" customHeight="false" outlineLevel="0" collapsed="false">
      <c r="A3250" s="29"/>
      <c r="B3250" s="30" t="s">
        <v>15</v>
      </c>
      <c r="C3250" s="31" t="s">
        <v>18</v>
      </c>
      <c r="D3250" s="32" t="n">
        <v>0.038</v>
      </c>
      <c r="E3250" s="33" t="n">
        <v>1144.0001</v>
      </c>
      <c r="F3250" s="34" t="s">
        <v>1225</v>
      </c>
      <c r="G3250" s="34" t="s">
        <v>22</v>
      </c>
    </row>
    <row r="3251" s="35" customFormat="true" ht="14.4" hidden="false" customHeight="false" outlineLevel="0" collapsed="false">
      <c r="A3251" s="29"/>
      <c r="B3251" s="30" t="s">
        <v>12</v>
      </c>
      <c r="C3251" s="31" t="s">
        <v>105</v>
      </c>
      <c r="D3251" s="32" t="n">
        <v>17.393</v>
      </c>
      <c r="E3251" s="33" t="n">
        <v>175027.0001</v>
      </c>
      <c r="F3251" s="34" t="n">
        <v>128.390049457445</v>
      </c>
      <c r="G3251" s="34" t="s">
        <v>214</v>
      </c>
    </row>
    <row r="3252" s="35" customFormat="true" ht="14.4" hidden="false" customHeight="false" outlineLevel="0" collapsed="false">
      <c r="A3252" s="29"/>
      <c r="B3252" s="30" t="s">
        <v>13</v>
      </c>
      <c r="C3252" s="31" t="s">
        <v>105</v>
      </c>
      <c r="D3252" s="32" t="n">
        <v>919.955</v>
      </c>
      <c r="E3252" s="33" t="n">
        <v>713982.0001</v>
      </c>
      <c r="F3252" s="34" t="s">
        <v>48</v>
      </c>
      <c r="G3252" s="34" t="n">
        <v>91.9292101485196</v>
      </c>
    </row>
    <row r="3253" s="35" customFormat="true" ht="14.4" hidden="false" customHeight="false" outlineLevel="0" collapsed="false">
      <c r="A3253" s="29"/>
      <c r="B3253" s="30" t="s">
        <v>14</v>
      </c>
      <c r="C3253" s="31" t="s">
        <v>105</v>
      </c>
      <c r="D3253" s="32" t="n">
        <v>359.211</v>
      </c>
      <c r="E3253" s="33" t="n">
        <v>1441549.0001</v>
      </c>
      <c r="F3253" s="34" t="n">
        <v>19.9587058575786</v>
      </c>
      <c r="G3253" s="34" t="n">
        <v>133.087969865809</v>
      </c>
    </row>
    <row r="3254" s="35" customFormat="true" ht="14.4" hidden="false" customHeight="false" outlineLevel="0" collapsed="false">
      <c r="A3254" s="29"/>
      <c r="B3254" s="30" t="s">
        <v>15</v>
      </c>
      <c r="C3254" s="31" t="s">
        <v>105</v>
      </c>
      <c r="D3254" s="32" t="n">
        <v>40.53</v>
      </c>
      <c r="E3254" s="33" t="n">
        <v>29973.0001</v>
      </c>
      <c r="F3254" s="34" t="s">
        <v>55</v>
      </c>
      <c r="G3254" s="34" t="s">
        <v>406</v>
      </c>
    </row>
    <row r="3255" s="35" customFormat="true" ht="14.4" hidden="false" customHeight="false" outlineLevel="0" collapsed="false">
      <c r="A3255" s="29" t="s">
        <v>1537</v>
      </c>
      <c r="B3255" s="30" t="s">
        <v>1538</v>
      </c>
      <c r="C3255" s="31" t="s">
        <v>18</v>
      </c>
      <c r="D3255" s="32" t="n">
        <v>2.831</v>
      </c>
      <c r="E3255" s="33" t="n">
        <v>21221.0001</v>
      </c>
      <c r="F3255" s="34" t="n">
        <v>159.672870840384</v>
      </c>
      <c r="G3255" s="34" t="n">
        <v>162.202858671559</v>
      </c>
    </row>
    <row r="3256" s="35" customFormat="true" ht="14.4" hidden="false" customHeight="false" outlineLevel="0" collapsed="false">
      <c r="A3256" s="29"/>
      <c r="B3256" s="30" t="s">
        <v>13</v>
      </c>
      <c r="C3256" s="31" t="s">
        <v>18</v>
      </c>
      <c r="D3256" s="32" t="n">
        <v>2.652</v>
      </c>
      <c r="E3256" s="33" t="n">
        <v>14334.0001</v>
      </c>
      <c r="F3256" s="34" t="n">
        <v>178.826702629804</v>
      </c>
      <c r="G3256" s="34" t="s">
        <v>48</v>
      </c>
    </row>
    <row r="3257" s="35" customFormat="true" ht="14.4" hidden="false" customHeight="false" outlineLevel="0" collapsed="false">
      <c r="A3257" s="29"/>
      <c r="B3257" s="30" t="s">
        <v>14</v>
      </c>
      <c r="C3257" s="31" t="s">
        <v>18</v>
      </c>
      <c r="D3257" s="32" t="n">
        <v>0.179</v>
      </c>
      <c r="E3257" s="33" t="n">
        <v>6887.0001</v>
      </c>
      <c r="F3257" s="34" t="n">
        <v>61.7241379310345</v>
      </c>
      <c r="G3257" s="34" t="n">
        <v>115.845248107653</v>
      </c>
    </row>
    <row r="3258" s="35" customFormat="true" ht="14.4" hidden="false" customHeight="false" outlineLevel="0" collapsed="false">
      <c r="A3258" s="29" t="s">
        <v>1539</v>
      </c>
      <c r="B3258" s="30" t="s">
        <v>1540</v>
      </c>
      <c r="C3258" s="31" t="s">
        <v>25</v>
      </c>
      <c r="D3258" s="32" t="n">
        <v>104766</v>
      </c>
      <c r="E3258" s="33" t="n">
        <v>698298.0001</v>
      </c>
      <c r="F3258" s="34" t="s">
        <v>48</v>
      </c>
      <c r="G3258" s="34" t="s">
        <v>113</v>
      </c>
    </row>
    <row r="3259" s="35" customFormat="true" ht="14.4" hidden="false" customHeight="false" outlineLevel="0" collapsed="false">
      <c r="A3259" s="29"/>
      <c r="B3259" s="30" t="s">
        <v>12</v>
      </c>
      <c r="C3259" s="31" t="s">
        <v>25</v>
      </c>
      <c r="D3259" s="32" t="n">
        <v>622</v>
      </c>
      <c r="E3259" s="33" t="n">
        <v>4025.0001</v>
      </c>
      <c r="F3259" s="34" t="s">
        <v>58</v>
      </c>
      <c r="G3259" s="34" t="n">
        <v>31.1773818745159</v>
      </c>
    </row>
    <row r="3260" s="35" customFormat="true" ht="14.4" hidden="false" customHeight="false" outlineLevel="0" collapsed="false">
      <c r="A3260" s="29"/>
      <c r="B3260" s="30" t="s">
        <v>13</v>
      </c>
      <c r="C3260" s="31" t="s">
        <v>25</v>
      </c>
      <c r="D3260" s="32" t="n">
        <v>66551</v>
      </c>
      <c r="E3260" s="33" t="n">
        <v>335768.0001</v>
      </c>
      <c r="F3260" s="34" t="n">
        <v>157.524616549896</v>
      </c>
      <c r="G3260" s="34" t="n">
        <v>140.409979342126</v>
      </c>
    </row>
    <row r="3261" s="35" customFormat="true" ht="14.4" hidden="false" customHeight="false" outlineLevel="0" collapsed="false">
      <c r="A3261" s="29"/>
      <c r="B3261" s="30" t="s">
        <v>14</v>
      </c>
      <c r="C3261" s="31" t="s">
        <v>25</v>
      </c>
      <c r="D3261" s="32" t="n">
        <v>37188</v>
      </c>
      <c r="E3261" s="33" t="n">
        <v>357162.0001</v>
      </c>
      <c r="F3261" s="34" t="s">
        <v>52</v>
      </c>
      <c r="G3261" s="34" t="s">
        <v>156</v>
      </c>
    </row>
    <row r="3262" s="35" customFormat="true" ht="14.4" hidden="false" customHeight="false" outlineLevel="0" collapsed="false">
      <c r="A3262" s="29"/>
      <c r="B3262" s="30" t="s">
        <v>15</v>
      </c>
      <c r="C3262" s="31" t="s">
        <v>25</v>
      </c>
      <c r="D3262" s="32" t="n">
        <v>405</v>
      </c>
      <c r="E3262" s="33" t="n">
        <v>1343.0001</v>
      </c>
      <c r="F3262" s="34" t="s">
        <v>22</v>
      </c>
      <c r="G3262" s="34" t="s">
        <v>22</v>
      </c>
    </row>
    <row r="3263" s="35" customFormat="true" ht="14.4" hidden="false" customHeight="false" outlineLevel="0" collapsed="false">
      <c r="A3263" s="29" t="s">
        <v>1541</v>
      </c>
      <c r="B3263" s="30" t="s">
        <v>1542</v>
      </c>
      <c r="C3263" s="31" t="s">
        <v>25</v>
      </c>
      <c r="D3263" s="32" t="n">
        <v>15070</v>
      </c>
      <c r="E3263" s="33" t="n">
        <v>79159.0001</v>
      </c>
      <c r="F3263" s="34" t="n">
        <v>103.91670114467</v>
      </c>
      <c r="G3263" s="34" t="n">
        <v>123.796193484822</v>
      </c>
    </row>
    <row r="3264" s="35" customFormat="true" ht="14.4" hidden="false" customHeight="false" outlineLevel="0" collapsed="false">
      <c r="A3264" s="29"/>
      <c r="B3264" s="30" t="s">
        <v>12</v>
      </c>
      <c r="C3264" s="31" t="s">
        <v>25</v>
      </c>
      <c r="D3264" s="32" t="n">
        <v>603</v>
      </c>
      <c r="E3264" s="33" t="n">
        <v>3448.0001</v>
      </c>
      <c r="F3264" s="34" t="n">
        <v>38.4811742182514</v>
      </c>
      <c r="G3264" s="34" t="n">
        <v>63.5693215339233</v>
      </c>
    </row>
    <row r="3265" s="35" customFormat="true" ht="14.4" hidden="false" customHeight="false" outlineLevel="0" collapsed="false">
      <c r="A3265" s="29"/>
      <c r="B3265" s="30" t="s">
        <v>13</v>
      </c>
      <c r="C3265" s="31" t="s">
        <v>25</v>
      </c>
      <c r="D3265" s="32" t="n">
        <v>271</v>
      </c>
      <c r="E3265" s="33" t="n">
        <v>1655.0001</v>
      </c>
      <c r="F3265" s="34" t="n">
        <v>178.289473684211</v>
      </c>
      <c r="G3265" s="34" t="n">
        <v>179.695982627579</v>
      </c>
    </row>
    <row r="3266" s="35" customFormat="true" ht="14.4" hidden="false" customHeight="false" outlineLevel="0" collapsed="false">
      <c r="A3266" s="29"/>
      <c r="B3266" s="30" t="s">
        <v>14</v>
      </c>
      <c r="C3266" s="31" t="s">
        <v>25</v>
      </c>
      <c r="D3266" s="32" t="n">
        <v>14177</v>
      </c>
      <c r="E3266" s="33" t="n">
        <v>73805.0001</v>
      </c>
      <c r="F3266" s="34" t="n">
        <v>114.210907919117</v>
      </c>
      <c r="G3266" s="34" t="n">
        <v>132.63068988445</v>
      </c>
    </row>
    <row r="3267" s="35" customFormat="true" ht="14.4" hidden="false" customHeight="false" outlineLevel="0" collapsed="false">
      <c r="A3267" s="29"/>
      <c r="B3267" s="30" t="s">
        <v>15</v>
      </c>
      <c r="C3267" s="31" t="s">
        <v>25</v>
      </c>
      <c r="D3267" s="32" t="n">
        <v>19</v>
      </c>
      <c r="E3267" s="33" t="n">
        <v>251.0001</v>
      </c>
      <c r="F3267" s="34" t="n">
        <v>5.13513513513514</v>
      </c>
      <c r="G3267" s="34" t="n">
        <v>12.8651973347002</v>
      </c>
    </row>
    <row r="3268" s="35" customFormat="true" ht="28.8" hidden="false" customHeight="false" outlineLevel="0" collapsed="false">
      <c r="A3268" s="29" t="s">
        <v>1543</v>
      </c>
      <c r="B3268" s="30" t="s">
        <v>1544</v>
      </c>
      <c r="C3268" s="31" t="s">
        <v>18</v>
      </c>
      <c r="D3268" s="32" t="n">
        <v>0.287</v>
      </c>
      <c r="E3268" s="33" t="n">
        <v>3913.0001</v>
      </c>
      <c r="F3268" s="34" t="n">
        <v>55.4054054054054</v>
      </c>
      <c r="G3268" s="34" t="n">
        <v>76.9820971867008</v>
      </c>
    </row>
    <row r="3269" s="35" customFormat="true" ht="14.4" hidden="false" customHeight="false" outlineLevel="0" collapsed="false">
      <c r="A3269" s="29"/>
      <c r="B3269" s="30" t="s">
        <v>12</v>
      </c>
      <c r="C3269" s="31" t="s">
        <v>18</v>
      </c>
      <c r="D3269" s="32" t="n">
        <v>0.002</v>
      </c>
      <c r="E3269" s="33" t="n">
        <v>32.0001</v>
      </c>
      <c r="F3269" s="34" t="s">
        <v>48</v>
      </c>
      <c r="G3269" s="34" t="n">
        <v>114.285714285714</v>
      </c>
    </row>
    <row r="3270" s="35" customFormat="true" ht="14.4" hidden="false" customHeight="false" outlineLevel="0" collapsed="false">
      <c r="A3270" s="29"/>
      <c r="B3270" s="30" t="s">
        <v>13</v>
      </c>
      <c r="C3270" s="31" t="s">
        <v>18</v>
      </c>
      <c r="D3270" s="32" t="n">
        <v>0.005</v>
      </c>
      <c r="E3270" s="33" t="n">
        <v>169.0001</v>
      </c>
      <c r="F3270" s="34" t="n">
        <v>125</v>
      </c>
      <c r="G3270" s="34" t="s">
        <v>524</v>
      </c>
    </row>
    <row r="3271" s="35" customFormat="true" ht="14.4" hidden="false" customHeight="false" outlineLevel="0" collapsed="false">
      <c r="A3271" s="29"/>
      <c r="B3271" s="30" t="s">
        <v>14</v>
      </c>
      <c r="C3271" s="31" t="s">
        <v>18</v>
      </c>
      <c r="D3271" s="32" t="n">
        <v>0.28</v>
      </c>
      <c r="E3271" s="33" t="n">
        <v>3712.0001</v>
      </c>
      <c r="F3271" s="34" t="n">
        <v>54.5808966861598</v>
      </c>
      <c r="G3271" s="34" t="n">
        <v>73.9884393063584</v>
      </c>
    </row>
    <row r="3272" s="35" customFormat="true" ht="28.8" hidden="false" customHeight="false" outlineLevel="0" collapsed="false">
      <c r="A3272" s="29" t="s">
        <v>1545</v>
      </c>
      <c r="B3272" s="30" t="s">
        <v>1546</v>
      </c>
      <c r="C3272" s="31" t="s">
        <v>18</v>
      </c>
      <c r="D3272" s="32" t="n">
        <v>13.891</v>
      </c>
      <c r="E3272" s="33" t="n">
        <v>336513.0001</v>
      </c>
      <c r="F3272" s="34" t="n">
        <v>124.215326835375</v>
      </c>
      <c r="G3272" s="34" t="s">
        <v>128</v>
      </c>
    </row>
    <row r="3273" s="35" customFormat="true" ht="14.4" hidden="false" customHeight="false" outlineLevel="0" collapsed="false">
      <c r="A3273" s="29"/>
      <c r="B3273" s="30" t="s">
        <v>13</v>
      </c>
      <c r="C3273" s="31" t="s">
        <v>18</v>
      </c>
      <c r="D3273" s="32" t="n">
        <v>13.874</v>
      </c>
      <c r="E3273" s="33" t="n">
        <v>335666.0001</v>
      </c>
      <c r="F3273" s="34" t="s">
        <v>58</v>
      </c>
      <c r="G3273" s="34" t="s">
        <v>511</v>
      </c>
    </row>
    <row r="3274" s="35" customFormat="true" ht="14.4" hidden="false" customHeight="false" outlineLevel="0" collapsed="false">
      <c r="A3274" s="29"/>
      <c r="B3274" s="30" t="s">
        <v>14</v>
      </c>
      <c r="C3274" s="31" t="s">
        <v>18</v>
      </c>
      <c r="D3274" s="32" t="n">
        <v>0.017</v>
      </c>
      <c r="E3274" s="33" t="n">
        <v>847.0001</v>
      </c>
      <c r="F3274" s="34" t="n">
        <v>0.378450578806768</v>
      </c>
      <c r="G3274" s="34" t="n">
        <v>1.29589963280294</v>
      </c>
    </row>
    <row r="3275" s="35" customFormat="true" ht="28.8" hidden="false" customHeight="false" outlineLevel="0" collapsed="false">
      <c r="A3275" s="29" t="s">
        <v>1547</v>
      </c>
      <c r="B3275" s="30" t="s">
        <v>1548</v>
      </c>
      <c r="C3275" s="31" t="s">
        <v>18</v>
      </c>
      <c r="D3275" s="32" t="n">
        <v>62.919</v>
      </c>
      <c r="E3275" s="33" t="n">
        <v>409371.0001</v>
      </c>
      <c r="F3275" s="34" t="n">
        <v>81.2109556507822</v>
      </c>
      <c r="G3275" s="34" t="n">
        <v>71.0777709098738</v>
      </c>
    </row>
    <row r="3276" s="35" customFormat="true" ht="14.4" hidden="false" customHeight="false" outlineLevel="0" collapsed="false">
      <c r="A3276" s="29"/>
      <c r="B3276" s="30" t="s">
        <v>12</v>
      </c>
      <c r="C3276" s="31" t="s">
        <v>18</v>
      </c>
      <c r="D3276" s="32" t="n">
        <v>0.23</v>
      </c>
      <c r="E3276" s="33" t="n">
        <v>1853.0001</v>
      </c>
      <c r="F3276" s="34" t="n">
        <v>88.1226053639847</v>
      </c>
      <c r="G3276" s="34" t="n">
        <v>128.502080443828</v>
      </c>
    </row>
    <row r="3277" s="35" customFormat="true" ht="14.4" hidden="false" customHeight="false" outlineLevel="0" collapsed="false">
      <c r="A3277" s="29"/>
      <c r="B3277" s="30" t="s">
        <v>13</v>
      </c>
      <c r="C3277" s="31" t="s">
        <v>18</v>
      </c>
      <c r="D3277" s="32" t="n">
        <v>54.942</v>
      </c>
      <c r="E3277" s="33" t="n">
        <v>307420.0001</v>
      </c>
      <c r="F3277" s="34" t="n">
        <v>76.6682481649968</v>
      </c>
      <c r="G3277" s="34" t="n">
        <v>60.479436558759</v>
      </c>
    </row>
    <row r="3278" s="35" customFormat="true" ht="14.4" hidden="false" customHeight="false" outlineLevel="0" collapsed="false">
      <c r="A3278" s="29"/>
      <c r="B3278" s="30" t="s">
        <v>14</v>
      </c>
      <c r="C3278" s="31" t="s">
        <v>18</v>
      </c>
      <c r="D3278" s="32" t="n">
        <v>7.739</v>
      </c>
      <c r="E3278" s="33" t="n">
        <v>99960.0001</v>
      </c>
      <c r="F3278" s="34" t="n">
        <v>139.416321383535</v>
      </c>
      <c r="G3278" s="34" t="n">
        <v>151.101974181455</v>
      </c>
    </row>
    <row r="3279" s="35" customFormat="true" ht="14.4" hidden="false" customHeight="false" outlineLevel="0" collapsed="false">
      <c r="A3279" s="29"/>
      <c r="B3279" s="30" t="s">
        <v>15</v>
      </c>
      <c r="C3279" s="31" t="s">
        <v>18</v>
      </c>
      <c r="D3279" s="32" t="n">
        <v>0.008</v>
      </c>
      <c r="E3279" s="33" t="n">
        <v>138.0001</v>
      </c>
      <c r="F3279" s="34" t="s">
        <v>109</v>
      </c>
      <c r="G3279" s="34" t="s">
        <v>40</v>
      </c>
    </row>
    <row r="3280" s="35" customFormat="true" ht="28.8" hidden="false" customHeight="false" outlineLevel="0" collapsed="false">
      <c r="A3280" s="29" t="s">
        <v>1549</v>
      </c>
      <c r="B3280" s="30" t="s">
        <v>1550</v>
      </c>
      <c r="C3280" s="31" t="s">
        <v>18</v>
      </c>
      <c r="D3280" s="32" t="n">
        <v>0.066</v>
      </c>
      <c r="E3280" s="33" t="n">
        <v>359.0001</v>
      </c>
      <c r="F3280" s="34" t="n">
        <v>146.666666666667</v>
      </c>
      <c r="G3280" s="34" t="n">
        <v>78.3842794759825</v>
      </c>
    </row>
    <row r="3281" s="35" customFormat="true" ht="14.4" hidden="false" customHeight="false" outlineLevel="0" collapsed="false">
      <c r="A3281" s="29"/>
      <c r="B3281" s="30" t="s">
        <v>13</v>
      </c>
      <c r="C3281" s="31" t="s">
        <v>18</v>
      </c>
      <c r="D3281" s="32" t="n">
        <v>0.066</v>
      </c>
      <c r="E3281" s="33" t="n">
        <v>359.0001</v>
      </c>
      <c r="F3281" s="34" t="n">
        <v>146.666666666667</v>
      </c>
      <c r="G3281" s="34" t="n">
        <v>78.3842794759825</v>
      </c>
    </row>
    <row r="3282" s="35" customFormat="true" ht="28.8" hidden="false" customHeight="false" outlineLevel="0" collapsed="false">
      <c r="A3282" s="29" t="s">
        <v>1551</v>
      </c>
      <c r="B3282" s="30" t="s">
        <v>1552</v>
      </c>
      <c r="C3282" s="31" t="s">
        <v>18</v>
      </c>
      <c r="D3282" s="32" t="n">
        <v>2.03</v>
      </c>
      <c r="E3282" s="33" t="n">
        <v>84502.0001</v>
      </c>
      <c r="F3282" s="34" t="s">
        <v>413</v>
      </c>
      <c r="G3282" s="34" t="s">
        <v>72</v>
      </c>
    </row>
    <row r="3283" s="35" customFormat="true" ht="14.4" hidden="false" customHeight="false" outlineLevel="0" collapsed="false">
      <c r="A3283" s="29"/>
      <c r="B3283" s="30" t="s">
        <v>12</v>
      </c>
      <c r="C3283" s="31" t="s">
        <v>18</v>
      </c>
      <c r="D3283" s="32" t="n">
        <v>0.074</v>
      </c>
      <c r="E3283" s="33" t="n">
        <v>2606.0001</v>
      </c>
      <c r="F3283" s="34" t="s">
        <v>22</v>
      </c>
      <c r="G3283" s="34" t="s">
        <v>22</v>
      </c>
    </row>
    <row r="3284" s="35" customFormat="true" ht="14.4" hidden="false" customHeight="false" outlineLevel="0" collapsed="false">
      <c r="A3284" s="29"/>
      <c r="B3284" s="30" t="s">
        <v>13</v>
      </c>
      <c r="C3284" s="31" t="s">
        <v>18</v>
      </c>
      <c r="D3284" s="32" t="n">
        <v>1.468</v>
      </c>
      <c r="E3284" s="33" t="n">
        <v>60295.0001</v>
      </c>
      <c r="F3284" s="34" t="s">
        <v>1225</v>
      </c>
      <c r="G3284" s="34" t="s">
        <v>22</v>
      </c>
    </row>
    <row r="3285" s="35" customFormat="true" ht="14.4" hidden="false" customHeight="false" outlineLevel="0" collapsed="false">
      <c r="A3285" s="29"/>
      <c r="B3285" s="30" t="s">
        <v>14</v>
      </c>
      <c r="C3285" s="31" t="s">
        <v>18</v>
      </c>
      <c r="D3285" s="32" t="n">
        <v>0.4</v>
      </c>
      <c r="E3285" s="33" t="n">
        <v>18191.0001</v>
      </c>
      <c r="F3285" s="34" t="s">
        <v>214</v>
      </c>
      <c r="G3285" s="34" t="n">
        <v>139.043032943514</v>
      </c>
    </row>
    <row r="3286" s="35" customFormat="true" ht="14.4" hidden="false" customHeight="false" outlineLevel="0" collapsed="false">
      <c r="A3286" s="29"/>
      <c r="B3286" s="30" t="s">
        <v>15</v>
      </c>
      <c r="C3286" s="31" t="s">
        <v>18</v>
      </c>
      <c r="D3286" s="32" t="n">
        <v>0.088</v>
      </c>
      <c r="E3286" s="33" t="n">
        <v>3410.0001</v>
      </c>
      <c r="F3286" s="34" t="n">
        <v>0</v>
      </c>
      <c r="G3286" s="34" t="n">
        <v>0</v>
      </c>
    </row>
    <row r="3287" s="35" customFormat="true" ht="28.8" hidden="false" customHeight="false" outlineLevel="0" collapsed="false">
      <c r="A3287" s="29" t="s">
        <v>1553</v>
      </c>
      <c r="B3287" s="30" t="s">
        <v>1554</v>
      </c>
      <c r="C3287" s="31" t="s">
        <v>18</v>
      </c>
      <c r="D3287" s="32" t="n">
        <v>281.444</v>
      </c>
      <c r="E3287" s="33" t="n">
        <v>95420.0001</v>
      </c>
      <c r="F3287" s="34" t="n">
        <v>36.5088280734162</v>
      </c>
      <c r="G3287" s="34" t="n">
        <v>79.1768659502966</v>
      </c>
    </row>
    <row r="3288" s="35" customFormat="true" ht="14.4" hidden="false" customHeight="false" outlineLevel="0" collapsed="false">
      <c r="A3288" s="29"/>
      <c r="B3288" s="30" t="s">
        <v>13</v>
      </c>
      <c r="C3288" s="31" t="s">
        <v>18</v>
      </c>
      <c r="D3288" s="32" t="n">
        <v>123.786</v>
      </c>
      <c r="E3288" s="33" t="n">
        <v>72051.0001</v>
      </c>
      <c r="F3288" s="34" t="n">
        <v>21.0678416975997</v>
      </c>
      <c r="G3288" s="34" t="n">
        <v>134.405954446248</v>
      </c>
    </row>
    <row r="3289" s="35" customFormat="true" ht="14.4" hidden="false" customHeight="false" outlineLevel="0" collapsed="false">
      <c r="A3289" s="29"/>
      <c r="B3289" s="30" t="s">
        <v>14</v>
      </c>
      <c r="C3289" s="31" t="s">
        <v>18</v>
      </c>
      <c r="D3289" s="32" t="n">
        <v>157.438</v>
      </c>
      <c r="E3289" s="33" t="n">
        <v>21616.0001</v>
      </c>
      <c r="F3289" s="34" t="n">
        <v>87.1199796363314</v>
      </c>
      <c r="G3289" s="34" t="n">
        <v>33.9063872505961</v>
      </c>
    </row>
    <row r="3290" s="35" customFormat="true" ht="14.4" hidden="false" customHeight="false" outlineLevel="0" collapsed="false">
      <c r="A3290" s="29"/>
      <c r="B3290" s="30" t="s">
        <v>15</v>
      </c>
      <c r="C3290" s="31" t="s">
        <v>18</v>
      </c>
      <c r="D3290" s="32" t="n">
        <v>0.22</v>
      </c>
      <c r="E3290" s="33" t="n">
        <v>1753.0001</v>
      </c>
      <c r="F3290" s="34" t="n">
        <v>8.3969465648855</v>
      </c>
      <c r="G3290" s="34" t="n">
        <v>55.5449936628644</v>
      </c>
    </row>
    <row r="3291" s="35" customFormat="true" ht="28.8" hidden="false" customHeight="false" outlineLevel="0" collapsed="false">
      <c r="A3291" s="29" t="s">
        <v>1555</v>
      </c>
      <c r="B3291" s="30" t="s">
        <v>1556</v>
      </c>
      <c r="C3291" s="31" t="s">
        <v>18</v>
      </c>
      <c r="D3291" s="32" t="n">
        <v>17235.917</v>
      </c>
      <c r="E3291" s="33" t="n">
        <v>2705271.0001</v>
      </c>
      <c r="F3291" s="34" t="n">
        <v>107.330090125703</v>
      </c>
      <c r="G3291" s="34" t="n">
        <v>140.760310505391</v>
      </c>
    </row>
    <row r="3292" s="35" customFormat="true" ht="14.4" hidden="false" customHeight="false" outlineLevel="0" collapsed="false">
      <c r="A3292" s="29"/>
      <c r="B3292" s="30" t="s">
        <v>12</v>
      </c>
      <c r="C3292" s="31" t="s">
        <v>18</v>
      </c>
      <c r="D3292" s="32" t="n">
        <v>316.129</v>
      </c>
      <c r="E3292" s="33" t="n">
        <v>177932.0001</v>
      </c>
      <c r="F3292" s="34" t="n">
        <v>181.958362352291</v>
      </c>
      <c r="G3292" s="34" t="s">
        <v>67</v>
      </c>
    </row>
    <row r="3293" s="35" customFormat="true" ht="14.4" hidden="false" customHeight="false" outlineLevel="0" collapsed="false">
      <c r="A3293" s="29"/>
      <c r="B3293" s="30" t="s">
        <v>13</v>
      </c>
      <c r="C3293" s="31" t="s">
        <v>18</v>
      </c>
      <c r="D3293" s="32" t="n">
        <v>13176.884</v>
      </c>
      <c r="E3293" s="33" t="n">
        <v>1199666.0001</v>
      </c>
      <c r="F3293" s="34" t="n">
        <v>100.582923514933</v>
      </c>
      <c r="G3293" s="34" t="n">
        <v>100.494655127785</v>
      </c>
    </row>
    <row r="3294" s="35" customFormat="true" ht="14.4" hidden="false" customHeight="false" outlineLevel="0" collapsed="false">
      <c r="A3294" s="29"/>
      <c r="B3294" s="30" t="s">
        <v>14</v>
      </c>
      <c r="C3294" s="31" t="s">
        <v>18</v>
      </c>
      <c r="D3294" s="32" t="n">
        <v>3565.187</v>
      </c>
      <c r="E3294" s="33" t="n">
        <v>1304164.0001</v>
      </c>
      <c r="F3294" s="34" t="n">
        <v>128.041803006975</v>
      </c>
      <c r="G3294" s="34" t="s">
        <v>48</v>
      </c>
    </row>
    <row r="3295" s="35" customFormat="true" ht="14.4" hidden="false" customHeight="false" outlineLevel="0" collapsed="false">
      <c r="A3295" s="29"/>
      <c r="B3295" s="30" t="s">
        <v>15</v>
      </c>
      <c r="C3295" s="31" t="s">
        <v>18</v>
      </c>
      <c r="D3295" s="32" t="n">
        <v>177.717</v>
      </c>
      <c r="E3295" s="33" t="n">
        <v>23509.0001</v>
      </c>
      <c r="F3295" s="34" t="s">
        <v>22</v>
      </c>
      <c r="G3295" s="34" t="s">
        <v>22</v>
      </c>
    </row>
    <row r="3296" s="35" customFormat="true" ht="14.4" hidden="false" customHeight="false" outlineLevel="0" collapsed="false">
      <c r="A3296" s="29" t="s">
        <v>1557</v>
      </c>
      <c r="B3296" s="30" t="s">
        <v>1558</v>
      </c>
      <c r="C3296" s="31" t="s">
        <v>18</v>
      </c>
      <c r="D3296" s="32" t="n">
        <v>305.414</v>
      </c>
      <c r="E3296" s="33" t="n">
        <v>67060.0001</v>
      </c>
      <c r="F3296" s="34" t="n">
        <v>115.93744068633</v>
      </c>
      <c r="G3296" s="34" t="n">
        <v>176.334472784644</v>
      </c>
    </row>
    <row r="3297" s="35" customFormat="true" ht="14.4" hidden="false" customHeight="false" outlineLevel="0" collapsed="false">
      <c r="A3297" s="29"/>
      <c r="B3297" s="30" t="s">
        <v>12</v>
      </c>
      <c r="C3297" s="31" t="s">
        <v>18</v>
      </c>
      <c r="D3297" s="32" t="n">
        <v>2.339</v>
      </c>
      <c r="E3297" s="33" t="n">
        <v>8068.0001</v>
      </c>
      <c r="F3297" s="34" t="s">
        <v>22</v>
      </c>
      <c r="G3297" s="34" t="s">
        <v>22</v>
      </c>
    </row>
    <row r="3298" s="35" customFormat="true" ht="14.4" hidden="false" customHeight="false" outlineLevel="0" collapsed="false">
      <c r="A3298" s="29"/>
      <c r="B3298" s="30" t="s">
        <v>13</v>
      </c>
      <c r="C3298" s="31" t="s">
        <v>18</v>
      </c>
      <c r="D3298" s="32" t="n">
        <v>231.882</v>
      </c>
      <c r="E3298" s="33" t="n">
        <v>31574.0001</v>
      </c>
      <c r="F3298" s="34" t="n">
        <v>89.0213798425209</v>
      </c>
      <c r="G3298" s="34" t="n">
        <v>116.102224673653</v>
      </c>
    </row>
    <row r="3299" s="35" customFormat="true" ht="14.4" hidden="false" customHeight="false" outlineLevel="0" collapsed="false">
      <c r="A3299" s="29"/>
      <c r="B3299" s="30" t="s">
        <v>14</v>
      </c>
      <c r="C3299" s="31" t="s">
        <v>18</v>
      </c>
      <c r="D3299" s="32" t="n">
        <v>71.193</v>
      </c>
      <c r="E3299" s="33" t="n">
        <v>27418.0001</v>
      </c>
      <c r="F3299" s="34" t="s">
        <v>22</v>
      </c>
      <c r="G3299" s="34" t="s">
        <v>128</v>
      </c>
    </row>
    <row r="3300" s="35" customFormat="true" ht="28.8" hidden="false" customHeight="false" outlineLevel="0" collapsed="false">
      <c r="A3300" s="29" t="s">
        <v>1559</v>
      </c>
      <c r="B3300" s="30" t="s">
        <v>1560</v>
      </c>
      <c r="C3300" s="31" t="s">
        <v>18</v>
      </c>
      <c r="D3300" s="32" t="n">
        <v>5059.786</v>
      </c>
      <c r="E3300" s="33" t="n">
        <v>13767993.0001</v>
      </c>
      <c r="F3300" s="34" t="n">
        <v>102.244627181328</v>
      </c>
      <c r="G3300" s="34" t="n">
        <v>123.681575119078</v>
      </c>
    </row>
    <row r="3301" s="35" customFormat="true" ht="14.4" hidden="false" customHeight="false" outlineLevel="0" collapsed="false">
      <c r="A3301" s="29"/>
      <c r="B3301" s="30" t="s">
        <v>12</v>
      </c>
      <c r="C3301" s="31" t="s">
        <v>18</v>
      </c>
      <c r="D3301" s="32" t="n">
        <v>53.059</v>
      </c>
      <c r="E3301" s="33" t="n">
        <v>175850.0001</v>
      </c>
      <c r="F3301" s="34" t="n">
        <v>73.297047894017</v>
      </c>
      <c r="G3301" s="34" t="n">
        <v>127.732984673495</v>
      </c>
    </row>
    <row r="3302" s="35" customFormat="true" ht="14.4" hidden="false" customHeight="false" outlineLevel="0" collapsed="false">
      <c r="A3302" s="29"/>
      <c r="B3302" s="30" t="s">
        <v>13</v>
      </c>
      <c r="C3302" s="31" t="s">
        <v>18</v>
      </c>
      <c r="D3302" s="32" t="n">
        <v>2004.317</v>
      </c>
      <c r="E3302" s="33" t="n">
        <v>5800041.0001</v>
      </c>
      <c r="F3302" s="34" t="n">
        <v>91.8846250998812</v>
      </c>
      <c r="G3302" s="34" t="n">
        <v>124.63942927579</v>
      </c>
    </row>
    <row r="3303" s="35" customFormat="true" ht="14.4" hidden="false" customHeight="false" outlineLevel="0" collapsed="false">
      <c r="A3303" s="29"/>
      <c r="B3303" s="30" t="s">
        <v>14</v>
      </c>
      <c r="C3303" s="31" t="s">
        <v>18</v>
      </c>
      <c r="D3303" s="32" t="n">
        <v>2789.863</v>
      </c>
      <c r="E3303" s="33" t="n">
        <v>7168894.0001</v>
      </c>
      <c r="F3303" s="34" t="n">
        <v>110.320451173488</v>
      </c>
      <c r="G3303" s="34" t="n">
        <v>121.344877939872</v>
      </c>
    </row>
    <row r="3304" s="35" customFormat="true" ht="14.4" hidden="false" customHeight="false" outlineLevel="0" collapsed="false">
      <c r="A3304" s="29"/>
      <c r="B3304" s="30" t="s">
        <v>15</v>
      </c>
      <c r="C3304" s="31" t="s">
        <v>18</v>
      </c>
      <c r="D3304" s="32" t="n">
        <v>212.547</v>
      </c>
      <c r="E3304" s="33" t="n">
        <v>623208.0001</v>
      </c>
      <c r="F3304" s="34" t="n">
        <v>127.96019361364</v>
      </c>
      <c r="G3304" s="34" t="n">
        <v>143.990129686493</v>
      </c>
    </row>
    <row r="3305" s="35" customFormat="true" ht="28.8" hidden="false" customHeight="false" outlineLevel="0" collapsed="false">
      <c r="A3305" s="29" t="s">
        <v>1561</v>
      </c>
      <c r="B3305" s="30" t="s">
        <v>1562</v>
      </c>
      <c r="C3305" s="31" t="s">
        <v>18</v>
      </c>
      <c r="D3305" s="32" t="n">
        <v>628.207</v>
      </c>
      <c r="E3305" s="33" t="n">
        <v>3196741.0001</v>
      </c>
      <c r="F3305" s="34" t="n">
        <v>118.474632529053</v>
      </c>
      <c r="G3305" s="34" t="n">
        <v>143.954091270776</v>
      </c>
    </row>
    <row r="3306" s="35" customFormat="true" ht="14.4" hidden="false" customHeight="false" outlineLevel="0" collapsed="false">
      <c r="A3306" s="29"/>
      <c r="B3306" s="30" t="s">
        <v>12</v>
      </c>
      <c r="C3306" s="31" t="s">
        <v>18</v>
      </c>
      <c r="D3306" s="32" t="n">
        <v>6.847</v>
      </c>
      <c r="E3306" s="33" t="n">
        <v>19162.0001</v>
      </c>
      <c r="F3306" s="34" t="s">
        <v>113</v>
      </c>
      <c r="G3306" s="34" t="s">
        <v>113</v>
      </c>
    </row>
    <row r="3307" s="35" customFormat="true" ht="14.4" hidden="false" customHeight="false" outlineLevel="0" collapsed="false">
      <c r="A3307" s="29"/>
      <c r="B3307" s="30" t="s">
        <v>13</v>
      </c>
      <c r="C3307" s="31" t="s">
        <v>18</v>
      </c>
      <c r="D3307" s="32" t="n">
        <v>343.581</v>
      </c>
      <c r="E3307" s="33" t="n">
        <v>2070627.0001</v>
      </c>
      <c r="F3307" s="34" t="n">
        <v>104.042309648974</v>
      </c>
      <c r="G3307" s="34" t="n">
        <v>137.86744363961</v>
      </c>
    </row>
    <row r="3308" s="35" customFormat="true" ht="14.4" hidden="false" customHeight="false" outlineLevel="0" collapsed="false">
      <c r="A3308" s="29"/>
      <c r="B3308" s="30" t="s">
        <v>14</v>
      </c>
      <c r="C3308" s="31" t="s">
        <v>18</v>
      </c>
      <c r="D3308" s="32" t="n">
        <v>243.385</v>
      </c>
      <c r="E3308" s="33" t="n">
        <v>964924.0001</v>
      </c>
      <c r="F3308" s="34" t="n">
        <v>144.580281455872</v>
      </c>
      <c r="G3308" s="34" t="n">
        <v>159.012430313287</v>
      </c>
    </row>
    <row r="3309" s="35" customFormat="true" ht="14.4" hidden="false" customHeight="false" outlineLevel="0" collapsed="false">
      <c r="A3309" s="29"/>
      <c r="B3309" s="30" t="s">
        <v>15</v>
      </c>
      <c r="C3309" s="31" t="s">
        <v>18</v>
      </c>
      <c r="D3309" s="32" t="n">
        <v>34.394</v>
      </c>
      <c r="E3309" s="33" t="n">
        <v>142028.0001</v>
      </c>
      <c r="F3309" s="34" t="n">
        <v>120.258741258741</v>
      </c>
      <c r="G3309" s="34" t="n">
        <v>137.839070643155</v>
      </c>
    </row>
    <row r="3310" s="35" customFormat="true" ht="14.4" hidden="false" customHeight="false" outlineLevel="0" collapsed="false">
      <c r="A3310" s="29" t="s">
        <v>1563</v>
      </c>
      <c r="B3310" s="30" t="s">
        <v>1564</v>
      </c>
      <c r="C3310" s="31" t="s">
        <v>18</v>
      </c>
      <c r="D3310" s="32" t="n">
        <v>130916.929</v>
      </c>
      <c r="E3310" s="33" t="n">
        <v>51294942.0001</v>
      </c>
      <c r="F3310" s="34" t="n">
        <v>128.916015784055</v>
      </c>
      <c r="G3310" s="34" t="n">
        <v>131.576017498412</v>
      </c>
    </row>
    <row r="3311" s="35" customFormat="true" ht="14.4" hidden="false" customHeight="false" outlineLevel="0" collapsed="false">
      <c r="A3311" s="29"/>
      <c r="B3311" s="30" t="s">
        <v>12</v>
      </c>
      <c r="C3311" s="31" t="s">
        <v>18</v>
      </c>
      <c r="D3311" s="32" t="n">
        <v>363.179</v>
      </c>
      <c r="E3311" s="33" t="n">
        <v>329912.0001</v>
      </c>
      <c r="F3311" s="34" t="s">
        <v>76</v>
      </c>
      <c r="G3311" s="34" t="n">
        <v>174.655492792216</v>
      </c>
    </row>
    <row r="3312" s="35" customFormat="true" ht="14.4" hidden="false" customHeight="false" outlineLevel="0" collapsed="false">
      <c r="A3312" s="29"/>
      <c r="B3312" s="30" t="s">
        <v>13</v>
      </c>
      <c r="C3312" s="31" t="s">
        <v>18</v>
      </c>
      <c r="D3312" s="32" t="n">
        <v>46636.393</v>
      </c>
      <c r="E3312" s="33" t="n">
        <v>20060386.0001</v>
      </c>
      <c r="F3312" s="34" t="n">
        <v>123.570874053072</v>
      </c>
      <c r="G3312" s="34" t="n">
        <v>136.281490456029</v>
      </c>
    </row>
    <row r="3313" s="35" customFormat="true" ht="14.4" hidden="false" customHeight="false" outlineLevel="0" collapsed="false">
      <c r="A3313" s="29"/>
      <c r="B3313" s="30" t="s">
        <v>14</v>
      </c>
      <c r="C3313" s="31" t="s">
        <v>18</v>
      </c>
      <c r="D3313" s="32" t="n">
        <v>78127.911</v>
      </c>
      <c r="E3313" s="33" t="n">
        <v>28825964.0001</v>
      </c>
      <c r="F3313" s="34" t="n">
        <v>127.84352849326</v>
      </c>
      <c r="G3313" s="34" t="n">
        <v>125.529061716776</v>
      </c>
    </row>
    <row r="3314" s="35" customFormat="true" ht="14.4" hidden="false" customHeight="false" outlineLevel="0" collapsed="false">
      <c r="A3314" s="29"/>
      <c r="B3314" s="30" t="s">
        <v>15</v>
      </c>
      <c r="C3314" s="31" t="s">
        <v>18</v>
      </c>
      <c r="D3314" s="32" t="n">
        <v>5789.446</v>
      </c>
      <c r="E3314" s="33" t="n">
        <v>2078680.0001</v>
      </c>
      <c r="F3314" s="34" t="s">
        <v>77</v>
      </c>
      <c r="G3314" s="34" t="n">
        <v>186.808011963305</v>
      </c>
    </row>
    <row r="3315" s="35" customFormat="true" ht="14.4" hidden="false" customHeight="false" outlineLevel="0" collapsed="false">
      <c r="A3315" s="29" t="s">
        <v>1565</v>
      </c>
      <c r="B3315" s="30" t="s">
        <v>1566</v>
      </c>
      <c r="C3315" s="31"/>
      <c r="D3315" s="32" t="n">
        <v>0</v>
      </c>
      <c r="E3315" s="33" t="n">
        <v>37211116.0001</v>
      </c>
      <c r="F3315" s="34"/>
      <c r="G3315" s="34" t="n">
        <v>108.575015645304</v>
      </c>
    </row>
    <row r="3316" s="35" customFormat="true" ht="14.4" hidden="false" customHeight="false" outlineLevel="0" collapsed="false">
      <c r="A3316" s="29"/>
      <c r="B3316" s="30" t="s">
        <v>12</v>
      </c>
      <c r="C3316" s="31" t="s">
        <v>901</v>
      </c>
      <c r="D3316" s="32" t="n">
        <v>654102</v>
      </c>
      <c r="E3316" s="33" t="n">
        <v>1382061.0001</v>
      </c>
      <c r="F3316" s="34" t="n">
        <v>127.16046742653</v>
      </c>
      <c r="G3316" s="34" t="n">
        <v>133.18861836881</v>
      </c>
    </row>
    <row r="3317" s="35" customFormat="true" ht="14.4" hidden="false" customHeight="false" outlineLevel="0" collapsed="false">
      <c r="A3317" s="29"/>
      <c r="B3317" s="30" t="s">
        <v>13</v>
      </c>
      <c r="C3317" s="31" t="s">
        <v>901</v>
      </c>
      <c r="D3317" s="32" t="n">
        <v>3007828</v>
      </c>
      <c r="E3317" s="33" t="n">
        <v>2371983.0001</v>
      </c>
      <c r="F3317" s="34" t="n">
        <v>85.0486739226081</v>
      </c>
      <c r="G3317" s="34" t="n">
        <v>114.958862655162</v>
      </c>
    </row>
    <row r="3318" s="35" customFormat="true" ht="14.4" hidden="false" customHeight="false" outlineLevel="0" collapsed="false">
      <c r="A3318" s="29"/>
      <c r="B3318" s="30" t="s">
        <v>14</v>
      </c>
      <c r="C3318" s="31" t="s">
        <v>901</v>
      </c>
      <c r="D3318" s="32" t="n">
        <v>29212864</v>
      </c>
      <c r="E3318" s="33" t="n">
        <v>19706613.0001</v>
      </c>
      <c r="F3318" s="34" t="n">
        <v>95.4371343623112</v>
      </c>
      <c r="G3318" s="34" t="n">
        <v>102.996403861707</v>
      </c>
    </row>
    <row r="3319" s="35" customFormat="true" ht="14.4" hidden="false" customHeight="false" outlineLevel="0" collapsed="false">
      <c r="A3319" s="29"/>
      <c r="B3319" s="30" t="s">
        <v>15</v>
      </c>
      <c r="C3319" s="31" t="s">
        <v>901</v>
      </c>
      <c r="D3319" s="32" t="n">
        <v>2425482</v>
      </c>
      <c r="E3319" s="33" t="n">
        <v>1414521.0001</v>
      </c>
      <c r="F3319" s="34" t="s">
        <v>48</v>
      </c>
      <c r="G3319" s="34" t="n">
        <v>126.304411882886</v>
      </c>
    </row>
    <row r="3320" s="35" customFormat="true" ht="14.4" hidden="false" customHeight="false" outlineLevel="0" collapsed="false">
      <c r="A3320" s="29"/>
      <c r="B3320" s="30" t="s">
        <v>12</v>
      </c>
      <c r="C3320" s="31" t="s">
        <v>18</v>
      </c>
      <c r="D3320" s="32" t="n">
        <v>141.932</v>
      </c>
      <c r="E3320" s="33" t="n">
        <v>54988.0001</v>
      </c>
      <c r="F3320" s="34" t="n">
        <v>117.227480714274</v>
      </c>
      <c r="G3320" s="34" t="n">
        <v>112.371766052234</v>
      </c>
    </row>
    <row r="3321" s="35" customFormat="true" ht="14.4" hidden="false" customHeight="false" outlineLevel="0" collapsed="false">
      <c r="A3321" s="29"/>
      <c r="B3321" s="30" t="s">
        <v>13</v>
      </c>
      <c r="C3321" s="31" t="s">
        <v>18</v>
      </c>
      <c r="D3321" s="32" t="n">
        <v>13169.026</v>
      </c>
      <c r="E3321" s="33" t="n">
        <v>6374423.0001</v>
      </c>
      <c r="F3321" s="34" t="n">
        <v>90.4562491826052</v>
      </c>
      <c r="G3321" s="34" t="n">
        <v>105.296627213061</v>
      </c>
    </row>
    <row r="3322" s="35" customFormat="true" ht="14.4" hidden="false" customHeight="false" outlineLevel="0" collapsed="false">
      <c r="A3322" s="29"/>
      <c r="B3322" s="30" t="s">
        <v>14</v>
      </c>
      <c r="C3322" s="31" t="s">
        <v>18</v>
      </c>
      <c r="D3322" s="32" t="n">
        <v>9044.24</v>
      </c>
      <c r="E3322" s="33" t="n">
        <v>4074974.0001</v>
      </c>
      <c r="F3322" s="34" t="n">
        <v>107.596281483628</v>
      </c>
      <c r="G3322" s="34" t="n">
        <v>111.967860760001</v>
      </c>
    </row>
    <row r="3323" s="35" customFormat="true" ht="14.4" hidden="false" customHeight="false" outlineLevel="0" collapsed="false">
      <c r="A3323" s="29"/>
      <c r="B3323" s="30" t="s">
        <v>15</v>
      </c>
      <c r="C3323" s="31" t="s">
        <v>18</v>
      </c>
      <c r="D3323" s="32" t="n">
        <v>3068.99</v>
      </c>
      <c r="E3323" s="33" t="n">
        <v>1831553.0001</v>
      </c>
      <c r="F3323" s="34" t="n">
        <v>171.981832293351</v>
      </c>
      <c r="G3323" s="34" t="n">
        <v>155.757150037035</v>
      </c>
    </row>
    <row r="3324" s="35" customFormat="true" ht="28.8" hidden="false" customHeight="false" outlineLevel="0" collapsed="false">
      <c r="A3324" s="29" t="s">
        <v>1567</v>
      </c>
      <c r="B3324" s="30" t="s">
        <v>1568</v>
      </c>
      <c r="C3324" s="31" t="s">
        <v>18</v>
      </c>
      <c r="D3324" s="32" t="n">
        <v>4080.575</v>
      </c>
      <c r="E3324" s="33" t="n">
        <v>1653931.0001</v>
      </c>
      <c r="F3324" s="34" t="n">
        <v>80.5206385965494</v>
      </c>
      <c r="G3324" s="34" t="n">
        <v>123.845897527097</v>
      </c>
    </row>
    <row r="3325" s="35" customFormat="true" ht="14.4" hidden="false" customHeight="false" outlineLevel="0" collapsed="false">
      <c r="A3325" s="29"/>
      <c r="B3325" s="30" t="s">
        <v>12</v>
      </c>
      <c r="C3325" s="31" t="s">
        <v>18</v>
      </c>
      <c r="D3325" s="32" t="n">
        <v>25.768</v>
      </c>
      <c r="E3325" s="33" t="n">
        <v>7367.0001</v>
      </c>
      <c r="F3325" s="34" t="n">
        <v>76.4765240102095</v>
      </c>
      <c r="G3325" s="34" t="n">
        <v>69.323421473605</v>
      </c>
    </row>
    <row r="3326" s="35" customFormat="true" ht="14.4" hidden="false" customHeight="false" outlineLevel="0" collapsed="false">
      <c r="A3326" s="29"/>
      <c r="B3326" s="30" t="s">
        <v>13</v>
      </c>
      <c r="C3326" s="31" t="s">
        <v>18</v>
      </c>
      <c r="D3326" s="32" t="n">
        <v>1574.911</v>
      </c>
      <c r="E3326" s="33" t="n">
        <v>407067.0001</v>
      </c>
      <c r="F3326" s="34" t="n">
        <v>83.1934020470431</v>
      </c>
      <c r="G3326" s="34" t="n">
        <v>103.655614434024</v>
      </c>
    </row>
    <row r="3327" s="35" customFormat="true" ht="14.4" hidden="false" customHeight="false" outlineLevel="0" collapsed="false">
      <c r="A3327" s="29"/>
      <c r="B3327" s="30" t="s">
        <v>14</v>
      </c>
      <c r="C3327" s="31" t="s">
        <v>18</v>
      </c>
      <c r="D3327" s="32" t="n">
        <v>2406.549</v>
      </c>
      <c r="E3327" s="33" t="n">
        <v>1212699.0001</v>
      </c>
      <c r="F3327" s="34" t="n">
        <v>79.974590763746</v>
      </c>
      <c r="G3327" s="34" t="n">
        <v>135.878161099844</v>
      </c>
    </row>
    <row r="3328" s="35" customFormat="true" ht="14.4" hidden="false" customHeight="false" outlineLevel="0" collapsed="false">
      <c r="A3328" s="29"/>
      <c r="B3328" s="30" t="s">
        <v>15</v>
      </c>
      <c r="C3328" s="31" t="s">
        <v>18</v>
      </c>
      <c r="D3328" s="32" t="n">
        <v>73.347</v>
      </c>
      <c r="E3328" s="33" t="n">
        <v>26798.0001</v>
      </c>
      <c r="F3328" s="34" t="n">
        <v>55.6375635287871</v>
      </c>
      <c r="G3328" s="34" t="n">
        <v>67.5914949428708</v>
      </c>
    </row>
    <row r="3329" s="35" customFormat="true" ht="28.8" hidden="false" customHeight="false" outlineLevel="0" collapsed="false">
      <c r="A3329" s="29" t="s">
        <v>1569</v>
      </c>
      <c r="B3329" s="30" t="s">
        <v>1570</v>
      </c>
      <c r="C3329" s="31"/>
      <c r="D3329" s="32" t="n">
        <v>0</v>
      </c>
      <c r="E3329" s="33" t="n">
        <v>16419837.0001</v>
      </c>
      <c r="F3329" s="34"/>
      <c r="G3329" s="34" t="n">
        <v>108.761724872099</v>
      </c>
    </row>
    <row r="3330" s="35" customFormat="true" ht="14.4" hidden="false" customHeight="false" outlineLevel="0" collapsed="false">
      <c r="A3330" s="29"/>
      <c r="B3330" s="30" t="s">
        <v>12</v>
      </c>
      <c r="C3330" s="31" t="s">
        <v>901</v>
      </c>
      <c r="D3330" s="32" t="n">
        <v>278797</v>
      </c>
      <c r="E3330" s="33" t="n">
        <v>309094.0001</v>
      </c>
      <c r="F3330" s="34" t="n">
        <v>66.7559788907087</v>
      </c>
      <c r="G3330" s="34" t="n">
        <v>78.5717009285927</v>
      </c>
    </row>
    <row r="3331" s="35" customFormat="true" ht="14.4" hidden="false" customHeight="false" outlineLevel="0" collapsed="false">
      <c r="A3331" s="29"/>
      <c r="B3331" s="30" t="s">
        <v>13</v>
      </c>
      <c r="C3331" s="31" t="s">
        <v>901</v>
      </c>
      <c r="D3331" s="32" t="n">
        <v>5506641</v>
      </c>
      <c r="E3331" s="33" t="n">
        <v>4992398.0001</v>
      </c>
      <c r="F3331" s="34" t="n">
        <v>60.0380662012168</v>
      </c>
      <c r="G3331" s="34" t="n">
        <v>73.5263934585578</v>
      </c>
    </row>
    <row r="3332" s="35" customFormat="true" ht="14.4" hidden="false" customHeight="false" outlineLevel="0" collapsed="false">
      <c r="A3332" s="29"/>
      <c r="B3332" s="30" t="s">
        <v>14</v>
      </c>
      <c r="C3332" s="31" t="s">
        <v>901</v>
      </c>
      <c r="D3332" s="32" t="n">
        <v>7469673</v>
      </c>
      <c r="E3332" s="33" t="n">
        <v>8172248.0001</v>
      </c>
      <c r="F3332" s="34" t="n">
        <v>100.320071298863</v>
      </c>
      <c r="G3332" s="34" t="n">
        <v>126.956692490146</v>
      </c>
    </row>
    <row r="3333" s="35" customFormat="true" ht="14.4" hidden="false" customHeight="false" outlineLevel="0" collapsed="false">
      <c r="A3333" s="29"/>
      <c r="B3333" s="30" t="s">
        <v>15</v>
      </c>
      <c r="C3333" s="31" t="s">
        <v>901</v>
      </c>
      <c r="D3333" s="32" t="n">
        <v>812736</v>
      </c>
      <c r="E3333" s="33" t="n">
        <v>473419.0001</v>
      </c>
      <c r="F3333" s="34" t="s">
        <v>373</v>
      </c>
      <c r="G3333" s="34" t="s">
        <v>67</v>
      </c>
    </row>
    <row r="3334" s="35" customFormat="true" ht="14.4" hidden="false" customHeight="false" outlineLevel="0" collapsed="false">
      <c r="A3334" s="29"/>
      <c r="B3334" s="30" t="s">
        <v>12</v>
      </c>
      <c r="C3334" s="31" t="s">
        <v>18</v>
      </c>
      <c r="D3334" s="32" t="n">
        <v>28.283</v>
      </c>
      <c r="E3334" s="33" t="n">
        <v>21390.0001</v>
      </c>
      <c r="F3334" s="34" t="s">
        <v>22</v>
      </c>
      <c r="G3334" s="34" t="s">
        <v>22</v>
      </c>
    </row>
    <row r="3335" s="35" customFormat="true" ht="14.4" hidden="false" customHeight="false" outlineLevel="0" collapsed="false">
      <c r="A3335" s="29"/>
      <c r="B3335" s="30" t="s">
        <v>13</v>
      </c>
      <c r="C3335" s="31" t="s">
        <v>18</v>
      </c>
      <c r="D3335" s="32" t="n">
        <v>11.58</v>
      </c>
      <c r="E3335" s="33" t="n">
        <v>20211.0001</v>
      </c>
      <c r="F3335" s="34" t="n">
        <v>1.16540850184624</v>
      </c>
      <c r="G3335" s="34" t="n">
        <v>30.2745697209365</v>
      </c>
    </row>
    <row r="3336" s="35" customFormat="true" ht="14.4" hidden="false" customHeight="false" outlineLevel="0" collapsed="false">
      <c r="A3336" s="29"/>
      <c r="B3336" s="30" t="s">
        <v>14</v>
      </c>
      <c r="C3336" s="31" t="s">
        <v>18</v>
      </c>
      <c r="D3336" s="32" t="n">
        <v>18395.039</v>
      </c>
      <c r="E3336" s="33" t="n">
        <v>2428032.0001</v>
      </c>
      <c r="F3336" s="34" t="s">
        <v>44</v>
      </c>
      <c r="G3336" s="34" t="n">
        <v>193.954266378455</v>
      </c>
    </row>
    <row r="3337" s="35" customFormat="true" ht="14.4" hidden="false" customHeight="false" outlineLevel="0" collapsed="false">
      <c r="A3337" s="29"/>
      <c r="B3337" s="30" t="s">
        <v>15</v>
      </c>
      <c r="C3337" s="31" t="s">
        <v>18</v>
      </c>
      <c r="D3337" s="32" t="n">
        <v>3.165</v>
      </c>
      <c r="E3337" s="33" t="n">
        <v>3045.0001</v>
      </c>
      <c r="F3337" s="34" t="n">
        <v>108.987603305785</v>
      </c>
      <c r="G3337" s="34" t="s">
        <v>156</v>
      </c>
    </row>
    <row r="3338" s="35" customFormat="true" ht="28.8" hidden="false" customHeight="false" outlineLevel="0" collapsed="false">
      <c r="A3338" s="29" t="s">
        <v>1571</v>
      </c>
      <c r="B3338" s="30" t="s">
        <v>1572</v>
      </c>
      <c r="C3338" s="31" t="s">
        <v>18</v>
      </c>
      <c r="D3338" s="32" t="n">
        <v>142662.738</v>
      </c>
      <c r="E3338" s="33" t="n">
        <v>19029061.0001</v>
      </c>
      <c r="F3338" s="34" t="n">
        <v>148.563826912405</v>
      </c>
      <c r="G3338" s="34" t="n">
        <v>158.003128832211</v>
      </c>
    </row>
    <row r="3339" s="35" customFormat="true" ht="14.4" hidden="false" customHeight="false" outlineLevel="0" collapsed="false">
      <c r="A3339" s="29"/>
      <c r="B3339" s="30" t="s">
        <v>12</v>
      </c>
      <c r="C3339" s="31" t="s">
        <v>18</v>
      </c>
      <c r="D3339" s="32" t="n">
        <v>512.924</v>
      </c>
      <c r="E3339" s="33" t="n">
        <v>85225.0001</v>
      </c>
      <c r="F3339" s="34" t="s">
        <v>22</v>
      </c>
      <c r="G3339" s="34" t="s">
        <v>22</v>
      </c>
    </row>
    <row r="3340" s="35" customFormat="true" ht="14.4" hidden="false" customHeight="false" outlineLevel="0" collapsed="false">
      <c r="A3340" s="29"/>
      <c r="B3340" s="30" t="s">
        <v>13</v>
      </c>
      <c r="C3340" s="31" t="s">
        <v>18</v>
      </c>
      <c r="D3340" s="32" t="n">
        <v>8674.92</v>
      </c>
      <c r="E3340" s="33" t="n">
        <v>3488719.0001</v>
      </c>
      <c r="F3340" s="34" t="n">
        <v>168.155266409828</v>
      </c>
      <c r="G3340" s="34" t="n">
        <v>165.158423308292</v>
      </c>
    </row>
    <row r="3341" s="35" customFormat="true" ht="14.4" hidden="false" customHeight="false" outlineLevel="0" collapsed="false">
      <c r="A3341" s="29"/>
      <c r="B3341" s="30" t="s">
        <v>14</v>
      </c>
      <c r="C3341" s="31" t="s">
        <v>18</v>
      </c>
      <c r="D3341" s="32" t="n">
        <v>132627.082</v>
      </c>
      <c r="E3341" s="33" t="n">
        <v>15161491.0001</v>
      </c>
      <c r="F3341" s="34" t="n">
        <v>146.123683512385</v>
      </c>
      <c r="G3341" s="34" t="n">
        <v>153.127704531377</v>
      </c>
    </row>
    <row r="3342" s="35" customFormat="true" ht="14.4" hidden="false" customHeight="false" outlineLevel="0" collapsed="false">
      <c r="A3342" s="29"/>
      <c r="B3342" s="30" t="s">
        <v>15</v>
      </c>
      <c r="C3342" s="31" t="s">
        <v>18</v>
      </c>
      <c r="D3342" s="32" t="n">
        <v>847.812</v>
      </c>
      <c r="E3342" s="33" t="n">
        <v>293626.0001</v>
      </c>
      <c r="F3342" s="34" t="s">
        <v>208</v>
      </c>
      <c r="G3342" s="34" t="s">
        <v>22</v>
      </c>
    </row>
    <row r="3343" s="35" customFormat="true" ht="14.4" hidden="false" customHeight="false" outlineLevel="0" collapsed="false">
      <c r="A3343" s="29" t="s">
        <v>1573</v>
      </c>
      <c r="B3343" s="30" t="s">
        <v>1574</v>
      </c>
      <c r="C3343" s="31" t="s">
        <v>18</v>
      </c>
      <c r="D3343" s="32" t="n">
        <v>83657.571</v>
      </c>
      <c r="E3343" s="33" t="n">
        <v>11515311.0001</v>
      </c>
      <c r="F3343" s="34" t="n">
        <v>73.7080896748118</v>
      </c>
      <c r="G3343" s="34" t="n">
        <v>84.3636693182933</v>
      </c>
    </row>
    <row r="3344" s="35" customFormat="true" ht="14.4" hidden="false" customHeight="false" outlineLevel="0" collapsed="false">
      <c r="A3344" s="29"/>
      <c r="B3344" s="30" t="s">
        <v>12</v>
      </c>
      <c r="C3344" s="31" t="s">
        <v>18</v>
      </c>
      <c r="D3344" s="32" t="n">
        <v>44.916</v>
      </c>
      <c r="E3344" s="33" t="n">
        <v>8944.0001</v>
      </c>
      <c r="F3344" s="34" t="n">
        <v>52.6016231598918</v>
      </c>
      <c r="G3344" s="34" t="n">
        <v>32.3471971066908</v>
      </c>
    </row>
    <row r="3345" s="35" customFormat="true" ht="14.4" hidden="false" customHeight="false" outlineLevel="0" collapsed="false">
      <c r="A3345" s="29"/>
      <c r="B3345" s="30" t="s">
        <v>13</v>
      </c>
      <c r="C3345" s="31" t="s">
        <v>18</v>
      </c>
      <c r="D3345" s="32" t="n">
        <v>15556.192</v>
      </c>
      <c r="E3345" s="33" t="n">
        <v>2178852.0001</v>
      </c>
      <c r="F3345" s="34" t="n">
        <v>70.3510294861512</v>
      </c>
      <c r="G3345" s="34" t="n">
        <v>86.0733431039864</v>
      </c>
    </row>
    <row r="3346" s="35" customFormat="true" ht="14.4" hidden="false" customHeight="false" outlineLevel="0" collapsed="false">
      <c r="A3346" s="29"/>
      <c r="B3346" s="30" t="s">
        <v>14</v>
      </c>
      <c r="C3346" s="31" t="s">
        <v>18</v>
      </c>
      <c r="D3346" s="32" t="n">
        <v>56122.504</v>
      </c>
      <c r="E3346" s="33" t="n">
        <v>7860863.0001</v>
      </c>
      <c r="F3346" s="34" t="n">
        <v>68.4044572656858</v>
      </c>
      <c r="G3346" s="34" t="n">
        <v>77.7697894965325</v>
      </c>
    </row>
    <row r="3347" s="35" customFormat="true" ht="14.4" hidden="false" customHeight="false" outlineLevel="0" collapsed="false">
      <c r="A3347" s="29"/>
      <c r="B3347" s="30" t="s">
        <v>15</v>
      </c>
      <c r="C3347" s="31" t="s">
        <v>18</v>
      </c>
      <c r="D3347" s="32" t="n">
        <v>11933.959</v>
      </c>
      <c r="E3347" s="33" t="n">
        <v>1466652.0001</v>
      </c>
      <c r="F3347" s="34" t="n">
        <v>128.935470568006</v>
      </c>
      <c r="G3347" s="34" t="n">
        <v>149.246113032674</v>
      </c>
    </row>
    <row r="3348" s="35" customFormat="true" ht="14.4" hidden="false" customHeight="false" outlineLevel="0" collapsed="false">
      <c r="A3348" s="29" t="s">
        <v>1575</v>
      </c>
      <c r="B3348" s="30" t="s">
        <v>1576</v>
      </c>
      <c r="C3348" s="31" t="s">
        <v>18</v>
      </c>
      <c r="D3348" s="32" t="n">
        <v>5100.576</v>
      </c>
      <c r="E3348" s="33" t="n">
        <v>6363438.0001</v>
      </c>
      <c r="F3348" s="34" t="n">
        <v>150.870647170859</v>
      </c>
      <c r="G3348" s="34" t="n">
        <v>141.9227050662</v>
      </c>
    </row>
    <row r="3349" s="35" customFormat="true" ht="14.4" hidden="false" customHeight="false" outlineLevel="0" collapsed="false">
      <c r="A3349" s="29"/>
      <c r="B3349" s="30" t="s">
        <v>12</v>
      </c>
      <c r="C3349" s="31" t="s">
        <v>18</v>
      </c>
      <c r="D3349" s="32" t="n">
        <v>91.07</v>
      </c>
      <c r="E3349" s="33" t="n">
        <v>149816.0001</v>
      </c>
      <c r="F3349" s="34" t="n">
        <v>154.175625116389</v>
      </c>
      <c r="G3349" s="34" t="n">
        <v>165.700002212047</v>
      </c>
    </row>
    <row r="3350" s="35" customFormat="true" ht="14.4" hidden="false" customHeight="false" outlineLevel="0" collapsed="false">
      <c r="A3350" s="29"/>
      <c r="B3350" s="30" t="s">
        <v>13</v>
      </c>
      <c r="C3350" s="31" t="s">
        <v>18</v>
      </c>
      <c r="D3350" s="32" t="n">
        <v>770.105</v>
      </c>
      <c r="E3350" s="33" t="n">
        <v>1692989.0001</v>
      </c>
      <c r="F3350" s="34" t="n">
        <v>97.9336278571738</v>
      </c>
      <c r="G3350" s="34" t="n">
        <v>112.059404446398</v>
      </c>
    </row>
    <row r="3351" s="35" customFormat="true" ht="14.4" hidden="false" customHeight="false" outlineLevel="0" collapsed="false">
      <c r="A3351" s="29"/>
      <c r="B3351" s="30" t="s">
        <v>14</v>
      </c>
      <c r="C3351" s="31" t="s">
        <v>18</v>
      </c>
      <c r="D3351" s="32" t="n">
        <v>4192.325</v>
      </c>
      <c r="E3351" s="33" t="n">
        <v>4450536.0001</v>
      </c>
      <c r="F3351" s="34" t="n">
        <v>170.615229403125</v>
      </c>
      <c r="G3351" s="34" t="n">
        <v>163.996945970804</v>
      </c>
    </row>
    <row r="3352" s="35" customFormat="true" ht="14.4" hidden="false" customHeight="false" outlineLevel="0" collapsed="false">
      <c r="A3352" s="29"/>
      <c r="B3352" s="30" t="s">
        <v>15</v>
      </c>
      <c r="C3352" s="31" t="s">
        <v>18</v>
      </c>
      <c r="D3352" s="32" t="n">
        <v>47.076</v>
      </c>
      <c r="E3352" s="33" t="n">
        <v>70097.0001</v>
      </c>
      <c r="F3352" s="34" t="n">
        <v>60.2326087234669</v>
      </c>
      <c r="G3352" s="34" t="n">
        <v>41.5431480504703</v>
      </c>
    </row>
    <row r="3353" s="35" customFormat="true" ht="28.8" hidden="false" customHeight="false" outlineLevel="0" collapsed="false">
      <c r="A3353" s="29" t="s">
        <v>1577</v>
      </c>
      <c r="B3353" s="30" t="s">
        <v>1578</v>
      </c>
      <c r="C3353" s="31" t="s">
        <v>18</v>
      </c>
      <c r="D3353" s="32" t="n">
        <v>829.959</v>
      </c>
      <c r="E3353" s="33" t="n">
        <v>3399280.0001</v>
      </c>
      <c r="F3353" s="34" t="n">
        <v>115.310840588087</v>
      </c>
      <c r="G3353" s="34" t="n">
        <v>149.281758735931</v>
      </c>
    </row>
    <row r="3354" s="35" customFormat="true" ht="14.4" hidden="false" customHeight="false" outlineLevel="0" collapsed="false">
      <c r="A3354" s="29"/>
      <c r="B3354" s="30" t="s">
        <v>12</v>
      </c>
      <c r="C3354" s="31" t="s">
        <v>18</v>
      </c>
      <c r="D3354" s="32" t="n">
        <v>48.07</v>
      </c>
      <c r="E3354" s="33" t="n">
        <v>133450.0001</v>
      </c>
      <c r="F3354" s="34" t="n">
        <v>133.743253018752</v>
      </c>
      <c r="G3354" s="34" t="n">
        <v>183.959858290945</v>
      </c>
    </row>
    <row r="3355" s="35" customFormat="true" ht="14.4" hidden="false" customHeight="false" outlineLevel="0" collapsed="false">
      <c r="A3355" s="29"/>
      <c r="B3355" s="30" t="s">
        <v>13</v>
      </c>
      <c r="C3355" s="31" t="s">
        <v>18</v>
      </c>
      <c r="D3355" s="32" t="n">
        <v>571.899</v>
      </c>
      <c r="E3355" s="33" t="n">
        <v>2382316.0001</v>
      </c>
      <c r="F3355" s="34" t="n">
        <v>106.923390443997</v>
      </c>
      <c r="G3355" s="34" t="n">
        <v>145.463893164776</v>
      </c>
    </row>
    <row r="3356" s="35" customFormat="true" ht="14.4" hidden="false" customHeight="false" outlineLevel="0" collapsed="false">
      <c r="A3356" s="29"/>
      <c r="B3356" s="30" t="s">
        <v>14</v>
      </c>
      <c r="C3356" s="31" t="s">
        <v>18</v>
      </c>
      <c r="D3356" s="32" t="n">
        <v>164.661</v>
      </c>
      <c r="E3356" s="33" t="n">
        <v>789486.0001</v>
      </c>
      <c r="F3356" s="34" t="n">
        <v>150.086135392076</v>
      </c>
      <c r="G3356" s="34" t="n">
        <v>151.467989708819</v>
      </c>
    </row>
    <row r="3357" s="35" customFormat="true" ht="14.4" hidden="false" customHeight="false" outlineLevel="0" collapsed="false">
      <c r="A3357" s="29"/>
      <c r="B3357" s="30" t="s">
        <v>15</v>
      </c>
      <c r="C3357" s="31" t="s">
        <v>18</v>
      </c>
      <c r="D3357" s="32" t="n">
        <v>45.329</v>
      </c>
      <c r="E3357" s="33" t="n">
        <v>94028.0001</v>
      </c>
      <c r="F3357" s="34" t="n">
        <v>115.526161531208</v>
      </c>
      <c r="G3357" s="34" t="s">
        <v>58</v>
      </c>
    </row>
    <row r="3358" s="35" customFormat="true" ht="14.4" hidden="false" customHeight="false" outlineLevel="0" collapsed="false">
      <c r="A3358" s="29" t="s">
        <v>1579</v>
      </c>
      <c r="B3358" s="30" t="s">
        <v>1580</v>
      </c>
      <c r="C3358" s="31" t="s">
        <v>18</v>
      </c>
      <c r="D3358" s="32" t="n">
        <v>46.289</v>
      </c>
      <c r="E3358" s="33" t="n">
        <v>873767.0001</v>
      </c>
      <c r="F3358" s="34" t="n">
        <v>104.961338745153</v>
      </c>
      <c r="G3358" s="34" t="n">
        <v>130.416878115765</v>
      </c>
    </row>
    <row r="3359" s="35" customFormat="true" ht="14.4" hidden="false" customHeight="false" outlineLevel="0" collapsed="false">
      <c r="A3359" s="29"/>
      <c r="B3359" s="30" t="s">
        <v>12</v>
      </c>
      <c r="C3359" s="31" t="s">
        <v>18</v>
      </c>
      <c r="D3359" s="32" t="n">
        <v>1.499</v>
      </c>
      <c r="E3359" s="33" t="n">
        <v>48908.0001</v>
      </c>
      <c r="F3359" s="34" t="s">
        <v>138</v>
      </c>
      <c r="G3359" s="34" t="s">
        <v>413</v>
      </c>
    </row>
    <row r="3360" s="35" customFormat="true" ht="14.4" hidden="false" customHeight="false" outlineLevel="0" collapsed="false">
      <c r="A3360" s="29"/>
      <c r="B3360" s="30" t="s">
        <v>13</v>
      </c>
      <c r="C3360" s="31" t="s">
        <v>18</v>
      </c>
      <c r="D3360" s="32" t="n">
        <v>16.029</v>
      </c>
      <c r="E3360" s="33" t="n">
        <v>241925.0001</v>
      </c>
      <c r="F3360" s="34" t="n">
        <v>116.659388646288</v>
      </c>
      <c r="G3360" s="34" t="n">
        <v>130.846656426454</v>
      </c>
    </row>
    <row r="3361" s="35" customFormat="true" ht="14.4" hidden="false" customHeight="false" outlineLevel="0" collapsed="false">
      <c r="A3361" s="29"/>
      <c r="B3361" s="30" t="s">
        <v>14</v>
      </c>
      <c r="C3361" s="31" t="s">
        <v>18</v>
      </c>
      <c r="D3361" s="32" t="n">
        <v>28.761</v>
      </c>
      <c r="E3361" s="33" t="n">
        <v>582934.0001</v>
      </c>
      <c r="F3361" s="34" t="n">
        <v>97.5974753130408</v>
      </c>
      <c r="G3361" s="34" t="n">
        <v>124.169852917683</v>
      </c>
    </row>
    <row r="3362" s="35" customFormat="true" ht="28.8" hidden="false" customHeight="false" outlineLevel="0" collapsed="false">
      <c r="A3362" s="29" t="s">
        <v>1581</v>
      </c>
      <c r="B3362" s="30" t="s">
        <v>1582</v>
      </c>
      <c r="C3362" s="31" t="s">
        <v>18</v>
      </c>
      <c r="D3362" s="32" t="n">
        <v>6131.062</v>
      </c>
      <c r="E3362" s="33" t="n">
        <v>8872335.0001</v>
      </c>
      <c r="F3362" s="34" t="n">
        <v>47.1089634442443</v>
      </c>
      <c r="G3362" s="34" t="n">
        <v>102.524975074614</v>
      </c>
    </row>
    <row r="3363" s="35" customFormat="true" ht="14.4" hidden="false" customHeight="false" outlineLevel="0" collapsed="false">
      <c r="A3363" s="29"/>
      <c r="B3363" s="30" t="s">
        <v>12</v>
      </c>
      <c r="C3363" s="31" t="s">
        <v>18</v>
      </c>
      <c r="D3363" s="32" t="n">
        <v>0.631</v>
      </c>
      <c r="E3363" s="33" t="n">
        <v>4055.0001</v>
      </c>
      <c r="F3363" s="34" t="n">
        <v>1.57446914689223</v>
      </c>
      <c r="G3363" s="34" t="n">
        <v>1.83205624028626</v>
      </c>
    </row>
    <row r="3364" s="35" customFormat="true" ht="14.4" hidden="false" customHeight="false" outlineLevel="0" collapsed="false">
      <c r="A3364" s="29"/>
      <c r="B3364" s="30" t="s">
        <v>13</v>
      </c>
      <c r="C3364" s="31" t="s">
        <v>18</v>
      </c>
      <c r="D3364" s="32" t="n">
        <v>2996.197</v>
      </c>
      <c r="E3364" s="33" t="n">
        <v>4750726.0001</v>
      </c>
      <c r="F3364" s="34" t="n">
        <v>97.7697178537108</v>
      </c>
      <c r="G3364" s="34" t="n">
        <v>92.0525274148664</v>
      </c>
    </row>
    <row r="3365" s="35" customFormat="true" ht="14.4" hidden="false" customHeight="false" outlineLevel="0" collapsed="false">
      <c r="A3365" s="29"/>
      <c r="B3365" s="30" t="s">
        <v>14</v>
      </c>
      <c r="C3365" s="31" t="s">
        <v>18</v>
      </c>
      <c r="D3365" s="32" t="n">
        <v>3131.157</v>
      </c>
      <c r="E3365" s="33" t="n">
        <v>4107977.0001</v>
      </c>
      <c r="F3365" s="34" t="n">
        <v>31.5984682928651</v>
      </c>
      <c r="G3365" s="34" t="n">
        <v>125.852241656039</v>
      </c>
    </row>
    <row r="3366" s="35" customFormat="true" ht="14.4" hidden="false" customHeight="false" outlineLevel="0" collapsed="false">
      <c r="A3366" s="29"/>
      <c r="B3366" s="30" t="s">
        <v>15</v>
      </c>
      <c r="C3366" s="31" t="s">
        <v>18</v>
      </c>
      <c r="D3366" s="32" t="n">
        <v>3.077</v>
      </c>
      <c r="E3366" s="33" t="n">
        <v>9577.0001</v>
      </c>
      <c r="F3366" s="34" t="s">
        <v>68</v>
      </c>
      <c r="G3366" s="34" t="n">
        <v>128.051878593395</v>
      </c>
    </row>
    <row r="3367" s="35" customFormat="true" ht="28.8" hidden="false" customHeight="false" outlineLevel="0" collapsed="false">
      <c r="A3367" s="29" t="s">
        <v>1583</v>
      </c>
      <c r="B3367" s="30" t="s">
        <v>1584</v>
      </c>
      <c r="C3367" s="31" t="s">
        <v>18</v>
      </c>
      <c r="D3367" s="32" t="n">
        <v>3096.719</v>
      </c>
      <c r="E3367" s="33" t="n">
        <v>583881.0001</v>
      </c>
      <c r="F3367" s="34" t="n">
        <v>134.863125676663</v>
      </c>
      <c r="G3367" s="34" t="n">
        <v>109.907218648882</v>
      </c>
    </row>
    <row r="3368" s="35" customFormat="true" ht="14.4" hidden="false" customHeight="false" outlineLevel="0" collapsed="false">
      <c r="A3368" s="29"/>
      <c r="B3368" s="30" t="s">
        <v>12</v>
      </c>
      <c r="C3368" s="31" t="s">
        <v>18</v>
      </c>
      <c r="D3368" s="32" t="n">
        <v>0.193</v>
      </c>
      <c r="E3368" s="33" t="n">
        <v>204.0001</v>
      </c>
      <c r="F3368" s="34" t="n">
        <v>0</v>
      </c>
      <c r="G3368" s="34" t="n">
        <v>0</v>
      </c>
    </row>
    <row r="3369" s="35" customFormat="true" ht="14.4" hidden="false" customHeight="false" outlineLevel="0" collapsed="false">
      <c r="A3369" s="29"/>
      <c r="B3369" s="30" t="s">
        <v>13</v>
      </c>
      <c r="C3369" s="31" t="s">
        <v>18</v>
      </c>
      <c r="D3369" s="32" t="n">
        <v>293.167</v>
      </c>
      <c r="E3369" s="33" t="n">
        <v>161670.0001</v>
      </c>
      <c r="F3369" s="34" t="n">
        <v>103.566962235489</v>
      </c>
      <c r="G3369" s="34" t="n">
        <v>143.980549667813</v>
      </c>
    </row>
    <row r="3370" s="35" customFormat="true" ht="14.4" hidden="false" customHeight="false" outlineLevel="0" collapsed="false">
      <c r="A3370" s="29"/>
      <c r="B3370" s="30" t="s">
        <v>14</v>
      </c>
      <c r="C3370" s="31" t="s">
        <v>18</v>
      </c>
      <c r="D3370" s="32" t="n">
        <v>2803.359</v>
      </c>
      <c r="E3370" s="33" t="n">
        <v>422007.0001</v>
      </c>
      <c r="F3370" s="34" t="n">
        <v>162.192658814762</v>
      </c>
      <c r="G3370" s="34" t="n">
        <v>143.866186211575</v>
      </c>
    </row>
    <row r="3371" s="35" customFormat="true" ht="28.8" hidden="false" customHeight="false" outlineLevel="0" collapsed="false">
      <c r="A3371" s="29" t="s">
        <v>1585</v>
      </c>
      <c r="B3371" s="30" t="s">
        <v>1586</v>
      </c>
      <c r="C3371" s="31" t="s">
        <v>18</v>
      </c>
      <c r="D3371" s="32" t="n">
        <v>96160.144</v>
      </c>
      <c r="E3371" s="33" t="n">
        <v>42896477.0001</v>
      </c>
      <c r="F3371" s="34" t="n">
        <v>90.7827837656835</v>
      </c>
      <c r="G3371" s="34" t="n">
        <v>121.417309988311</v>
      </c>
    </row>
    <row r="3372" s="35" customFormat="true" ht="14.4" hidden="false" customHeight="false" outlineLevel="0" collapsed="false">
      <c r="A3372" s="29"/>
      <c r="B3372" s="30" t="s">
        <v>12</v>
      </c>
      <c r="C3372" s="31" t="s">
        <v>18</v>
      </c>
      <c r="D3372" s="32" t="n">
        <v>481.331</v>
      </c>
      <c r="E3372" s="33" t="n">
        <v>197488.0001</v>
      </c>
      <c r="F3372" s="34" t="n">
        <v>109.343707405725</v>
      </c>
      <c r="G3372" s="34" t="s">
        <v>20</v>
      </c>
    </row>
    <row r="3373" s="35" customFormat="true" ht="14.4" hidden="false" customHeight="false" outlineLevel="0" collapsed="false">
      <c r="A3373" s="29"/>
      <c r="B3373" s="30" t="s">
        <v>13</v>
      </c>
      <c r="C3373" s="31" t="s">
        <v>18</v>
      </c>
      <c r="D3373" s="32" t="n">
        <v>14159.634</v>
      </c>
      <c r="E3373" s="33" t="n">
        <v>6047622.0001</v>
      </c>
      <c r="F3373" s="34" t="n">
        <v>87.886680354833</v>
      </c>
      <c r="G3373" s="34" t="n">
        <v>103.161021937928</v>
      </c>
    </row>
    <row r="3374" s="35" customFormat="true" ht="14.4" hidden="false" customHeight="false" outlineLevel="0" collapsed="false">
      <c r="A3374" s="29"/>
      <c r="B3374" s="30" t="s">
        <v>14</v>
      </c>
      <c r="C3374" s="31" t="s">
        <v>18</v>
      </c>
      <c r="D3374" s="32" t="n">
        <v>74612.545</v>
      </c>
      <c r="E3374" s="33" t="n">
        <v>31870445.0001</v>
      </c>
      <c r="F3374" s="34" t="n">
        <v>86.51695334117</v>
      </c>
      <c r="G3374" s="34" t="n">
        <v>118.372785796831</v>
      </c>
    </row>
    <row r="3375" s="35" customFormat="true" ht="14.4" hidden="false" customHeight="false" outlineLevel="0" collapsed="false">
      <c r="A3375" s="29"/>
      <c r="B3375" s="30" t="s">
        <v>15</v>
      </c>
      <c r="C3375" s="31" t="s">
        <v>18</v>
      </c>
      <c r="D3375" s="32" t="n">
        <v>6906.634</v>
      </c>
      <c r="E3375" s="33" t="n">
        <v>4780922.0001</v>
      </c>
      <c r="F3375" s="34" t="s">
        <v>113</v>
      </c>
      <c r="G3375" s="34" t="n">
        <v>194.062901598234</v>
      </c>
    </row>
    <row r="3376" s="35" customFormat="true" ht="28.8" hidden="false" customHeight="false" outlineLevel="0" collapsed="false">
      <c r="A3376" s="29" t="s">
        <v>1587</v>
      </c>
      <c r="B3376" s="30" t="s">
        <v>1588</v>
      </c>
      <c r="C3376" s="31" t="s">
        <v>18</v>
      </c>
      <c r="D3376" s="32" t="n">
        <v>3111.739</v>
      </c>
      <c r="E3376" s="33" t="n">
        <v>3610423.0001</v>
      </c>
      <c r="F3376" s="34" t="n">
        <v>52.9461508475923</v>
      </c>
      <c r="G3376" s="34" t="n">
        <v>112.301411534896</v>
      </c>
    </row>
    <row r="3377" s="35" customFormat="true" ht="14.4" hidden="false" customHeight="false" outlineLevel="0" collapsed="false">
      <c r="A3377" s="29"/>
      <c r="B3377" s="30" t="s">
        <v>12</v>
      </c>
      <c r="C3377" s="31" t="s">
        <v>18</v>
      </c>
      <c r="D3377" s="32" t="n">
        <v>1.989</v>
      </c>
      <c r="E3377" s="33" t="n">
        <v>27678.0001</v>
      </c>
      <c r="F3377" s="34" t="n">
        <v>159.759036144578</v>
      </c>
      <c r="G3377" s="34" t="s">
        <v>413</v>
      </c>
    </row>
    <row r="3378" s="35" customFormat="true" ht="14.4" hidden="false" customHeight="false" outlineLevel="0" collapsed="false">
      <c r="A3378" s="29"/>
      <c r="B3378" s="30" t="s">
        <v>13</v>
      </c>
      <c r="C3378" s="31" t="s">
        <v>18</v>
      </c>
      <c r="D3378" s="32" t="n">
        <v>1985.136</v>
      </c>
      <c r="E3378" s="33" t="n">
        <v>2049073.0001</v>
      </c>
      <c r="F3378" s="34" t="n">
        <v>41.9128871292547</v>
      </c>
      <c r="G3378" s="34" t="n">
        <v>89.1136874443331</v>
      </c>
    </row>
    <row r="3379" s="35" customFormat="true" ht="14.4" hidden="false" customHeight="false" outlineLevel="0" collapsed="false">
      <c r="A3379" s="29"/>
      <c r="B3379" s="30" t="s">
        <v>14</v>
      </c>
      <c r="C3379" s="31" t="s">
        <v>18</v>
      </c>
      <c r="D3379" s="32" t="n">
        <v>1075.576</v>
      </c>
      <c r="E3379" s="33" t="n">
        <v>1378969.0001</v>
      </c>
      <c r="F3379" s="34" t="n">
        <v>96.5439614246386</v>
      </c>
      <c r="G3379" s="34" t="n">
        <v>164.120383043448</v>
      </c>
    </row>
    <row r="3380" s="35" customFormat="true" ht="14.4" hidden="false" customHeight="false" outlineLevel="0" collapsed="false">
      <c r="A3380" s="29"/>
      <c r="B3380" s="30" t="s">
        <v>15</v>
      </c>
      <c r="C3380" s="31" t="s">
        <v>18</v>
      </c>
      <c r="D3380" s="32" t="n">
        <v>49.038</v>
      </c>
      <c r="E3380" s="33" t="n">
        <v>154703.0001</v>
      </c>
      <c r="F3380" s="34" t="n">
        <v>192.192827748383</v>
      </c>
      <c r="G3380" s="34" t="s">
        <v>113</v>
      </c>
    </row>
    <row r="3381" s="35" customFormat="true" ht="28.8" hidden="false" customHeight="false" outlineLevel="0" collapsed="false">
      <c r="A3381" s="29" t="s">
        <v>1589</v>
      </c>
      <c r="B3381" s="30" t="s">
        <v>1590</v>
      </c>
      <c r="C3381" s="31"/>
      <c r="D3381" s="32" t="n">
        <v>0</v>
      </c>
      <c r="E3381" s="33" t="n">
        <v>6455233.0001</v>
      </c>
      <c r="F3381" s="34"/>
      <c r="G3381" s="34" t="n">
        <v>121.25821093208</v>
      </c>
    </row>
    <row r="3382" s="35" customFormat="true" ht="14.4" hidden="false" customHeight="false" outlineLevel="0" collapsed="false">
      <c r="A3382" s="29"/>
      <c r="B3382" s="30" t="s">
        <v>13</v>
      </c>
      <c r="C3382" s="31" t="s">
        <v>18</v>
      </c>
      <c r="D3382" s="32" t="n">
        <v>100.842</v>
      </c>
      <c r="E3382" s="33" t="n">
        <v>18796.0001</v>
      </c>
      <c r="F3382" s="34" t="n">
        <v>184.166118781503</v>
      </c>
      <c r="G3382" s="34" t="s">
        <v>48</v>
      </c>
    </row>
    <row r="3383" s="35" customFormat="true" ht="14.4" hidden="false" customHeight="false" outlineLevel="0" collapsed="false">
      <c r="A3383" s="29"/>
      <c r="B3383" s="30" t="s">
        <v>14</v>
      </c>
      <c r="C3383" s="31" t="s">
        <v>18</v>
      </c>
      <c r="D3383" s="32" t="n">
        <v>420.377</v>
      </c>
      <c r="E3383" s="33" t="n">
        <v>31650.0001</v>
      </c>
      <c r="F3383" s="34" t="n">
        <v>106.74560450164</v>
      </c>
      <c r="G3383" s="34" t="n">
        <v>110.444219562411</v>
      </c>
    </row>
    <row r="3384" s="35" customFormat="true" ht="14.4" hidden="false" customHeight="false" outlineLevel="0" collapsed="false">
      <c r="A3384" s="29"/>
      <c r="B3384" s="30" t="s">
        <v>13</v>
      </c>
      <c r="C3384" s="31" t="s">
        <v>105</v>
      </c>
      <c r="D3384" s="32" t="n">
        <v>15798</v>
      </c>
      <c r="E3384" s="33" t="n">
        <v>301739.0001</v>
      </c>
      <c r="F3384" s="34" t="n">
        <v>13.9104861361815</v>
      </c>
      <c r="G3384" s="34" t="n">
        <v>94.1683701334166</v>
      </c>
    </row>
    <row r="3385" s="35" customFormat="true" ht="14.4" hidden="false" customHeight="false" outlineLevel="0" collapsed="false">
      <c r="A3385" s="29"/>
      <c r="B3385" s="30" t="s">
        <v>14</v>
      </c>
      <c r="C3385" s="31" t="s">
        <v>105</v>
      </c>
      <c r="D3385" s="32" t="n">
        <v>47232</v>
      </c>
      <c r="E3385" s="33" t="n">
        <v>6097292.0001</v>
      </c>
      <c r="F3385" s="34" t="n">
        <v>5.94013084587</v>
      </c>
      <c r="G3385" s="34" t="n">
        <v>122.861576474092</v>
      </c>
    </row>
    <row r="3386" s="35" customFormat="true" ht="14.4" hidden="false" customHeight="false" outlineLevel="0" collapsed="false">
      <c r="A3386" s="29"/>
      <c r="B3386" s="30" t="s">
        <v>15</v>
      </c>
      <c r="C3386" s="31" t="s">
        <v>105</v>
      </c>
      <c r="D3386" s="32" t="n">
        <v>26</v>
      </c>
      <c r="E3386" s="33" t="n">
        <v>5756.0001</v>
      </c>
      <c r="F3386" s="34" t="n">
        <v>162.5</v>
      </c>
      <c r="G3386" s="34" t="s">
        <v>128</v>
      </c>
    </row>
    <row r="3387" s="35" customFormat="true" ht="28.8" hidden="false" customHeight="false" outlineLevel="0" collapsed="false">
      <c r="A3387" s="29" t="s">
        <v>1591</v>
      </c>
      <c r="B3387" s="30" t="s">
        <v>1592</v>
      </c>
      <c r="C3387" s="31"/>
      <c r="D3387" s="32" t="n">
        <v>0</v>
      </c>
      <c r="E3387" s="33" t="n">
        <v>549.0001</v>
      </c>
      <c r="F3387" s="34"/>
      <c r="G3387" s="34" t="n">
        <v>2.74321690900914</v>
      </c>
    </row>
    <row r="3388" s="35" customFormat="true" ht="14.4" hidden="false" customHeight="false" outlineLevel="0" collapsed="false">
      <c r="A3388" s="29"/>
      <c r="B3388" s="30" t="s">
        <v>13</v>
      </c>
      <c r="C3388" s="31" t="s">
        <v>18</v>
      </c>
      <c r="D3388" s="32" t="n">
        <v>0.014</v>
      </c>
      <c r="E3388" s="33" t="n">
        <v>326.0001</v>
      </c>
      <c r="F3388" s="34" t="n">
        <v>35.8974358974359</v>
      </c>
      <c r="G3388" s="34" t="n">
        <v>37.906976744186</v>
      </c>
    </row>
    <row r="3389" s="35" customFormat="true" ht="14.4" hidden="false" customHeight="false" outlineLevel="0" collapsed="false">
      <c r="A3389" s="29"/>
      <c r="B3389" s="30" t="s">
        <v>14</v>
      </c>
      <c r="C3389" s="31" t="s">
        <v>18</v>
      </c>
      <c r="D3389" s="32" t="n">
        <v>0.013</v>
      </c>
      <c r="E3389" s="33" t="n">
        <v>223.0001</v>
      </c>
      <c r="F3389" s="34" t="n">
        <v>6.16113744075829</v>
      </c>
      <c r="G3389" s="34" t="n">
        <v>21.8199608610568</v>
      </c>
    </row>
    <row r="3390" s="35" customFormat="true" ht="28.8" hidden="false" customHeight="false" outlineLevel="0" collapsed="false">
      <c r="A3390" s="29" t="s">
        <v>1593</v>
      </c>
      <c r="B3390" s="30" t="s">
        <v>1594</v>
      </c>
      <c r="C3390" s="31" t="s">
        <v>18</v>
      </c>
      <c r="D3390" s="32" t="n">
        <v>3.395</v>
      </c>
      <c r="E3390" s="33" t="n">
        <v>37059.0001</v>
      </c>
      <c r="F3390" s="34" t="n">
        <v>58.828625888061</v>
      </c>
      <c r="G3390" s="34" t="n">
        <v>169.304216729864</v>
      </c>
    </row>
    <row r="3391" s="35" customFormat="true" ht="14.4" hidden="false" customHeight="false" outlineLevel="0" collapsed="false">
      <c r="A3391" s="29"/>
      <c r="B3391" s="30" t="s">
        <v>13</v>
      </c>
      <c r="C3391" s="31" t="s">
        <v>18</v>
      </c>
      <c r="D3391" s="32" t="n">
        <v>0.575</v>
      </c>
      <c r="E3391" s="33" t="n">
        <v>2790.0001</v>
      </c>
      <c r="F3391" s="34" t="s">
        <v>22</v>
      </c>
      <c r="G3391" s="34" t="s">
        <v>47</v>
      </c>
    </row>
    <row r="3392" s="35" customFormat="true" ht="14.4" hidden="false" customHeight="false" outlineLevel="0" collapsed="false">
      <c r="A3392" s="29"/>
      <c r="B3392" s="30" t="s">
        <v>14</v>
      </c>
      <c r="C3392" s="31" t="s">
        <v>18</v>
      </c>
      <c r="D3392" s="32" t="n">
        <v>2.82</v>
      </c>
      <c r="E3392" s="33" t="n">
        <v>34269.0001</v>
      </c>
      <c r="F3392" s="34" t="n">
        <v>49.103256137907</v>
      </c>
      <c r="G3392" s="34" t="n">
        <v>158.770385470719</v>
      </c>
    </row>
    <row r="3393" s="35" customFormat="true" ht="14.4" hidden="false" customHeight="false" outlineLevel="0" collapsed="false">
      <c r="A3393" s="29" t="s">
        <v>1595</v>
      </c>
      <c r="B3393" s="30" t="s">
        <v>1596</v>
      </c>
      <c r="C3393" s="31" t="s">
        <v>901</v>
      </c>
      <c r="D3393" s="32" t="n">
        <v>16753840</v>
      </c>
      <c r="E3393" s="33" t="n">
        <v>89025503.0001</v>
      </c>
      <c r="F3393" s="34" t="s">
        <v>156</v>
      </c>
      <c r="G3393" s="34" t="s">
        <v>511</v>
      </c>
    </row>
    <row r="3394" s="35" customFormat="true" ht="14.4" hidden="false" customHeight="false" outlineLevel="0" collapsed="false">
      <c r="A3394" s="29"/>
      <c r="B3394" s="30" t="s">
        <v>12</v>
      </c>
      <c r="C3394" s="31" t="s">
        <v>901</v>
      </c>
      <c r="D3394" s="32" t="n">
        <v>332467</v>
      </c>
      <c r="E3394" s="33" t="n">
        <v>2244925.0001</v>
      </c>
      <c r="F3394" s="34" t="s">
        <v>22</v>
      </c>
      <c r="G3394" s="34" t="s">
        <v>22</v>
      </c>
    </row>
    <row r="3395" s="35" customFormat="true" ht="14.4" hidden="false" customHeight="false" outlineLevel="0" collapsed="false">
      <c r="A3395" s="29"/>
      <c r="B3395" s="30" t="s">
        <v>13</v>
      </c>
      <c r="C3395" s="31" t="s">
        <v>901</v>
      </c>
      <c r="D3395" s="32" t="n">
        <v>1570526</v>
      </c>
      <c r="E3395" s="33" t="n">
        <v>11381794.0001</v>
      </c>
      <c r="F3395" s="34" t="s">
        <v>128</v>
      </c>
      <c r="G3395" s="34" t="s">
        <v>41</v>
      </c>
    </row>
    <row r="3396" s="35" customFormat="true" ht="14.4" hidden="false" customHeight="false" outlineLevel="0" collapsed="false">
      <c r="A3396" s="29"/>
      <c r="B3396" s="30" t="s">
        <v>14</v>
      </c>
      <c r="C3396" s="31" t="s">
        <v>901</v>
      </c>
      <c r="D3396" s="32" t="n">
        <v>13169568</v>
      </c>
      <c r="E3396" s="33" t="n">
        <v>66654334.0001</v>
      </c>
      <c r="F3396" s="34" t="s">
        <v>215</v>
      </c>
      <c r="G3396" s="34" t="s">
        <v>106</v>
      </c>
    </row>
    <row r="3397" s="35" customFormat="true" ht="14.4" hidden="false" customHeight="false" outlineLevel="0" collapsed="false">
      <c r="A3397" s="29"/>
      <c r="B3397" s="30" t="s">
        <v>15</v>
      </c>
      <c r="C3397" s="31" t="s">
        <v>901</v>
      </c>
      <c r="D3397" s="32" t="n">
        <v>1681279</v>
      </c>
      <c r="E3397" s="33" t="n">
        <v>8744450.0001</v>
      </c>
      <c r="F3397" s="34" t="s">
        <v>22</v>
      </c>
      <c r="G3397" s="34" t="s">
        <v>335</v>
      </c>
    </row>
    <row r="3398" s="35" customFormat="true" ht="28.8" hidden="false" customHeight="false" outlineLevel="0" collapsed="false">
      <c r="A3398" s="29" t="s">
        <v>1597</v>
      </c>
      <c r="B3398" s="30" t="s">
        <v>1598</v>
      </c>
      <c r="C3398" s="31" t="s">
        <v>18</v>
      </c>
      <c r="D3398" s="32" t="n">
        <v>143.3</v>
      </c>
      <c r="E3398" s="33" t="n">
        <v>1568720.0001</v>
      </c>
      <c r="F3398" s="34" t="n">
        <v>98.0955901479991</v>
      </c>
      <c r="G3398" s="34" t="n">
        <v>117.188818983047</v>
      </c>
    </row>
    <row r="3399" s="35" customFormat="true" ht="14.4" hidden="false" customHeight="false" outlineLevel="0" collapsed="false">
      <c r="A3399" s="29"/>
      <c r="B3399" s="30" t="s">
        <v>12</v>
      </c>
      <c r="C3399" s="31" t="s">
        <v>18</v>
      </c>
      <c r="D3399" s="32" t="n">
        <v>0.072</v>
      </c>
      <c r="E3399" s="33" t="n">
        <v>72193.0001</v>
      </c>
      <c r="F3399" s="34" t="n">
        <v>11.2324492979719</v>
      </c>
      <c r="G3399" s="34" t="n">
        <v>103.400220570332</v>
      </c>
    </row>
    <row r="3400" s="35" customFormat="true" ht="14.4" hidden="false" customHeight="false" outlineLevel="0" collapsed="false">
      <c r="A3400" s="29"/>
      <c r="B3400" s="30" t="s">
        <v>13</v>
      </c>
      <c r="C3400" s="31" t="s">
        <v>18</v>
      </c>
      <c r="D3400" s="32" t="n">
        <v>67.756</v>
      </c>
      <c r="E3400" s="33" t="n">
        <v>213848.0001</v>
      </c>
      <c r="F3400" s="34" t="n">
        <v>134.655590444771</v>
      </c>
      <c r="G3400" s="34" t="n">
        <v>157.898312092975</v>
      </c>
    </row>
    <row r="3401" s="35" customFormat="true" ht="14.4" hidden="false" customHeight="false" outlineLevel="0" collapsed="false">
      <c r="A3401" s="29"/>
      <c r="B3401" s="30" t="s">
        <v>14</v>
      </c>
      <c r="C3401" s="31" t="s">
        <v>18</v>
      </c>
      <c r="D3401" s="32" t="n">
        <v>73.995</v>
      </c>
      <c r="E3401" s="33" t="n">
        <v>1254268.0001</v>
      </c>
      <c r="F3401" s="34" t="n">
        <v>86.9240889974861</v>
      </c>
      <c r="G3401" s="34" t="n">
        <v>132.174297908214</v>
      </c>
    </row>
    <row r="3402" s="35" customFormat="true" ht="14.4" hidden="false" customHeight="false" outlineLevel="0" collapsed="false">
      <c r="A3402" s="29"/>
      <c r="B3402" s="30" t="s">
        <v>15</v>
      </c>
      <c r="C3402" s="31" t="s">
        <v>18</v>
      </c>
      <c r="D3402" s="32" t="n">
        <v>1.477</v>
      </c>
      <c r="E3402" s="33" t="n">
        <v>28411.0001</v>
      </c>
      <c r="F3402" s="34" t="n">
        <v>14.7744323296989</v>
      </c>
      <c r="G3402" s="34" t="n">
        <v>15.4053453202692</v>
      </c>
    </row>
    <row r="3403" s="35" customFormat="true" ht="28.8" hidden="false" customHeight="false" outlineLevel="0" collapsed="false">
      <c r="A3403" s="29" t="s">
        <v>1599</v>
      </c>
      <c r="B3403" s="30" t="s">
        <v>1600</v>
      </c>
      <c r="C3403" s="31" t="s">
        <v>25</v>
      </c>
      <c r="D3403" s="32" t="n">
        <v>5431643</v>
      </c>
      <c r="E3403" s="33" t="n">
        <v>25580849.0001</v>
      </c>
      <c r="F3403" s="34" t="s">
        <v>64</v>
      </c>
      <c r="G3403" s="34" t="n">
        <v>128.888852723727</v>
      </c>
    </row>
    <row r="3404" s="35" customFormat="true" ht="14.4" hidden="false" customHeight="false" outlineLevel="0" collapsed="false">
      <c r="A3404" s="29"/>
      <c r="B3404" s="30" t="s">
        <v>12</v>
      </c>
      <c r="C3404" s="31" t="s">
        <v>25</v>
      </c>
      <c r="D3404" s="32" t="n">
        <v>87212</v>
      </c>
      <c r="E3404" s="33" t="n">
        <v>1882668.0001</v>
      </c>
      <c r="F3404" s="34" t="n">
        <v>113.514428145622</v>
      </c>
      <c r="G3404" s="34" t="n">
        <v>132.670264358469</v>
      </c>
    </row>
    <row r="3405" s="35" customFormat="true" ht="14.4" hidden="false" customHeight="false" outlineLevel="0" collapsed="false">
      <c r="A3405" s="29"/>
      <c r="B3405" s="30" t="s">
        <v>13</v>
      </c>
      <c r="C3405" s="31" t="s">
        <v>25</v>
      </c>
      <c r="D3405" s="32" t="n">
        <v>90929</v>
      </c>
      <c r="E3405" s="33" t="n">
        <v>3594217.0001</v>
      </c>
      <c r="F3405" s="34" t="n">
        <v>102.818987742548</v>
      </c>
      <c r="G3405" s="34" t="n">
        <v>125.80564656138</v>
      </c>
    </row>
    <row r="3406" s="35" customFormat="true" ht="14.4" hidden="false" customHeight="false" outlineLevel="0" collapsed="false">
      <c r="A3406" s="29"/>
      <c r="B3406" s="30" t="s">
        <v>14</v>
      </c>
      <c r="C3406" s="31" t="s">
        <v>25</v>
      </c>
      <c r="D3406" s="32" t="n">
        <v>829637</v>
      </c>
      <c r="E3406" s="33" t="n">
        <v>17721534.0001</v>
      </c>
      <c r="F3406" s="34" t="n">
        <v>107.527217585152</v>
      </c>
      <c r="G3406" s="34" t="n">
        <v>127.383454767226</v>
      </c>
    </row>
    <row r="3407" s="35" customFormat="true" ht="14.4" hidden="false" customHeight="false" outlineLevel="0" collapsed="false">
      <c r="A3407" s="29"/>
      <c r="B3407" s="30" t="s">
        <v>15</v>
      </c>
      <c r="C3407" s="31" t="s">
        <v>25</v>
      </c>
      <c r="D3407" s="32" t="n">
        <v>4423865</v>
      </c>
      <c r="E3407" s="33" t="n">
        <v>2382430.0001</v>
      </c>
      <c r="F3407" s="34" t="s">
        <v>22</v>
      </c>
      <c r="G3407" s="34" t="n">
        <v>143.585704048663</v>
      </c>
    </row>
    <row r="3408" s="35" customFormat="true" ht="14.4" hidden="false" customHeight="false" outlineLevel="0" collapsed="false">
      <c r="A3408" s="29" t="s">
        <v>1601</v>
      </c>
      <c r="B3408" s="30" t="s">
        <v>1602</v>
      </c>
      <c r="C3408" s="31" t="s">
        <v>18</v>
      </c>
      <c r="D3408" s="32" t="n">
        <v>255.661</v>
      </c>
      <c r="E3408" s="33" t="n">
        <v>1729255.0001</v>
      </c>
      <c r="F3408" s="34" t="n">
        <v>113.241084835251</v>
      </c>
      <c r="G3408" s="34" t="n">
        <v>135.858109313118</v>
      </c>
    </row>
    <row r="3409" s="35" customFormat="true" ht="14.4" hidden="false" customHeight="false" outlineLevel="0" collapsed="false">
      <c r="A3409" s="29"/>
      <c r="B3409" s="30" t="s">
        <v>12</v>
      </c>
      <c r="C3409" s="31" t="s">
        <v>18</v>
      </c>
      <c r="D3409" s="32" t="n">
        <v>29.266</v>
      </c>
      <c r="E3409" s="33" t="n">
        <v>200462.0001</v>
      </c>
      <c r="F3409" s="34" t="n">
        <v>184.0397434285</v>
      </c>
      <c r="G3409" s="34" t="s">
        <v>138</v>
      </c>
    </row>
    <row r="3410" s="35" customFormat="true" ht="14.4" hidden="false" customHeight="false" outlineLevel="0" collapsed="false">
      <c r="A3410" s="29"/>
      <c r="B3410" s="30" t="s">
        <v>13</v>
      </c>
      <c r="C3410" s="31" t="s">
        <v>18</v>
      </c>
      <c r="D3410" s="32" t="n">
        <v>60.379</v>
      </c>
      <c r="E3410" s="33" t="n">
        <v>373275.0001</v>
      </c>
      <c r="F3410" s="34" t="n">
        <v>142.352941176471</v>
      </c>
      <c r="G3410" s="34" t="n">
        <v>130.079105101756</v>
      </c>
    </row>
    <row r="3411" s="35" customFormat="true" ht="14.4" hidden="false" customHeight="false" outlineLevel="0" collapsed="false">
      <c r="A3411" s="29"/>
      <c r="B3411" s="30" t="s">
        <v>14</v>
      </c>
      <c r="C3411" s="31" t="s">
        <v>18</v>
      </c>
      <c r="D3411" s="32" t="n">
        <v>162.439</v>
      </c>
      <c r="E3411" s="33" t="n">
        <v>1135719.0001</v>
      </c>
      <c r="F3411" s="34" t="n">
        <v>98.6200155422799</v>
      </c>
      <c r="G3411" s="34" t="n">
        <v>124.21637371255</v>
      </c>
    </row>
    <row r="3412" s="35" customFormat="true" ht="14.4" hidden="false" customHeight="false" outlineLevel="0" collapsed="false">
      <c r="A3412" s="29"/>
      <c r="B3412" s="30" t="s">
        <v>15</v>
      </c>
      <c r="C3412" s="31" t="s">
        <v>18</v>
      </c>
      <c r="D3412" s="32" t="n">
        <v>3.577</v>
      </c>
      <c r="E3412" s="33" t="n">
        <v>19799.0001</v>
      </c>
      <c r="F3412" s="34" t="n">
        <v>130.642804967129</v>
      </c>
      <c r="G3412" s="34" t="s">
        <v>128</v>
      </c>
    </row>
    <row r="3413" s="35" customFormat="true" ht="14.4" hidden="false" customHeight="false" outlineLevel="0" collapsed="false">
      <c r="A3413" s="29" t="s">
        <v>1603</v>
      </c>
      <c r="B3413" s="30" t="s">
        <v>1604</v>
      </c>
      <c r="C3413" s="31" t="s">
        <v>18</v>
      </c>
      <c r="D3413" s="32" t="n">
        <v>515.636</v>
      </c>
      <c r="E3413" s="33" t="n">
        <v>1592004.0001</v>
      </c>
      <c r="F3413" s="34" t="n">
        <v>140.691567008003</v>
      </c>
      <c r="G3413" s="34" t="n">
        <v>120.908084264825</v>
      </c>
    </row>
    <row r="3414" s="35" customFormat="true" ht="14.4" hidden="false" customHeight="false" outlineLevel="0" collapsed="false">
      <c r="A3414" s="29"/>
      <c r="B3414" s="30" t="s">
        <v>12</v>
      </c>
      <c r="C3414" s="31" t="s">
        <v>18</v>
      </c>
      <c r="D3414" s="32" t="n">
        <v>42.869</v>
      </c>
      <c r="E3414" s="33" t="n">
        <v>135346.0001</v>
      </c>
      <c r="F3414" s="34" t="n">
        <v>133.810906139776</v>
      </c>
      <c r="G3414" s="34" t="n">
        <v>116.232695544639</v>
      </c>
    </row>
    <row r="3415" s="35" customFormat="true" ht="14.4" hidden="false" customHeight="false" outlineLevel="0" collapsed="false">
      <c r="A3415" s="29"/>
      <c r="B3415" s="30" t="s">
        <v>13</v>
      </c>
      <c r="C3415" s="31" t="s">
        <v>18</v>
      </c>
      <c r="D3415" s="32" t="n">
        <v>257.101</v>
      </c>
      <c r="E3415" s="33" t="n">
        <v>729173.0001</v>
      </c>
      <c r="F3415" s="34" t="s">
        <v>58</v>
      </c>
      <c r="G3415" s="34" t="n">
        <v>173.218752598259</v>
      </c>
    </row>
    <row r="3416" s="35" customFormat="true" ht="14.4" hidden="false" customHeight="false" outlineLevel="0" collapsed="false">
      <c r="A3416" s="29"/>
      <c r="B3416" s="30" t="s">
        <v>14</v>
      </c>
      <c r="C3416" s="31" t="s">
        <v>18</v>
      </c>
      <c r="D3416" s="32" t="n">
        <v>208.903</v>
      </c>
      <c r="E3416" s="33" t="n">
        <v>713150.0001</v>
      </c>
      <c r="F3416" s="34" t="n">
        <v>101.376251413375</v>
      </c>
      <c r="G3416" s="34" t="n">
        <v>92.855292094117</v>
      </c>
    </row>
    <row r="3417" s="35" customFormat="true" ht="14.4" hidden="false" customHeight="false" outlineLevel="0" collapsed="false">
      <c r="A3417" s="29"/>
      <c r="B3417" s="30" t="s">
        <v>15</v>
      </c>
      <c r="C3417" s="31" t="s">
        <v>18</v>
      </c>
      <c r="D3417" s="32" t="n">
        <v>6.763</v>
      </c>
      <c r="E3417" s="33" t="n">
        <v>14335.0001</v>
      </c>
      <c r="F3417" s="34" t="s">
        <v>58</v>
      </c>
      <c r="G3417" s="34" t="n">
        <v>127.038284296349</v>
      </c>
    </row>
    <row r="3418" s="35" customFormat="true" ht="14.4" hidden="false" customHeight="false" outlineLevel="0" collapsed="false">
      <c r="A3418" s="29" t="s">
        <v>1605</v>
      </c>
      <c r="B3418" s="30" t="s">
        <v>1606</v>
      </c>
      <c r="C3418" s="31" t="s">
        <v>18</v>
      </c>
      <c r="D3418" s="32" t="n">
        <v>80.977</v>
      </c>
      <c r="E3418" s="33" t="n">
        <v>342940.0001</v>
      </c>
      <c r="F3418" s="34" t="s">
        <v>48</v>
      </c>
      <c r="G3418" s="34" t="n">
        <v>126.065587630912</v>
      </c>
    </row>
    <row r="3419" s="35" customFormat="true" ht="14.4" hidden="false" customHeight="false" outlineLevel="0" collapsed="false">
      <c r="A3419" s="29"/>
      <c r="B3419" s="30" t="s">
        <v>12</v>
      </c>
      <c r="C3419" s="31" t="s">
        <v>18</v>
      </c>
      <c r="D3419" s="32" t="n">
        <v>1.789</v>
      </c>
      <c r="E3419" s="33" t="n">
        <v>11378.0001</v>
      </c>
      <c r="F3419" s="34" t="n">
        <v>68.9402697495183</v>
      </c>
      <c r="G3419" s="34" t="n">
        <v>72.3469193107395</v>
      </c>
    </row>
    <row r="3420" s="35" customFormat="true" ht="14.4" hidden="false" customHeight="false" outlineLevel="0" collapsed="false">
      <c r="A3420" s="29"/>
      <c r="B3420" s="30" t="s">
        <v>13</v>
      </c>
      <c r="C3420" s="31" t="s">
        <v>18</v>
      </c>
      <c r="D3420" s="32" t="n">
        <v>50.622</v>
      </c>
      <c r="E3420" s="33" t="n">
        <v>233118.0001</v>
      </c>
      <c r="F3420" s="34" t="s">
        <v>77</v>
      </c>
      <c r="G3420" s="34" t="n">
        <v>138.685592922881</v>
      </c>
    </row>
    <row r="3421" s="35" customFormat="true" ht="14.4" hidden="false" customHeight="false" outlineLevel="0" collapsed="false">
      <c r="A3421" s="29"/>
      <c r="B3421" s="30" t="s">
        <v>14</v>
      </c>
      <c r="C3421" s="31" t="s">
        <v>18</v>
      </c>
      <c r="D3421" s="32" t="n">
        <v>28.002</v>
      </c>
      <c r="E3421" s="33" t="n">
        <v>95506.0001</v>
      </c>
      <c r="F3421" s="34" t="n">
        <v>171.549347546407</v>
      </c>
      <c r="G3421" s="34" t="n">
        <v>108.775526474642</v>
      </c>
    </row>
    <row r="3422" s="35" customFormat="true" ht="14.4" hidden="false" customHeight="false" outlineLevel="0" collapsed="false">
      <c r="A3422" s="29"/>
      <c r="B3422" s="30" t="s">
        <v>15</v>
      </c>
      <c r="C3422" s="31" t="s">
        <v>18</v>
      </c>
      <c r="D3422" s="32" t="n">
        <v>0.564</v>
      </c>
      <c r="E3422" s="33" t="n">
        <v>2938.0001</v>
      </c>
      <c r="F3422" s="34" t="s">
        <v>22</v>
      </c>
      <c r="G3422" s="34" t="s">
        <v>21</v>
      </c>
    </row>
    <row r="3423" s="35" customFormat="true" ht="14.4" hidden="false" customHeight="false" outlineLevel="0" collapsed="false">
      <c r="A3423" s="29" t="s">
        <v>1607</v>
      </c>
      <c r="B3423" s="30" t="s">
        <v>1608</v>
      </c>
      <c r="C3423" s="31" t="s">
        <v>18</v>
      </c>
      <c r="D3423" s="32" t="n">
        <v>17333.478</v>
      </c>
      <c r="E3423" s="33" t="n">
        <v>8506325.0001</v>
      </c>
      <c r="F3423" s="34" t="n">
        <v>167.781692543712</v>
      </c>
      <c r="G3423" s="34" t="s">
        <v>44</v>
      </c>
    </row>
    <row r="3424" s="35" customFormat="true" ht="14.4" hidden="false" customHeight="false" outlineLevel="0" collapsed="false">
      <c r="A3424" s="29"/>
      <c r="B3424" s="30" t="s">
        <v>12</v>
      </c>
      <c r="C3424" s="31" t="s">
        <v>18</v>
      </c>
      <c r="D3424" s="32" t="n">
        <v>0.155</v>
      </c>
      <c r="E3424" s="33" t="n">
        <v>3102.0001</v>
      </c>
      <c r="F3424" s="34" t="n">
        <v>0</v>
      </c>
      <c r="G3424" s="34" t="n">
        <v>0</v>
      </c>
    </row>
    <row r="3425" s="35" customFormat="true" ht="14.4" hidden="false" customHeight="false" outlineLevel="0" collapsed="false">
      <c r="A3425" s="29"/>
      <c r="B3425" s="30" t="s">
        <v>13</v>
      </c>
      <c r="C3425" s="31" t="s">
        <v>18</v>
      </c>
      <c r="D3425" s="32" t="n">
        <v>3576.035</v>
      </c>
      <c r="E3425" s="33" t="n">
        <v>1309226.0001</v>
      </c>
      <c r="F3425" s="34" t="n">
        <v>149.456678466496</v>
      </c>
      <c r="G3425" s="34" t="n">
        <v>173.506005399094</v>
      </c>
    </row>
    <row r="3426" s="35" customFormat="true" ht="14.4" hidden="false" customHeight="false" outlineLevel="0" collapsed="false">
      <c r="A3426" s="29"/>
      <c r="B3426" s="30" t="s">
        <v>14</v>
      </c>
      <c r="C3426" s="31" t="s">
        <v>18</v>
      </c>
      <c r="D3426" s="32" t="n">
        <v>13675.052</v>
      </c>
      <c r="E3426" s="33" t="n">
        <v>7140656.0001</v>
      </c>
      <c r="F3426" s="34" t="n">
        <v>172.367225117546</v>
      </c>
      <c r="G3426" s="34" t="s">
        <v>138</v>
      </c>
    </row>
    <row r="3427" s="35" customFormat="true" ht="14.4" hidden="false" customHeight="false" outlineLevel="0" collapsed="false">
      <c r="A3427" s="29"/>
      <c r="B3427" s="30" t="s">
        <v>15</v>
      </c>
      <c r="C3427" s="31" t="s">
        <v>18</v>
      </c>
      <c r="D3427" s="32" t="n">
        <v>82.236</v>
      </c>
      <c r="E3427" s="33" t="n">
        <v>53341.0001</v>
      </c>
      <c r="F3427" s="34" t="s">
        <v>22</v>
      </c>
      <c r="G3427" s="34" t="s">
        <v>41</v>
      </c>
    </row>
    <row r="3428" s="35" customFormat="true" ht="28.8" hidden="false" customHeight="false" outlineLevel="0" collapsed="false">
      <c r="A3428" s="29" t="s">
        <v>1609</v>
      </c>
      <c r="B3428" s="30" t="s">
        <v>1610</v>
      </c>
      <c r="C3428" s="31" t="s">
        <v>18</v>
      </c>
      <c r="D3428" s="32" t="n">
        <v>90.408</v>
      </c>
      <c r="E3428" s="33" t="n">
        <v>17439.0001</v>
      </c>
      <c r="F3428" s="34" t="n">
        <v>13.7131000087975</v>
      </c>
      <c r="G3428" s="34" t="n">
        <v>30.5636370009464</v>
      </c>
    </row>
    <row r="3429" s="35" customFormat="true" ht="14.4" hidden="false" customHeight="false" outlineLevel="0" collapsed="false">
      <c r="A3429" s="29"/>
      <c r="B3429" s="30" t="s">
        <v>13</v>
      </c>
      <c r="C3429" s="31" t="s">
        <v>18</v>
      </c>
      <c r="D3429" s="32" t="n">
        <v>89.572</v>
      </c>
      <c r="E3429" s="33" t="n">
        <v>15481.0001</v>
      </c>
      <c r="F3429" s="34" t="n">
        <v>13.589510958451</v>
      </c>
      <c r="G3429" s="34" t="n">
        <v>28.003183618834</v>
      </c>
    </row>
    <row r="3430" s="35" customFormat="true" ht="14.4" hidden="false" customHeight="false" outlineLevel="0" collapsed="false">
      <c r="A3430" s="29"/>
      <c r="B3430" s="30" t="s">
        <v>14</v>
      </c>
      <c r="C3430" s="31" t="s">
        <v>18</v>
      </c>
      <c r="D3430" s="32" t="n">
        <v>0.836</v>
      </c>
      <c r="E3430" s="33" t="n">
        <v>1958.0001</v>
      </c>
      <c r="F3430" s="34" t="s">
        <v>330</v>
      </c>
      <c r="G3430" s="34" t="n">
        <v>110.30985915493</v>
      </c>
    </row>
    <row r="3431" s="35" customFormat="true" ht="28.8" hidden="false" customHeight="false" outlineLevel="0" collapsed="false">
      <c r="A3431" s="29" t="s">
        <v>1611</v>
      </c>
      <c r="B3431" s="30" t="s">
        <v>1612</v>
      </c>
      <c r="C3431" s="31" t="s">
        <v>18</v>
      </c>
      <c r="D3431" s="32" t="n">
        <v>940.692</v>
      </c>
      <c r="E3431" s="33" t="n">
        <v>817568.0001</v>
      </c>
      <c r="F3431" s="34" t="s">
        <v>58</v>
      </c>
      <c r="G3431" s="34" t="n">
        <v>111.170820324823</v>
      </c>
    </row>
    <row r="3432" s="35" customFormat="true" ht="14.4" hidden="false" customHeight="false" outlineLevel="0" collapsed="false">
      <c r="A3432" s="29"/>
      <c r="B3432" s="30" t="s">
        <v>13</v>
      </c>
      <c r="C3432" s="31" t="s">
        <v>18</v>
      </c>
      <c r="D3432" s="32" t="n">
        <v>938.548</v>
      </c>
      <c r="E3432" s="33" t="n">
        <v>801269.0001</v>
      </c>
      <c r="F3432" s="34" t="s">
        <v>58</v>
      </c>
      <c r="G3432" s="34" t="n">
        <v>109.55127766916</v>
      </c>
    </row>
    <row r="3433" s="35" customFormat="true" ht="14.4" hidden="false" customHeight="false" outlineLevel="0" collapsed="false">
      <c r="A3433" s="29"/>
      <c r="B3433" s="30" t="s">
        <v>14</v>
      </c>
      <c r="C3433" s="31" t="s">
        <v>18</v>
      </c>
      <c r="D3433" s="32" t="n">
        <v>2.142</v>
      </c>
      <c r="E3433" s="33" t="n">
        <v>15944.0001</v>
      </c>
      <c r="F3433" s="34" t="s">
        <v>22</v>
      </c>
      <c r="G3433" s="34" t="s">
        <v>109</v>
      </c>
    </row>
    <row r="3434" s="35" customFormat="true" ht="14.4" hidden="false" customHeight="false" outlineLevel="0" collapsed="false">
      <c r="A3434" s="29"/>
      <c r="B3434" s="30" t="s">
        <v>15</v>
      </c>
      <c r="C3434" s="31" t="s">
        <v>18</v>
      </c>
      <c r="D3434" s="32" t="n">
        <v>0.002</v>
      </c>
      <c r="E3434" s="33" t="n">
        <v>355.0001</v>
      </c>
      <c r="F3434" s="34" t="n">
        <v>0</v>
      </c>
      <c r="G3434" s="34" t="n">
        <v>0</v>
      </c>
    </row>
    <row r="3435" s="35" customFormat="true" ht="28.8" hidden="false" customHeight="false" outlineLevel="0" collapsed="false">
      <c r="A3435" s="29" t="s">
        <v>1613</v>
      </c>
      <c r="B3435" s="30" t="s">
        <v>1614</v>
      </c>
      <c r="C3435" s="31" t="s">
        <v>901</v>
      </c>
      <c r="D3435" s="32" t="n">
        <v>50931</v>
      </c>
      <c r="E3435" s="33" t="n">
        <v>255261.0001</v>
      </c>
      <c r="F3435" s="34" t="n">
        <v>103.017860393616</v>
      </c>
      <c r="G3435" s="34" t="s">
        <v>41</v>
      </c>
    </row>
    <row r="3436" s="35" customFormat="true" ht="14.4" hidden="false" customHeight="false" outlineLevel="0" collapsed="false">
      <c r="A3436" s="29"/>
      <c r="B3436" s="30" t="s">
        <v>13</v>
      </c>
      <c r="C3436" s="31" t="s">
        <v>901</v>
      </c>
      <c r="D3436" s="32" t="n">
        <v>33557</v>
      </c>
      <c r="E3436" s="33" t="n">
        <v>139249.0001</v>
      </c>
      <c r="F3436" s="34" t="s">
        <v>48</v>
      </c>
      <c r="G3436" s="34" t="s">
        <v>195</v>
      </c>
    </row>
    <row r="3437" s="35" customFormat="true" ht="14.4" hidden="false" customHeight="false" outlineLevel="0" collapsed="false">
      <c r="A3437" s="29"/>
      <c r="B3437" s="30" t="s">
        <v>14</v>
      </c>
      <c r="C3437" s="31" t="s">
        <v>901</v>
      </c>
      <c r="D3437" s="32" t="n">
        <v>17373</v>
      </c>
      <c r="E3437" s="33" t="n">
        <v>115978.0001</v>
      </c>
      <c r="F3437" s="34" t="n">
        <v>61.2501762797913</v>
      </c>
      <c r="G3437" s="34" t="s">
        <v>48</v>
      </c>
    </row>
    <row r="3438" s="35" customFormat="true" ht="14.4" hidden="false" customHeight="false" outlineLevel="0" collapsed="false">
      <c r="A3438" s="29"/>
      <c r="B3438" s="30" t="s">
        <v>15</v>
      </c>
      <c r="C3438" s="31" t="s">
        <v>901</v>
      </c>
      <c r="D3438" s="32" t="n">
        <v>1</v>
      </c>
      <c r="E3438" s="33" t="n">
        <v>34.0001</v>
      </c>
      <c r="F3438" s="34" t="n">
        <v>0.0250062515628907</v>
      </c>
      <c r="G3438" s="34" t="n">
        <v>0.276963180188987</v>
      </c>
    </row>
    <row r="3439" s="35" customFormat="true" ht="14.4" hidden="false" customHeight="false" outlineLevel="0" collapsed="false">
      <c r="A3439" s="29" t="s">
        <v>1615</v>
      </c>
      <c r="B3439" s="30" t="s">
        <v>1616</v>
      </c>
      <c r="C3439" s="31" t="s">
        <v>901</v>
      </c>
      <c r="D3439" s="32" t="n">
        <v>137968</v>
      </c>
      <c r="E3439" s="33" t="n">
        <v>460244.0001</v>
      </c>
      <c r="F3439" s="34" t="s">
        <v>76</v>
      </c>
      <c r="G3439" s="34" t="s">
        <v>138</v>
      </c>
    </row>
    <row r="3440" s="35" customFormat="true" ht="14.4" hidden="false" customHeight="false" outlineLevel="0" collapsed="false">
      <c r="A3440" s="29"/>
      <c r="B3440" s="30" t="s">
        <v>13</v>
      </c>
      <c r="C3440" s="31" t="s">
        <v>901</v>
      </c>
      <c r="D3440" s="32" t="n">
        <v>137924</v>
      </c>
      <c r="E3440" s="33" t="n">
        <v>459314.0001</v>
      </c>
      <c r="F3440" s="34" t="s">
        <v>76</v>
      </c>
      <c r="G3440" s="34" t="s">
        <v>138</v>
      </c>
    </row>
    <row r="3441" s="35" customFormat="true" ht="14.4" hidden="false" customHeight="false" outlineLevel="0" collapsed="false">
      <c r="A3441" s="29"/>
      <c r="B3441" s="30" t="s">
        <v>14</v>
      </c>
      <c r="C3441" s="31" t="s">
        <v>901</v>
      </c>
      <c r="D3441" s="32" t="n">
        <v>44</v>
      </c>
      <c r="E3441" s="33" t="n">
        <v>930.0001</v>
      </c>
      <c r="F3441" s="34" t="n">
        <v>34.6456692913386</v>
      </c>
      <c r="G3441" s="34" t="n">
        <v>190.965092402464</v>
      </c>
    </row>
    <row r="3442" s="35" customFormat="true" ht="14.4" hidden="false" customHeight="false" outlineLevel="0" collapsed="false">
      <c r="A3442" s="29" t="s">
        <v>1617</v>
      </c>
      <c r="B3442" s="30" t="s">
        <v>1618</v>
      </c>
      <c r="C3442" s="31" t="s">
        <v>901</v>
      </c>
      <c r="D3442" s="32" t="n">
        <v>10588671</v>
      </c>
      <c r="E3442" s="33" t="n">
        <v>39078176.0001</v>
      </c>
      <c r="F3442" s="34" t="n">
        <v>81.7601612491123</v>
      </c>
      <c r="G3442" s="34" t="n">
        <v>117.249619198487</v>
      </c>
    </row>
    <row r="3443" s="35" customFormat="true" ht="14.4" hidden="false" customHeight="false" outlineLevel="0" collapsed="false">
      <c r="A3443" s="29"/>
      <c r="B3443" s="30" t="s">
        <v>12</v>
      </c>
      <c r="C3443" s="31" t="s">
        <v>901</v>
      </c>
      <c r="D3443" s="32" t="n">
        <v>181542</v>
      </c>
      <c r="E3443" s="33" t="n">
        <v>825830.0001</v>
      </c>
      <c r="F3443" s="34" t="n">
        <v>105.583278082144</v>
      </c>
      <c r="G3443" s="34" t="n">
        <v>104.542191964291</v>
      </c>
    </row>
    <row r="3444" s="35" customFormat="true" ht="14.4" hidden="false" customHeight="false" outlineLevel="0" collapsed="false">
      <c r="A3444" s="29"/>
      <c r="B3444" s="30" t="s">
        <v>13</v>
      </c>
      <c r="C3444" s="31" t="s">
        <v>901</v>
      </c>
      <c r="D3444" s="32" t="n">
        <v>3787164</v>
      </c>
      <c r="E3444" s="33" t="n">
        <v>13950090.0001</v>
      </c>
      <c r="F3444" s="34" t="n">
        <v>78.9156085480219</v>
      </c>
      <c r="G3444" s="34" t="n">
        <v>112.10802225366</v>
      </c>
    </row>
    <row r="3445" s="35" customFormat="true" ht="14.4" hidden="false" customHeight="false" outlineLevel="0" collapsed="false">
      <c r="A3445" s="29"/>
      <c r="B3445" s="30" t="s">
        <v>14</v>
      </c>
      <c r="C3445" s="31" t="s">
        <v>901</v>
      </c>
      <c r="D3445" s="32" t="n">
        <v>6342819</v>
      </c>
      <c r="E3445" s="33" t="n">
        <v>23243626.0001</v>
      </c>
      <c r="F3445" s="34" t="n">
        <v>80.2364811017012</v>
      </c>
      <c r="G3445" s="34" t="n">
        <v>117.602338929788</v>
      </c>
    </row>
    <row r="3446" s="35" customFormat="true" ht="14.4" hidden="false" customHeight="false" outlineLevel="0" collapsed="false">
      <c r="A3446" s="29"/>
      <c r="B3446" s="30" t="s">
        <v>15</v>
      </c>
      <c r="C3446" s="31" t="s">
        <v>901</v>
      </c>
      <c r="D3446" s="32" t="n">
        <v>277146</v>
      </c>
      <c r="E3446" s="33" t="n">
        <v>1058630.0001</v>
      </c>
      <c r="F3446" s="34" t="s">
        <v>214</v>
      </c>
      <c r="G3446" s="34" t="s">
        <v>194</v>
      </c>
    </row>
    <row r="3447" s="35" customFormat="true" ht="28.8" hidden="false" customHeight="false" outlineLevel="0" collapsed="false">
      <c r="A3447" s="29" t="s">
        <v>1619</v>
      </c>
      <c r="B3447" s="30" t="s">
        <v>1620</v>
      </c>
      <c r="C3447" s="31" t="s">
        <v>18</v>
      </c>
      <c r="D3447" s="32" t="n">
        <v>1329.316</v>
      </c>
      <c r="E3447" s="33" t="n">
        <v>1482173.0001</v>
      </c>
      <c r="F3447" s="34" t="n">
        <v>137.188277886255</v>
      </c>
      <c r="G3447" s="34" t="n">
        <v>128.997116615622</v>
      </c>
    </row>
    <row r="3448" s="35" customFormat="true" ht="14.4" hidden="false" customHeight="false" outlineLevel="0" collapsed="false">
      <c r="A3448" s="29"/>
      <c r="B3448" s="30" t="s">
        <v>12</v>
      </c>
      <c r="C3448" s="31" t="s">
        <v>18</v>
      </c>
      <c r="D3448" s="32" t="n">
        <v>53.188</v>
      </c>
      <c r="E3448" s="33" t="n">
        <v>34271.0001</v>
      </c>
      <c r="F3448" s="34" t="s">
        <v>128</v>
      </c>
      <c r="G3448" s="34" t="n">
        <v>181.702984995493</v>
      </c>
    </row>
    <row r="3449" s="35" customFormat="true" ht="14.4" hidden="false" customHeight="false" outlineLevel="0" collapsed="false">
      <c r="A3449" s="29"/>
      <c r="B3449" s="30" t="s">
        <v>13</v>
      </c>
      <c r="C3449" s="31" t="s">
        <v>18</v>
      </c>
      <c r="D3449" s="32" t="n">
        <v>862.156</v>
      </c>
      <c r="E3449" s="33" t="n">
        <v>1166417.0001</v>
      </c>
      <c r="F3449" s="34" t="n">
        <v>117.901997680677</v>
      </c>
      <c r="G3449" s="34" t="n">
        <v>118.014085803813</v>
      </c>
    </row>
    <row r="3450" s="35" customFormat="true" ht="14.4" hidden="false" customHeight="false" outlineLevel="0" collapsed="false">
      <c r="A3450" s="29"/>
      <c r="B3450" s="30" t="s">
        <v>14</v>
      </c>
      <c r="C3450" s="31" t="s">
        <v>18</v>
      </c>
      <c r="D3450" s="32" t="n">
        <v>378.232</v>
      </c>
      <c r="E3450" s="33" t="n">
        <v>260155.0001</v>
      </c>
      <c r="F3450" s="34" t="n">
        <v>173.465110412988</v>
      </c>
      <c r="G3450" s="34" t="n">
        <v>183.890212266652</v>
      </c>
    </row>
    <row r="3451" s="35" customFormat="true" ht="14.4" hidden="false" customHeight="false" outlineLevel="0" collapsed="false">
      <c r="A3451" s="29"/>
      <c r="B3451" s="30" t="s">
        <v>15</v>
      </c>
      <c r="C3451" s="31" t="s">
        <v>18</v>
      </c>
      <c r="D3451" s="32" t="n">
        <v>35.74</v>
      </c>
      <c r="E3451" s="33" t="n">
        <v>21330.0001</v>
      </c>
      <c r="F3451" s="34" t="s">
        <v>22</v>
      </c>
      <c r="G3451" s="34" t="s">
        <v>22</v>
      </c>
    </row>
    <row r="3452" s="35" customFormat="true" ht="14.4" hidden="false" customHeight="false" outlineLevel="0" collapsed="false">
      <c r="A3452" s="29" t="s">
        <v>1621</v>
      </c>
      <c r="B3452" s="30" t="s">
        <v>1622</v>
      </c>
      <c r="C3452" s="31"/>
      <c r="D3452" s="32" t="n">
        <v>0</v>
      </c>
      <c r="E3452" s="33" t="n">
        <v>11771348.0001</v>
      </c>
      <c r="F3452" s="34"/>
      <c r="G3452" s="34" t="n">
        <v>80.2790472016067</v>
      </c>
    </row>
    <row r="3453" s="35" customFormat="true" ht="14.4" hidden="false" customHeight="false" outlineLevel="0" collapsed="false">
      <c r="A3453" s="29"/>
      <c r="B3453" s="30" t="s">
        <v>12</v>
      </c>
      <c r="C3453" s="31" t="s">
        <v>901</v>
      </c>
      <c r="D3453" s="32" t="n">
        <v>8344</v>
      </c>
      <c r="E3453" s="33" t="n">
        <v>126458.0001</v>
      </c>
      <c r="F3453" s="34" t="n">
        <v>40.3013910355487</v>
      </c>
      <c r="G3453" s="34" t="n">
        <v>42.8849995082696</v>
      </c>
    </row>
    <row r="3454" s="35" customFormat="true" ht="14.4" hidden="false" customHeight="false" outlineLevel="0" collapsed="false">
      <c r="A3454" s="29"/>
      <c r="B3454" s="30" t="s">
        <v>13</v>
      </c>
      <c r="C3454" s="31" t="s">
        <v>901</v>
      </c>
      <c r="D3454" s="32" t="n">
        <v>45364</v>
      </c>
      <c r="E3454" s="33" t="n">
        <v>805533.0001</v>
      </c>
      <c r="F3454" s="34" t="n">
        <v>36.1112216711908</v>
      </c>
      <c r="G3454" s="34" t="n">
        <v>83.4555502142508</v>
      </c>
    </row>
    <row r="3455" s="35" customFormat="true" ht="14.4" hidden="false" customHeight="false" outlineLevel="0" collapsed="false">
      <c r="A3455" s="29"/>
      <c r="B3455" s="30" t="s">
        <v>14</v>
      </c>
      <c r="C3455" s="31" t="s">
        <v>901</v>
      </c>
      <c r="D3455" s="32" t="n">
        <v>70586</v>
      </c>
      <c r="E3455" s="33" t="n">
        <v>4219589.0001</v>
      </c>
      <c r="F3455" s="34" t="n">
        <v>61.5681177876438</v>
      </c>
      <c r="G3455" s="34" t="n">
        <v>63.5209254846539</v>
      </c>
    </row>
    <row r="3456" s="35" customFormat="true" ht="14.4" hidden="false" customHeight="false" outlineLevel="0" collapsed="false">
      <c r="A3456" s="29"/>
      <c r="B3456" s="30" t="s">
        <v>15</v>
      </c>
      <c r="C3456" s="31" t="s">
        <v>901</v>
      </c>
      <c r="D3456" s="32" t="n">
        <v>1534</v>
      </c>
      <c r="E3456" s="33" t="n">
        <v>92831.0001</v>
      </c>
      <c r="F3456" s="34" t="n">
        <v>51.5803631472764</v>
      </c>
      <c r="G3456" s="34" t="n">
        <v>92.8969568393559</v>
      </c>
    </row>
    <row r="3457" s="35" customFormat="true" ht="14.4" hidden="false" customHeight="false" outlineLevel="0" collapsed="false">
      <c r="A3457" s="29"/>
      <c r="B3457" s="30" t="s">
        <v>12</v>
      </c>
      <c r="C3457" s="31" t="s">
        <v>18</v>
      </c>
      <c r="D3457" s="32" t="n">
        <v>331.058</v>
      </c>
      <c r="E3457" s="33" t="n">
        <v>444570.0001</v>
      </c>
      <c r="F3457" s="34" t="s">
        <v>44</v>
      </c>
      <c r="G3457" s="34" t="s">
        <v>44</v>
      </c>
    </row>
    <row r="3458" s="35" customFormat="true" ht="14.4" hidden="false" customHeight="false" outlineLevel="0" collapsed="false">
      <c r="A3458" s="29"/>
      <c r="B3458" s="30" t="s">
        <v>13</v>
      </c>
      <c r="C3458" s="31" t="s">
        <v>18</v>
      </c>
      <c r="D3458" s="32" t="n">
        <v>1090.295</v>
      </c>
      <c r="E3458" s="33" t="n">
        <v>3317599.0001</v>
      </c>
      <c r="F3458" s="34" t="n">
        <v>114.747723294958</v>
      </c>
      <c r="G3458" s="34" t="n">
        <v>83.4259520270456</v>
      </c>
    </row>
    <row r="3459" s="35" customFormat="true" ht="14.4" hidden="false" customHeight="false" outlineLevel="0" collapsed="false">
      <c r="A3459" s="29"/>
      <c r="B3459" s="30" t="s">
        <v>14</v>
      </c>
      <c r="C3459" s="31" t="s">
        <v>18</v>
      </c>
      <c r="D3459" s="32" t="n">
        <v>1011.877</v>
      </c>
      <c r="E3459" s="33" t="n">
        <v>2092270.0001</v>
      </c>
      <c r="F3459" s="34" t="n">
        <v>90.2435087231132</v>
      </c>
      <c r="G3459" s="34" t="n">
        <v>103.439973500635</v>
      </c>
    </row>
    <row r="3460" s="35" customFormat="true" ht="14.4" hidden="false" customHeight="false" outlineLevel="0" collapsed="false">
      <c r="A3460" s="29"/>
      <c r="B3460" s="30" t="s">
        <v>15</v>
      </c>
      <c r="C3460" s="31" t="s">
        <v>18</v>
      </c>
      <c r="D3460" s="32" t="n">
        <v>525.05</v>
      </c>
      <c r="E3460" s="33" t="n">
        <v>672498.0001</v>
      </c>
      <c r="F3460" s="34" t="n">
        <v>124.172851068258</v>
      </c>
      <c r="G3460" s="34" t="n">
        <v>133.780130458395</v>
      </c>
    </row>
    <row r="3461" s="35" customFormat="true" ht="28.8" hidden="false" customHeight="false" outlineLevel="0" collapsed="false">
      <c r="A3461" s="29" t="s">
        <v>1623</v>
      </c>
      <c r="B3461" s="30" t="s">
        <v>1624</v>
      </c>
      <c r="C3461" s="31" t="s">
        <v>901</v>
      </c>
      <c r="D3461" s="32" t="n">
        <v>68451</v>
      </c>
      <c r="E3461" s="33" t="n">
        <v>3977412.0001</v>
      </c>
      <c r="F3461" s="34" t="n">
        <v>4.56263347757577</v>
      </c>
      <c r="G3461" s="34" t="n">
        <v>136.928236655786</v>
      </c>
    </row>
    <row r="3462" s="35" customFormat="true" ht="14.4" hidden="false" customHeight="false" outlineLevel="0" collapsed="false">
      <c r="A3462" s="29"/>
      <c r="B3462" s="30" t="s">
        <v>12</v>
      </c>
      <c r="C3462" s="31" t="s">
        <v>901</v>
      </c>
      <c r="D3462" s="32" t="n">
        <v>3828</v>
      </c>
      <c r="E3462" s="33" t="n">
        <v>197534.0001</v>
      </c>
      <c r="F3462" s="34" t="s">
        <v>22</v>
      </c>
      <c r="G3462" s="34" t="s">
        <v>247</v>
      </c>
    </row>
    <row r="3463" s="35" customFormat="true" ht="14.4" hidden="false" customHeight="false" outlineLevel="0" collapsed="false">
      <c r="A3463" s="29"/>
      <c r="B3463" s="30" t="s">
        <v>13</v>
      </c>
      <c r="C3463" s="31" t="s">
        <v>901</v>
      </c>
      <c r="D3463" s="32" t="n">
        <v>18860</v>
      </c>
      <c r="E3463" s="33" t="n">
        <v>1183473.0001</v>
      </c>
      <c r="F3463" s="34" t="n">
        <v>1.31192972619901</v>
      </c>
      <c r="G3463" s="34" t="n">
        <v>95.6594591055576</v>
      </c>
    </row>
    <row r="3464" s="35" customFormat="true" ht="14.4" hidden="false" customHeight="false" outlineLevel="0" collapsed="false">
      <c r="A3464" s="29"/>
      <c r="B3464" s="30" t="s">
        <v>14</v>
      </c>
      <c r="C3464" s="31" t="s">
        <v>901</v>
      </c>
      <c r="D3464" s="32" t="n">
        <v>45351</v>
      </c>
      <c r="E3464" s="33" t="n">
        <v>2572818.0001</v>
      </c>
      <c r="F3464" s="34" t="n">
        <v>120.958578934734</v>
      </c>
      <c r="G3464" s="34" t="n">
        <v>160.521817038353</v>
      </c>
    </row>
    <row r="3465" s="35" customFormat="true" ht="14.4" hidden="false" customHeight="false" outlineLevel="0" collapsed="false">
      <c r="A3465" s="29"/>
      <c r="B3465" s="30" t="s">
        <v>15</v>
      </c>
      <c r="C3465" s="31" t="s">
        <v>901</v>
      </c>
      <c r="D3465" s="32" t="n">
        <v>412</v>
      </c>
      <c r="E3465" s="33" t="n">
        <v>23587.0001</v>
      </c>
      <c r="F3465" s="34" t="n">
        <v>1.648</v>
      </c>
      <c r="G3465" s="34" t="n">
        <v>52.7154478812802</v>
      </c>
    </row>
    <row r="3466" s="35" customFormat="true" ht="28.8" hidden="false" customHeight="false" outlineLevel="0" collapsed="false">
      <c r="A3466" s="29" t="s">
        <v>1625</v>
      </c>
      <c r="B3466" s="30" t="s">
        <v>1626</v>
      </c>
      <c r="C3466" s="31"/>
      <c r="D3466" s="32" t="n">
        <v>0</v>
      </c>
      <c r="E3466" s="33" t="n">
        <v>12469094.0001</v>
      </c>
      <c r="F3466" s="34"/>
      <c r="G3466" s="34" t="n">
        <v>157.2193182238</v>
      </c>
    </row>
    <row r="3467" s="35" customFormat="true" ht="14.4" hidden="false" customHeight="false" outlineLevel="0" collapsed="false">
      <c r="A3467" s="29"/>
      <c r="B3467" s="30" t="s">
        <v>12</v>
      </c>
      <c r="C3467" s="31" t="s">
        <v>18</v>
      </c>
      <c r="D3467" s="32" t="n">
        <v>496.855</v>
      </c>
      <c r="E3467" s="33" t="n">
        <v>325044.0001</v>
      </c>
      <c r="F3467" s="34" t="n">
        <v>132.631188369895</v>
      </c>
      <c r="G3467" s="34" t="n">
        <v>143.678557220528</v>
      </c>
    </row>
    <row r="3468" s="35" customFormat="true" ht="14.4" hidden="false" customHeight="false" outlineLevel="0" collapsed="false">
      <c r="A3468" s="29"/>
      <c r="B3468" s="30" t="s">
        <v>13</v>
      </c>
      <c r="C3468" s="31" t="s">
        <v>18</v>
      </c>
      <c r="D3468" s="32" t="n">
        <v>7669.478</v>
      </c>
      <c r="E3468" s="33" t="n">
        <v>3960125.0001</v>
      </c>
      <c r="F3468" s="34" t="n">
        <v>101.475463693061</v>
      </c>
      <c r="G3468" s="34" t="n">
        <v>117.587367477133</v>
      </c>
    </row>
    <row r="3469" s="35" customFormat="true" ht="14.4" hidden="false" customHeight="false" outlineLevel="0" collapsed="false">
      <c r="A3469" s="29"/>
      <c r="B3469" s="30" t="s">
        <v>14</v>
      </c>
      <c r="C3469" s="31" t="s">
        <v>18</v>
      </c>
      <c r="D3469" s="32" t="n">
        <v>5917.743</v>
      </c>
      <c r="E3469" s="33" t="n">
        <v>4020867.0001</v>
      </c>
      <c r="F3469" s="34" t="n">
        <v>103.889585749058</v>
      </c>
      <c r="G3469" s="34" t="n">
        <v>116.92989121758</v>
      </c>
    </row>
    <row r="3470" s="35" customFormat="true" ht="14.4" hidden="false" customHeight="false" outlineLevel="0" collapsed="false">
      <c r="A3470" s="29"/>
      <c r="B3470" s="30" t="s">
        <v>15</v>
      </c>
      <c r="C3470" s="31" t="s">
        <v>18</v>
      </c>
      <c r="D3470" s="32" t="n">
        <v>1296.525</v>
      </c>
      <c r="E3470" s="33" t="n">
        <v>3699139.0001</v>
      </c>
      <c r="F3470" s="34" t="n">
        <v>148.371832210887</v>
      </c>
      <c r="G3470" s="34" t="s">
        <v>336</v>
      </c>
    </row>
    <row r="3471" s="35" customFormat="true" ht="14.4" hidden="false" customHeight="false" outlineLevel="0" collapsed="false">
      <c r="A3471" s="29"/>
      <c r="B3471" s="30" t="s">
        <v>12</v>
      </c>
      <c r="C3471" s="31" t="s">
        <v>105</v>
      </c>
      <c r="D3471" s="32" t="n">
        <v>0.377</v>
      </c>
      <c r="E3471" s="33" t="n">
        <v>2104.0001</v>
      </c>
      <c r="F3471" s="34" t="n">
        <v>6.07672469374597</v>
      </c>
      <c r="G3471" s="34" t="n">
        <v>25.6304056523328</v>
      </c>
    </row>
    <row r="3472" s="35" customFormat="true" ht="14.4" hidden="false" customHeight="false" outlineLevel="0" collapsed="false">
      <c r="A3472" s="29"/>
      <c r="B3472" s="30" t="s">
        <v>13</v>
      </c>
      <c r="C3472" s="31" t="s">
        <v>105</v>
      </c>
      <c r="D3472" s="32" t="n">
        <v>37.512</v>
      </c>
      <c r="E3472" s="33" t="n">
        <v>284088.0001</v>
      </c>
      <c r="F3472" s="34" t="n">
        <v>168.600835992629</v>
      </c>
      <c r="G3472" s="34" t="n">
        <v>150.09272222956</v>
      </c>
    </row>
    <row r="3473" s="35" customFormat="true" ht="14.4" hidden="false" customHeight="false" outlineLevel="0" collapsed="false">
      <c r="A3473" s="29"/>
      <c r="B3473" s="30" t="s">
        <v>14</v>
      </c>
      <c r="C3473" s="31" t="s">
        <v>105</v>
      </c>
      <c r="D3473" s="32" t="n">
        <v>19.725</v>
      </c>
      <c r="E3473" s="33" t="n">
        <v>174842.0001</v>
      </c>
      <c r="F3473" s="34" t="n">
        <v>90.9069960365011</v>
      </c>
      <c r="G3473" s="34" t="n">
        <v>66.4290789168734</v>
      </c>
    </row>
    <row r="3474" s="35" customFormat="true" ht="14.4" hidden="false" customHeight="false" outlineLevel="0" collapsed="false">
      <c r="A3474" s="29"/>
      <c r="B3474" s="30" t="s">
        <v>15</v>
      </c>
      <c r="C3474" s="31" t="s">
        <v>105</v>
      </c>
      <c r="D3474" s="32" t="n">
        <v>5.377</v>
      </c>
      <c r="E3474" s="33" t="n">
        <v>2885.0001</v>
      </c>
      <c r="F3474" s="34" t="n">
        <v>123.779926335175</v>
      </c>
      <c r="G3474" s="34" t="n">
        <v>123.080204778157</v>
      </c>
    </row>
    <row r="3475" s="35" customFormat="true" ht="14.4" hidden="false" customHeight="false" outlineLevel="0" collapsed="false">
      <c r="A3475" s="29" t="s">
        <v>1627</v>
      </c>
      <c r="B3475" s="30" t="s">
        <v>1628</v>
      </c>
      <c r="C3475" s="31" t="s">
        <v>25</v>
      </c>
      <c r="D3475" s="32" t="n">
        <v>1043319308</v>
      </c>
      <c r="E3475" s="33" t="n">
        <v>78695808.0001</v>
      </c>
      <c r="F3475" s="34" t="n">
        <v>83.7644245502493</v>
      </c>
      <c r="G3475" s="34" t="n">
        <v>105.178416421046</v>
      </c>
    </row>
    <row r="3476" s="35" customFormat="true" ht="14.4" hidden="false" customHeight="false" outlineLevel="0" collapsed="false">
      <c r="A3476" s="29"/>
      <c r="B3476" s="30" t="s">
        <v>12</v>
      </c>
      <c r="C3476" s="31" t="s">
        <v>25</v>
      </c>
      <c r="D3476" s="32" t="n">
        <v>157794253</v>
      </c>
      <c r="E3476" s="33" t="n">
        <v>8835293.0001</v>
      </c>
      <c r="F3476" s="34" t="n">
        <v>115.442737522957</v>
      </c>
      <c r="G3476" s="34" t="n">
        <v>186.012199132351</v>
      </c>
    </row>
    <row r="3477" s="35" customFormat="true" ht="14.4" hidden="false" customHeight="false" outlineLevel="0" collapsed="false">
      <c r="A3477" s="29"/>
      <c r="B3477" s="30" t="s">
        <v>13</v>
      </c>
      <c r="C3477" s="31" t="s">
        <v>25</v>
      </c>
      <c r="D3477" s="32" t="n">
        <v>394430908</v>
      </c>
      <c r="E3477" s="33" t="n">
        <v>28474826.0001</v>
      </c>
      <c r="F3477" s="34" t="n">
        <v>79.961045479941</v>
      </c>
      <c r="G3477" s="34" t="n">
        <v>111.411851695462</v>
      </c>
    </row>
    <row r="3478" s="35" customFormat="true" ht="14.4" hidden="false" customHeight="false" outlineLevel="0" collapsed="false">
      <c r="A3478" s="29"/>
      <c r="B3478" s="30" t="s">
        <v>14</v>
      </c>
      <c r="C3478" s="31" t="s">
        <v>25</v>
      </c>
      <c r="D3478" s="32" t="n">
        <v>467904338</v>
      </c>
      <c r="E3478" s="33" t="n">
        <v>39236616.0001</v>
      </c>
      <c r="F3478" s="34" t="n">
        <v>78.388549479445</v>
      </c>
      <c r="G3478" s="34" t="n">
        <v>91.2913245496401</v>
      </c>
    </row>
    <row r="3479" s="35" customFormat="true" ht="14.4" hidden="false" customHeight="false" outlineLevel="0" collapsed="false">
      <c r="A3479" s="29"/>
      <c r="B3479" s="30" t="s">
        <v>15</v>
      </c>
      <c r="C3479" s="31" t="s">
        <v>25</v>
      </c>
      <c r="D3479" s="32" t="n">
        <v>23189809</v>
      </c>
      <c r="E3479" s="33" t="n">
        <v>2149073.0001</v>
      </c>
      <c r="F3479" s="34" t="n">
        <v>124.202672794977</v>
      </c>
      <c r="G3479" s="34" t="n">
        <v>140.125893850906</v>
      </c>
    </row>
    <row r="3480" s="35" customFormat="true" ht="14.4" hidden="false" customHeight="false" outlineLevel="0" collapsed="false">
      <c r="A3480" s="29" t="s">
        <v>1629</v>
      </c>
      <c r="B3480" s="30" t="s">
        <v>1630</v>
      </c>
      <c r="C3480" s="31" t="s">
        <v>18</v>
      </c>
      <c r="D3480" s="32" t="n">
        <v>0.176</v>
      </c>
      <c r="E3480" s="33" t="n">
        <v>6762.0001</v>
      </c>
      <c r="F3480" s="34" t="n">
        <v>31.0405643738977</v>
      </c>
      <c r="G3480" s="34" t="n">
        <v>56.0371260462418</v>
      </c>
    </row>
    <row r="3481" s="35" customFormat="true" ht="14.4" hidden="false" customHeight="false" outlineLevel="0" collapsed="false">
      <c r="A3481" s="29"/>
      <c r="B3481" s="30" t="s">
        <v>13</v>
      </c>
      <c r="C3481" s="31" t="s">
        <v>18</v>
      </c>
      <c r="D3481" s="32" t="n">
        <v>0.053</v>
      </c>
      <c r="E3481" s="33" t="n">
        <v>432.0001</v>
      </c>
      <c r="F3481" s="34" t="n">
        <v>56.989247311828</v>
      </c>
      <c r="G3481" s="34" t="n">
        <v>16.2101313320826</v>
      </c>
    </row>
    <row r="3482" s="35" customFormat="true" ht="14.4" hidden="false" customHeight="false" outlineLevel="0" collapsed="false">
      <c r="A3482" s="29"/>
      <c r="B3482" s="30" t="s">
        <v>14</v>
      </c>
      <c r="C3482" s="31" t="s">
        <v>18</v>
      </c>
      <c r="D3482" s="32" t="n">
        <v>0.123</v>
      </c>
      <c r="E3482" s="33" t="n">
        <v>6330.0001</v>
      </c>
      <c r="F3482" s="34" t="n">
        <v>25.9493670886076</v>
      </c>
      <c r="G3482" s="34" t="n">
        <v>67.3261008296107</v>
      </c>
    </row>
    <row r="3483" s="35" customFormat="true" ht="14.4" hidden="false" customHeight="false" outlineLevel="0" collapsed="false">
      <c r="A3483" s="29" t="s">
        <v>1631</v>
      </c>
      <c r="B3483" s="30" t="s">
        <v>1632</v>
      </c>
      <c r="C3483" s="31" t="s">
        <v>25</v>
      </c>
      <c r="D3483" s="32" t="n">
        <v>20464363</v>
      </c>
      <c r="E3483" s="33" t="n">
        <v>12696239.0001</v>
      </c>
      <c r="F3483" s="34" t="n">
        <v>97.2365800908688</v>
      </c>
      <c r="G3483" s="34" t="n">
        <v>120.34216303004</v>
      </c>
    </row>
    <row r="3484" s="35" customFormat="true" ht="14.4" hidden="false" customHeight="false" outlineLevel="0" collapsed="false">
      <c r="A3484" s="29"/>
      <c r="B3484" s="30" t="s">
        <v>12</v>
      </c>
      <c r="C3484" s="31" t="s">
        <v>25</v>
      </c>
      <c r="D3484" s="32" t="n">
        <v>3711354</v>
      </c>
      <c r="E3484" s="33" t="n">
        <v>1851868.0001</v>
      </c>
      <c r="F3484" s="34" t="n">
        <v>108.856386629452</v>
      </c>
      <c r="G3484" s="34" t="n">
        <v>141.647914062847</v>
      </c>
    </row>
    <row r="3485" s="35" customFormat="true" ht="14.4" hidden="false" customHeight="false" outlineLevel="0" collapsed="false">
      <c r="A3485" s="29"/>
      <c r="B3485" s="30" t="s">
        <v>13</v>
      </c>
      <c r="C3485" s="31" t="s">
        <v>25</v>
      </c>
      <c r="D3485" s="32" t="n">
        <v>5200317</v>
      </c>
      <c r="E3485" s="33" t="n">
        <v>3455988.0001</v>
      </c>
      <c r="F3485" s="34" t="n">
        <v>90.9646156970517</v>
      </c>
      <c r="G3485" s="34" t="n">
        <v>125.365714752106</v>
      </c>
    </row>
    <row r="3486" s="35" customFormat="true" ht="14.4" hidden="false" customHeight="false" outlineLevel="0" collapsed="false">
      <c r="A3486" s="29"/>
      <c r="B3486" s="30" t="s">
        <v>14</v>
      </c>
      <c r="C3486" s="31" t="s">
        <v>25</v>
      </c>
      <c r="D3486" s="32" t="n">
        <v>9941335</v>
      </c>
      <c r="E3486" s="33" t="n">
        <v>6642700.0001</v>
      </c>
      <c r="F3486" s="34" t="n">
        <v>106.352658924791</v>
      </c>
      <c r="G3486" s="34" t="n">
        <v>119.325452911112</v>
      </c>
    </row>
    <row r="3487" s="35" customFormat="true" ht="14.4" hidden="false" customHeight="false" outlineLevel="0" collapsed="false">
      <c r="A3487" s="29"/>
      <c r="B3487" s="30" t="s">
        <v>15</v>
      </c>
      <c r="C3487" s="31" t="s">
        <v>25</v>
      </c>
      <c r="D3487" s="32" t="n">
        <v>1611357</v>
      </c>
      <c r="E3487" s="33" t="n">
        <v>745683.0001</v>
      </c>
      <c r="F3487" s="34" t="n">
        <v>62.6457960998705</v>
      </c>
      <c r="G3487" s="34" t="n">
        <v>81.1281608282507</v>
      </c>
    </row>
    <row r="3488" s="35" customFormat="true" ht="28.8" hidden="false" customHeight="false" outlineLevel="0" collapsed="false">
      <c r="A3488" s="29" t="s">
        <v>1633</v>
      </c>
      <c r="B3488" s="30" t="s">
        <v>1634</v>
      </c>
      <c r="C3488" s="31" t="s">
        <v>18</v>
      </c>
      <c r="D3488" s="32" t="n">
        <v>179.101</v>
      </c>
      <c r="E3488" s="33" t="n">
        <v>588801.0001</v>
      </c>
      <c r="F3488" s="34" t="n">
        <v>122.67779962053</v>
      </c>
      <c r="G3488" s="34" t="n">
        <v>152.111158760586</v>
      </c>
    </row>
    <row r="3489" s="35" customFormat="true" ht="14.4" hidden="false" customHeight="false" outlineLevel="0" collapsed="false">
      <c r="A3489" s="29"/>
      <c r="B3489" s="30" t="s">
        <v>12</v>
      </c>
      <c r="C3489" s="31" t="s">
        <v>18</v>
      </c>
      <c r="D3489" s="32" t="n">
        <v>0.001</v>
      </c>
      <c r="E3489" s="33" t="n">
        <v>79.0001</v>
      </c>
      <c r="F3489" s="34" t="n">
        <v>0.0227324391907252</v>
      </c>
      <c r="G3489" s="34" t="n">
        <v>7.45283018867925</v>
      </c>
    </row>
    <row r="3490" s="35" customFormat="true" ht="14.4" hidden="false" customHeight="false" outlineLevel="0" collapsed="false">
      <c r="A3490" s="29"/>
      <c r="B3490" s="30" t="s">
        <v>13</v>
      </c>
      <c r="C3490" s="31" t="s">
        <v>18</v>
      </c>
      <c r="D3490" s="32" t="n">
        <v>170.745</v>
      </c>
      <c r="E3490" s="33" t="n">
        <v>524640.0001</v>
      </c>
      <c r="F3490" s="34" t="n">
        <v>128.139798422502</v>
      </c>
      <c r="G3490" s="34" t="n">
        <v>152.28939164359</v>
      </c>
    </row>
    <row r="3491" s="35" customFormat="true" ht="14.4" hidden="false" customHeight="false" outlineLevel="0" collapsed="false">
      <c r="A3491" s="29"/>
      <c r="B3491" s="30" t="s">
        <v>14</v>
      </c>
      <c r="C3491" s="31" t="s">
        <v>18</v>
      </c>
      <c r="D3491" s="32" t="n">
        <v>8.209</v>
      </c>
      <c r="E3491" s="33" t="n">
        <v>61393.0001</v>
      </c>
      <c r="F3491" s="34" t="n">
        <v>114.347402145146</v>
      </c>
      <c r="G3491" s="34" t="n">
        <v>150.916912487709</v>
      </c>
    </row>
    <row r="3492" s="35" customFormat="true" ht="14.4" hidden="false" customHeight="false" outlineLevel="0" collapsed="false">
      <c r="A3492" s="29"/>
      <c r="B3492" s="30" t="s">
        <v>15</v>
      </c>
      <c r="C3492" s="31" t="s">
        <v>18</v>
      </c>
      <c r="D3492" s="32" t="n">
        <v>0.146</v>
      </c>
      <c r="E3492" s="33" t="n">
        <v>2689.0001</v>
      </c>
      <c r="F3492" s="34" t="n">
        <v>12.5214408233276</v>
      </c>
      <c r="G3492" s="34" t="s">
        <v>194</v>
      </c>
    </row>
    <row r="3493" s="35" customFormat="true" ht="14.4" hidden="false" customHeight="false" outlineLevel="0" collapsed="false">
      <c r="A3493" s="29" t="s">
        <v>1635</v>
      </c>
      <c r="B3493" s="30" t="s">
        <v>1636</v>
      </c>
      <c r="C3493" s="31" t="s">
        <v>18</v>
      </c>
      <c r="D3493" s="32" t="n">
        <v>6.088</v>
      </c>
      <c r="E3493" s="33" t="n">
        <v>151355.0001</v>
      </c>
      <c r="F3493" s="34" t="s">
        <v>22</v>
      </c>
      <c r="G3493" s="34" t="s">
        <v>22</v>
      </c>
    </row>
    <row r="3494" s="35" customFormat="true" ht="14.4" hidden="false" customHeight="false" outlineLevel="0" collapsed="false">
      <c r="A3494" s="29"/>
      <c r="B3494" s="30" t="s">
        <v>12</v>
      </c>
      <c r="C3494" s="31" t="s">
        <v>18</v>
      </c>
      <c r="D3494" s="32" t="n">
        <v>0</v>
      </c>
      <c r="E3494" s="33" t="n">
        <v>39.0001</v>
      </c>
      <c r="F3494" s="34" t="n">
        <v>0</v>
      </c>
      <c r="G3494" s="34" t="n">
        <v>0</v>
      </c>
    </row>
    <row r="3495" s="35" customFormat="true" ht="14.4" hidden="false" customHeight="false" outlineLevel="0" collapsed="false">
      <c r="A3495" s="29"/>
      <c r="B3495" s="30" t="s">
        <v>13</v>
      </c>
      <c r="C3495" s="31" t="s">
        <v>18</v>
      </c>
      <c r="D3495" s="32" t="n">
        <v>6.052</v>
      </c>
      <c r="E3495" s="33" t="n">
        <v>150502.0001</v>
      </c>
      <c r="F3495" s="34" t="s">
        <v>22</v>
      </c>
      <c r="G3495" s="34" t="s">
        <v>22</v>
      </c>
    </row>
    <row r="3496" s="35" customFormat="true" ht="14.4" hidden="false" customHeight="false" outlineLevel="0" collapsed="false">
      <c r="A3496" s="29"/>
      <c r="B3496" s="30" t="s">
        <v>14</v>
      </c>
      <c r="C3496" s="31" t="s">
        <v>18</v>
      </c>
      <c r="D3496" s="32" t="n">
        <v>0.036</v>
      </c>
      <c r="E3496" s="33" t="n">
        <v>814.0001</v>
      </c>
      <c r="F3496" s="34" t="s">
        <v>41</v>
      </c>
      <c r="G3496" s="34" t="s">
        <v>52</v>
      </c>
    </row>
    <row r="3497" s="35" customFormat="true" ht="43.2" hidden="false" customHeight="false" outlineLevel="0" collapsed="false">
      <c r="A3497" s="29" t="s">
        <v>1637</v>
      </c>
      <c r="B3497" s="30" t="s">
        <v>1638</v>
      </c>
      <c r="C3497" s="31"/>
      <c r="D3497" s="32" t="n">
        <v>0</v>
      </c>
      <c r="E3497" s="33" t="n">
        <v>538392.0001</v>
      </c>
      <c r="F3497" s="34"/>
      <c r="G3497" s="34" t="n">
        <v>185.230853918668</v>
      </c>
    </row>
    <row r="3498" s="35" customFormat="true" ht="14.4" hidden="false" customHeight="false" outlineLevel="0" collapsed="false">
      <c r="A3498" s="29"/>
      <c r="B3498" s="30" t="s">
        <v>12</v>
      </c>
      <c r="C3498" s="31" t="s">
        <v>901</v>
      </c>
      <c r="D3498" s="32" t="n">
        <v>7</v>
      </c>
      <c r="E3498" s="33" t="n">
        <v>210.0001</v>
      </c>
      <c r="F3498" s="34" t="n">
        <v>0</v>
      </c>
      <c r="G3498" s="34" t="n">
        <v>0</v>
      </c>
    </row>
    <row r="3499" s="35" customFormat="true" ht="14.4" hidden="false" customHeight="false" outlineLevel="0" collapsed="false">
      <c r="A3499" s="29"/>
      <c r="B3499" s="30" t="s">
        <v>13</v>
      </c>
      <c r="C3499" s="31" t="s">
        <v>901</v>
      </c>
      <c r="D3499" s="32" t="n">
        <v>40</v>
      </c>
      <c r="E3499" s="33" t="n">
        <v>4465.0001</v>
      </c>
      <c r="F3499" s="34" t="s">
        <v>109</v>
      </c>
      <c r="G3499" s="34" t="s">
        <v>20</v>
      </c>
    </row>
    <row r="3500" s="35" customFormat="true" ht="14.4" hidden="false" customHeight="false" outlineLevel="0" collapsed="false">
      <c r="A3500" s="29"/>
      <c r="B3500" s="30" t="s">
        <v>14</v>
      </c>
      <c r="C3500" s="31" t="s">
        <v>901</v>
      </c>
      <c r="D3500" s="32" t="n">
        <v>1382</v>
      </c>
      <c r="E3500" s="33" t="n">
        <v>32301.0001</v>
      </c>
      <c r="F3500" s="34" t="s">
        <v>52</v>
      </c>
      <c r="G3500" s="34" t="n">
        <v>93.8382429841381</v>
      </c>
    </row>
    <row r="3501" s="35" customFormat="true" ht="14.4" hidden="false" customHeight="false" outlineLevel="0" collapsed="false">
      <c r="A3501" s="29"/>
      <c r="B3501" s="30" t="s">
        <v>13</v>
      </c>
      <c r="C3501" s="31" t="s">
        <v>18</v>
      </c>
      <c r="D3501" s="32" t="n">
        <v>248.147</v>
      </c>
      <c r="E3501" s="33" t="n">
        <v>386959.0001</v>
      </c>
      <c r="F3501" s="34" t="s">
        <v>147</v>
      </c>
      <c r="G3501" s="34" t="s">
        <v>22</v>
      </c>
    </row>
    <row r="3502" s="35" customFormat="true" ht="14.4" hidden="false" customHeight="false" outlineLevel="0" collapsed="false">
      <c r="A3502" s="29"/>
      <c r="B3502" s="30" t="s">
        <v>14</v>
      </c>
      <c r="C3502" s="31" t="s">
        <v>18</v>
      </c>
      <c r="D3502" s="32" t="n">
        <v>50.551</v>
      </c>
      <c r="E3502" s="33" t="n">
        <v>114174.0001</v>
      </c>
      <c r="F3502" s="34" t="s">
        <v>77</v>
      </c>
      <c r="G3502" s="34" t="n">
        <v>52.6334229196535</v>
      </c>
    </row>
    <row r="3503" s="35" customFormat="true" ht="14.4" hidden="false" customHeight="false" outlineLevel="0" collapsed="false">
      <c r="A3503" s="29"/>
      <c r="B3503" s="30" t="s">
        <v>15</v>
      </c>
      <c r="C3503" s="31" t="s">
        <v>18</v>
      </c>
      <c r="D3503" s="32" t="n">
        <v>0.017</v>
      </c>
      <c r="E3503" s="33" t="n">
        <v>283.0001</v>
      </c>
      <c r="F3503" s="34" t="n">
        <v>1.38549307253464</v>
      </c>
      <c r="G3503" s="34" t="n">
        <v>2.48158540862855</v>
      </c>
    </row>
    <row r="3504" s="35" customFormat="true" ht="14.4" hidden="false" customHeight="false" outlineLevel="0" collapsed="false">
      <c r="A3504" s="29" t="s">
        <v>1639</v>
      </c>
      <c r="B3504" s="30" t="s">
        <v>1640</v>
      </c>
      <c r="C3504" s="31" t="s">
        <v>18</v>
      </c>
      <c r="D3504" s="32" t="n">
        <v>341.705</v>
      </c>
      <c r="E3504" s="33" t="n">
        <v>2262882.0001</v>
      </c>
      <c r="F3504" s="34" t="n">
        <v>157.6479109766</v>
      </c>
      <c r="G3504" s="34" t="n">
        <v>147.296675399912</v>
      </c>
    </row>
    <row r="3505" s="35" customFormat="true" ht="14.4" hidden="false" customHeight="false" outlineLevel="0" collapsed="false">
      <c r="A3505" s="29"/>
      <c r="B3505" s="30" t="s">
        <v>12</v>
      </c>
      <c r="C3505" s="31" t="s">
        <v>18</v>
      </c>
      <c r="D3505" s="32" t="n">
        <v>7.621</v>
      </c>
      <c r="E3505" s="33" t="n">
        <v>73187.0001</v>
      </c>
      <c r="F3505" s="34" t="n">
        <v>103.800054481068</v>
      </c>
      <c r="G3505" s="34" t="n">
        <v>124.075204285763</v>
      </c>
    </row>
    <row r="3506" s="35" customFormat="true" ht="14.4" hidden="false" customHeight="false" outlineLevel="0" collapsed="false">
      <c r="A3506" s="29"/>
      <c r="B3506" s="30" t="s">
        <v>13</v>
      </c>
      <c r="C3506" s="31" t="s">
        <v>18</v>
      </c>
      <c r="D3506" s="32" t="n">
        <v>196.468</v>
      </c>
      <c r="E3506" s="33" t="n">
        <v>977085.0001</v>
      </c>
      <c r="F3506" s="34" t="n">
        <v>192.664796909016</v>
      </c>
      <c r="G3506" s="34" t="n">
        <v>140.558444641046</v>
      </c>
    </row>
    <row r="3507" s="35" customFormat="true" ht="14.4" hidden="false" customHeight="false" outlineLevel="0" collapsed="false">
      <c r="A3507" s="29"/>
      <c r="B3507" s="30" t="s">
        <v>14</v>
      </c>
      <c r="C3507" s="31" t="s">
        <v>18</v>
      </c>
      <c r="D3507" s="32" t="n">
        <v>112.896</v>
      </c>
      <c r="E3507" s="33" t="n">
        <v>1078356.0001</v>
      </c>
      <c r="F3507" s="34" t="n">
        <v>124.356714839619</v>
      </c>
      <c r="G3507" s="34" t="n">
        <v>153.478819656452</v>
      </c>
    </row>
    <row r="3508" s="35" customFormat="true" ht="14.4" hidden="false" customHeight="false" outlineLevel="0" collapsed="false">
      <c r="A3508" s="29"/>
      <c r="B3508" s="30" t="s">
        <v>15</v>
      </c>
      <c r="C3508" s="31" t="s">
        <v>18</v>
      </c>
      <c r="D3508" s="32" t="n">
        <v>24.72</v>
      </c>
      <c r="E3508" s="33" t="n">
        <v>134254.0001</v>
      </c>
      <c r="F3508" s="34" t="n">
        <v>148.450636560173</v>
      </c>
      <c r="G3508" s="34" t="n">
        <v>168.798642107248</v>
      </c>
    </row>
    <row r="3509" s="35" customFormat="true" ht="14.4" hidden="false" customHeight="false" outlineLevel="0" collapsed="false">
      <c r="A3509" s="29" t="s">
        <v>1641</v>
      </c>
      <c r="B3509" s="30" t="s">
        <v>1642</v>
      </c>
      <c r="C3509" s="31" t="s">
        <v>18</v>
      </c>
      <c r="D3509" s="32" t="n">
        <v>1152.782</v>
      </c>
      <c r="E3509" s="33" t="n">
        <v>665746.0001</v>
      </c>
      <c r="F3509" s="34" t="n">
        <v>76.7443331267347</v>
      </c>
      <c r="G3509" s="34" t="n">
        <v>91.3566422818783</v>
      </c>
    </row>
    <row r="3510" s="35" customFormat="true" ht="14.4" hidden="false" customHeight="false" outlineLevel="0" collapsed="false">
      <c r="A3510" s="29"/>
      <c r="B3510" s="30" t="s">
        <v>12</v>
      </c>
      <c r="C3510" s="31" t="s">
        <v>18</v>
      </c>
      <c r="D3510" s="32" t="n">
        <v>0.006</v>
      </c>
      <c r="E3510" s="33" t="n">
        <v>16.0001</v>
      </c>
      <c r="F3510" s="34" t="n">
        <v>0.295566502463054</v>
      </c>
      <c r="G3510" s="34" t="n">
        <v>0.420609884332282</v>
      </c>
    </row>
    <row r="3511" s="35" customFormat="true" ht="14.4" hidden="false" customHeight="false" outlineLevel="0" collapsed="false">
      <c r="A3511" s="29"/>
      <c r="B3511" s="30" t="s">
        <v>13</v>
      </c>
      <c r="C3511" s="31" t="s">
        <v>18</v>
      </c>
      <c r="D3511" s="32" t="n">
        <v>155.809</v>
      </c>
      <c r="E3511" s="33" t="n">
        <v>205375.0001</v>
      </c>
      <c r="F3511" s="34" t="n">
        <v>13.2086972297248</v>
      </c>
      <c r="G3511" s="34" t="n">
        <v>41.4805972802059</v>
      </c>
    </row>
    <row r="3512" s="35" customFormat="true" ht="14.4" hidden="false" customHeight="false" outlineLevel="0" collapsed="false">
      <c r="A3512" s="29"/>
      <c r="B3512" s="30" t="s">
        <v>14</v>
      </c>
      <c r="C3512" s="31" t="s">
        <v>18</v>
      </c>
      <c r="D3512" s="32" t="n">
        <v>960.867</v>
      </c>
      <c r="E3512" s="33" t="n">
        <v>440973.0001</v>
      </c>
      <c r="F3512" s="34" t="s">
        <v>82</v>
      </c>
      <c r="G3512" s="34" t="s">
        <v>48</v>
      </c>
    </row>
    <row r="3513" s="35" customFormat="true" ht="14.4" hidden="false" customHeight="false" outlineLevel="0" collapsed="false">
      <c r="A3513" s="29"/>
      <c r="B3513" s="30" t="s">
        <v>15</v>
      </c>
      <c r="C3513" s="31" t="s">
        <v>18</v>
      </c>
      <c r="D3513" s="32" t="n">
        <v>36.1</v>
      </c>
      <c r="E3513" s="33" t="n">
        <v>19382.0001</v>
      </c>
      <c r="F3513" s="34" t="n">
        <v>135.089623171051</v>
      </c>
      <c r="G3513" s="34" t="n">
        <v>138.492318685245</v>
      </c>
    </row>
    <row r="3514" s="35" customFormat="true" ht="14.4" hidden="false" customHeight="false" outlineLevel="0" collapsed="false">
      <c r="A3514" s="29" t="s">
        <v>1643</v>
      </c>
      <c r="B3514" s="30" t="s">
        <v>1644</v>
      </c>
      <c r="C3514" s="31" t="s">
        <v>18</v>
      </c>
      <c r="D3514" s="32" t="n">
        <v>23497.61</v>
      </c>
      <c r="E3514" s="33" t="n">
        <v>25448804.0001</v>
      </c>
      <c r="F3514" s="34" t="n">
        <v>116.10955670446</v>
      </c>
      <c r="G3514" s="34" t="n">
        <v>121.053651026022</v>
      </c>
    </row>
    <row r="3515" s="35" customFormat="true" ht="14.4" hidden="false" customHeight="false" outlineLevel="0" collapsed="false">
      <c r="A3515" s="29"/>
      <c r="B3515" s="30" t="s">
        <v>12</v>
      </c>
      <c r="C3515" s="31" t="s">
        <v>18</v>
      </c>
      <c r="D3515" s="32" t="n">
        <v>1109.323</v>
      </c>
      <c r="E3515" s="33" t="n">
        <v>1013299.0001</v>
      </c>
      <c r="F3515" s="34" t="s">
        <v>67</v>
      </c>
      <c r="G3515" s="34" t="s">
        <v>128</v>
      </c>
    </row>
    <row r="3516" s="35" customFormat="true" ht="14.4" hidden="false" customHeight="false" outlineLevel="0" collapsed="false">
      <c r="A3516" s="29"/>
      <c r="B3516" s="30" t="s">
        <v>13</v>
      </c>
      <c r="C3516" s="31" t="s">
        <v>18</v>
      </c>
      <c r="D3516" s="32" t="n">
        <v>4458.582</v>
      </c>
      <c r="E3516" s="33" t="n">
        <v>6426065.0001</v>
      </c>
      <c r="F3516" s="34" t="n">
        <v>93.8806166254387</v>
      </c>
      <c r="G3516" s="34" t="n">
        <v>102.404848197424</v>
      </c>
    </row>
    <row r="3517" s="35" customFormat="true" ht="14.4" hidden="false" customHeight="false" outlineLevel="0" collapsed="false">
      <c r="A3517" s="29"/>
      <c r="B3517" s="30" t="s">
        <v>14</v>
      </c>
      <c r="C3517" s="31" t="s">
        <v>18</v>
      </c>
      <c r="D3517" s="32" t="n">
        <v>15820.011</v>
      </c>
      <c r="E3517" s="33" t="n">
        <v>15935965.0001</v>
      </c>
      <c r="F3517" s="34" t="n">
        <v>116.778427924286</v>
      </c>
      <c r="G3517" s="34" t="n">
        <v>124.914471885991</v>
      </c>
    </row>
    <row r="3518" s="35" customFormat="true" ht="14.4" hidden="false" customHeight="false" outlineLevel="0" collapsed="false">
      <c r="A3518" s="29"/>
      <c r="B3518" s="30" t="s">
        <v>15</v>
      </c>
      <c r="C3518" s="31" t="s">
        <v>18</v>
      </c>
      <c r="D3518" s="32" t="n">
        <v>2109.694</v>
      </c>
      <c r="E3518" s="33" t="n">
        <v>2073475.0001</v>
      </c>
      <c r="F3518" s="34" t="n">
        <v>134.769851891364</v>
      </c>
      <c r="G3518" s="34" t="n">
        <v>128.87595935588</v>
      </c>
    </row>
    <row r="3519" s="35" customFormat="true" ht="14.4" hidden="false" customHeight="false" outlineLevel="0" collapsed="false">
      <c r="A3519" s="29" t="s">
        <v>1645</v>
      </c>
      <c r="B3519" s="30" t="s">
        <v>1646</v>
      </c>
      <c r="C3519" s="31" t="s">
        <v>18</v>
      </c>
      <c r="D3519" s="32" t="n">
        <v>154.682</v>
      </c>
      <c r="E3519" s="33" t="n">
        <v>1070541.0001</v>
      </c>
      <c r="F3519" s="34" t="n">
        <v>46.7760957524661</v>
      </c>
      <c r="G3519" s="34" t="n">
        <v>104.9963809266</v>
      </c>
    </row>
    <row r="3520" s="35" customFormat="true" ht="14.4" hidden="false" customHeight="false" outlineLevel="0" collapsed="false">
      <c r="A3520" s="29"/>
      <c r="B3520" s="30" t="s">
        <v>12</v>
      </c>
      <c r="C3520" s="31" t="s">
        <v>18</v>
      </c>
      <c r="D3520" s="32" t="n">
        <v>3.622</v>
      </c>
      <c r="E3520" s="33" t="n">
        <v>15309.0001</v>
      </c>
      <c r="F3520" s="34" t="s">
        <v>22</v>
      </c>
      <c r="G3520" s="34" t="n">
        <v>103.628240709402</v>
      </c>
    </row>
    <row r="3521" s="35" customFormat="true" ht="14.4" hidden="false" customHeight="false" outlineLevel="0" collapsed="false">
      <c r="A3521" s="29"/>
      <c r="B3521" s="30" t="s">
        <v>13</v>
      </c>
      <c r="C3521" s="31" t="s">
        <v>18</v>
      </c>
      <c r="D3521" s="32" t="n">
        <v>49.105</v>
      </c>
      <c r="E3521" s="33" t="n">
        <v>562317.0001</v>
      </c>
      <c r="F3521" s="34" t="n">
        <v>20.5495503412719</v>
      </c>
      <c r="G3521" s="34" t="n">
        <v>92.2607044941073</v>
      </c>
    </row>
    <row r="3522" s="35" customFormat="true" ht="14.4" hidden="false" customHeight="false" outlineLevel="0" collapsed="false">
      <c r="A3522" s="29"/>
      <c r="B3522" s="30" t="s">
        <v>14</v>
      </c>
      <c r="C3522" s="31" t="s">
        <v>18</v>
      </c>
      <c r="D3522" s="32" t="n">
        <v>100.502</v>
      </c>
      <c r="E3522" s="33" t="n">
        <v>484037.0001</v>
      </c>
      <c r="F3522" s="34" t="n">
        <v>109.925951852297</v>
      </c>
      <c r="G3522" s="34" t="n">
        <v>122.638191782349</v>
      </c>
    </row>
    <row r="3523" s="35" customFormat="true" ht="14.4" hidden="false" customHeight="false" outlineLevel="0" collapsed="false">
      <c r="A3523" s="29"/>
      <c r="B3523" s="30" t="s">
        <v>15</v>
      </c>
      <c r="C3523" s="31" t="s">
        <v>18</v>
      </c>
      <c r="D3523" s="32" t="n">
        <v>1.453</v>
      </c>
      <c r="E3523" s="33" t="n">
        <v>8878.0001</v>
      </c>
      <c r="F3523" s="34" t="s">
        <v>254</v>
      </c>
      <c r="G3523" s="34" t="s">
        <v>22</v>
      </c>
    </row>
    <row r="3524" s="35" customFormat="true" ht="14.4" hidden="false" customHeight="false" outlineLevel="0" collapsed="false">
      <c r="A3524" s="29" t="s">
        <v>1647</v>
      </c>
      <c r="B3524" s="30" t="s">
        <v>1648</v>
      </c>
      <c r="C3524" s="31" t="s">
        <v>18</v>
      </c>
      <c r="D3524" s="32" t="n">
        <v>104088.652</v>
      </c>
      <c r="E3524" s="33" t="n">
        <v>42939971.0001</v>
      </c>
      <c r="F3524" s="34" t="n">
        <v>99.7005076353149</v>
      </c>
      <c r="G3524" s="34" t="n">
        <v>173.569575941025</v>
      </c>
    </row>
    <row r="3525" s="35" customFormat="true" ht="14.4" hidden="false" customHeight="false" outlineLevel="0" collapsed="false">
      <c r="A3525" s="29"/>
      <c r="B3525" s="30" t="s">
        <v>12</v>
      </c>
      <c r="C3525" s="31" t="s">
        <v>18</v>
      </c>
      <c r="D3525" s="32" t="n">
        <v>20.58</v>
      </c>
      <c r="E3525" s="33" t="n">
        <v>10603.0001</v>
      </c>
      <c r="F3525" s="34" t="n">
        <v>0</v>
      </c>
      <c r="G3525" s="34" t="n">
        <v>0</v>
      </c>
    </row>
    <row r="3526" s="35" customFormat="true" ht="14.4" hidden="false" customHeight="false" outlineLevel="0" collapsed="false">
      <c r="A3526" s="29"/>
      <c r="B3526" s="30" t="s">
        <v>13</v>
      </c>
      <c r="C3526" s="31" t="s">
        <v>18</v>
      </c>
      <c r="D3526" s="32" t="n">
        <v>101960.672</v>
      </c>
      <c r="E3526" s="33" t="n">
        <v>41988860.0001</v>
      </c>
      <c r="F3526" s="34" t="n">
        <v>99.4017198489985</v>
      </c>
      <c r="G3526" s="34" t="n">
        <v>174.383212176141</v>
      </c>
    </row>
    <row r="3527" s="35" customFormat="true" ht="14.4" hidden="false" customHeight="false" outlineLevel="0" collapsed="false">
      <c r="A3527" s="29"/>
      <c r="B3527" s="30" t="s">
        <v>14</v>
      </c>
      <c r="C3527" s="31" t="s">
        <v>18</v>
      </c>
      <c r="D3527" s="32" t="n">
        <v>2107.4</v>
      </c>
      <c r="E3527" s="33" t="n">
        <v>940508.0001</v>
      </c>
      <c r="F3527" s="34" t="n">
        <v>115.539054327588</v>
      </c>
      <c r="G3527" s="34" t="n">
        <v>142.715501609234</v>
      </c>
    </row>
    <row r="3528" s="35" customFormat="true" ht="14.4" hidden="false" customHeight="false" outlineLevel="0" collapsed="false">
      <c r="A3528" s="29" t="s">
        <v>1649</v>
      </c>
      <c r="B3528" s="30" t="s">
        <v>1650</v>
      </c>
      <c r="C3528" s="31" t="s">
        <v>18</v>
      </c>
      <c r="D3528" s="32" t="n">
        <v>51335.403</v>
      </c>
      <c r="E3528" s="33" t="n">
        <v>72233579.0001</v>
      </c>
      <c r="F3528" s="34" t="n">
        <v>156.502902940671</v>
      </c>
      <c r="G3528" s="34" t="s">
        <v>77</v>
      </c>
    </row>
    <row r="3529" s="35" customFormat="true" ht="14.4" hidden="false" customHeight="false" outlineLevel="0" collapsed="false">
      <c r="A3529" s="29"/>
      <c r="B3529" s="30" t="s">
        <v>12</v>
      </c>
      <c r="C3529" s="31" t="s">
        <v>18</v>
      </c>
      <c r="D3529" s="32" t="n">
        <v>224.031</v>
      </c>
      <c r="E3529" s="33" t="n">
        <v>355439.0001</v>
      </c>
      <c r="F3529" s="34" t="s">
        <v>58</v>
      </c>
      <c r="G3529" s="34" t="n">
        <v>193.248988734722</v>
      </c>
    </row>
    <row r="3530" s="35" customFormat="true" ht="14.4" hidden="false" customHeight="false" outlineLevel="0" collapsed="false">
      <c r="A3530" s="29"/>
      <c r="B3530" s="30" t="s">
        <v>13</v>
      </c>
      <c r="C3530" s="31" t="s">
        <v>18</v>
      </c>
      <c r="D3530" s="32" t="n">
        <v>27633.806</v>
      </c>
      <c r="E3530" s="33" t="n">
        <v>35064082.0001</v>
      </c>
      <c r="F3530" s="34" t="s">
        <v>48</v>
      </c>
      <c r="G3530" s="34" t="s">
        <v>41</v>
      </c>
    </row>
    <row r="3531" s="35" customFormat="true" ht="14.4" hidden="false" customHeight="false" outlineLevel="0" collapsed="false">
      <c r="A3531" s="29"/>
      <c r="B3531" s="30" t="s">
        <v>14</v>
      </c>
      <c r="C3531" s="31" t="s">
        <v>18</v>
      </c>
      <c r="D3531" s="32" t="n">
        <v>23044.86</v>
      </c>
      <c r="E3531" s="33" t="n">
        <v>35558027.0001</v>
      </c>
      <c r="F3531" s="34" t="n">
        <v>125.853929148586</v>
      </c>
      <c r="G3531" s="34" t="s">
        <v>113</v>
      </c>
    </row>
    <row r="3532" s="35" customFormat="true" ht="14.4" hidden="false" customHeight="false" outlineLevel="0" collapsed="false">
      <c r="A3532" s="29"/>
      <c r="B3532" s="30" t="s">
        <v>15</v>
      </c>
      <c r="C3532" s="31" t="s">
        <v>18</v>
      </c>
      <c r="D3532" s="32" t="n">
        <v>432.706</v>
      </c>
      <c r="E3532" s="33" t="n">
        <v>1256031.0001</v>
      </c>
      <c r="F3532" s="34" t="n">
        <v>55.0639837928086</v>
      </c>
      <c r="G3532" s="34" t="n">
        <v>90.9636769855266</v>
      </c>
    </row>
    <row r="3533" s="35" customFormat="true" ht="28.8" hidden="false" customHeight="false" outlineLevel="0" collapsed="false">
      <c r="A3533" s="29" t="s">
        <v>1651</v>
      </c>
      <c r="B3533" s="30" t="s">
        <v>1652</v>
      </c>
      <c r="C3533" s="31" t="s">
        <v>18</v>
      </c>
      <c r="D3533" s="32" t="n">
        <v>144134.3</v>
      </c>
      <c r="E3533" s="33" t="n">
        <v>40393459.0001</v>
      </c>
      <c r="F3533" s="34" t="s">
        <v>113</v>
      </c>
      <c r="G3533" s="34" t="s">
        <v>128</v>
      </c>
    </row>
    <row r="3534" s="35" customFormat="true" ht="14.4" hidden="false" customHeight="false" outlineLevel="0" collapsed="false">
      <c r="A3534" s="29"/>
      <c r="B3534" s="30" t="s">
        <v>13</v>
      </c>
      <c r="C3534" s="31" t="s">
        <v>18</v>
      </c>
      <c r="D3534" s="32" t="n">
        <v>144134.3</v>
      </c>
      <c r="E3534" s="33" t="n">
        <v>40392291.0001</v>
      </c>
      <c r="F3534" s="34" t="s">
        <v>113</v>
      </c>
      <c r="G3534" s="34" t="s">
        <v>128</v>
      </c>
    </row>
    <row r="3535" s="35" customFormat="true" ht="14.4" hidden="false" customHeight="false" outlineLevel="0" collapsed="false">
      <c r="A3535" s="29"/>
      <c r="B3535" s="30" t="s">
        <v>14</v>
      </c>
      <c r="C3535" s="31" t="s">
        <v>18</v>
      </c>
      <c r="D3535" s="32" t="n">
        <v>0</v>
      </c>
      <c r="E3535" s="33" t="n">
        <v>1168.0001</v>
      </c>
      <c r="F3535" s="34" t="n">
        <v>0</v>
      </c>
      <c r="G3535" s="34" t="n">
        <v>187.479935794543</v>
      </c>
    </row>
    <row r="3536" s="35" customFormat="true" ht="14.4" hidden="false" customHeight="false" outlineLevel="0" collapsed="false">
      <c r="A3536" s="29" t="s">
        <v>1653</v>
      </c>
      <c r="B3536" s="30" t="s">
        <v>1654</v>
      </c>
      <c r="C3536" s="31" t="s">
        <v>18</v>
      </c>
      <c r="D3536" s="32" t="n">
        <v>1124371.531</v>
      </c>
      <c r="E3536" s="33" t="n">
        <v>323712396.0001</v>
      </c>
      <c r="F3536" s="34" t="n">
        <v>109.468748701918</v>
      </c>
      <c r="G3536" s="34" t="n">
        <v>148.843266570312</v>
      </c>
    </row>
    <row r="3537" s="35" customFormat="true" ht="14.4" hidden="false" customHeight="false" outlineLevel="0" collapsed="false">
      <c r="A3537" s="29"/>
      <c r="B3537" s="30" t="s">
        <v>13</v>
      </c>
      <c r="C3537" s="31" t="s">
        <v>18</v>
      </c>
      <c r="D3537" s="32" t="n">
        <v>1120568.283</v>
      </c>
      <c r="E3537" s="33" t="n">
        <v>322998723.0001</v>
      </c>
      <c r="F3537" s="34" t="n">
        <v>109.717565109897</v>
      </c>
      <c r="G3537" s="34" t="n">
        <v>148.903996101632</v>
      </c>
    </row>
    <row r="3538" s="35" customFormat="true" ht="14.4" hidden="false" customHeight="false" outlineLevel="0" collapsed="false">
      <c r="A3538" s="29"/>
      <c r="B3538" s="30" t="s">
        <v>14</v>
      </c>
      <c r="C3538" s="31" t="s">
        <v>18</v>
      </c>
      <c r="D3538" s="32" t="n">
        <v>3764.056</v>
      </c>
      <c r="E3538" s="33" t="n">
        <v>708942.0001</v>
      </c>
      <c r="F3538" s="34" t="n">
        <v>65.1718231979151</v>
      </c>
      <c r="G3538" s="34" t="n">
        <v>125.381480931259</v>
      </c>
    </row>
    <row r="3539" s="35" customFormat="true" ht="14.4" hidden="false" customHeight="false" outlineLevel="0" collapsed="false">
      <c r="A3539" s="29"/>
      <c r="B3539" s="30" t="s">
        <v>15</v>
      </c>
      <c r="C3539" s="31" t="s">
        <v>18</v>
      </c>
      <c r="D3539" s="32" t="n">
        <v>39.192</v>
      </c>
      <c r="E3539" s="33" t="n">
        <v>4731.0001</v>
      </c>
      <c r="F3539" s="34" t="s">
        <v>48</v>
      </c>
      <c r="G3539" s="34" t="n">
        <v>185.093896713615</v>
      </c>
    </row>
    <row r="3540" s="35" customFormat="true" ht="14.4" hidden="false" customHeight="false" outlineLevel="0" collapsed="false">
      <c r="A3540" s="29" t="s">
        <v>1655</v>
      </c>
      <c r="B3540" s="30" t="s">
        <v>1656</v>
      </c>
      <c r="C3540" s="31" t="s">
        <v>18</v>
      </c>
      <c r="D3540" s="32" t="n">
        <v>3324.706</v>
      </c>
      <c r="E3540" s="33" t="n">
        <v>2300003.0001</v>
      </c>
      <c r="F3540" s="34" t="n">
        <v>132.401542285823</v>
      </c>
      <c r="G3540" s="34" t="n">
        <v>165.111367472098</v>
      </c>
    </row>
    <row r="3541" s="35" customFormat="true" ht="14.4" hidden="false" customHeight="false" outlineLevel="0" collapsed="false">
      <c r="A3541" s="29"/>
      <c r="B3541" s="30" t="s">
        <v>13</v>
      </c>
      <c r="C3541" s="31" t="s">
        <v>18</v>
      </c>
      <c r="D3541" s="32" t="n">
        <v>2062.594</v>
      </c>
      <c r="E3541" s="33" t="n">
        <v>1481923.0001</v>
      </c>
      <c r="F3541" s="34" t="n">
        <v>148.050629931207</v>
      </c>
      <c r="G3541" s="34" t="s">
        <v>48</v>
      </c>
    </row>
    <row r="3542" s="35" customFormat="true" ht="14.4" hidden="false" customHeight="false" outlineLevel="0" collapsed="false">
      <c r="A3542" s="29"/>
      <c r="B3542" s="30" t="s">
        <v>14</v>
      </c>
      <c r="C3542" s="31" t="s">
        <v>18</v>
      </c>
      <c r="D3542" s="32" t="n">
        <v>1257.109</v>
      </c>
      <c r="E3542" s="33" t="n">
        <v>814127.0001</v>
      </c>
      <c r="F3542" s="34" t="n">
        <v>112.855526927669</v>
      </c>
      <c r="G3542" s="34" t="n">
        <v>128.288575903789</v>
      </c>
    </row>
    <row r="3543" s="35" customFormat="true" ht="14.4" hidden="false" customHeight="false" outlineLevel="0" collapsed="false">
      <c r="A3543" s="29"/>
      <c r="B3543" s="30" t="s">
        <v>15</v>
      </c>
      <c r="C3543" s="31" t="s">
        <v>18</v>
      </c>
      <c r="D3543" s="32" t="n">
        <v>5.003</v>
      </c>
      <c r="E3543" s="33" t="n">
        <v>3953.0001</v>
      </c>
      <c r="F3543" s="34" t="n">
        <v>125.075</v>
      </c>
      <c r="G3543" s="34" t="n">
        <v>169.58386958387</v>
      </c>
    </row>
    <row r="3544" s="35" customFormat="true" ht="14.4" hidden="false" customHeight="false" outlineLevel="0" collapsed="false">
      <c r="A3544" s="29" t="s">
        <v>1657</v>
      </c>
      <c r="B3544" s="30" t="s">
        <v>1658</v>
      </c>
      <c r="C3544" s="31" t="s">
        <v>18</v>
      </c>
      <c r="D3544" s="32" t="n">
        <v>1399.697</v>
      </c>
      <c r="E3544" s="33" t="n">
        <v>1504165.0001</v>
      </c>
      <c r="F3544" s="34" t="n">
        <v>67.0675137530145</v>
      </c>
      <c r="G3544" s="34" t="n">
        <v>78.2568227885508</v>
      </c>
    </row>
    <row r="3545" s="35" customFormat="true" ht="14.4" hidden="false" customHeight="false" outlineLevel="0" collapsed="false">
      <c r="A3545" s="29"/>
      <c r="B3545" s="30" t="s">
        <v>12</v>
      </c>
      <c r="C3545" s="31" t="s">
        <v>18</v>
      </c>
      <c r="D3545" s="32" t="n">
        <v>117</v>
      </c>
      <c r="E3545" s="33" t="n">
        <v>101338.0001</v>
      </c>
      <c r="F3545" s="34" t="n">
        <v>131.460674157303</v>
      </c>
      <c r="G3545" s="34" t="n">
        <v>139.38051880175</v>
      </c>
    </row>
    <row r="3546" s="35" customFormat="true" ht="14.4" hidden="false" customHeight="false" outlineLevel="0" collapsed="false">
      <c r="A3546" s="29"/>
      <c r="B3546" s="30" t="s">
        <v>13</v>
      </c>
      <c r="C3546" s="31" t="s">
        <v>18</v>
      </c>
      <c r="D3546" s="32" t="n">
        <v>78.193</v>
      </c>
      <c r="E3546" s="33" t="n">
        <v>44296.0001</v>
      </c>
      <c r="F3546" s="34" t="s">
        <v>82</v>
      </c>
      <c r="G3546" s="34" t="n">
        <v>180.226218569452</v>
      </c>
    </row>
    <row r="3547" s="35" customFormat="true" ht="14.4" hidden="false" customHeight="false" outlineLevel="0" collapsed="false">
      <c r="A3547" s="29"/>
      <c r="B3547" s="30" t="s">
        <v>14</v>
      </c>
      <c r="C3547" s="31" t="s">
        <v>18</v>
      </c>
      <c r="D3547" s="32" t="n">
        <v>1204.504</v>
      </c>
      <c r="E3547" s="33" t="n">
        <v>1358531.0001</v>
      </c>
      <c r="F3547" s="34" t="n">
        <v>61.0438901325122</v>
      </c>
      <c r="G3547" s="34" t="n">
        <v>74.6421817326701</v>
      </c>
    </row>
    <row r="3548" s="35" customFormat="true" ht="28.8" hidden="false" customHeight="false" outlineLevel="0" collapsed="false">
      <c r="A3548" s="29" t="s">
        <v>1659</v>
      </c>
      <c r="B3548" s="30" t="s">
        <v>1660</v>
      </c>
      <c r="C3548" s="31" t="s">
        <v>18</v>
      </c>
      <c r="D3548" s="32" t="n">
        <v>275808.851</v>
      </c>
      <c r="E3548" s="33" t="n">
        <v>122297779.0001</v>
      </c>
      <c r="F3548" s="34" t="n">
        <v>120.18337066916</v>
      </c>
      <c r="G3548" s="34" t="n">
        <v>171.883419436357</v>
      </c>
    </row>
    <row r="3549" s="35" customFormat="true" ht="14.4" hidden="false" customHeight="false" outlineLevel="0" collapsed="false">
      <c r="A3549" s="29"/>
      <c r="B3549" s="30" t="s">
        <v>12</v>
      </c>
      <c r="C3549" s="31" t="s">
        <v>18</v>
      </c>
      <c r="D3549" s="32" t="n">
        <v>1615.24</v>
      </c>
      <c r="E3549" s="33" t="n">
        <v>891482.0001</v>
      </c>
      <c r="F3549" s="34" t="s">
        <v>22</v>
      </c>
      <c r="G3549" s="34" t="s">
        <v>22</v>
      </c>
    </row>
    <row r="3550" s="35" customFormat="true" ht="14.4" hidden="false" customHeight="false" outlineLevel="0" collapsed="false">
      <c r="A3550" s="29"/>
      <c r="B3550" s="30" t="s">
        <v>13</v>
      </c>
      <c r="C3550" s="31" t="s">
        <v>18</v>
      </c>
      <c r="D3550" s="32" t="n">
        <v>5843.914</v>
      </c>
      <c r="E3550" s="33" t="n">
        <v>5575604.0001</v>
      </c>
      <c r="F3550" s="34" t="s">
        <v>63</v>
      </c>
      <c r="G3550" s="34" t="s">
        <v>63</v>
      </c>
    </row>
    <row r="3551" s="35" customFormat="true" ht="14.4" hidden="false" customHeight="false" outlineLevel="0" collapsed="false">
      <c r="A3551" s="29"/>
      <c r="B3551" s="30" t="s">
        <v>14</v>
      </c>
      <c r="C3551" s="31" t="s">
        <v>18</v>
      </c>
      <c r="D3551" s="32" t="n">
        <v>268143.801</v>
      </c>
      <c r="E3551" s="33" t="n">
        <v>115721156.0001</v>
      </c>
      <c r="F3551" s="34" t="n">
        <v>117.607619402542</v>
      </c>
      <c r="G3551" s="34" t="n">
        <v>165.971243775674</v>
      </c>
    </row>
    <row r="3552" s="35" customFormat="true" ht="14.4" hidden="false" customHeight="false" outlineLevel="0" collapsed="false">
      <c r="A3552" s="29"/>
      <c r="B3552" s="30" t="s">
        <v>15</v>
      </c>
      <c r="C3552" s="31" t="s">
        <v>18</v>
      </c>
      <c r="D3552" s="32" t="n">
        <v>205.896</v>
      </c>
      <c r="E3552" s="33" t="n">
        <v>109537.0001</v>
      </c>
      <c r="F3552" s="34" t="n">
        <v>0</v>
      </c>
      <c r="G3552" s="34" t="n">
        <v>0</v>
      </c>
    </row>
    <row r="3553" s="35" customFormat="true" ht="28.8" hidden="false" customHeight="false" outlineLevel="0" collapsed="false">
      <c r="A3553" s="29" t="s">
        <v>1661</v>
      </c>
      <c r="B3553" s="30" t="s">
        <v>1662</v>
      </c>
      <c r="C3553" s="31" t="s">
        <v>18</v>
      </c>
      <c r="D3553" s="32" t="n">
        <v>517082.631</v>
      </c>
      <c r="E3553" s="33" t="n">
        <v>285701266.0001</v>
      </c>
      <c r="F3553" s="34" t="n">
        <v>144.533632259758</v>
      </c>
      <c r="G3553" s="34" t="n">
        <v>187.397233127861</v>
      </c>
    </row>
    <row r="3554" s="35" customFormat="true" ht="14.4" hidden="false" customHeight="false" outlineLevel="0" collapsed="false">
      <c r="A3554" s="29"/>
      <c r="B3554" s="30" t="s">
        <v>12</v>
      </c>
      <c r="C3554" s="31" t="s">
        <v>18</v>
      </c>
      <c r="D3554" s="32" t="n">
        <v>13792.546</v>
      </c>
      <c r="E3554" s="33" t="n">
        <v>7173530.0001</v>
      </c>
      <c r="F3554" s="34" t="n">
        <v>164.292754954883</v>
      </c>
      <c r="G3554" s="34" t="s">
        <v>48</v>
      </c>
    </row>
    <row r="3555" s="35" customFormat="true" ht="14.4" hidden="false" customHeight="false" outlineLevel="0" collapsed="false">
      <c r="A3555" s="29"/>
      <c r="B3555" s="30" t="s">
        <v>13</v>
      </c>
      <c r="C3555" s="31" t="s">
        <v>18</v>
      </c>
      <c r="D3555" s="32" t="n">
        <v>248867.05</v>
      </c>
      <c r="E3555" s="33" t="n">
        <v>142333348.0001</v>
      </c>
      <c r="F3555" s="34" t="n">
        <v>140.952289760473</v>
      </c>
      <c r="G3555" s="34" t="n">
        <v>189.900275414965</v>
      </c>
    </row>
    <row r="3556" s="35" customFormat="true" ht="14.4" hidden="false" customHeight="false" outlineLevel="0" collapsed="false">
      <c r="A3556" s="29"/>
      <c r="B3556" s="30" t="s">
        <v>14</v>
      </c>
      <c r="C3556" s="31" t="s">
        <v>18</v>
      </c>
      <c r="D3556" s="32" t="n">
        <v>227998.151</v>
      </c>
      <c r="E3556" s="33" t="n">
        <v>121368616.0001</v>
      </c>
      <c r="F3556" s="34" t="n">
        <v>150.13217005946</v>
      </c>
      <c r="G3556" s="34" t="n">
        <v>189.490597657225</v>
      </c>
    </row>
    <row r="3557" s="35" customFormat="true" ht="14.4" hidden="false" customHeight="false" outlineLevel="0" collapsed="false">
      <c r="A3557" s="29"/>
      <c r="B3557" s="30" t="s">
        <v>15</v>
      </c>
      <c r="C3557" s="31" t="s">
        <v>18</v>
      </c>
      <c r="D3557" s="32" t="n">
        <v>26424.884</v>
      </c>
      <c r="E3557" s="33" t="n">
        <v>14825772.0001</v>
      </c>
      <c r="F3557" s="34" t="n">
        <v>126.204609781514</v>
      </c>
      <c r="G3557" s="34" t="n">
        <v>151.385619390727</v>
      </c>
    </row>
    <row r="3558" s="35" customFormat="true" ht="28.8" hidden="false" customHeight="false" outlineLevel="0" collapsed="false">
      <c r="A3558" s="29" t="s">
        <v>1663</v>
      </c>
      <c r="B3558" s="30" t="s">
        <v>1664</v>
      </c>
      <c r="C3558" s="31" t="s">
        <v>18</v>
      </c>
      <c r="D3558" s="32" t="n">
        <v>147823.987</v>
      </c>
      <c r="E3558" s="33" t="n">
        <v>90581240.0001</v>
      </c>
      <c r="F3558" s="34" t="n">
        <v>120.762985978155</v>
      </c>
      <c r="G3558" s="34" t="n">
        <v>155.166398181197</v>
      </c>
    </row>
    <row r="3559" s="35" customFormat="true" ht="14.4" hidden="false" customHeight="false" outlineLevel="0" collapsed="false">
      <c r="A3559" s="29"/>
      <c r="B3559" s="30" t="s">
        <v>12</v>
      </c>
      <c r="C3559" s="31" t="s">
        <v>18</v>
      </c>
      <c r="D3559" s="32" t="n">
        <v>989.506</v>
      </c>
      <c r="E3559" s="33" t="n">
        <v>589950.0001</v>
      </c>
      <c r="F3559" s="34" t="n">
        <v>123.169398907104</v>
      </c>
      <c r="G3559" s="34" t="n">
        <v>146.854556859934</v>
      </c>
    </row>
    <row r="3560" s="35" customFormat="true" ht="14.4" hidden="false" customHeight="false" outlineLevel="0" collapsed="false">
      <c r="A3560" s="29"/>
      <c r="B3560" s="30" t="s">
        <v>13</v>
      </c>
      <c r="C3560" s="31" t="s">
        <v>18</v>
      </c>
      <c r="D3560" s="32" t="n">
        <v>127360.338</v>
      </c>
      <c r="E3560" s="33" t="n">
        <v>77986678.0001</v>
      </c>
      <c r="F3560" s="34" t="n">
        <v>116.640754098058</v>
      </c>
      <c r="G3560" s="34" t="n">
        <v>152.128128903094</v>
      </c>
    </row>
    <row r="3561" s="35" customFormat="true" ht="14.4" hidden="false" customHeight="false" outlineLevel="0" collapsed="false">
      <c r="A3561" s="29"/>
      <c r="B3561" s="30" t="s">
        <v>14</v>
      </c>
      <c r="C3561" s="31" t="s">
        <v>18</v>
      </c>
      <c r="D3561" s="32" t="n">
        <v>16353.228</v>
      </c>
      <c r="E3561" s="33" t="n">
        <v>10148914.0001</v>
      </c>
      <c r="F3561" s="34" t="n">
        <v>179.339496349599</v>
      </c>
      <c r="G3561" s="34" t="s">
        <v>58</v>
      </c>
    </row>
    <row r="3562" s="35" customFormat="true" ht="14.4" hidden="false" customHeight="false" outlineLevel="0" collapsed="false">
      <c r="A3562" s="29"/>
      <c r="B3562" s="30" t="s">
        <v>15</v>
      </c>
      <c r="C3562" s="31" t="s">
        <v>18</v>
      </c>
      <c r="D3562" s="32" t="n">
        <v>3120.915</v>
      </c>
      <c r="E3562" s="33" t="n">
        <v>1855698.0001</v>
      </c>
      <c r="F3562" s="34" t="n">
        <v>94.6838184254086</v>
      </c>
      <c r="G3562" s="34" t="n">
        <v>97.9879628387762</v>
      </c>
    </row>
    <row r="3563" s="35" customFormat="true" ht="28.8" hidden="false" customHeight="false" outlineLevel="0" collapsed="false">
      <c r="A3563" s="29" t="s">
        <v>1665</v>
      </c>
      <c r="B3563" s="30" t="s">
        <v>1666</v>
      </c>
      <c r="C3563" s="31" t="s">
        <v>18</v>
      </c>
      <c r="D3563" s="32" t="n">
        <v>237787.49</v>
      </c>
      <c r="E3563" s="33" t="n">
        <v>199725102.0001</v>
      </c>
      <c r="F3563" s="34" t="n">
        <v>109.028502641238</v>
      </c>
      <c r="G3563" s="34" t="n">
        <v>140.268240777165</v>
      </c>
    </row>
    <row r="3564" s="35" customFormat="true" ht="14.4" hidden="false" customHeight="false" outlineLevel="0" collapsed="false">
      <c r="A3564" s="29"/>
      <c r="B3564" s="30" t="s">
        <v>12</v>
      </c>
      <c r="C3564" s="31" t="s">
        <v>18</v>
      </c>
      <c r="D3564" s="32" t="n">
        <v>743.531</v>
      </c>
      <c r="E3564" s="33" t="n">
        <v>590803.0001</v>
      </c>
      <c r="F3564" s="34" t="n">
        <v>189.833178443407</v>
      </c>
      <c r="G3564" s="34" t="s">
        <v>20</v>
      </c>
    </row>
    <row r="3565" s="35" customFormat="true" ht="14.4" hidden="false" customHeight="false" outlineLevel="0" collapsed="false">
      <c r="A3565" s="29"/>
      <c r="B3565" s="30" t="s">
        <v>13</v>
      </c>
      <c r="C3565" s="31" t="s">
        <v>18</v>
      </c>
      <c r="D3565" s="32" t="n">
        <v>126951.051</v>
      </c>
      <c r="E3565" s="33" t="n">
        <v>107310373.0001</v>
      </c>
      <c r="F3565" s="34" t="n">
        <v>108.668319164711</v>
      </c>
      <c r="G3565" s="34" t="n">
        <v>127.557540601218</v>
      </c>
    </row>
    <row r="3566" s="35" customFormat="true" ht="14.4" hidden="false" customHeight="false" outlineLevel="0" collapsed="false">
      <c r="A3566" s="29"/>
      <c r="B3566" s="30" t="s">
        <v>14</v>
      </c>
      <c r="C3566" s="31" t="s">
        <v>18</v>
      </c>
      <c r="D3566" s="32" t="n">
        <v>97008.564</v>
      </c>
      <c r="E3566" s="33" t="n">
        <v>80073904.0001</v>
      </c>
      <c r="F3566" s="34" t="n">
        <v>112.734251407284</v>
      </c>
      <c r="G3566" s="34" t="n">
        <v>171.254538200444</v>
      </c>
    </row>
    <row r="3567" s="35" customFormat="true" ht="14.4" hidden="false" customHeight="false" outlineLevel="0" collapsed="false">
      <c r="A3567" s="29"/>
      <c r="B3567" s="30" t="s">
        <v>15</v>
      </c>
      <c r="C3567" s="31" t="s">
        <v>18</v>
      </c>
      <c r="D3567" s="32" t="n">
        <v>13084.344</v>
      </c>
      <c r="E3567" s="33" t="n">
        <v>11750022.0001</v>
      </c>
      <c r="F3567" s="34" t="n">
        <v>88.2291670108462</v>
      </c>
      <c r="G3567" s="34" t="n">
        <v>104.249660701261</v>
      </c>
    </row>
    <row r="3568" s="35" customFormat="true" ht="43.2" hidden="false" customHeight="false" outlineLevel="0" collapsed="false">
      <c r="A3568" s="29" t="s">
        <v>1667</v>
      </c>
      <c r="B3568" s="30" t="s">
        <v>1668</v>
      </c>
      <c r="C3568" s="31" t="s">
        <v>18</v>
      </c>
      <c r="D3568" s="32" t="n">
        <v>27180.658</v>
      </c>
      <c r="E3568" s="33" t="n">
        <v>19448930.0001</v>
      </c>
      <c r="F3568" s="34" t="n">
        <v>86.749547607912</v>
      </c>
      <c r="G3568" s="34" t="n">
        <v>116.269405953202</v>
      </c>
    </row>
    <row r="3569" s="35" customFormat="true" ht="14.4" hidden="false" customHeight="false" outlineLevel="0" collapsed="false">
      <c r="A3569" s="29"/>
      <c r="B3569" s="30" t="s">
        <v>12</v>
      </c>
      <c r="C3569" s="31" t="s">
        <v>18</v>
      </c>
      <c r="D3569" s="32" t="n">
        <v>100.813</v>
      </c>
      <c r="E3569" s="33" t="n">
        <v>71737.0001</v>
      </c>
      <c r="F3569" s="34" t="n">
        <v>182.012349245324</v>
      </c>
      <c r="G3569" s="34" t="s">
        <v>76</v>
      </c>
    </row>
    <row r="3570" s="35" customFormat="true" ht="14.4" hidden="false" customHeight="false" outlineLevel="0" collapsed="false">
      <c r="A3570" s="29"/>
      <c r="B3570" s="30" t="s">
        <v>13</v>
      </c>
      <c r="C3570" s="31" t="s">
        <v>18</v>
      </c>
      <c r="D3570" s="32" t="n">
        <v>24555.008</v>
      </c>
      <c r="E3570" s="33" t="n">
        <v>17487894.0001</v>
      </c>
      <c r="F3570" s="34" t="n">
        <v>114.400132350963</v>
      </c>
      <c r="G3570" s="34" t="n">
        <v>144.380602388123</v>
      </c>
    </row>
    <row r="3571" s="35" customFormat="true" ht="14.4" hidden="false" customHeight="false" outlineLevel="0" collapsed="false">
      <c r="A3571" s="29"/>
      <c r="B3571" s="30" t="s">
        <v>14</v>
      </c>
      <c r="C3571" s="31" t="s">
        <v>18</v>
      </c>
      <c r="D3571" s="32" t="n">
        <v>1955.236</v>
      </c>
      <c r="E3571" s="33" t="n">
        <v>1483338.0001</v>
      </c>
      <c r="F3571" s="34" t="n">
        <v>20.4411429391067</v>
      </c>
      <c r="G3571" s="34" t="n">
        <v>33.249947211205</v>
      </c>
    </row>
    <row r="3572" s="35" customFormat="true" ht="14.4" hidden="false" customHeight="false" outlineLevel="0" collapsed="false">
      <c r="A3572" s="29"/>
      <c r="B3572" s="30" t="s">
        <v>15</v>
      </c>
      <c r="C3572" s="31" t="s">
        <v>18</v>
      </c>
      <c r="D3572" s="32" t="n">
        <v>569.601</v>
      </c>
      <c r="E3572" s="33" t="n">
        <v>405961.0001</v>
      </c>
      <c r="F3572" s="34" t="s">
        <v>77</v>
      </c>
      <c r="G3572" s="34" t="s">
        <v>82</v>
      </c>
    </row>
    <row r="3573" s="35" customFormat="true" ht="43.2" hidden="false" customHeight="false" outlineLevel="0" collapsed="false">
      <c r="A3573" s="29" t="s">
        <v>1669</v>
      </c>
      <c r="B3573" s="30" t="s">
        <v>1670</v>
      </c>
      <c r="C3573" s="31" t="s">
        <v>18</v>
      </c>
      <c r="D3573" s="32" t="n">
        <v>11129.255</v>
      </c>
      <c r="E3573" s="33" t="n">
        <v>11184330.0001</v>
      </c>
      <c r="F3573" s="34" t="n">
        <v>80.9173912638848</v>
      </c>
      <c r="G3573" s="34" t="n">
        <v>129.186780276219</v>
      </c>
    </row>
    <row r="3574" s="35" customFormat="true" ht="14.4" hidden="false" customHeight="false" outlineLevel="0" collapsed="false">
      <c r="A3574" s="29"/>
      <c r="B3574" s="30" t="s">
        <v>12</v>
      </c>
      <c r="C3574" s="31" t="s">
        <v>18</v>
      </c>
      <c r="D3574" s="32" t="n">
        <v>71.473</v>
      </c>
      <c r="E3574" s="33" t="n">
        <v>63272.0001</v>
      </c>
      <c r="F3574" s="34" t="s">
        <v>55</v>
      </c>
      <c r="G3574" s="34" t="s">
        <v>524</v>
      </c>
    </row>
    <row r="3575" s="35" customFormat="true" ht="14.4" hidden="false" customHeight="false" outlineLevel="0" collapsed="false">
      <c r="A3575" s="29"/>
      <c r="B3575" s="30" t="s">
        <v>13</v>
      </c>
      <c r="C3575" s="31" t="s">
        <v>18</v>
      </c>
      <c r="D3575" s="32" t="n">
        <v>4570.024</v>
      </c>
      <c r="E3575" s="33" t="n">
        <v>4174583.0001</v>
      </c>
      <c r="F3575" s="34" t="n">
        <v>61.5814159312308</v>
      </c>
      <c r="G3575" s="34" t="n">
        <v>129.96311791961</v>
      </c>
    </row>
    <row r="3576" s="35" customFormat="true" ht="14.4" hidden="false" customHeight="false" outlineLevel="0" collapsed="false">
      <c r="A3576" s="29"/>
      <c r="B3576" s="30" t="s">
        <v>14</v>
      </c>
      <c r="C3576" s="31" t="s">
        <v>18</v>
      </c>
      <c r="D3576" s="32" t="n">
        <v>6213.065</v>
      </c>
      <c r="E3576" s="33" t="n">
        <v>6692647.0001</v>
      </c>
      <c r="F3576" s="34" t="n">
        <v>102.77572612615</v>
      </c>
      <c r="G3576" s="34" t="n">
        <v>128.400982905442</v>
      </c>
    </row>
    <row r="3577" s="35" customFormat="true" ht="14.4" hidden="false" customHeight="false" outlineLevel="0" collapsed="false">
      <c r="A3577" s="29"/>
      <c r="B3577" s="30" t="s">
        <v>15</v>
      </c>
      <c r="C3577" s="31" t="s">
        <v>18</v>
      </c>
      <c r="D3577" s="32" t="n">
        <v>274.693</v>
      </c>
      <c r="E3577" s="33" t="n">
        <v>253828.0001</v>
      </c>
      <c r="F3577" s="34" t="n">
        <v>102.837365319676</v>
      </c>
      <c r="G3577" s="34" t="n">
        <v>116.079701098017</v>
      </c>
    </row>
    <row r="3578" s="35" customFormat="true" ht="28.8" hidden="false" customHeight="false" outlineLevel="0" collapsed="false">
      <c r="A3578" s="29" t="s">
        <v>1671</v>
      </c>
      <c r="B3578" s="30" t="s">
        <v>1672</v>
      </c>
      <c r="C3578" s="31" t="s">
        <v>18</v>
      </c>
      <c r="D3578" s="32" t="n">
        <v>116642.586</v>
      </c>
      <c r="E3578" s="33" t="n">
        <v>51185655.0001</v>
      </c>
      <c r="F3578" s="34" t="n">
        <v>116.063460668399</v>
      </c>
      <c r="G3578" s="34" t="n">
        <v>145.227249861499</v>
      </c>
    </row>
    <row r="3579" s="35" customFormat="true" ht="14.4" hidden="false" customHeight="false" outlineLevel="0" collapsed="false">
      <c r="A3579" s="29"/>
      <c r="B3579" s="30" t="s">
        <v>12</v>
      </c>
      <c r="C3579" s="31" t="s">
        <v>18</v>
      </c>
      <c r="D3579" s="32" t="n">
        <v>5433.397</v>
      </c>
      <c r="E3579" s="33" t="n">
        <v>2859754.0001</v>
      </c>
      <c r="F3579" s="34" t="s">
        <v>206</v>
      </c>
      <c r="G3579" s="34" t="s">
        <v>187</v>
      </c>
    </row>
    <row r="3580" s="35" customFormat="true" ht="14.4" hidden="false" customHeight="false" outlineLevel="0" collapsed="false">
      <c r="A3580" s="29"/>
      <c r="B3580" s="30" t="s">
        <v>13</v>
      </c>
      <c r="C3580" s="31" t="s">
        <v>18</v>
      </c>
      <c r="D3580" s="32" t="n">
        <v>15397.92</v>
      </c>
      <c r="E3580" s="33" t="n">
        <v>7740554.0001</v>
      </c>
      <c r="F3580" s="34" t="n">
        <v>76.8068419598985</v>
      </c>
      <c r="G3580" s="34" t="n">
        <v>99.4398749767958</v>
      </c>
    </row>
    <row r="3581" s="35" customFormat="true" ht="14.4" hidden="false" customHeight="false" outlineLevel="0" collapsed="false">
      <c r="A3581" s="29"/>
      <c r="B3581" s="30" t="s">
        <v>14</v>
      </c>
      <c r="C3581" s="31" t="s">
        <v>18</v>
      </c>
      <c r="D3581" s="32" t="n">
        <v>86507.835</v>
      </c>
      <c r="E3581" s="33" t="n">
        <v>37012669.0001</v>
      </c>
      <c r="F3581" s="34" t="n">
        <v>126.185667712104</v>
      </c>
      <c r="G3581" s="34" t="n">
        <v>158.272658682876</v>
      </c>
    </row>
    <row r="3582" s="35" customFormat="true" ht="14.4" hidden="false" customHeight="false" outlineLevel="0" collapsed="false">
      <c r="A3582" s="29"/>
      <c r="B3582" s="30" t="s">
        <v>15</v>
      </c>
      <c r="C3582" s="31" t="s">
        <v>18</v>
      </c>
      <c r="D3582" s="32" t="n">
        <v>9303.434</v>
      </c>
      <c r="E3582" s="33" t="n">
        <v>3572678.0001</v>
      </c>
      <c r="F3582" s="34" t="n">
        <v>85.0602324158082</v>
      </c>
      <c r="G3582" s="34" t="n">
        <v>97.1351651745709</v>
      </c>
    </row>
    <row r="3583" s="35" customFormat="true" ht="28.8" hidden="false" customHeight="false" outlineLevel="0" collapsed="false">
      <c r="A3583" s="29" t="s">
        <v>1673</v>
      </c>
      <c r="B3583" s="30" t="s">
        <v>1674</v>
      </c>
      <c r="C3583" s="31" t="s">
        <v>18</v>
      </c>
      <c r="D3583" s="32" t="n">
        <v>494956.326</v>
      </c>
      <c r="E3583" s="33" t="n">
        <v>231360174.0001</v>
      </c>
      <c r="F3583" s="34" t="n">
        <v>153.698620200888</v>
      </c>
      <c r="G3583" s="34" t="n">
        <v>189.551100139469</v>
      </c>
    </row>
    <row r="3584" s="35" customFormat="true" ht="14.4" hidden="false" customHeight="false" outlineLevel="0" collapsed="false">
      <c r="A3584" s="29"/>
      <c r="B3584" s="30" t="s">
        <v>12</v>
      </c>
      <c r="C3584" s="31" t="s">
        <v>18</v>
      </c>
      <c r="D3584" s="32" t="n">
        <v>29424.58</v>
      </c>
      <c r="E3584" s="33" t="n">
        <v>15091385.0001</v>
      </c>
      <c r="F3584" s="34" t="n">
        <v>168.559264306933</v>
      </c>
      <c r="G3584" s="34" t="s">
        <v>113</v>
      </c>
    </row>
    <row r="3585" s="35" customFormat="true" ht="14.4" hidden="false" customHeight="false" outlineLevel="0" collapsed="false">
      <c r="A3585" s="29"/>
      <c r="B3585" s="30" t="s">
        <v>13</v>
      </c>
      <c r="C3585" s="31" t="s">
        <v>18</v>
      </c>
      <c r="D3585" s="32" t="n">
        <v>168533.697</v>
      </c>
      <c r="E3585" s="33" t="n">
        <v>85097872.0001</v>
      </c>
      <c r="F3585" s="34" t="n">
        <v>120.980581050674</v>
      </c>
      <c r="G3585" s="34" t="n">
        <v>151.66827511538</v>
      </c>
    </row>
    <row r="3586" s="35" customFormat="true" ht="14.4" hidden="false" customHeight="false" outlineLevel="0" collapsed="false">
      <c r="A3586" s="29"/>
      <c r="B3586" s="30" t="s">
        <v>14</v>
      </c>
      <c r="C3586" s="31" t="s">
        <v>18</v>
      </c>
      <c r="D3586" s="32" t="n">
        <v>236459.306</v>
      </c>
      <c r="E3586" s="33" t="n">
        <v>106126735.0001</v>
      </c>
      <c r="F3586" s="34" t="n">
        <v>191.160769904969</v>
      </c>
      <c r="G3586" s="34" t="s">
        <v>76</v>
      </c>
    </row>
    <row r="3587" s="35" customFormat="true" ht="14.4" hidden="false" customHeight="false" outlineLevel="0" collapsed="false">
      <c r="A3587" s="29"/>
      <c r="B3587" s="30" t="s">
        <v>15</v>
      </c>
      <c r="C3587" s="31" t="s">
        <v>18</v>
      </c>
      <c r="D3587" s="32" t="n">
        <v>60538.743</v>
      </c>
      <c r="E3587" s="33" t="n">
        <v>25044182.0001</v>
      </c>
      <c r="F3587" s="34" t="n">
        <v>145.627550264017</v>
      </c>
      <c r="G3587" s="34" t="n">
        <v>172.344271765756</v>
      </c>
    </row>
    <row r="3588" s="35" customFormat="true" ht="14.4" hidden="false" customHeight="false" outlineLevel="0" collapsed="false">
      <c r="A3588" s="29" t="s">
        <v>1675</v>
      </c>
      <c r="B3588" s="30" t="s">
        <v>1676</v>
      </c>
      <c r="C3588" s="31" t="s">
        <v>18</v>
      </c>
      <c r="D3588" s="32" t="n">
        <v>30634.936</v>
      </c>
      <c r="E3588" s="33" t="n">
        <v>20568435.0001</v>
      </c>
      <c r="F3588" s="34" t="n">
        <v>101.309164502054</v>
      </c>
      <c r="G3588" s="34" t="n">
        <v>124.689555761023</v>
      </c>
    </row>
    <row r="3589" s="35" customFormat="true" ht="14.4" hidden="false" customHeight="false" outlineLevel="0" collapsed="false">
      <c r="A3589" s="29"/>
      <c r="B3589" s="30" t="s">
        <v>12</v>
      </c>
      <c r="C3589" s="31" t="s">
        <v>18</v>
      </c>
      <c r="D3589" s="32" t="n">
        <v>127.235</v>
      </c>
      <c r="E3589" s="33" t="n">
        <v>97950.0001</v>
      </c>
      <c r="F3589" s="34" t="s">
        <v>22</v>
      </c>
      <c r="G3589" s="34" t="s">
        <v>335</v>
      </c>
    </row>
    <row r="3590" s="35" customFormat="true" ht="14.4" hidden="false" customHeight="false" outlineLevel="0" collapsed="false">
      <c r="A3590" s="29"/>
      <c r="B3590" s="30" t="s">
        <v>13</v>
      </c>
      <c r="C3590" s="31" t="s">
        <v>18</v>
      </c>
      <c r="D3590" s="32" t="n">
        <v>26901.308</v>
      </c>
      <c r="E3590" s="33" t="n">
        <v>18168200.0001</v>
      </c>
      <c r="F3590" s="34" t="n">
        <v>94.4512981699704</v>
      </c>
      <c r="G3590" s="34" t="n">
        <v>117.099873852185</v>
      </c>
    </row>
    <row r="3591" s="35" customFormat="true" ht="14.4" hidden="false" customHeight="false" outlineLevel="0" collapsed="false">
      <c r="A3591" s="29"/>
      <c r="B3591" s="30" t="s">
        <v>14</v>
      </c>
      <c r="C3591" s="31" t="s">
        <v>18</v>
      </c>
      <c r="D3591" s="32" t="n">
        <v>3579.28</v>
      </c>
      <c r="E3591" s="33" t="n">
        <v>2215867.0001</v>
      </c>
      <c r="F3591" s="34" t="s">
        <v>58</v>
      </c>
      <c r="G3591" s="34" t="s">
        <v>20</v>
      </c>
    </row>
    <row r="3592" s="35" customFormat="true" ht="14.4" hidden="false" customHeight="false" outlineLevel="0" collapsed="false">
      <c r="A3592" s="29"/>
      <c r="B3592" s="30" t="s">
        <v>15</v>
      </c>
      <c r="C3592" s="31" t="s">
        <v>18</v>
      </c>
      <c r="D3592" s="32" t="n">
        <v>27.113</v>
      </c>
      <c r="E3592" s="33" t="n">
        <v>86418.0001</v>
      </c>
      <c r="F3592" s="34" t="n">
        <v>95.7921141888073</v>
      </c>
      <c r="G3592" s="34" t="n">
        <v>117.434907865413</v>
      </c>
    </row>
    <row r="3593" s="35" customFormat="true" ht="28.8" hidden="false" customHeight="false" outlineLevel="0" collapsed="false">
      <c r="A3593" s="29" t="s">
        <v>1677</v>
      </c>
      <c r="B3593" s="30" t="s">
        <v>1678</v>
      </c>
      <c r="C3593" s="31" t="s">
        <v>18</v>
      </c>
      <c r="D3593" s="32" t="n">
        <v>382244.087</v>
      </c>
      <c r="E3593" s="33" t="n">
        <v>214860362.0001</v>
      </c>
      <c r="F3593" s="34" t="n">
        <v>120.697870822837</v>
      </c>
      <c r="G3593" s="34" t="n">
        <v>137.825542536255</v>
      </c>
    </row>
    <row r="3594" s="35" customFormat="true" ht="14.4" hidden="false" customHeight="false" outlineLevel="0" collapsed="false">
      <c r="A3594" s="29"/>
      <c r="B3594" s="30" t="s">
        <v>12</v>
      </c>
      <c r="C3594" s="31" t="s">
        <v>18</v>
      </c>
      <c r="D3594" s="32" t="n">
        <v>2522.71</v>
      </c>
      <c r="E3594" s="33" t="n">
        <v>1656273.0001</v>
      </c>
      <c r="F3594" s="34" t="n">
        <v>88.8547549098512</v>
      </c>
      <c r="G3594" s="34" t="n">
        <v>119.815748544146</v>
      </c>
    </row>
    <row r="3595" s="35" customFormat="true" ht="14.4" hidden="false" customHeight="false" outlineLevel="0" collapsed="false">
      <c r="A3595" s="29"/>
      <c r="B3595" s="30" t="s">
        <v>13</v>
      </c>
      <c r="C3595" s="31" t="s">
        <v>18</v>
      </c>
      <c r="D3595" s="32" t="n">
        <v>129479.35</v>
      </c>
      <c r="E3595" s="33" t="n">
        <v>61183190.0001</v>
      </c>
      <c r="F3595" s="34" t="n">
        <v>161.260427694244</v>
      </c>
      <c r="G3595" s="34" t="n">
        <v>135.198087243475</v>
      </c>
    </row>
    <row r="3596" s="35" customFormat="true" ht="14.4" hidden="false" customHeight="false" outlineLevel="0" collapsed="false">
      <c r="A3596" s="29"/>
      <c r="B3596" s="30" t="s">
        <v>14</v>
      </c>
      <c r="C3596" s="31" t="s">
        <v>18</v>
      </c>
      <c r="D3596" s="32" t="n">
        <v>232919.608</v>
      </c>
      <c r="E3596" s="33" t="n">
        <v>142609120.0001</v>
      </c>
      <c r="F3596" s="34" t="n">
        <v>109.739144497877</v>
      </c>
      <c r="G3596" s="34" t="n">
        <v>142.962620813232</v>
      </c>
    </row>
    <row r="3597" s="35" customFormat="true" ht="14.4" hidden="false" customHeight="false" outlineLevel="0" collapsed="false">
      <c r="A3597" s="29"/>
      <c r="B3597" s="30" t="s">
        <v>15</v>
      </c>
      <c r="C3597" s="31" t="s">
        <v>18</v>
      </c>
      <c r="D3597" s="32" t="n">
        <v>17322.419</v>
      </c>
      <c r="E3597" s="33" t="n">
        <v>9411779.0001</v>
      </c>
      <c r="F3597" s="34" t="n">
        <v>81.2674363976418</v>
      </c>
      <c r="G3597" s="34" t="n">
        <v>99.0355904094006</v>
      </c>
    </row>
    <row r="3598" s="35" customFormat="true" ht="14.4" hidden="false" customHeight="false" outlineLevel="0" collapsed="false">
      <c r="A3598" s="29" t="s">
        <v>1679</v>
      </c>
      <c r="B3598" s="30" t="s">
        <v>1680</v>
      </c>
      <c r="C3598" s="31" t="s">
        <v>18</v>
      </c>
      <c r="D3598" s="32" t="n">
        <v>97138.429</v>
      </c>
      <c r="E3598" s="33" t="n">
        <v>56598032.0001</v>
      </c>
      <c r="F3598" s="34" t="n">
        <v>112.232584846734</v>
      </c>
      <c r="G3598" s="34" t="n">
        <v>138.344620218836</v>
      </c>
    </row>
    <row r="3599" s="35" customFormat="true" ht="14.4" hidden="false" customHeight="false" outlineLevel="0" collapsed="false">
      <c r="A3599" s="29"/>
      <c r="B3599" s="30" t="s">
        <v>12</v>
      </c>
      <c r="C3599" s="31" t="s">
        <v>18</v>
      </c>
      <c r="D3599" s="32" t="n">
        <v>835.259</v>
      </c>
      <c r="E3599" s="33" t="n">
        <v>513318.0001</v>
      </c>
      <c r="F3599" s="34" t="n">
        <v>65.0138043387733</v>
      </c>
      <c r="G3599" s="34" t="n">
        <v>87.5606190606967</v>
      </c>
    </row>
    <row r="3600" s="35" customFormat="true" ht="14.4" hidden="false" customHeight="false" outlineLevel="0" collapsed="false">
      <c r="A3600" s="29"/>
      <c r="B3600" s="30" t="s">
        <v>13</v>
      </c>
      <c r="C3600" s="31" t="s">
        <v>18</v>
      </c>
      <c r="D3600" s="32" t="n">
        <v>20860.17</v>
      </c>
      <c r="E3600" s="33" t="n">
        <v>14381737.0001</v>
      </c>
      <c r="F3600" s="34" t="n">
        <v>116.701531384624</v>
      </c>
      <c r="G3600" s="34" t="n">
        <v>142.348278823233</v>
      </c>
    </row>
    <row r="3601" s="35" customFormat="true" ht="14.4" hidden="false" customHeight="false" outlineLevel="0" collapsed="false">
      <c r="A3601" s="29"/>
      <c r="B3601" s="30" t="s">
        <v>14</v>
      </c>
      <c r="C3601" s="31" t="s">
        <v>18</v>
      </c>
      <c r="D3601" s="32" t="n">
        <v>61878.32</v>
      </c>
      <c r="E3601" s="33" t="n">
        <v>34666185.0001</v>
      </c>
      <c r="F3601" s="34" t="n">
        <v>112.750709503284</v>
      </c>
      <c r="G3601" s="34" t="n">
        <v>138.605455674499</v>
      </c>
    </row>
    <row r="3602" s="35" customFormat="true" ht="14.4" hidden="false" customHeight="false" outlineLevel="0" collapsed="false">
      <c r="A3602" s="29"/>
      <c r="B3602" s="30" t="s">
        <v>15</v>
      </c>
      <c r="C3602" s="31" t="s">
        <v>18</v>
      </c>
      <c r="D3602" s="32" t="n">
        <v>13564.68</v>
      </c>
      <c r="E3602" s="33" t="n">
        <v>7036792.0001</v>
      </c>
      <c r="F3602" s="34" t="n">
        <v>108.423666539284</v>
      </c>
      <c r="G3602" s="34" t="n">
        <v>135.043435106036</v>
      </c>
    </row>
    <row r="3603" s="35" customFormat="true" ht="28.8" hidden="false" customHeight="false" outlineLevel="0" collapsed="false">
      <c r="A3603" s="29" t="s">
        <v>1681</v>
      </c>
      <c r="B3603" s="30" t="s">
        <v>1682</v>
      </c>
      <c r="C3603" s="31" t="s">
        <v>18</v>
      </c>
      <c r="D3603" s="32" t="n">
        <v>37.599</v>
      </c>
      <c r="E3603" s="33" t="n">
        <v>295814.0001</v>
      </c>
      <c r="F3603" s="34" t="n">
        <v>23.5346770155233</v>
      </c>
      <c r="G3603" s="34" t="n">
        <v>89.3403682775159</v>
      </c>
    </row>
    <row r="3604" s="35" customFormat="true" ht="14.4" hidden="false" customHeight="false" outlineLevel="0" collapsed="false">
      <c r="A3604" s="29"/>
      <c r="B3604" s="30" t="s">
        <v>13</v>
      </c>
      <c r="C3604" s="31" t="s">
        <v>18</v>
      </c>
      <c r="D3604" s="32" t="n">
        <v>21.869</v>
      </c>
      <c r="E3604" s="33" t="n">
        <v>215311.0001</v>
      </c>
      <c r="F3604" s="34" t="n">
        <v>20.7696618008795</v>
      </c>
      <c r="G3604" s="34" t="n">
        <v>146.635656591798</v>
      </c>
    </row>
    <row r="3605" s="35" customFormat="true" ht="14.4" hidden="false" customHeight="false" outlineLevel="0" collapsed="false">
      <c r="A3605" s="29"/>
      <c r="B3605" s="30" t="s">
        <v>14</v>
      </c>
      <c r="C3605" s="31" t="s">
        <v>18</v>
      </c>
      <c r="D3605" s="32" t="n">
        <v>15.73</v>
      </c>
      <c r="E3605" s="33" t="n">
        <v>80503.0001</v>
      </c>
      <c r="F3605" s="34" t="n">
        <v>28.8798722162043</v>
      </c>
      <c r="G3605" s="34" t="n">
        <v>43.686338353005</v>
      </c>
    </row>
    <row r="3606" s="35" customFormat="true" ht="28.8" hidden="false" customHeight="false" outlineLevel="0" collapsed="false">
      <c r="A3606" s="29" t="s">
        <v>1683</v>
      </c>
      <c r="B3606" s="30" t="s">
        <v>1684</v>
      </c>
      <c r="C3606" s="31" t="s">
        <v>18</v>
      </c>
      <c r="D3606" s="32" t="n">
        <v>7667.46</v>
      </c>
      <c r="E3606" s="33" t="n">
        <v>22437452.0001</v>
      </c>
      <c r="F3606" s="34" t="n">
        <v>192.490243009687</v>
      </c>
      <c r="G3606" s="34" t="n">
        <v>185.879567842232</v>
      </c>
    </row>
    <row r="3607" s="35" customFormat="true" ht="14.4" hidden="false" customHeight="false" outlineLevel="0" collapsed="false">
      <c r="A3607" s="29"/>
      <c r="B3607" s="30" t="s">
        <v>12</v>
      </c>
      <c r="C3607" s="31" t="s">
        <v>18</v>
      </c>
      <c r="D3607" s="32" t="n">
        <v>61.729</v>
      </c>
      <c r="E3607" s="33" t="n">
        <v>186061.0001</v>
      </c>
      <c r="F3607" s="34" t="s">
        <v>195</v>
      </c>
      <c r="G3607" s="34" t="s">
        <v>116</v>
      </c>
    </row>
    <row r="3608" s="35" customFormat="true" ht="14.4" hidden="false" customHeight="false" outlineLevel="0" collapsed="false">
      <c r="A3608" s="29"/>
      <c r="B3608" s="30" t="s">
        <v>13</v>
      </c>
      <c r="C3608" s="31" t="s">
        <v>18</v>
      </c>
      <c r="D3608" s="32" t="n">
        <v>4162.746</v>
      </c>
      <c r="E3608" s="33" t="n">
        <v>11961368.0001</v>
      </c>
      <c r="F3608" s="34" t="n">
        <v>189.777468579723</v>
      </c>
      <c r="G3608" s="34" t="s">
        <v>48</v>
      </c>
    </row>
    <row r="3609" s="35" customFormat="true" ht="14.4" hidden="false" customHeight="false" outlineLevel="0" collapsed="false">
      <c r="A3609" s="29"/>
      <c r="B3609" s="30" t="s">
        <v>14</v>
      </c>
      <c r="C3609" s="31" t="s">
        <v>18</v>
      </c>
      <c r="D3609" s="32" t="n">
        <v>3368.005</v>
      </c>
      <c r="E3609" s="33" t="n">
        <v>10039096.0001</v>
      </c>
      <c r="F3609" s="34" t="n">
        <v>190.314057282864</v>
      </c>
      <c r="G3609" s="34" t="n">
        <v>164.967452967307</v>
      </c>
    </row>
    <row r="3610" s="35" customFormat="true" ht="14.4" hidden="false" customHeight="false" outlineLevel="0" collapsed="false">
      <c r="A3610" s="29"/>
      <c r="B3610" s="30" t="s">
        <v>15</v>
      </c>
      <c r="C3610" s="31" t="s">
        <v>18</v>
      </c>
      <c r="D3610" s="32" t="n">
        <v>74.98</v>
      </c>
      <c r="E3610" s="33" t="n">
        <v>250927.0001</v>
      </c>
      <c r="F3610" s="34" t="s">
        <v>22</v>
      </c>
      <c r="G3610" s="34" t="s">
        <v>22</v>
      </c>
    </row>
    <row r="3611" s="35" customFormat="true" ht="28.8" hidden="false" customHeight="false" outlineLevel="0" collapsed="false">
      <c r="A3611" s="29" t="s">
        <v>1685</v>
      </c>
      <c r="B3611" s="30" t="s">
        <v>1686</v>
      </c>
      <c r="C3611" s="31" t="s">
        <v>18</v>
      </c>
      <c r="D3611" s="32" t="n">
        <v>243.462</v>
      </c>
      <c r="E3611" s="33" t="n">
        <v>967076.0001</v>
      </c>
      <c r="F3611" s="34" t="n">
        <v>102.820291911616</v>
      </c>
      <c r="G3611" s="34" t="n">
        <v>162.419405494282</v>
      </c>
    </row>
    <row r="3612" s="35" customFormat="true" ht="14.4" hidden="false" customHeight="false" outlineLevel="0" collapsed="false">
      <c r="A3612" s="29"/>
      <c r="B3612" s="30" t="s">
        <v>12</v>
      </c>
      <c r="C3612" s="31" t="s">
        <v>18</v>
      </c>
      <c r="D3612" s="32" t="n">
        <v>0.268</v>
      </c>
      <c r="E3612" s="33" t="n">
        <v>1320.0001</v>
      </c>
      <c r="F3612" s="34" t="n">
        <v>51.7374517374517</v>
      </c>
      <c r="G3612" s="34" t="n">
        <v>62.3818525519849</v>
      </c>
    </row>
    <row r="3613" s="35" customFormat="true" ht="14.4" hidden="false" customHeight="false" outlineLevel="0" collapsed="false">
      <c r="A3613" s="29"/>
      <c r="B3613" s="30" t="s">
        <v>13</v>
      </c>
      <c r="C3613" s="31" t="s">
        <v>18</v>
      </c>
      <c r="D3613" s="32" t="n">
        <v>215.594</v>
      </c>
      <c r="E3613" s="33" t="n">
        <v>830490.0001</v>
      </c>
      <c r="F3613" s="34" t="n">
        <v>144.522278903584</v>
      </c>
      <c r="G3613" s="34" t="s">
        <v>48</v>
      </c>
    </row>
    <row r="3614" s="35" customFormat="true" ht="14.4" hidden="false" customHeight="false" outlineLevel="0" collapsed="false">
      <c r="A3614" s="29"/>
      <c r="B3614" s="30" t="s">
        <v>14</v>
      </c>
      <c r="C3614" s="31" t="s">
        <v>18</v>
      </c>
      <c r="D3614" s="32" t="n">
        <v>27.255</v>
      </c>
      <c r="E3614" s="33" t="n">
        <v>133337.0001</v>
      </c>
      <c r="F3614" s="34" t="n">
        <v>31.2995245641838</v>
      </c>
      <c r="G3614" s="34" t="n">
        <v>76.2152182362759</v>
      </c>
    </row>
    <row r="3615" s="35" customFormat="true" ht="14.4" hidden="false" customHeight="false" outlineLevel="0" collapsed="false">
      <c r="A3615" s="29"/>
      <c r="B3615" s="30" t="s">
        <v>15</v>
      </c>
      <c r="C3615" s="31" t="s">
        <v>18</v>
      </c>
      <c r="D3615" s="32" t="n">
        <v>0.345</v>
      </c>
      <c r="E3615" s="33" t="n">
        <v>1929.0001</v>
      </c>
      <c r="F3615" s="34" t="s">
        <v>22</v>
      </c>
      <c r="G3615" s="34" t="s">
        <v>22</v>
      </c>
    </row>
    <row r="3616" s="35" customFormat="true" ht="28.8" hidden="false" customHeight="false" outlineLevel="0" collapsed="false">
      <c r="A3616" s="29" t="s">
        <v>1687</v>
      </c>
      <c r="B3616" s="30" t="s">
        <v>1688</v>
      </c>
      <c r="C3616" s="31" t="s">
        <v>18</v>
      </c>
      <c r="D3616" s="32" t="n">
        <v>5.14</v>
      </c>
      <c r="E3616" s="33" t="n">
        <v>16030.0001</v>
      </c>
      <c r="F3616" s="34" t="n">
        <v>103.608143519452</v>
      </c>
      <c r="G3616" s="34" t="n">
        <v>26.4884247401557</v>
      </c>
    </row>
    <row r="3617" s="35" customFormat="true" ht="14.4" hidden="false" customHeight="false" outlineLevel="0" collapsed="false">
      <c r="A3617" s="29"/>
      <c r="B3617" s="30" t="s">
        <v>13</v>
      </c>
      <c r="C3617" s="31" t="s">
        <v>18</v>
      </c>
      <c r="D3617" s="32" t="n">
        <v>4.566</v>
      </c>
      <c r="E3617" s="33" t="n">
        <v>13262.0001</v>
      </c>
      <c r="F3617" s="34" t="s">
        <v>41</v>
      </c>
      <c r="G3617" s="34" t="n">
        <v>27.3426385996742</v>
      </c>
    </row>
    <row r="3618" s="35" customFormat="true" ht="14.4" hidden="false" customHeight="false" outlineLevel="0" collapsed="false">
      <c r="A3618" s="29"/>
      <c r="B3618" s="30" t="s">
        <v>14</v>
      </c>
      <c r="C3618" s="31" t="s">
        <v>18</v>
      </c>
      <c r="D3618" s="32" t="n">
        <v>0.574</v>
      </c>
      <c r="E3618" s="33" t="n">
        <v>2768.0001</v>
      </c>
      <c r="F3618" s="34" t="n">
        <v>17.8983473651388</v>
      </c>
      <c r="G3618" s="34" t="n">
        <v>23.0397869152655</v>
      </c>
    </row>
    <row r="3619" s="35" customFormat="true" ht="28.8" hidden="false" customHeight="false" outlineLevel="0" collapsed="false">
      <c r="A3619" s="29" t="s">
        <v>1689</v>
      </c>
      <c r="B3619" s="30" t="s">
        <v>1690</v>
      </c>
      <c r="C3619" s="31" t="s">
        <v>18</v>
      </c>
      <c r="D3619" s="32" t="n">
        <v>1650.437</v>
      </c>
      <c r="E3619" s="33" t="n">
        <v>3833506.0001</v>
      </c>
      <c r="F3619" s="34" t="n">
        <v>100.119019093405</v>
      </c>
      <c r="G3619" s="34" t="n">
        <v>132.637169488828</v>
      </c>
    </row>
    <row r="3620" s="35" customFormat="true" ht="14.4" hidden="false" customHeight="false" outlineLevel="0" collapsed="false">
      <c r="A3620" s="29"/>
      <c r="B3620" s="30" t="s">
        <v>12</v>
      </c>
      <c r="C3620" s="31" t="s">
        <v>18</v>
      </c>
      <c r="D3620" s="32" t="n">
        <v>4.604</v>
      </c>
      <c r="E3620" s="33" t="n">
        <v>16476.0001</v>
      </c>
      <c r="F3620" s="34" t="n">
        <v>0</v>
      </c>
      <c r="G3620" s="34" t="n">
        <v>0</v>
      </c>
    </row>
    <row r="3621" s="35" customFormat="true" ht="14.4" hidden="false" customHeight="false" outlineLevel="0" collapsed="false">
      <c r="A3621" s="29"/>
      <c r="B3621" s="30" t="s">
        <v>13</v>
      </c>
      <c r="C3621" s="31" t="s">
        <v>18</v>
      </c>
      <c r="D3621" s="32" t="n">
        <v>780.078</v>
      </c>
      <c r="E3621" s="33" t="n">
        <v>1907222.0001</v>
      </c>
      <c r="F3621" s="34" t="n">
        <v>129.756730457347</v>
      </c>
      <c r="G3621" s="34" t="n">
        <v>134.644131166382</v>
      </c>
    </row>
    <row r="3622" s="35" customFormat="true" ht="14.4" hidden="false" customHeight="false" outlineLevel="0" collapsed="false">
      <c r="A3622" s="29"/>
      <c r="B3622" s="30" t="s">
        <v>14</v>
      </c>
      <c r="C3622" s="31" t="s">
        <v>18</v>
      </c>
      <c r="D3622" s="32" t="n">
        <v>865.521</v>
      </c>
      <c r="E3622" s="33" t="n">
        <v>1908573.0001</v>
      </c>
      <c r="F3622" s="34" t="n">
        <v>82.8336954129143</v>
      </c>
      <c r="G3622" s="34" t="n">
        <v>130.071947447082</v>
      </c>
    </row>
    <row r="3623" s="35" customFormat="true" ht="14.4" hidden="false" customHeight="false" outlineLevel="0" collapsed="false">
      <c r="A3623" s="29"/>
      <c r="B3623" s="30" t="s">
        <v>15</v>
      </c>
      <c r="C3623" s="31" t="s">
        <v>18</v>
      </c>
      <c r="D3623" s="32" t="n">
        <v>0.234</v>
      </c>
      <c r="E3623" s="33" t="n">
        <v>1235.0001</v>
      </c>
      <c r="F3623" s="34" t="n">
        <v>9.75</v>
      </c>
      <c r="G3623" s="34" t="n">
        <v>19.272784019975</v>
      </c>
    </row>
    <row r="3624" s="35" customFormat="true" ht="28.8" hidden="false" customHeight="false" outlineLevel="0" collapsed="false">
      <c r="A3624" s="29" t="s">
        <v>1691</v>
      </c>
      <c r="B3624" s="30" t="s">
        <v>1692</v>
      </c>
      <c r="C3624" s="31" t="s">
        <v>18</v>
      </c>
      <c r="D3624" s="32" t="n">
        <v>73.774</v>
      </c>
      <c r="E3624" s="33" t="n">
        <v>522008.0001</v>
      </c>
      <c r="F3624" s="34" t="n">
        <v>130.087637319039</v>
      </c>
      <c r="G3624" s="34" t="n">
        <v>146.028069409826</v>
      </c>
    </row>
    <row r="3625" s="35" customFormat="true" ht="14.4" hidden="false" customHeight="false" outlineLevel="0" collapsed="false">
      <c r="A3625" s="29"/>
      <c r="B3625" s="30" t="s">
        <v>12</v>
      </c>
      <c r="C3625" s="31" t="s">
        <v>18</v>
      </c>
      <c r="D3625" s="32" t="n">
        <v>0.394</v>
      </c>
      <c r="E3625" s="33" t="n">
        <v>1528.0001</v>
      </c>
      <c r="F3625" s="34" t="n">
        <v>130.46357615894</v>
      </c>
      <c r="G3625" s="34" t="n">
        <v>157.688338493292</v>
      </c>
    </row>
    <row r="3626" s="35" customFormat="true" ht="14.4" hidden="false" customHeight="false" outlineLevel="0" collapsed="false">
      <c r="A3626" s="29"/>
      <c r="B3626" s="30" t="s">
        <v>13</v>
      </c>
      <c r="C3626" s="31" t="s">
        <v>18</v>
      </c>
      <c r="D3626" s="32" t="n">
        <v>47.295</v>
      </c>
      <c r="E3626" s="33" t="n">
        <v>354752.0001</v>
      </c>
      <c r="F3626" s="34" t="n">
        <v>146.77404338516</v>
      </c>
      <c r="G3626" s="34" t="n">
        <v>148.932811634116</v>
      </c>
    </row>
    <row r="3627" s="35" customFormat="true" ht="14.4" hidden="false" customHeight="false" outlineLevel="0" collapsed="false">
      <c r="A3627" s="29"/>
      <c r="B3627" s="30" t="s">
        <v>14</v>
      </c>
      <c r="C3627" s="31" t="s">
        <v>18</v>
      </c>
      <c r="D3627" s="32" t="n">
        <v>25.917</v>
      </c>
      <c r="E3627" s="33" t="n">
        <v>164199.0001</v>
      </c>
      <c r="F3627" s="34" t="n">
        <v>107.410170334452</v>
      </c>
      <c r="G3627" s="34" t="n">
        <v>139.617876638947</v>
      </c>
    </row>
    <row r="3628" s="35" customFormat="true" ht="14.4" hidden="false" customHeight="false" outlineLevel="0" collapsed="false">
      <c r="A3628" s="29"/>
      <c r="B3628" s="30" t="s">
        <v>15</v>
      </c>
      <c r="C3628" s="31" t="s">
        <v>18</v>
      </c>
      <c r="D3628" s="32" t="n">
        <v>0.168</v>
      </c>
      <c r="E3628" s="33" t="n">
        <v>1529.0001</v>
      </c>
      <c r="F3628" s="34" t="s">
        <v>40</v>
      </c>
      <c r="G3628" s="34" t="s">
        <v>113</v>
      </c>
    </row>
    <row r="3629" s="35" customFormat="true" ht="14.4" hidden="false" customHeight="false" outlineLevel="0" collapsed="false">
      <c r="A3629" s="29" t="s">
        <v>1693</v>
      </c>
      <c r="B3629" s="30" t="s">
        <v>1694</v>
      </c>
      <c r="C3629" s="31" t="s">
        <v>18</v>
      </c>
      <c r="D3629" s="32" t="n">
        <v>15520.157</v>
      </c>
      <c r="E3629" s="33" t="n">
        <v>10309397.0001</v>
      </c>
      <c r="F3629" s="34" t="s">
        <v>106</v>
      </c>
      <c r="G3629" s="34" t="s">
        <v>52</v>
      </c>
    </row>
    <row r="3630" s="35" customFormat="true" ht="14.4" hidden="false" customHeight="false" outlineLevel="0" collapsed="false">
      <c r="A3630" s="29"/>
      <c r="B3630" s="30" t="s">
        <v>12</v>
      </c>
      <c r="C3630" s="31" t="s">
        <v>18</v>
      </c>
      <c r="D3630" s="32" t="n">
        <v>0.005</v>
      </c>
      <c r="E3630" s="33" t="n">
        <v>132.0001</v>
      </c>
      <c r="F3630" s="34" t="n">
        <v>0.257201646090535</v>
      </c>
      <c r="G3630" s="34" t="n">
        <v>2.52293577981651</v>
      </c>
    </row>
    <row r="3631" s="35" customFormat="true" ht="14.4" hidden="false" customHeight="false" outlineLevel="0" collapsed="false">
      <c r="A3631" s="29"/>
      <c r="B3631" s="30" t="s">
        <v>13</v>
      </c>
      <c r="C3631" s="31" t="s">
        <v>18</v>
      </c>
      <c r="D3631" s="32" t="n">
        <v>14971.276</v>
      </c>
      <c r="E3631" s="33" t="n">
        <v>9368051.0001</v>
      </c>
      <c r="F3631" s="34" t="s">
        <v>22</v>
      </c>
      <c r="G3631" s="34" t="s">
        <v>37</v>
      </c>
    </row>
    <row r="3632" s="35" customFormat="true" ht="14.4" hidden="false" customHeight="false" outlineLevel="0" collapsed="false">
      <c r="A3632" s="29"/>
      <c r="B3632" s="30" t="s">
        <v>14</v>
      </c>
      <c r="C3632" s="31" t="s">
        <v>18</v>
      </c>
      <c r="D3632" s="32" t="n">
        <v>545.236</v>
      </c>
      <c r="E3632" s="33" t="n">
        <v>937626.0001</v>
      </c>
      <c r="F3632" s="34" t="n">
        <v>54.4194955050987</v>
      </c>
      <c r="G3632" s="34" t="n">
        <v>69.9251249161011</v>
      </c>
    </row>
    <row r="3633" s="35" customFormat="true" ht="14.4" hidden="false" customHeight="false" outlineLevel="0" collapsed="false">
      <c r="A3633" s="29"/>
      <c r="B3633" s="30" t="s">
        <v>15</v>
      </c>
      <c r="C3633" s="31" t="s">
        <v>18</v>
      </c>
      <c r="D3633" s="32" t="n">
        <v>3.64</v>
      </c>
      <c r="E3633" s="33" t="n">
        <v>3588.0001</v>
      </c>
      <c r="F3633" s="34" t="s">
        <v>67</v>
      </c>
      <c r="G3633" s="34" t="n">
        <v>54.6951219512195</v>
      </c>
    </row>
    <row r="3634" s="35" customFormat="true" ht="28.8" hidden="false" customHeight="false" outlineLevel="0" collapsed="false">
      <c r="A3634" s="29" t="s">
        <v>1695</v>
      </c>
      <c r="B3634" s="30" t="s">
        <v>1696</v>
      </c>
      <c r="C3634" s="31" t="s">
        <v>18</v>
      </c>
      <c r="D3634" s="32" t="n">
        <v>87308.115</v>
      </c>
      <c r="E3634" s="33" t="n">
        <v>72662043.0001</v>
      </c>
      <c r="F3634" s="34" t="n">
        <v>90.6022835630647</v>
      </c>
      <c r="G3634" s="34" t="n">
        <v>123.704380312618</v>
      </c>
    </row>
    <row r="3635" s="35" customFormat="true" ht="14.4" hidden="false" customHeight="false" outlineLevel="0" collapsed="false">
      <c r="A3635" s="29"/>
      <c r="B3635" s="30" t="s">
        <v>12</v>
      </c>
      <c r="C3635" s="31" t="s">
        <v>18</v>
      </c>
      <c r="D3635" s="32" t="n">
        <v>351.39</v>
      </c>
      <c r="E3635" s="33" t="n">
        <v>319381.0001</v>
      </c>
      <c r="F3635" s="34" t="s">
        <v>63</v>
      </c>
      <c r="G3635" s="34" t="s">
        <v>254</v>
      </c>
    </row>
    <row r="3636" s="35" customFormat="true" ht="14.4" hidden="false" customHeight="false" outlineLevel="0" collapsed="false">
      <c r="A3636" s="29"/>
      <c r="B3636" s="30" t="s">
        <v>13</v>
      </c>
      <c r="C3636" s="31" t="s">
        <v>18</v>
      </c>
      <c r="D3636" s="32" t="n">
        <v>52136.169</v>
      </c>
      <c r="E3636" s="33" t="n">
        <v>43362059.0001</v>
      </c>
      <c r="F3636" s="34" t="n">
        <v>110.846749613937</v>
      </c>
      <c r="G3636" s="34" t="n">
        <v>127.063587118978</v>
      </c>
    </row>
    <row r="3637" s="35" customFormat="true" ht="14.4" hidden="false" customHeight="false" outlineLevel="0" collapsed="false">
      <c r="A3637" s="29"/>
      <c r="B3637" s="30" t="s">
        <v>14</v>
      </c>
      <c r="C3637" s="31" t="s">
        <v>18</v>
      </c>
      <c r="D3637" s="32" t="n">
        <v>31607.197</v>
      </c>
      <c r="E3637" s="33" t="n">
        <v>26922722.0001</v>
      </c>
      <c r="F3637" s="34" t="n">
        <v>65.7184755903762</v>
      </c>
      <c r="G3637" s="34" t="n">
        <v>112.391083095034</v>
      </c>
    </row>
    <row r="3638" s="35" customFormat="true" ht="14.4" hidden="false" customHeight="false" outlineLevel="0" collapsed="false">
      <c r="A3638" s="29"/>
      <c r="B3638" s="30" t="s">
        <v>15</v>
      </c>
      <c r="C3638" s="31" t="s">
        <v>18</v>
      </c>
      <c r="D3638" s="32" t="n">
        <v>3213.359</v>
      </c>
      <c r="E3638" s="33" t="n">
        <v>2057881.0001</v>
      </c>
      <c r="F3638" s="34" t="s">
        <v>44</v>
      </c>
      <c r="G3638" s="34" t="s">
        <v>55</v>
      </c>
    </row>
    <row r="3639" s="35" customFormat="true" ht="28.8" hidden="false" customHeight="false" outlineLevel="0" collapsed="false">
      <c r="A3639" s="29" t="s">
        <v>1697</v>
      </c>
      <c r="B3639" s="30" t="s">
        <v>1698</v>
      </c>
      <c r="C3639" s="31" t="s">
        <v>18</v>
      </c>
      <c r="D3639" s="32" t="n">
        <v>12257.469</v>
      </c>
      <c r="E3639" s="33" t="n">
        <v>8743707.0001</v>
      </c>
      <c r="F3639" s="34" t="n">
        <v>82.4748547779488</v>
      </c>
      <c r="G3639" s="34" t="n">
        <v>101.40004947245</v>
      </c>
    </row>
    <row r="3640" s="35" customFormat="true" ht="14.4" hidden="false" customHeight="false" outlineLevel="0" collapsed="false">
      <c r="A3640" s="29"/>
      <c r="B3640" s="30" t="s">
        <v>12</v>
      </c>
      <c r="C3640" s="31" t="s">
        <v>18</v>
      </c>
      <c r="D3640" s="32" t="n">
        <v>9.446</v>
      </c>
      <c r="E3640" s="33" t="n">
        <v>7138.0001</v>
      </c>
      <c r="F3640" s="34" t="n">
        <v>124.453227931489</v>
      </c>
      <c r="G3640" s="34" t="n">
        <v>175.986193293886</v>
      </c>
    </row>
    <row r="3641" s="35" customFormat="true" ht="14.4" hidden="false" customHeight="false" outlineLevel="0" collapsed="false">
      <c r="A3641" s="29"/>
      <c r="B3641" s="30" t="s">
        <v>13</v>
      </c>
      <c r="C3641" s="31" t="s">
        <v>18</v>
      </c>
      <c r="D3641" s="32" t="n">
        <v>12122.322</v>
      </c>
      <c r="E3641" s="33" t="n">
        <v>8531847.0001</v>
      </c>
      <c r="F3641" s="34" t="n">
        <v>82.651320101928</v>
      </c>
      <c r="G3641" s="34" t="n">
        <v>101.768443296593</v>
      </c>
    </row>
    <row r="3642" s="35" customFormat="true" ht="14.4" hidden="false" customHeight="false" outlineLevel="0" collapsed="false">
      <c r="A3642" s="29"/>
      <c r="B3642" s="30" t="s">
        <v>14</v>
      </c>
      <c r="C3642" s="31" t="s">
        <v>18</v>
      </c>
      <c r="D3642" s="32" t="n">
        <v>106.318</v>
      </c>
      <c r="E3642" s="33" t="n">
        <v>181790.0001</v>
      </c>
      <c r="F3642" s="34" t="n">
        <v>58.1652861816551</v>
      </c>
      <c r="G3642" s="34" t="n">
        <v>95.9977609851665</v>
      </c>
    </row>
    <row r="3643" s="35" customFormat="true" ht="14.4" hidden="false" customHeight="false" outlineLevel="0" collapsed="false">
      <c r="A3643" s="29"/>
      <c r="B3643" s="30" t="s">
        <v>15</v>
      </c>
      <c r="C3643" s="31" t="s">
        <v>18</v>
      </c>
      <c r="D3643" s="32" t="n">
        <v>19.383</v>
      </c>
      <c r="E3643" s="33" t="n">
        <v>22932.0001</v>
      </c>
      <c r="F3643" s="34" t="s">
        <v>109</v>
      </c>
      <c r="G3643" s="34" t="n">
        <v>49.8868778280543</v>
      </c>
    </row>
    <row r="3644" s="35" customFormat="true" ht="28.8" hidden="false" customHeight="false" outlineLevel="0" collapsed="false">
      <c r="A3644" s="29" t="s">
        <v>1699</v>
      </c>
      <c r="B3644" s="30" t="s">
        <v>1700</v>
      </c>
      <c r="C3644" s="31" t="s">
        <v>18</v>
      </c>
      <c r="D3644" s="32" t="n">
        <v>26008.377</v>
      </c>
      <c r="E3644" s="33" t="n">
        <v>12337076.0001</v>
      </c>
      <c r="F3644" s="34" t="n">
        <v>111.270872665792</v>
      </c>
      <c r="G3644" s="34" t="n">
        <v>141.882952403088</v>
      </c>
    </row>
    <row r="3645" s="35" customFormat="true" ht="14.4" hidden="false" customHeight="false" outlineLevel="0" collapsed="false">
      <c r="A3645" s="29"/>
      <c r="B3645" s="30" t="s">
        <v>12</v>
      </c>
      <c r="C3645" s="31" t="s">
        <v>18</v>
      </c>
      <c r="D3645" s="32" t="n">
        <v>134.5</v>
      </c>
      <c r="E3645" s="33" t="n">
        <v>84063.0001</v>
      </c>
      <c r="F3645" s="34" t="n">
        <v>0</v>
      </c>
      <c r="G3645" s="34" t="n">
        <v>0</v>
      </c>
    </row>
    <row r="3646" s="35" customFormat="true" ht="14.4" hidden="false" customHeight="false" outlineLevel="0" collapsed="false">
      <c r="A3646" s="29"/>
      <c r="B3646" s="30" t="s">
        <v>13</v>
      </c>
      <c r="C3646" s="31" t="s">
        <v>18</v>
      </c>
      <c r="D3646" s="32" t="n">
        <v>10124.335</v>
      </c>
      <c r="E3646" s="33" t="n">
        <v>5882120.0001</v>
      </c>
      <c r="F3646" s="34" t="n">
        <v>130.715178416958</v>
      </c>
      <c r="G3646" s="34" t="n">
        <v>172.58602351664</v>
      </c>
    </row>
    <row r="3647" s="35" customFormat="true" ht="14.4" hidden="false" customHeight="false" outlineLevel="0" collapsed="false">
      <c r="A3647" s="29"/>
      <c r="B3647" s="30" t="s">
        <v>14</v>
      </c>
      <c r="C3647" s="31" t="s">
        <v>18</v>
      </c>
      <c r="D3647" s="32" t="n">
        <v>14539.693</v>
      </c>
      <c r="E3647" s="33" t="n">
        <v>5894269.0001</v>
      </c>
      <c r="F3647" s="34" t="n">
        <v>102.129135395397</v>
      </c>
      <c r="G3647" s="34" t="n">
        <v>122.173600057871</v>
      </c>
    </row>
    <row r="3648" s="35" customFormat="true" ht="14.4" hidden="false" customHeight="false" outlineLevel="0" collapsed="false">
      <c r="A3648" s="29"/>
      <c r="B3648" s="30" t="s">
        <v>15</v>
      </c>
      <c r="C3648" s="31" t="s">
        <v>18</v>
      </c>
      <c r="D3648" s="32" t="n">
        <v>1209.849</v>
      </c>
      <c r="E3648" s="33" t="n">
        <v>476624.0001</v>
      </c>
      <c r="F3648" s="34" t="n">
        <v>86.9135655244847</v>
      </c>
      <c r="G3648" s="34" t="n">
        <v>103.049158849004</v>
      </c>
    </row>
    <row r="3649" s="35" customFormat="true" ht="14.4" hidden="false" customHeight="false" outlineLevel="0" collapsed="false">
      <c r="A3649" s="29" t="s">
        <v>1701</v>
      </c>
      <c r="B3649" s="30" t="s">
        <v>1702</v>
      </c>
      <c r="C3649" s="31" t="s">
        <v>18</v>
      </c>
      <c r="D3649" s="32" t="n">
        <v>246267.164</v>
      </c>
      <c r="E3649" s="33" t="n">
        <v>147650859.0001</v>
      </c>
      <c r="F3649" s="34" t="n">
        <v>102.853623470847</v>
      </c>
      <c r="G3649" s="34" t="n">
        <v>145.806059496703</v>
      </c>
    </row>
    <row r="3650" s="35" customFormat="true" ht="14.4" hidden="false" customHeight="false" outlineLevel="0" collapsed="false">
      <c r="A3650" s="29"/>
      <c r="B3650" s="30" t="s">
        <v>12</v>
      </c>
      <c r="C3650" s="31" t="s">
        <v>18</v>
      </c>
      <c r="D3650" s="32" t="n">
        <v>103.869</v>
      </c>
      <c r="E3650" s="33" t="n">
        <v>77151.0001</v>
      </c>
      <c r="F3650" s="34" t="n">
        <v>112.84834262247</v>
      </c>
      <c r="G3650" s="34" t="n">
        <v>119.950558932819</v>
      </c>
    </row>
    <row r="3651" s="35" customFormat="true" ht="14.4" hidden="false" customHeight="false" outlineLevel="0" collapsed="false">
      <c r="A3651" s="29"/>
      <c r="B3651" s="30" t="s">
        <v>13</v>
      </c>
      <c r="C3651" s="31" t="s">
        <v>18</v>
      </c>
      <c r="D3651" s="32" t="n">
        <v>84924.439</v>
      </c>
      <c r="E3651" s="33" t="n">
        <v>66187692.0001</v>
      </c>
      <c r="F3651" s="34" t="n">
        <v>151.097755351289</v>
      </c>
      <c r="G3651" s="34" t="s">
        <v>48</v>
      </c>
    </row>
    <row r="3652" s="35" customFormat="true" ht="14.4" hidden="false" customHeight="false" outlineLevel="0" collapsed="false">
      <c r="A3652" s="29"/>
      <c r="B3652" s="30" t="s">
        <v>14</v>
      </c>
      <c r="C3652" s="31" t="s">
        <v>18</v>
      </c>
      <c r="D3652" s="32" t="n">
        <v>147836.809</v>
      </c>
      <c r="E3652" s="33" t="n">
        <v>75369280.0001</v>
      </c>
      <c r="F3652" s="34" t="n">
        <v>94.0171609442808</v>
      </c>
      <c r="G3652" s="34" t="n">
        <v>126.492413269381</v>
      </c>
    </row>
    <row r="3653" s="35" customFormat="true" ht="14.4" hidden="false" customHeight="false" outlineLevel="0" collapsed="false">
      <c r="A3653" s="29"/>
      <c r="B3653" s="30" t="s">
        <v>15</v>
      </c>
      <c r="C3653" s="31" t="s">
        <v>18</v>
      </c>
      <c r="D3653" s="32" t="n">
        <v>13402.047</v>
      </c>
      <c r="E3653" s="33" t="n">
        <v>6016736.0001</v>
      </c>
      <c r="F3653" s="34" t="n">
        <v>51.7591423290706</v>
      </c>
      <c r="G3653" s="34" t="n">
        <v>66.6774900901953</v>
      </c>
    </row>
    <row r="3654" s="35" customFormat="true" ht="14.4" hidden="false" customHeight="false" outlineLevel="0" collapsed="false">
      <c r="A3654" s="29" t="s">
        <v>1703</v>
      </c>
      <c r="B3654" s="30" t="s">
        <v>1704</v>
      </c>
      <c r="C3654" s="31" t="s">
        <v>18</v>
      </c>
      <c r="D3654" s="32" t="n">
        <v>3241.249</v>
      </c>
      <c r="E3654" s="33" t="n">
        <v>3793009.0001</v>
      </c>
      <c r="F3654" s="34" t="n">
        <v>97.4712059518726</v>
      </c>
      <c r="G3654" s="34" t="n">
        <v>128.008046972396</v>
      </c>
    </row>
    <row r="3655" s="35" customFormat="true" ht="14.4" hidden="false" customHeight="false" outlineLevel="0" collapsed="false">
      <c r="A3655" s="29"/>
      <c r="B3655" s="30" t="s">
        <v>12</v>
      </c>
      <c r="C3655" s="31" t="s">
        <v>18</v>
      </c>
      <c r="D3655" s="32" t="n">
        <v>2.001</v>
      </c>
      <c r="E3655" s="33" t="n">
        <v>1986.0001</v>
      </c>
      <c r="F3655" s="34" t="n">
        <v>0</v>
      </c>
      <c r="G3655" s="34" t="n">
        <v>0</v>
      </c>
    </row>
    <row r="3656" s="35" customFormat="true" ht="14.4" hidden="false" customHeight="false" outlineLevel="0" collapsed="false">
      <c r="A3656" s="29"/>
      <c r="B3656" s="30" t="s">
        <v>13</v>
      </c>
      <c r="C3656" s="31" t="s">
        <v>18</v>
      </c>
      <c r="D3656" s="32" t="n">
        <v>1906.642</v>
      </c>
      <c r="E3656" s="33" t="n">
        <v>2221671.0001</v>
      </c>
      <c r="F3656" s="34" t="n">
        <v>97.7657836524607</v>
      </c>
      <c r="G3656" s="34" t="n">
        <v>128.994351161615</v>
      </c>
    </row>
    <row r="3657" s="35" customFormat="true" ht="14.4" hidden="false" customHeight="false" outlineLevel="0" collapsed="false">
      <c r="A3657" s="29"/>
      <c r="B3657" s="30" t="s">
        <v>14</v>
      </c>
      <c r="C3657" s="31" t="s">
        <v>18</v>
      </c>
      <c r="D3657" s="32" t="n">
        <v>1307.163</v>
      </c>
      <c r="E3657" s="33" t="n">
        <v>1539008.0001</v>
      </c>
      <c r="F3657" s="34" t="n">
        <v>97.504800039385</v>
      </c>
      <c r="G3657" s="34" t="n">
        <v>126.834036177593</v>
      </c>
    </row>
    <row r="3658" s="35" customFormat="true" ht="14.4" hidden="false" customHeight="false" outlineLevel="0" collapsed="false">
      <c r="A3658" s="29"/>
      <c r="B3658" s="30" t="s">
        <v>15</v>
      </c>
      <c r="C3658" s="31" t="s">
        <v>18</v>
      </c>
      <c r="D3658" s="32" t="n">
        <v>25.443</v>
      </c>
      <c r="E3658" s="33" t="n">
        <v>30344.0001</v>
      </c>
      <c r="F3658" s="34" t="n">
        <v>73.7221835883171</v>
      </c>
      <c r="G3658" s="34" t="n">
        <v>110.752609679539</v>
      </c>
    </row>
    <row r="3659" s="35" customFormat="true" ht="43.2" hidden="false" customHeight="false" outlineLevel="0" collapsed="false">
      <c r="A3659" s="29" t="s">
        <v>1705</v>
      </c>
      <c r="B3659" s="30" t="s">
        <v>1706</v>
      </c>
      <c r="C3659" s="31" t="s">
        <v>18</v>
      </c>
      <c r="D3659" s="32" t="n">
        <v>4548.32</v>
      </c>
      <c r="E3659" s="33" t="n">
        <v>5553157.0001</v>
      </c>
      <c r="F3659" s="34" t="n">
        <v>74.3418277224839</v>
      </c>
      <c r="G3659" s="34" t="n">
        <v>81.3376821569095</v>
      </c>
    </row>
    <row r="3660" s="35" customFormat="true" ht="14.4" hidden="false" customHeight="false" outlineLevel="0" collapsed="false">
      <c r="A3660" s="29"/>
      <c r="B3660" s="30" t="s">
        <v>12</v>
      </c>
      <c r="C3660" s="31" t="s">
        <v>18</v>
      </c>
      <c r="D3660" s="32" t="n">
        <v>22.773</v>
      </c>
      <c r="E3660" s="33" t="n">
        <v>28558.0001</v>
      </c>
      <c r="F3660" s="34" t="s">
        <v>22</v>
      </c>
      <c r="G3660" s="34" t="n">
        <v>118.409486690439</v>
      </c>
    </row>
    <row r="3661" s="35" customFormat="true" ht="14.4" hidden="false" customHeight="false" outlineLevel="0" collapsed="false">
      <c r="A3661" s="29"/>
      <c r="B3661" s="30" t="s">
        <v>13</v>
      </c>
      <c r="C3661" s="31" t="s">
        <v>18</v>
      </c>
      <c r="D3661" s="32" t="n">
        <v>971.223</v>
      </c>
      <c r="E3661" s="33" t="n">
        <v>1671941.0001</v>
      </c>
      <c r="F3661" s="34" t="n">
        <v>83.8021928526499</v>
      </c>
      <c r="G3661" s="34" t="n">
        <v>108.489330100168</v>
      </c>
    </row>
    <row r="3662" s="35" customFormat="true" ht="14.4" hidden="false" customHeight="false" outlineLevel="0" collapsed="false">
      <c r="A3662" s="29"/>
      <c r="B3662" s="30" t="s">
        <v>14</v>
      </c>
      <c r="C3662" s="31" t="s">
        <v>18</v>
      </c>
      <c r="D3662" s="32" t="n">
        <v>3499.297</v>
      </c>
      <c r="E3662" s="33" t="n">
        <v>3762200.0001</v>
      </c>
      <c r="F3662" s="34" t="n">
        <v>71.3820442988049</v>
      </c>
      <c r="G3662" s="34" t="n">
        <v>72.4355296446188</v>
      </c>
    </row>
    <row r="3663" s="35" customFormat="true" ht="14.4" hidden="false" customHeight="false" outlineLevel="0" collapsed="false">
      <c r="A3663" s="29"/>
      <c r="B3663" s="30" t="s">
        <v>15</v>
      </c>
      <c r="C3663" s="31" t="s">
        <v>18</v>
      </c>
      <c r="D3663" s="32" t="n">
        <v>55.027</v>
      </c>
      <c r="E3663" s="33" t="n">
        <v>90458.0001</v>
      </c>
      <c r="F3663" s="34" t="n">
        <v>97.8953922789539</v>
      </c>
      <c r="G3663" s="34" t="n">
        <v>132.640253379865</v>
      </c>
    </row>
    <row r="3664" s="35" customFormat="true" ht="14.4" hidden="false" customHeight="false" outlineLevel="0" collapsed="false">
      <c r="A3664" s="29" t="s">
        <v>1707</v>
      </c>
      <c r="B3664" s="30" t="s">
        <v>1708</v>
      </c>
      <c r="C3664" s="31" t="s">
        <v>18</v>
      </c>
      <c r="D3664" s="32" t="n">
        <v>43533.914</v>
      </c>
      <c r="E3664" s="33" t="n">
        <v>35359769.0001</v>
      </c>
      <c r="F3664" s="34" t="n">
        <v>140.779155666825</v>
      </c>
      <c r="G3664" s="34" t="n">
        <v>133.418500120251</v>
      </c>
    </row>
    <row r="3665" s="35" customFormat="true" ht="14.4" hidden="false" customHeight="false" outlineLevel="0" collapsed="false">
      <c r="A3665" s="29"/>
      <c r="B3665" s="30" t="s">
        <v>12</v>
      </c>
      <c r="C3665" s="31" t="s">
        <v>18</v>
      </c>
      <c r="D3665" s="32" t="n">
        <v>504.802</v>
      </c>
      <c r="E3665" s="33" t="n">
        <v>665362.0001</v>
      </c>
      <c r="F3665" s="34" t="n">
        <v>169.470005472167</v>
      </c>
      <c r="G3665" s="34" t="s">
        <v>58</v>
      </c>
    </row>
    <row r="3666" s="35" customFormat="true" ht="14.4" hidden="false" customHeight="false" outlineLevel="0" collapsed="false">
      <c r="A3666" s="29"/>
      <c r="B3666" s="30" t="s">
        <v>13</v>
      </c>
      <c r="C3666" s="31" t="s">
        <v>18</v>
      </c>
      <c r="D3666" s="32" t="n">
        <v>30423.988</v>
      </c>
      <c r="E3666" s="33" t="n">
        <v>19316481.0001</v>
      </c>
      <c r="F3666" s="34" t="s">
        <v>194</v>
      </c>
      <c r="G3666" s="34" t="s">
        <v>41</v>
      </c>
    </row>
    <row r="3667" s="35" customFormat="true" ht="14.4" hidden="false" customHeight="false" outlineLevel="0" collapsed="false">
      <c r="A3667" s="29"/>
      <c r="B3667" s="30" t="s">
        <v>14</v>
      </c>
      <c r="C3667" s="31" t="s">
        <v>18</v>
      </c>
      <c r="D3667" s="32" t="n">
        <v>12456.973</v>
      </c>
      <c r="E3667" s="33" t="n">
        <v>15184169.0001</v>
      </c>
      <c r="F3667" s="34" t="n">
        <v>60.0644330704675</v>
      </c>
      <c r="G3667" s="34" t="n">
        <v>82.9304591272737</v>
      </c>
    </row>
    <row r="3668" s="35" customFormat="true" ht="14.4" hidden="false" customHeight="false" outlineLevel="0" collapsed="false">
      <c r="A3668" s="29"/>
      <c r="B3668" s="30" t="s">
        <v>15</v>
      </c>
      <c r="C3668" s="31" t="s">
        <v>18</v>
      </c>
      <c r="D3668" s="32" t="n">
        <v>148.151</v>
      </c>
      <c r="E3668" s="33" t="n">
        <v>193757.0001</v>
      </c>
      <c r="F3668" s="34" t="n">
        <v>32.6548200525471</v>
      </c>
      <c r="G3668" s="34" t="n">
        <v>38.4925759195172</v>
      </c>
    </row>
    <row r="3669" s="35" customFormat="true" ht="28.8" hidden="false" customHeight="false" outlineLevel="0" collapsed="false">
      <c r="A3669" s="29" t="s">
        <v>1709</v>
      </c>
      <c r="B3669" s="30" t="s">
        <v>1710</v>
      </c>
      <c r="C3669" s="31" t="s">
        <v>18</v>
      </c>
      <c r="D3669" s="32" t="n">
        <v>3048.784</v>
      </c>
      <c r="E3669" s="33" t="n">
        <v>3592881.0001</v>
      </c>
      <c r="F3669" s="34" t="n">
        <v>127.020970152332</v>
      </c>
      <c r="G3669" s="34" t="n">
        <v>162.691660338553</v>
      </c>
    </row>
    <row r="3670" s="35" customFormat="true" ht="14.4" hidden="false" customHeight="false" outlineLevel="0" collapsed="false">
      <c r="A3670" s="29"/>
      <c r="B3670" s="30" t="s">
        <v>13</v>
      </c>
      <c r="C3670" s="31" t="s">
        <v>18</v>
      </c>
      <c r="D3670" s="32" t="n">
        <v>878.809</v>
      </c>
      <c r="E3670" s="33" t="n">
        <v>952790.0001</v>
      </c>
      <c r="F3670" s="34" t="n">
        <v>101.446884649794</v>
      </c>
      <c r="G3670" s="34" t="n">
        <v>130.334388914347</v>
      </c>
    </row>
    <row r="3671" s="35" customFormat="true" ht="14.4" hidden="false" customHeight="false" outlineLevel="0" collapsed="false">
      <c r="A3671" s="29"/>
      <c r="B3671" s="30" t="s">
        <v>14</v>
      </c>
      <c r="C3671" s="31" t="s">
        <v>18</v>
      </c>
      <c r="D3671" s="32" t="n">
        <v>2169.975</v>
      </c>
      <c r="E3671" s="33" t="n">
        <v>2640091.0001</v>
      </c>
      <c r="F3671" s="34" t="n">
        <v>141.647437424729</v>
      </c>
      <c r="G3671" s="34" t="n">
        <v>178.897891449314</v>
      </c>
    </row>
    <row r="3672" s="35" customFormat="true" ht="28.8" hidden="false" customHeight="false" outlineLevel="0" collapsed="false">
      <c r="A3672" s="29" t="s">
        <v>1711</v>
      </c>
      <c r="B3672" s="30" t="s">
        <v>1712</v>
      </c>
      <c r="C3672" s="31" t="s">
        <v>18</v>
      </c>
      <c r="D3672" s="32" t="n">
        <v>200487.633</v>
      </c>
      <c r="E3672" s="33" t="n">
        <v>214036195.0001</v>
      </c>
      <c r="F3672" s="34" t="n">
        <v>121.754755795755</v>
      </c>
      <c r="G3672" s="34" t="n">
        <v>134.748827441181</v>
      </c>
    </row>
    <row r="3673" s="35" customFormat="true" ht="14.4" hidden="false" customHeight="false" outlineLevel="0" collapsed="false">
      <c r="A3673" s="29"/>
      <c r="B3673" s="30" t="s">
        <v>12</v>
      </c>
      <c r="C3673" s="31" t="s">
        <v>18</v>
      </c>
      <c r="D3673" s="32" t="n">
        <v>497.952</v>
      </c>
      <c r="E3673" s="33" t="n">
        <v>597592.0001</v>
      </c>
      <c r="F3673" s="34" t="n">
        <v>155.076440123201</v>
      </c>
      <c r="G3673" s="34" t="n">
        <v>168.523761717296</v>
      </c>
    </row>
    <row r="3674" s="35" customFormat="true" ht="14.4" hidden="false" customHeight="false" outlineLevel="0" collapsed="false">
      <c r="A3674" s="29"/>
      <c r="B3674" s="30" t="s">
        <v>13</v>
      </c>
      <c r="C3674" s="31" t="s">
        <v>18</v>
      </c>
      <c r="D3674" s="32" t="n">
        <v>62351.24</v>
      </c>
      <c r="E3674" s="33" t="n">
        <v>78836609.0001</v>
      </c>
      <c r="F3674" s="34" t="n">
        <v>131.646592913526</v>
      </c>
      <c r="G3674" s="34" t="n">
        <v>157.074440807177</v>
      </c>
    </row>
    <row r="3675" s="35" customFormat="true" ht="14.4" hidden="false" customHeight="false" outlineLevel="0" collapsed="false">
      <c r="A3675" s="29"/>
      <c r="B3675" s="30" t="s">
        <v>14</v>
      </c>
      <c r="C3675" s="31" t="s">
        <v>18</v>
      </c>
      <c r="D3675" s="32" t="n">
        <v>136255.754</v>
      </c>
      <c r="E3675" s="33" t="n">
        <v>133064789.0001</v>
      </c>
      <c r="F3675" s="34" t="n">
        <v>117.15247236606</v>
      </c>
      <c r="G3675" s="34" t="n">
        <v>123.772493545826</v>
      </c>
    </row>
    <row r="3676" s="35" customFormat="true" ht="14.4" hidden="false" customHeight="false" outlineLevel="0" collapsed="false">
      <c r="A3676" s="29"/>
      <c r="B3676" s="30" t="s">
        <v>15</v>
      </c>
      <c r="C3676" s="31" t="s">
        <v>18</v>
      </c>
      <c r="D3676" s="32" t="n">
        <v>1382.687</v>
      </c>
      <c r="E3676" s="33" t="n">
        <v>1537205.0001</v>
      </c>
      <c r="F3676" s="34" t="s">
        <v>48</v>
      </c>
      <c r="G3676" s="34" t="s">
        <v>48</v>
      </c>
    </row>
    <row r="3677" s="35" customFormat="true" ht="43.2" hidden="false" customHeight="false" outlineLevel="0" collapsed="false">
      <c r="A3677" s="29" t="s">
        <v>1713</v>
      </c>
      <c r="B3677" s="30" t="s">
        <v>1714</v>
      </c>
      <c r="C3677" s="31" t="s">
        <v>18</v>
      </c>
      <c r="D3677" s="32" t="n">
        <v>81455.08</v>
      </c>
      <c r="E3677" s="33" t="n">
        <v>68171688.0001</v>
      </c>
      <c r="F3677" s="34" t="n">
        <v>74.6288616126188</v>
      </c>
      <c r="G3677" s="34" t="n">
        <v>70.7835581165295</v>
      </c>
    </row>
    <row r="3678" s="35" customFormat="true" ht="14.4" hidden="false" customHeight="false" outlineLevel="0" collapsed="false">
      <c r="A3678" s="29"/>
      <c r="B3678" s="30" t="s">
        <v>12</v>
      </c>
      <c r="C3678" s="31" t="s">
        <v>18</v>
      </c>
      <c r="D3678" s="32" t="n">
        <v>4582.935</v>
      </c>
      <c r="E3678" s="33" t="n">
        <v>2568167.0001</v>
      </c>
      <c r="F3678" s="34" t="n">
        <v>107.699887410544</v>
      </c>
      <c r="G3678" s="34" t="n">
        <v>134.829610185064</v>
      </c>
    </row>
    <row r="3679" s="35" customFormat="true" ht="14.4" hidden="false" customHeight="false" outlineLevel="0" collapsed="false">
      <c r="A3679" s="29"/>
      <c r="B3679" s="30" t="s">
        <v>13</v>
      </c>
      <c r="C3679" s="31" t="s">
        <v>18</v>
      </c>
      <c r="D3679" s="32" t="n">
        <v>17330.027</v>
      </c>
      <c r="E3679" s="33" t="n">
        <v>12452861.0001</v>
      </c>
      <c r="F3679" s="34" t="n">
        <v>58.9401850222374</v>
      </c>
      <c r="G3679" s="34" t="n">
        <v>40.279361986933</v>
      </c>
    </row>
    <row r="3680" s="35" customFormat="true" ht="14.4" hidden="false" customHeight="false" outlineLevel="0" collapsed="false">
      <c r="A3680" s="29"/>
      <c r="B3680" s="30" t="s">
        <v>14</v>
      </c>
      <c r="C3680" s="31" t="s">
        <v>18</v>
      </c>
      <c r="D3680" s="32" t="n">
        <v>51837.325</v>
      </c>
      <c r="E3680" s="33" t="n">
        <v>44598446.0001</v>
      </c>
      <c r="F3680" s="34" t="n">
        <v>70.5352479652137</v>
      </c>
      <c r="G3680" s="34" t="n">
        <v>72.6141449467912</v>
      </c>
    </row>
    <row r="3681" s="35" customFormat="true" ht="14.4" hidden="false" customHeight="false" outlineLevel="0" collapsed="false">
      <c r="A3681" s="29"/>
      <c r="B3681" s="30" t="s">
        <v>15</v>
      </c>
      <c r="C3681" s="31" t="s">
        <v>18</v>
      </c>
      <c r="D3681" s="32" t="n">
        <v>7704.793</v>
      </c>
      <c r="E3681" s="33" t="n">
        <v>8552214.0001</v>
      </c>
      <c r="F3681" s="34" t="s">
        <v>63</v>
      </c>
      <c r="G3681" s="34" t="s">
        <v>193</v>
      </c>
    </row>
    <row r="3682" s="35" customFormat="true" ht="28.8" hidden="false" customHeight="false" outlineLevel="0" collapsed="false">
      <c r="A3682" s="29" t="s">
        <v>1715</v>
      </c>
      <c r="B3682" s="30" t="s">
        <v>1716</v>
      </c>
      <c r="C3682" s="31" t="s">
        <v>18</v>
      </c>
      <c r="D3682" s="32" t="n">
        <v>300400.243</v>
      </c>
      <c r="E3682" s="33" t="n">
        <v>199953631.0001</v>
      </c>
      <c r="F3682" s="34" t="n">
        <v>112.491650291543</v>
      </c>
      <c r="G3682" s="34" t="n">
        <v>139.741929054252</v>
      </c>
    </row>
    <row r="3683" s="35" customFormat="true" ht="14.4" hidden="false" customHeight="false" outlineLevel="0" collapsed="false">
      <c r="A3683" s="29"/>
      <c r="B3683" s="30" t="s">
        <v>12</v>
      </c>
      <c r="C3683" s="31" t="s">
        <v>18</v>
      </c>
      <c r="D3683" s="32" t="n">
        <v>10950.206</v>
      </c>
      <c r="E3683" s="33" t="n">
        <v>6640286.0001</v>
      </c>
      <c r="F3683" s="34" t="n">
        <v>102.135715572214</v>
      </c>
      <c r="G3683" s="34" t="n">
        <v>121.974685097521</v>
      </c>
    </row>
    <row r="3684" s="35" customFormat="true" ht="14.4" hidden="false" customHeight="false" outlineLevel="0" collapsed="false">
      <c r="A3684" s="29"/>
      <c r="B3684" s="30" t="s">
        <v>13</v>
      </c>
      <c r="C3684" s="31" t="s">
        <v>18</v>
      </c>
      <c r="D3684" s="32" t="n">
        <v>120584.971</v>
      </c>
      <c r="E3684" s="33" t="n">
        <v>81197229.0001</v>
      </c>
      <c r="F3684" s="34" t="n">
        <v>114.722438704039</v>
      </c>
      <c r="G3684" s="34" t="n">
        <v>141.098902897739</v>
      </c>
    </row>
    <row r="3685" s="35" customFormat="true" ht="14.4" hidden="false" customHeight="false" outlineLevel="0" collapsed="false">
      <c r="A3685" s="29"/>
      <c r="B3685" s="30" t="s">
        <v>14</v>
      </c>
      <c r="C3685" s="31" t="s">
        <v>18</v>
      </c>
      <c r="D3685" s="32" t="n">
        <v>133524.866</v>
      </c>
      <c r="E3685" s="33" t="n">
        <v>89438051.0001</v>
      </c>
      <c r="F3685" s="34" t="n">
        <v>114.563496125343</v>
      </c>
      <c r="G3685" s="34" t="n">
        <v>142.112244234493</v>
      </c>
    </row>
    <row r="3686" s="36" customFormat="true" ht="14.4" hidden="false" customHeight="false" outlineLevel="0" collapsed="false">
      <c r="A3686" s="29"/>
      <c r="B3686" s="30" t="s">
        <v>15</v>
      </c>
      <c r="C3686" s="31" t="s">
        <v>18</v>
      </c>
      <c r="D3686" s="32" t="n">
        <v>35340.2</v>
      </c>
      <c r="E3686" s="33" t="n">
        <v>22678065.0001</v>
      </c>
      <c r="F3686" s="34" t="n">
        <v>101.962878163215</v>
      </c>
      <c r="G3686" s="34" t="n">
        <v>132.135919331946</v>
      </c>
    </row>
    <row r="3687" s="36" customFormat="true" ht="14.4" hidden="false" customHeight="false" outlineLevel="0" collapsed="false">
      <c r="A3687" s="29" t="s">
        <v>1717</v>
      </c>
      <c r="B3687" s="30" t="s">
        <v>1718</v>
      </c>
      <c r="C3687" s="31" t="s">
        <v>18</v>
      </c>
      <c r="D3687" s="32" t="n">
        <v>10144.536</v>
      </c>
      <c r="E3687" s="33" t="n">
        <v>33700475.0001</v>
      </c>
      <c r="F3687" s="34" t="n">
        <v>68.5929465780865</v>
      </c>
      <c r="G3687" s="34" t="n">
        <v>107.903755433214</v>
      </c>
    </row>
    <row r="3688" s="36" customFormat="true" ht="14.4" hidden="false" customHeight="false" outlineLevel="0" collapsed="false">
      <c r="A3688" s="29"/>
      <c r="B3688" s="30" t="s">
        <v>12</v>
      </c>
      <c r="C3688" s="31" t="s">
        <v>18</v>
      </c>
      <c r="D3688" s="32" t="n">
        <v>110.301</v>
      </c>
      <c r="E3688" s="33" t="n">
        <v>315672.0001</v>
      </c>
      <c r="F3688" s="34" t="n">
        <v>95.5839406570361</v>
      </c>
      <c r="G3688" s="34" t="n">
        <v>78.8263643514414</v>
      </c>
    </row>
    <row r="3689" s="36" customFormat="true" ht="14.4" hidden="false" customHeight="false" outlineLevel="0" collapsed="false">
      <c r="A3689" s="29"/>
      <c r="B3689" s="30" t="s">
        <v>13</v>
      </c>
      <c r="C3689" s="31" t="s">
        <v>18</v>
      </c>
      <c r="D3689" s="32" t="n">
        <v>3724.924</v>
      </c>
      <c r="E3689" s="33" t="n">
        <v>13253846.0001</v>
      </c>
      <c r="F3689" s="34" t="n">
        <v>46.0446698035367</v>
      </c>
      <c r="G3689" s="34" t="n">
        <v>130.957191203377</v>
      </c>
    </row>
    <row r="3690" s="36" customFormat="true" ht="14.4" hidden="false" customHeight="false" outlineLevel="0" collapsed="false">
      <c r="A3690" s="29"/>
      <c r="B3690" s="30" t="s">
        <v>14</v>
      </c>
      <c r="C3690" s="31" t="s">
        <v>18</v>
      </c>
      <c r="D3690" s="32" t="n">
        <v>6117.447</v>
      </c>
      <c r="E3690" s="33" t="n">
        <v>19453297.0001</v>
      </c>
      <c r="F3690" s="34" t="n">
        <v>99.7945202015712</v>
      </c>
      <c r="G3690" s="34" t="n">
        <v>104.533901342525</v>
      </c>
    </row>
    <row r="3691" s="36" customFormat="true" ht="14.4" hidden="false" customHeight="false" outlineLevel="0" collapsed="false">
      <c r="A3691" s="29"/>
      <c r="B3691" s="30" t="s">
        <v>15</v>
      </c>
      <c r="C3691" s="31" t="s">
        <v>18</v>
      </c>
      <c r="D3691" s="32" t="n">
        <v>191.864</v>
      </c>
      <c r="E3691" s="33" t="n">
        <v>677660.0001</v>
      </c>
      <c r="F3691" s="34" t="n">
        <v>42.2394871309406</v>
      </c>
      <c r="G3691" s="34" t="n">
        <v>32.2510025195055</v>
      </c>
    </row>
    <row r="3692" s="36" customFormat="true" ht="28.8" hidden="false" customHeight="false" outlineLevel="0" collapsed="false">
      <c r="A3692" s="29" t="s">
        <v>1719</v>
      </c>
      <c r="B3692" s="30" t="s">
        <v>1720</v>
      </c>
      <c r="C3692" s="31" t="s">
        <v>18</v>
      </c>
      <c r="D3692" s="32" t="n">
        <v>119126.339</v>
      </c>
      <c r="E3692" s="33" t="n">
        <v>252691742.0001</v>
      </c>
      <c r="F3692" s="34" t="n">
        <v>91.782810649232</v>
      </c>
      <c r="G3692" s="34" t="n">
        <v>138.50183647269</v>
      </c>
    </row>
    <row r="3693" s="36" customFormat="true" ht="14.4" hidden="false" customHeight="false" outlineLevel="0" collapsed="false">
      <c r="A3693" s="29"/>
      <c r="B3693" s="30" t="s">
        <v>12</v>
      </c>
      <c r="C3693" s="31" t="s">
        <v>18</v>
      </c>
      <c r="D3693" s="32" t="n">
        <v>1933.329</v>
      </c>
      <c r="E3693" s="33" t="n">
        <v>2837254.0001</v>
      </c>
      <c r="F3693" s="34" t="n">
        <v>118.758937653875</v>
      </c>
      <c r="G3693" s="34" t="n">
        <v>141.781246673786</v>
      </c>
    </row>
    <row r="3694" s="36" customFormat="true" ht="14.4" hidden="false" customHeight="false" outlineLevel="0" collapsed="false">
      <c r="A3694" s="29"/>
      <c r="B3694" s="30" t="s">
        <v>13</v>
      </c>
      <c r="C3694" s="31" t="s">
        <v>18</v>
      </c>
      <c r="D3694" s="32" t="n">
        <v>37239.5</v>
      </c>
      <c r="E3694" s="33" t="n">
        <v>129208520.0001</v>
      </c>
      <c r="F3694" s="34" t="n">
        <v>93.818544638173</v>
      </c>
      <c r="G3694" s="34" t="n">
        <v>174.844527523497</v>
      </c>
    </row>
    <row r="3695" s="36" customFormat="true" ht="14.4" hidden="false" customHeight="false" outlineLevel="0" collapsed="false">
      <c r="A3695" s="29"/>
      <c r="B3695" s="30" t="s">
        <v>14</v>
      </c>
      <c r="C3695" s="31" t="s">
        <v>18</v>
      </c>
      <c r="D3695" s="32" t="n">
        <v>77545.726</v>
      </c>
      <c r="E3695" s="33" t="n">
        <v>116678119.0001</v>
      </c>
      <c r="F3695" s="34" t="n">
        <v>92.2795846387757</v>
      </c>
      <c r="G3695" s="34" t="n">
        <v>115.044846866658</v>
      </c>
    </row>
    <row r="3696" s="36" customFormat="true" ht="14.4" hidden="false" customHeight="false" outlineLevel="0" collapsed="false">
      <c r="A3696" s="29"/>
      <c r="B3696" s="30" t="s">
        <v>15</v>
      </c>
      <c r="C3696" s="31" t="s">
        <v>18</v>
      </c>
      <c r="D3696" s="32" t="n">
        <v>2407.784</v>
      </c>
      <c r="E3696" s="33" t="n">
        <v>3967849.0001</v>
      </c>
      <c r="F3696" s="34" t="n">
        <v>54.2655097099577</v>
      </c>
      <c r="G3696" s="34" t="n">
        <v>77.3977790595539</v>
      </c>
    </row>
    <row r="3697" s="36" customFormat="true" ht="28.8" hidden="false" customHeight="false" outlineLevel="0" collapsed="false">
      <c r="A3697" s="29" t="s">
        <v>1721</v>
      </c>
      <c r="B3697" s="30" t="s">
        <v>1722</v>
      </c>
      <c r="C3697" s="31" t="s">
        <v>18</v>
      </c>
      <c r="D3697" s="32" t="n">
        <v>2551.208</v>
      </c>
      <c r="E3697" s="33" t="n">
        <v>15725302.0001</v>
      </c>
      <c r="F3697" s="34" t="n">
        <v>93.0687832038953</v>
      </c>
      <c r="G3697" s="34" t="n">
        <v>96.415946284259</v>
      </c>
    </row>
    <row r="3698" s="36" customFormat="true" ht="14.4" hidden="false" customHeight="false" outlineLevel="0" collapsed="false">
      <c r="A3698" s="29"/>
      <c r="B3698" s="30" t="s">
        <v>12</v>
      </c>
      <c r="C3698" s="31" t="s">
        <v>18</v>
      </c>
      <c r="D3698" s="32" t="n">
        <v>32.32</v>
      </c>
      <c r="E3698" s="33" t="n">
        <v>7783.0001</v>
      </c>
      <c r="F3698" s="34" t="n">
        <v>93.7354988399072</v>
      </c>
      <c r="G3698" s="34" t="n">
        <v>10.3549666054655</v>
      </c>
    </row>
    <row r="3699" s="36" customFormat="true" ht="14.4" hidden="false" customHeight="false" outlineLevel="0" collapsed="false">
      <c r="A3699" s="29"/>
      <c r="B3699" s="30" t="s">
        <v>13</v>
      </c>
      <c r="C3699" s="31" t="s">
        <v>18</v>
      </c>
      <c r="D3699" s="32" t="n">
        <v>593.752</v>
      </c>
      <c r="E3699" s="33" t="n">
        <v>8013362.0001</v>
      </c>
      <c r="F3699" s="34" t="n">
        <v>50.769643831306</v>
      </c>
      <c r="G3699" s="34" t="n">
        <v>111.720300584159</v>
      </c>
    </row>
    <row r="3700" s="36" customFormat="true" ht="14.4" hidden="false" customHeight="false" outlineLevel="0" collapsed="false">
      <c r="A3700" s="29"/>
      <c r="B3700" s="30" t="s">
        <v>14</v>
      </c>
      <c r="C3700" s="31" t="s">
        <v>18</v>
      </c>
      <c r="D3700" s="32" t="n">
        <v>1914.58</v>
      </c>
      <c r="E3700" s="33" t="n">
        <v>7651520.0001</v>
      </c>
      <c r="F3700" s="34" t="n">
        <v>128.482798653822</v>
      </c>
      <c r="G3700" s="34" t="n">
        <v>86.152231715851</v>
      </c>
    </row>
    <row r="3701" s="36" customFormat="true" ht="14.4" hidden="false" customHeight="false" outlineLevel="0" collapsed="false">
      <c r="A3701" s="29"/>
      <c r="B3701" s="30" t="s">
        <v>15</v>
      </c>
      <c r="C3701" s="31" t="s">
        <v>18</v>
      </c>
      <c r="D3701" s="32" t="n">
        <v>10.556</v>
      </c>
      <c r="E3701" s="33" t="n">
        <v>52637.0001</v>
      </c>
      <c r="F3701" s="34" t="n">
        <v>22.4214103653356</v>
      </c>
      <c r="G3701" s="34" t="n">
        <v>29.145787075233</v>
      </c>
    </row>
    <row r="3702" s="36" customFormat="true" ht="28.8" hidden="false" customHeight="false" outlineLevel="0" collapsed="false">
      <c r="A3702" s="29" t="s">
        <v>1723</v>
      </c>
      <c r="B3702" s="30" t="s">
        <v>1724</v>
      </c>
      <c r="C3702" s="31"/>
      <c r="D3702" s="32" t="n">
        <v>0</v>
      </c>
      <c r="E3702" s="33" t="n">
        <v>11972359.0001</v>
      </c>
      <c r="F3702" s="34"/>
      <c r="G3702" s="34" t="n">
        <v>183.094640971994</v>
      </c>
    </row>
    <row r="3703" s="36" customFormat="true" ht="14.4" hidden="false" customHeight="false" outlineLevel="0" collapsed="false">
      <c r="A3703" s="29"/>
      <c r="B3703" s="30" t="s">
        <v>12</v>
      </c>
      <c r="C3703" s="31" t="s">
        <v>18</v>
      </c>
      <c r="D3703" s="32" t="n">
        <v>125.479</v>
      </c>
      <c r="E3703" s="33" t="n">
        <v>160604.0001</v>
      </c>
      <c r="F3703" s="34" t="n">
        <v>136.761852861035</v>
      </c>
      <c r="G3703" s="34" t="n">
        <v>193.561761054801</v>
      </c>
    </row>
    <row r="3704" s="36" customFormat="true" ht="14.4" hidden="false" customHeight="false" outlineLevel="0" collapsed="false">
      <c r="A3704" s="29"/>
      <c r="B3704" s="30" t="s">
        <v>13</v>
      </c>
      <c r="C3704" s="31" t="s">
        <v>18</v>
      </c>
      <c r="D3704" s="32" t="n">
        <v>1986.65</v>
      </c>
      <c r="E3704" s="33" t="n">
        <v>3021757.0001</v>
      </c>
      <c r="F3704" s="34" t="n">
        <v>124.48383680784</v>
      </c>
      <c r="G3704" s="34" t="n">
        <v>157.573003310759</v>
      </c>
    </row>
    <row r="3705" s="36" customFormat="true" ht="14.4" hidden="false" customHeight="false" outlineLevel="0" collapsed="false">
      <c r="A3705" s="29"/>
      <c r="B3705" s="30" t="s">
        <v>14</v>
      </c>
      <c r="C3705" s="31" t="s">
        <v>18</v>
      </c>
      <c r="D3705" s="32" t="n">
        <v>5096.12</v>
      </c>
      <c r="E3705" s="33" t="n">
        <v>5480068.0001</v>
      </c>
      <c r="F3705" s="34" t="s">
        <v>193</v>
      </c>
      <c r="G3705" s="34" t="s">
        <v>77</v>
      </c>
    </row>
    <row r="3706" s="36" customFormat="true" ht="14.4" hidden="false" customHeight="false" outlineLevel="0" collapsed="false">
      <c r="A3706" s="29"/>
      <c r="B3706" s="30" t="s">
        <v>15</v>
      </c>
      <c r="C3706" s="31" t="s">
        <v>18</v>
      </c>
      <c r="D3706" s="32" t="n">
        <v>2.721</v>
      </c>
      <c r="E3706" s="33" t="n">
        <v>15753.0001</v>
      </c>
      <c r="F3706" s="34" t="n">
        <v>43.8941764800774</v>
      </c>
      <c r="G3706" s="34" t="n">
        <v>99.7530395136778</v>
      </c>
    </row>
    <row r="3707" s="36" customFormat="true" ht="14.4" hidden="false" customHeight="false" outlineLevel="0" collapsed="false">
      <c r="A3707" s="29"/>
      <c r="B3707" s="30" t="s">
        <v>12</v>
      </c>
      <c r="C3707" s="31" t="s">
        <v>105</v>
      </c>
      <c r="D3707" s="32" t="n">
        <v>592</v>
      </c>
      <c r="E3707" s="33" t="n">
        <v>45720.0001</v>
      </c>
      <c r="F3707" s="34" t="n">
        <v>33.1096196868009</v>
      </c>
      <c r="G3707" s="34" t="n">
        <v>35.7614961633828</v>
      </c>
    </row>
    <row r="3708" s="36" customFormat="true" ht="14.4" hidden="false" customHeight="false" outlineLevel="0" collapsed="false">
      <c r="A3708" s="29"/>
      <c r="B3708" s="30" t="s">
        <v>13</v>
      </c>
      <c r="C3708" s="31" t="s">
        <v>105</v>
      </c>
      <c r="D3708" s="32" t="n">
        <v>39347</v>
      </c>
      <c r="E3708" s="33" t="n">
        <v>2456772.0001</v>
      </c>
      <c r="F3708" s="34" t="n">
        <v>189.514497639919</v>
      </c>
      <c r="G3708" s="34" t="n">
        <v>160.516260885019</v>
      </c>
    </row>
    <row r="3709" s="36" customFormat="true" ht="14.4" hidden="false" customHeight="false" outlineLevel="0" collapsed="false">
      <c r="A3709" s="29"/>
      <c r="B3709" s="30" t="s">
        <v>14</v>
      </c>
      <c r="C3709" s="31" t="s">
        <v>105</v>
      </c>
      <c r="D3709" s="32" t="n">
        <v>25036</v>
      </c>
      <c r="E3709" s="33" t="n">
        <v>572520.0001</v>
      </c>
      <c r="F3709" s="34" t="s">
        <v>128</v>
      </c>
      <c r="G3709" s="34" t="n">
        <v>131.674333026679</v>
      </c>
    </row>
    <row r="3710" s="36" customFormat="true" ht="14.4" hidden="false" customHeight="false" outlineLevel="0" collapsed="false">
      <c r="A3710" s="29"/>
      <c r="B3710" s="30" t="s">
        <v>15</v>
      </c>
      <c r="C3710" s="31" t="s">
        <v>105</v>
      </c>
      <c r="D3710" s="32" t="n">
        <v>2394</v>
      </c>
      <c r="E3710" s="33" t="n">
        <v>219165.0001</v>
      </c>
      <c r="F3710" s="34" t="s">
        <v>1725</v>
      </c>
      <c r="G3710" s="34" t="s">
        <v>22</v>
      </c>
    </row>
    <row r="3711" s="36" customFormat="true" ht="28.8" hidden="false" customHeight="false" outlineLevel="0" collapsed="false">
      <c r="A3711" s="29" t="s">
        <v>1726</v>
      </c>
      <c r="B3711" s="30" t="s">
        <v>1727</v>
      </c>
      <c r="C3711" s="31"/>
      <c r="D3711" s="32" t="n">
        <v>0</v>
      </c>
      <c r="E3711" s="33" t="n">
        <v>8160767.0001</v>
      </c>
      <c r="F3711" s="34"/>
      <c r="G3711" s="34" t="n">
        <v>116.404967913904</v>
      </c>
    </row>
    <row r="3712" s="36" customFormat="true" ht="14.4" hidden="false" customHeight="false" outlineLevel="0" collapsed="false">
      <c r="A3712" s="29"/>
      <c r="B3712" s="30" t="s">
        <v>12</v>
      </c>
      <c r="C3712" s="31" t="s">
        <v>18</v>
      </c>
      <c r="D3712" s="32" t="n">
        <v>23.489</v>
      </c>
      <c r="E3712" s="33" t="n">
        <v>28478.0001</v>
      </c>
      <c r="F3712" s="34" t="s">
        <v>22</v>
      </c>
      <c r="G3712" s="34" t="s">
        <v>22</v>
      </c>
    </row>
    <row r="3713" s="36" customFormat="true" ht="14.4" hidden="false" customHeight="false" outlineLevel="0" collapsed="false">
      <c r="A3713" s="29"/>
      <c r="B3713" s="30" t="s">
        <v>13</v>
      </c>
      <c r="C3713" s="31" t="s">
        <v>18</v>
      </c>
      <c r="D3713" s="32" t="n">
        <v>286.401</v>
      </c>
      <c r="E3713" s="33" t="n">
        <v>967846.0001</v>
      </c>
      <c r="F3713" s="34" t="s">
        <v>330</v>
      </c>
      <c r="G3713" s="34" t="s">
        <v>55</v>
      </c>
    </row>
    <row r="3714" s="36" customFormat="true" ht="14.4" hidden="false" customHeight="false" outlineLevel="0" collapsed="false">
      <c r="A3714" s="29"/>
      <c r="B3714" s="30" t="s">
        <v>14</v>
      </c>
      <c r="C3714" s="31" t="s">
        <v>18</v>
      </c>
      <c r="D3714" s="32" t="n">
        <v>1563.342</v>
      </c>
      <c r="E3714" s="33" t="n">
        <v>5472667.0001</v>
      </c>
      <c r="F3714" s="34" t="n">
        <v>70.3155275614351</v>
      </c>
      <c r="G3714" s="34" t="n">
        <v>96.0701191285789</v>
      </c>
    </row>
    <row r="3715" s="36" customFormat="true" ht="14.4" hidden="false" customHeight="false" outlineLevel="0" collapsed="false">
      <c r="A3715" s="29"/>
      <c r="B3715" s="30" t="s">
        <v>15</v>
      </c>
      <c r="C3715" s="31" t="s">
        <v>18</v>
      </c>
      <c r="D3715" s="32" t="n">
        <v>68.151</v>
      </c>
      <c r="E3715" s="33" t="n">
        <v>303158.0001</v>
      </c>
      <c r="F3715" s="34" t="n">
        <v>70.6960580912863</v>
      </c>
      <c r="G3715" s="34" t="s">
        <v>51</v>
      </c>
    </row>
    <row r="3716" s="36" customFormat="true" ht="14.4" hidden="false" customHeight="false" outlineLevel="0" collapsed="false">
      <c r="A3716" s="29"/>
      <c r="B3716" s="30" t="s">
        <v>12</v>
      </c>
      <c r="C3716" s="31" t="s">
        <v>105</v>
      </c>
      <c r="D3716" s="32" t="n">
        <v>0.116</v>
      </c>
      <c r="E3716" s="33" t="n">
        <v>6493.0001</v>
      </c>
      <c r="F3716" s="34" t="s">
        <v>76</v>
      </c>
      <c r="G3716" s="34" t="s">
        <v>41</v>
      </c>
    </row>
    <row r="3717" s="36" customFormat="true" ht="14.4" hidden="false" customHeight="false" outlineLevel="0" collapsed="false">
      <c r="A3717" s="29"/>
      <c r="B3717" s="30" t="s">
        <v>13</v>
      </c>
      <c r="C3717" s="31" t="s">
        <v>105</v>
      </c>
      <c r="D3717" s="32" t="n">
        <v>39.202</v>
      </c>
      <c r="E3717" s="33" t="n">
        <v>903266.0001</v>
      </c>
      <c r="F3717" s="34" t="n">
        <v>123.646112600536</v>
      </c>
      <c r="G3717" s="34" t="n">
        <v>186.80429171768</v>
      </c>
    </row>
    <row r="3718" s="36" customFormat="true" ht="14.4" hidden="false" customHeight="false" outlineLevel="0" collapsed="false">
      <c r="A3718" s="29"/>
      <c r="B3718" s="30" t="s">
        <v>14</v>
      </c>
      <c r="C3718" s="31" t="s">
        <v>105</v>
      </c>
      <c r="D3718" s="32" t="n">
        <v>5.432</v>
      </c>
      <c r="E3718" s="33" t="n">
        <v>473122.0001</v>
      </c>
      <c r="F3718" s="34" t="n">
        <v>82.9059829059829</v>
      </c>
      <c r="G3718" s="34" t="n">
        <v>101.39429423766</v>
      </c>
    </row>
    <row r="3719" s="36" customFormat="true" ht="14.4" hidden="false" customHeight="false" outlineLevel="0" collapsed="false">
      <c r="A3719" s="29"/>
      <c r="B3719" s="30" t="s">
        <v>15</v>
      </c>
      <c r="C3719" s="31" t="s">
        <v>105</v>
      </c>
      <c r="D3719" s="32" t="n">
        <v>0.03</v>
      </c>
      <c r="E3719" s="33" t="n">
        <v>5737.0001</v>
      </c>
      <c r="F3719" s="34" t="n">
        <v>0</v>
      </c>
      <c r="G3719" s="34" t="n">
        <v>0</v>
      </c>
    </row>
    <row r="3720" s="36" customFormat="true" ht="28.8" hidden="false" customHeight="false" outlineLevel="0" collapsed="false">
      <c r="A3720" s="29" t="s">
        <v>1728</v>
      </c>
      <c r="B3720" s="30" t="s">
        <v>1729</v>
      </c>
      <c r="C3720" s="31" t="s">
        <v>18</v>
      </c>
      <c r="D3720" s="32" t="n">
        <v>17861.721</v>
      </c>
      <c r="E3720" s="33" t="n">
        <v>21418164.0001</v>
      </c>
      <c r="F3720" s="34" t="n">
        <v>118.591212388016</v>
      </c>
      <c r="G3720" s="34" t="n">
        <v>145.391005336009</v>
      </c>
    </row>
    <row r="3721" s="36" customFormat="true" ht="14.4" hidden="false" customHeight="false" outlineLevel="0" collapsed="false">
      <c r="A3721" s="29"/>
      <c r="B3721" s="30" t="s">
        <v>12</v>
      </c>
      <c r="C3721" s="31" t="s">
        <v>18</v>
      </c>
      <c r="D3721" s="32" t="n">
        <v>138.591</v>
      </c>
      <c r="E3721" s="33" t="n">
        <v>254593.0001</v>
      </c>
      <c r="F3721" s="34" t="n">
        <v>44.7356358941252</v>
      </c>
      <c r="G3721" s="34" t="n">
        <v>103.239188175422</v>
      </c>
    </row>
    <row r="3722" s="36" customFormat="true" ht="14.4" hidden="false" customHeight="false" outlineLevel="0" collapsed="false">
      <c r="A3722" s="29"/>
      <c r="B3722" s="30" t="s">
        <v>13</v>
      </c>
      <c r="C3722" s="31" t="s">
        <v>18</v>
      </c>
      <c r="D3722" s="32" t="n">
        <v>2993.39</v>
      </c>
      <c r="E3722" s="33" t="n">
        <v>4648273.0001</v>
      </c>
      <c r="F3722" s="34" t="n">
        <v>101.651925718526</v>
      </c>
      <c r="G3722" s="34" t="n">
        <v>120.528244684934</v>
      </c>
    </row>
    <row r="3723" s="36" customFormat="true" ht="14.4" hidden="false" customHeight="false" outlineLevel="0" collapsed="false">
      <c r="A3723" s="29"/>
      <c r="B3723" s="30" t="s">
        <v>14</v>
      </c>
      <c r="C3723" s="31" t="s">
        <v>18</v>
      </c>
      <c r="D3723" s="32" t="n">
        <v>12743.257</v>
      </c>
      <c r="E3723" s="33" t="n">
        <v>14485452.0001</v>
      </c>
      <c r="F3723" s="34" t="n">
        <v>113.096251639987</v>
      </c>
      <c r="G3723" s="34" t="n">
        <v>142.801646372247</v>
      </c>
    </row>
    <row r="3724" s="36" customFormat="true" ht="14.4" hidden="false" customHeight="false" outlineLevel="0" collapsed="false">
      <c r="A3724" s="29"/>
      <c r="B3724" s="30" t="s">
        <v>15</v>
      </c>
      <c r="C3724" s="31" t="s">
        <v>18</v>
      </c>
      <c r="D3724" s="32" t="n">
        <v>1986.483</v>
      </c>
      <c r="E3724" s="33" t="n">
        <v>2029846.0001</v>
      </c>
      <c r="F3724" s="34" t="s">
        <v>214</v>
      </c>
      <c r="G3724" s="34" t="s">
        <v>110</v>
      </c>
    </row>
    <row r="3725" s="36" customFormat="true" ht="28.8" hidden="false" customHeight="false" outlineLevel="0" collapsed="false">
      <c r="A3725" s="29" t="s">
        <v>1730</v>
      </c>
      <c r="B3725" s="30" t="s">
        <v>1731</v>
      </c>
      <c r="C3725" s="31" t="s">
        <v>18</v>
      </c>
      <c r="D3725" s="32" t="n">
        <v>1130.415</v>
      </c>
      <c r="E3725" s="33" t="n">
        <v>1215341.0001</v>
      </c>
      <c r="F3725" s="34" t="n">
        <v>109.584864615435</v>
      </c>
      <c r="G3725" s="34" t="n">
        <v>150.30764226677</v>
      </c>
    </row>
    <row r="3726" s="36" customFormat="true" ht="14.4" hidden="false" customHeight="false" outlineLevel="0" collapsed="false">
      <c r="A3726" s="29"/>
      <c r="B3726" s="30" t="s">
        <v>12</v>
      </c>
      <c r="C3726" s="31" t="s">
        <v>18</v>
      </c>
      <c r="D3726" s="32" t="n">
        <v>2.11</v>
      </c>
      <c r="E3726" s="33" t="n">
        <v>2193.0001</v>
      </c>
      <c r="F3726" s="34" t="n">
        <v>3.1969696969697</v>
      </c>
      <c r="G3726" s="34" t="n">
        <v>2.75312284225723</v>
      </c>
    </row>
    <row r="3727" s="36" customFormat="true" ht="14.4" hidden="false" customHeight="false" outlineLevel="0" collapsed="false">
      <c r="A3727" s="29"/>
      <c r="B3727" s="30" t="s">
        <v>13</v>
      </c>
      <c r="C3727" s="31" t="s">
        <v>18</v>
      </c>
      <c r="D3727" s="32" t="n">
        <v>106.037</v>
      </c>
      <c r="E3727" s="33" t="n">
        <v>173423.0001</v>
      </c>
      <c r="F3727" s="34" t="n">
        <v>117.617632051822</v>
      </c>
      <c r="G3727" s="34" t="n">
        <v>152.100088581728</v>
      </c>
    </row>
    <row r="3728" s="36" customFormat="true" ht="14.4" hidden="false" customHeight="false" outlineLevel="0" collapsed="false">
      <c r="A3728" s="29"/>
      <c r="B3728" s="30" t="s">
        <v>14</v>
      </c>
      <c r="C3728" s="31" t="s">
        <v>18</v>
      </c>
      <c r="D3728" s="32" t="n">
        <v>967.049</v>
      </c>
      <c r="E3728" s="33" t="n">
        <v>969969.0001</v>
      </c>
      <c r="F3728" s="34" t="n">
        <v>118.548970380196</v>
      </c>
      <c r="G3728" s="34" t="n">
        <v>168.882934269358</v>
      </c>
    </row>
    <row r="3729" s="36" customFormat="true" ht="14.4" hidden="false" customHeight="false" outlineLevel="0" collapsed="false">
      <c r="A3729" s="29"/>
      <c r="B3729" s="30" t="s">
        <v>15</v>
      </c>
      <c r="C3729" s="31" t="s">
        <v>18</v>
      </c>
      <c r="D3729" s="32" t="n">
        <v>55.219</v>
      </c>
      <c r="E3729" s="33" t="n">
        <v>69756.0001</v>
      </c>
      <c r="F3729" s="34" t="n">
        <v>92.5701161757557</v>
      </c>
      <c r="G3729" s="34" t="n">
        <v>172.020418731967</v>
      </c>
    </row>
    <row r="3730" s="36" customFormat="true" ht="28.8" hidden="false" customHeight="false" outlineLevel="0" collapsed="false">
      <c r="A3730" s="29" t="s">
        <v>1732</v>
      </c>
      <c r="B3730" s="30" t="s">
        <v>1733</v>
      </c>
      <c r="C3730" s="31" t="s">
        <v>18</v>
      </c>
      <c r="D3730" s="32" t="n">
        <v>8668.67</v>
      </c>
      <c r="E3730" s="33" t="n">
        <v>9690716.0001</v>
      </c>
      <c r="F3730" s="34" t="n">
        <v>97.8341699043234</v>
      </c>
      <c r="G3730" s="34" t="n">
        <v>154.906859740844</v>
      </c>
    </row>
    <row r="3731" s="36" customFormat="true" ht="14.4" hidden="false" customHeight="false" outlineLevel="0" collapsed="false">
      <c r="A3731" s="29"/>
      <c r="B3731" s="30" t="s">
        <v>12</v>
      </c>
      <c r="C3731" s="31" t="s">
        <v>18</v>
      </c>
      <c r="D3731" s="32" t="n">
        <v>118.263</v>
      </c>
      <c r="E3731" s="33" t="n">
        <v>101514.0001</v>
      </c>
      <c r="F3731" s="34" t="n">
        <v>10.6303629117071</v>
      </c>
      <c r="G3731" s="34" t="n">
        <v>130.522661523626</v>
      </c>
    </row>
    <row r="3732" s="36" customFormat="true" ht="14.4" hidden="false" customHeight="false" outlineLevel="0" collapsed="false">
      <c r="A3732" s="29"/>
      <c r="B3732" s="30" t="s">
        <v>13</v>
      </c>
      <c r="C3732" s="31" t="s">
        <v>18</v>
      </c>
      <c r="D3732" s="32" t="n">
        <v>4576.094</v>
      </c>
      <c r="E3732" s="33" t="n">
        <v>4677240.0001</v>
      </c>
      <c r="F3732" s="34" t="n">
        <v>113.167410631484</v>
      </c>
      <c r="G3732" s="34" t="n">
        <v>157.877362216286</v>
      </c>
    </row>
    <row r="3733" s="36" customFormat="true" ht="14.4" hidden="false" customHeight="false" outlineLevel="0" collapsed="false">
      <c r="A3733" s="29"/>
      <c r="B3733" s="30" t="s">
        <v>14</v>
      </c>
      <c r="C3733" s="31" t="s">
        <v>18</v>
      </c>
      <c r="D3733" s="32" t="n">
        <v>3866.279</v>
      </c>
      <c r="E3733" s="33" t="n">
        <v>4831371.0001</v>
      </c>
      <c r="F3733" s="34" t="n">
        <v>105.85793499379</v>
      </c>
      <c r="G3733" s="34" t="n">
        <v>154.338804363833</v>
      </c>
    </row>
    <row r="3734" s="36" customFormat="true" ht="14.4" hidden="false" customHeight="false" outlineLevel="0" collapsed="false">
      <c r="A3734" s="29"/>
      <c r="B3734" s="30" t="s">
        <v>15</v>
      </c>
      <c r="C3734" s="31" t="s">
        <v>18</v>
      </c>
      <c r="D3734" s="32" t="n">
        <v>108.034</v>
      </c>
      <c r="E3734" s="33" t="n">
        <v>80591.0001</v>
      </c>
      <c r="F3734" s="34" t="s">
        <v>58</v>
      </c>
      <c r="G3734" s="34" t="n">
        <v>94.6859506074206</v>
      </c>
    </row>
    <row r="3735" s="36" customFormat="true" ht="14.4" hidden="false" customHeight="false" outlineLevel="0" collapsed="false">
      <c r="A3735" s="29" t="s">
        <v>1734</v>
      </c>
      <c r="B3735" s="30" t="s">
        <v>1735</v>
      </c>
      <c r="C3735" s="31" t="s">
        <v>18</v>
      </c>
      <c r="D3735" s="32" t="n">
        <v>2790.692</v>
      </c>
      <c r="E3735" s="33" t="n">
        <v>8440257.0001</v>
      </c>
      <c r="F3735" s="34" t="n">
        <v>116.798538162097</v>
      </c>
      <c r="G3735" s="34" t="n">
        <v>147.359499439911</v>
      </c>
    </row>
    <row r="3736" s="36" customFormat="true" ht="14.4" hidden="false" customHeight="false" outlineLevel="0" collapsed="false">
      <c r="A3736" s="29"/>
      <c r="B3736" s="30" t="s">
        <v>12</v>
      </c>
      <c r="C3736" s="31" t="s">
        <v>18</v>
      </c>
      <c r="D3736" s="32" t="n">
        <v>36.992</v>
      </c>
      <c r="E3736" s="33" t="n">
        <v>96354.0001</v>
      </c>
      <c r="F3736" s="34" t="n">
        <v>138.318875261741</v>
      </c>
      <c r="G3736" s="34" t="n">
        <v>133.988764044944</v>
      </c>
    </row>
    <row r="3737" s="36" customFormat="true" ht="14.4" hidden="false" customHeight="false" outlineLevel="0" collapsed="false">
      <c r="A3737" s="29"/>
      <c r="B3737" s="30" t="s">
        <v>13</v>
      </c>
      <c r="C3737" s="31" t="s">
        <v>18</v>
      </c>
      <c r="D3737" s="32" t="n">
        <v>1715.134</v>
      </c>
      <c r="E3737" s="33" t="n">
        <v>4880410.0001</v>
      </c>
      <c r="F3737" s="34" t="n">
        <v>108.916344811732</v>
      </c>
      <c r="G3737" s="34" t="n">
        <v>129.191522253885</v>
      </c>
    </row>
    <row r="3738" s="36" customFormat="true" ht="14.4" hidden="false" customHeight="false" outlineLevel="0" collapsed="false">
      <c r="A3738" s="29"/>
      <c r="B3738" s="30" t="s">
        <v>14</v>
      </c>
      <c r="C3738" s="31" t="s">
        <v>18</v>
      </c>
      <c r="D3738" s="32" t="n">
        <v>1030.1</v>
      </c>
      <c r="E3738" s="33" t="n">
        <v>3390586.0001</v>
      </c>
      <c r="F3738" s="34" t="n">
        <v>132.178996615006</v>
      </c>
      <c r="G3738" s="34" t="n">
        <v>187.007899856101</v>
      </c>
    </row>
    <row r="3739" s="36" customFormat="true" ht="14.4" hidden="false" customHeight="false" outlineLevel="0" collapsed="false">
      <c r="A3739" s="29"/>
      <c r="B3739" s="30" t="s">
        <v>15</v>
      </c>
      <c r="C3739" s="31" t="s">
        <v>18</v>
      </c>
      <c r="D3739" s="32" t="n">
        <v>8.466</v>
      </c>
      <c r="E3739" s="33" t="n">
        <v>72907.0001</v>
      </c>
      <c r="F3739" s="34" t="n">
        <v>99.2613436510728</v>
      </c>
      <c r="G3739" s="34" t="n">
        <v>112.119767477624</v>
      </c>
    </row>
    <row r="3740" s="36" customFormat="true" ht="28.8" hidden="false" customHeight="false" outlineLevel="0" collapsed="false">
      <c r="A3740" s="29" t="s">
        <v>1736</v>
      </c>
      <c r="B3740" s="30" t="s">
        <v>1737</v>
      </c>
      <c r="C3740" s="31" t="s">
        <v>18</v>
      </c>
      <c r="D3740" s="32" t="n">
        <v>11.698</v>
      </c>
      <c r="E3740" s="33" t="n">
        <v>38552.0001</v>
      </c>
      <c r="F3740" s="34" t="n">
        <v>49.2422966829433</v>
      </c>
      <c r="G3740" s="34" t="n">
        <v>112.544154138082</v>
      </c>
    </row>
    <row r="3741" s="36" customFormat="true" ht="14.4" hidden="false" customHeight="false" outlineLevel="0" collapsed="false">
      <c r="A3741" s="29"/>
      <c r="B3741" s="30" t="s">
        <v>12</v>
      </c>
      <c r="C3741" s="31" t="s">
        <v>18</v>
      </c>
      <c r="D3741" s="32" t="n">
        <v>2.64</v>
      </c>
      <c r="E3741" s="33" t="n">
        <v>6585.0001</v>
      </c>
      <c r="F3741" s="34" t="n">
        <v>0</v>
      </c>
      <c r="G3741" s="34" t="n">
        <v>0</v>
      </c>
    </row>
    <row r="3742" s="36" customFormat="true" ht="14.4" hidden="false" customHeight="false" outlineLevel="0" collapsed="false">
      <c r="A3742" s="29"/>
      <c r="B3742" s="30" t="s">
        <v>13</v>
      </c>
      <c r="C3742" s="31" t="s">
        <v>18</v>
      </c>
      <c r="D3742" s="32" t="n">
        <v>4.627</v>
      </c>
      <c r="E3742" s="33" t="n">
        <v>7059.0001</v>
      </c>
      <c r="F3742" s="34" t="n">
        <v>21.6184647012101</v>
      </c>
      <c r="G3742" s="34" t="n">
        <v>27.7804014167651</v>
      </c>
    </row>
    <row r="3743" s="36" customFormat="true" ht="14.4" hidden="false" customHeight="false" outlineLevel="0" collapsed="false">
      <c r="A3743" s="29"/>
      <c r="B3743" s="30" t="s">
        <v>14</v>
      </c>
      <c r="C3743" s="31" t="s">
        <v>18</v>
      </c>
      <c r="D3743" s="32" t="n">
        <v>4.431</v>
      </c>
      <c r="E3743" s="33" t="n">
        <v>24908.0001</v>
      </c>
      <c r="F3743" s="34" t="n">
        <v>188.312792180196</v>
      </c>
      <c r="G3743" s="34" t="s">
        <v>44</v>
      </c>
    </row>
    <row r="3744" s="36" customFormat="true" ht="28.8" hidden="false" customHeight="false" outlineLevel="0" collapsed="false">
      <c r="A3744" s="29" t="s">
        <v>1738</v>
      </c>
      <c r="B3744" s="30" t="s">
        <v>1739</v>
      </c>
      <c r="C3744" s="31" t="s">
        <v>18</v>
      </c>
      <c r="D3744" s="32" t="n">
        <v>20025.295</v>
      </c>
      <c r="E3744" s="33" t="n">
        <v>12740484.0001</v>
      </c>
      <c r="F3744" s="34" t="n">
        <v>113.729243086102</v>
      </c>
      <c r="G3744" s="34" t="n">
        <v>129.007016844294</v>
      </c>
    </row>
    <row r="3745" s="36" customFormat="true" ht="14.4" hidden="false" customHeight="false" outlineLevel="0" collapsed="false">
      <c r="A3745" s="29"/>
      <c r="B3745" s="30" t="s">
        <v>12</v>
      </c>
      <c r="C3745" s="31" t="s">
        <v>18</v>
      </c>
      <c r="D3745" s="32" t="n">
        <v>266.857</v>
      </c>
      <c r="E3745" s="33" t="n">
        <v>193542.0001</v>
      </c>
      <c r="F3745" s="34" t="n">
        <v>123.466597574686</v>
      </c>
      <c r="G3745" s="34" t="n">
        <v>178.99838150289</v>
      </c>
    </row>
    <row r="3746" s="36" customFormat="true" ht="14.4" hidden="false" customHeight="false" outlineLevel="0" collapsed="false">
      <c r="A3746" s="29"/>
      <c r="B3746" s="30" t="s">
        <v>13</v>
      </c>
      <c r="C3746" s="31" t="s">
        <v>18</v>
      </c>
      <c r="D3746" s="32" t="n">
        <v>331.059</v>
      </c>
      <c r="E3746" s="33" t="n">
        <v>578930.0001</v>
      </c>
      <c r="F3746" s="34" t="n">
        <v>70.3176474336509</v>
      </c>
      <c r="G3746" s="34" t="n">
        <v>97.0762920756717</v>
      </c>
    </row>
    <row r="3747" s="36" customFormat="true" ht="14.4" hidden="false" customHeight="false" outlineLevel="0" collapsed="false">
      <c r="A3747" s="29"/>
      <c r="B3747" s="30" t="s">
        <v>14</v>
      </c>
      <c r="C3747" s="31" t="s">
        <v>18</v>
      </c>
      <c r="D3747" s="32" t="n">
        <v>14581.685</v>
      </c>
      <c r="E3747" s="33" t="n">
        <v>8949438.0001</v>
      </c>
      <c r="F3747" s="34" t="n">
        <v>116.960552914043</v>
      </c>
      <c r="G3747" s="34" t="n">
        <v>125.605248299275</v>
      </c>
    </row>
    <row r="3748" s="36" customFormat="true" ht="14.4" hidden="false" customHeight="false" outlineLevel="0" collapsed="false">
      <c r="A3748" s="29"/>
      <c r="B3748" s="30" t="s">
        <v>15</v>
      </c>
      <c r="C3748" s="31" t="s">
        <v>18</v>
      </c>
      <c r="D3748" s="32" t="n">
        <v>4845.694</v>
      </c>
      <c r="E3748" s="33" t="n">
        <v>3018574.0001</v>
      </c>
      <c r="F3748" s="34" t="n">
        <v>108.80046091558</v>
      </c>
      <c r="G3748" s="34" t="n">
        <v>147.516279660748</v>
      </c>
    </row>
    <row r="3749" s="36" customFormat="true" ht="28.8" hidden="false" customHeight="false" outlineLevel="0" collapsed="false">
      <c r="A3749" s="29" t="s">
        <v>1740</v>
      </c>
      <c r="B3749" s="30" t="s">
        <v>1741</v>
      </c>
      <c r="C3749" s="31" t="s">
        <v>18</v>
      </c>
      <c r="D3749" s="32" t="n">
        <v>21101.174</v>
      </c>
      <c r="E3749" s="33" t="n">
        <v>35430862.0001</v>
      </c>
      <c r="F3749" s="34" t="n">
        <v>113.852069175906</v>
      </c>
      <c r="G3749" s="34" t="n">
        <v>122.040468364973</v>
      </c>
    </row>
    <row r="3750" s="36" customFormat="true" ht="14.4" hidden="false" customHeight="false" outlineLevel="0" collapsed="false">
      <c r="A3750" s="29"/>
      <c r="B3750" s="30" t="s">
        <v>12</v>
      </c>
      <c r="C3750" s="31" t="s">
        <v>18</v>
      </c>
      <c r="D3750" s="32" t="n">
        <v>146.079</v>
      </c>
      <c r="E3750" s="33" t="n">
        <v>541973.0001</v>
      </c>
      <c r="F3750" s="34" t="s">
        <v>58</v>
      </c>
      <c r="G3750" s="34" t="s">
        <v>76</v>
      </c>
    </row>
    <row r="3751" s="36" customFormat="true" ht="14.4" hidden="false" customHeight="false" outlineLevel="0" collapsed="false">
      <c r="A3751" s="29"/>
      <c r="B3751" s="30" t="s">
        <v>13</v>
      </c>
      <c r="C3751" s="31" t="s">
        <v>18</v>
      </c>
      <c r="D3751" s="32" t="n">
        <v>9294.90400000001</v>
      </c>
      <c r="E3751" s="33" t="n">
        <v>16175916.0001</v>
      </c>
      <c r="F3751" s="34" t="n">
        <v>114.692827348679</v>
      </c>
      <c r="G3751" s="34" t="n">
        <v>106.488449438889</v>
      </c>
    </row>
    <row r="3752" s="36" customFormat="true" ht="14.4" hidden="false" customHeight="false" outlineLevel="0" collapsed="false">
      <c r="A3752" s="29"/>
      <c r="B3752" s="30" t="s">
        <v>14</v>
      </c>
      <c r="C3752" s="31" t="s">
        <v>18</v>
      </c>
      <c r="D3752" s="32" t="n">
        <v>11531.501</v>
      </c>
      <c r="E3752" s="33" t="n">
        <v>18317356.0001</v>
      </c>
      <c r="F3752" s="34" t="n">
        <v>114.027863477071</v>
      </c>
      <c r="G3752" s="34" t="n">
        <v>138.905765072503</v>
      </c>
    </row>
    <row r="3753" s="36" customFormat="true" ht="14.4" hidden="false" customHeight="false" outlineLevel="0" collapsed="false">
      <c r="A3753" s="29"/>
      <c r="B3753" s="30" t="s">
        <v>15</v>
      </c>
      <c r="C3753" s="31" t="s">
        <v>18</v>
      </c>
      <c r="D3753" s="32" t="n">
        <v>128.69</v>
      </c>
      <c r="E3753" s="33" t="n">
        <v>395617.0001</v>
      </c>
      <c r="F3753" s="34" t="n">
        <v>51.9942789728009</v>
      </c>
      <c r="G3753" s="34" t="n">
        <v>91.4249993644895</v>
      </c>
    </row>
    <row r="3754" s="36" customFormat="true" ht="28.8" hidden="false" customHeight="false" outlineLevel="0" collapsed="false">
      <c r="A3754" s="29" t="s">
        <v>1742</v>
      </c>
      <c r="B3754" s="30" t="s">
        <v>1743</v>
      </c>
      <c r="C3754" s="31" t="s">
        <v>18</v>
      </c>
      <c r="D3754" s="32" t="n">
        <v>8.603</v>
      </c>
      <c r="E3754" s="33" t="n">
        <v>171442.0001</v>
      </c>
      <c r="F3754" s="34" t="n">
        <v>91.8633208756007</v>
      </c>
      <c r="G3754" s="34" t="n">
        <v>126.812778768131</v>
      </c>
    </row>
    <row r="3755" s="36" customFormat="true" ht="14.4" hidden="false" customHeight="false" outlineLevel="0" collapsed="false">
      <c r="A3755" s="29"/>
      <c r="B3755" s="30" t="s">
        <v>12</v>
      </c>
      <c r="C3755" s="31" t="s">
        <v>18</v>
      </c>
      <c r="D3755" s="32" t="n">
        <v>0.009</v>
      </c>
      <c r="E3755" s="33" t="n">
        <v>351.0001</v>
      </c>
      <c r="F3755" s="34" t="s">
        <v>190</v>
      </c>
      <c r="G3755" s="34" t="s">
        <v>373</v>
      </c>
    </row>
    <row r="3756" s="36" customFormat="true" ht="14.4" hidden="false" customHeight="false" outlineLevel="0" collapsed="false">
      <c r="A3756" s="29"/>
      <c r="B3756" s="30" t="s">
        <v>13</v>
      </c>
      <c r="C3756" s="31" t="s">
        <v>18</v>
      </c>
      <c r="D3756" s="32" t="n">
        <v>6.899</v>
      </c>
      <c r="E3756" s="33" t="n">
        <v>145927.0001</v>
      </c>
      <c r="F3756" s="34" t="n">
        <v>107.645498517709</v>
      </c>
      <c r="G3756" s="34" t="n">
        <v>154.61316776504</v>
      </c>
    </row>
    <row r="3757" s="36" customFormat="true" ht="14.4" hidden="false" customHeight="false" outlineLevel="0" collapsed="false">
      <c r="A3757" s="29"/>
      <c r="B3757" s="30" t="s">
        <v>14</v>
      </c>
      <c r="C3757" s="31" t="s">
        <v>18</v>
      </c>
      <c r="D3757" s="32" t="n">
        <v>1.56</v>
      </c>
      <c r="E3757" s="33" t="n">
        <v>23035.0001</v>
      </c>
      <c r="F3757" s="34" t="n">
        <v>53.5530381050464</v>
      </c>
      <c r="G3757" s="34" t="n">
        <v>56.966564447522</v>
      </c>
    </row>
    <row r="3758" s="36" customFormat="true" ht="14.4" hidden="false" customHeight="false" outlineLevel="0" collapsed="false">
      <c r="A3758" s="29"/>
      <c r="B3758" s="30" t="s">
        <v>15</v>
      </c>
      <c r="C3758" s="31" t="s">
        <v>18</v>
      </c>
      <c r="D3758" s="32" t="n">
        <v>0.135</v>
      </c>
      <c r="E3758" s="33" t="n">
        <v>2129.0001</v>
      </c>
      <c r="F3758" s="34" t="s">
        <v>82</v>
      </c>
      <c r="G3758" s="34" t="s">
        <v>21</v>
      </c>
    </row>
    <row r="3759" s="36" customFormat="true" ht="28.8" hidden="false" customHeight="false" outlineLevel="0" collapsed="false">
      <c r="A3759" s="29" t="s">
        <v>1744</v>
      </c>
      <c r="B3759" s="30" t="s">
        <v>1745</v>
      </c>
      <c r="C3759" s="31" t="s">
        <v>18</v>
      </c>
      <c r="D3759" s="32" t="n">
        <v>7780.153</v>
      </c>
      <c r="E3759" s="33" t="n">
        <v>16026161.0001</v>
      </c>
      <c r="F3759" s="34" t="n">
        <v>161.955134730283</v>
      </c>
      <c r="G3759" s="34" t="n">
        <v>160.131887158213</v>
      </c>
    </row>
    <row r="3760" s="36" customFormat="true" ht="14.4" hidden="false" customHeight="false" outlineLevel="0" collapsed="false">
      <c r="A3760" s="29"/>
      <c r="B3760" s="30" t="s">
        <v>12</v>
      </c>
      <c r="C3760" s="31" t="s">
        <v>18</v>
      </c>
      <c r="D3760" s="32" t="n">
        <v>49.29</v>
      </c>
      <c r="E3760" s="33" t="n">
        <v>108838.0001</v>
      </c>
      <c r="F3760" s="34" t="n">
        <v>105.277771844764</v>
      </c>
      <c r="G3760" s="34" t="n">
        <v>151.680022298098</v>
      </c>
    </row>
    <row r="3761" s="36" customFormat="true" ht="14.4" hidden="false" customHeight="false" outlineLevel="0" collapsed="false">
      <c r="A3761" s="29"/>
      <c r="B3761" s="30" t="s">
        <v>13</v>
      </c>
      <c r="C3761" s="31" t="s">
        <v>18</v>
      </c>
      <c r="D3761" s="32" t="n">
        <v>3976.895</v>
      </c>
      <c r="E3761" s="33" t="n">
        <v>8509800.0001</v>
      </c>
      <c r="F3761" s="34" t="n">
        <v>130.174891327118</v>
      </c>
      <c r="G3761" s="34" t="n">
        <v>129.712634795325</v>
      </c>
    </row>
    <row r="3762" s="36" customFormat="true" ht="14.4" hidden="false" customHeight="false" outlineLevel="0" collapsed="false">
      <c r="A3762" s="29"/>
      <c r="B3762" s="30" t="s">
        <v>14</v>
      </c>
      <c r="C3762" s="31" t="s">
        <v>18</v>
      </c>
      <c r="D3762" s="32" t="n">
        <v>3720.181</v>
      </c>
      <c r="E3762" s="33" t="n">
        <v>7310899.0001</v>
      </c>
      <c r="F3762" s="34" t="s">
        <v>113</v>
      </c>
      <c r="G3762" s="34" t="s">
        <v>113</v>
      </c>
    </row>
    <row r="3763" s="36" customFormat="true" ht="14.4" hidden="false" customHeight="false" outlineLevel="0" collapsed="false">
      <c r="A3763" s="29"/>
      <c r="B3763" s="30" t="s">
        <v>15</v>
      </c>
      <c r="C3763" s="31" t="s">
        <v>18</v>
      </c>
      <c r="D3763" s="32" t="n">
        <v>33.787</v>
      </c>
      <c r="E3763" s="33" t="n">
        <v>96624.0001</v>
      </c>
      <c r="F3763" s="34" t="n">
        <v>114.21858625469</v>
      </c>
      <c r="G3763" s="34" t="n">
        <v>87.503509232678</v>
      </c>
    </row>
    <row r="3764" s="36" customFormat="true" ht="28.8" hidden="false" customHeight="false" outlineLevel="0" collapsed="false">
      <c r="A3764" s="29" t="s">
        <v>1746</v>
      </c>
      <c r="B3764" s="30" t="s">
        <v>1747</v>
      </c>
      <c r="C3764" s="31"/>
      <c r="D3764" s="32" t="n">
        <v>0</v>
      </c>
      <c r="E3764" s="33" t="n">
        <v>12305281.0001</v>
      </c>
      <c r="F3764" s="34"/>
      <c r="G3764" s="34" t="n">
        <v>131.067998186286</v>
      </c>
    </row>
    <row r="3765" s="36" customFormat="true" ht="14.4" hidden="false" customHeight="false" outlineLevel="0" collapsed="false">
      <c r="A3765" s="29"/>
      <c r="B3765" s="30" t="s">
        <v>12</v>
      </c>
      <c r="C3765" s="31" t="s">
        <v>18</v>
      </c>
      <c r="D3765" s="32" t="n">
        <v>0.094</v>
      </c>
      <c r="E3765" s="33" t="n">
        <v>5182.0001</v>
      </c>
      <c r="F3765" s="34" t="n">
        <v>17.6360225140713</v>
      </c>
      <c r="G3765" s="34" t="n">
        <v>158.762254901961</v>
      </c>
    </row>
    <row r="3766" s="36" customFormat="true" ht="14.4" hidden="false" customHeight="false" outlineLevel="0" collapsed="false">
      <c r="A3766" s="29"/>
      <c r="B3766" s="30" t="s">
        <v>13</v>
      </c>
      <c r="C3766" s="31" t="s">
        <v>18</v>
      </c>
      <c r="D3766" s="32" t="n">
        <v>23.152</v>
      </c>
      <c r="E3766" s="33" t="n">
        <v>119896.0001</v>
      </c>
      <c r="F3766" s="34" t="n">
        <v>19.9708442236196</v>
      </c>
      <c r="G3766" s="34" t="n">
        <v>16.9499049275116</v>
      </c>
    </row>
    <row r="3767" s="36" customFormat="true" ht="14.4" hidden="false" customHeight="false" outlineLevel="0" collapsed="false">
      <c r="A3767" s="29"/>
      <c r="B3767" s="30" t="s">
        <v>14</v>
      </c>
      <c r="C3767" s="31" t="s">
        <v>18</v>
      </c>
      <c r="D3767" s="32" t="n">
        <v>105.483</v>
      </c>
      <c r="E3767" s="33" t="n">
        <v>335806.0001</v>
      </c>
      <c r="F3767" s="34" t="n">
        <v>57.9905111134323</v>
      </c>
      <c r="G3767" s="34" t="n">
        <v>100.190950156042</v>
      </c>
    </row>
    <row r="3768" s="36" customFormat="true" ht="14.4" hidden="false" customHeight="false" outlineLevel="0" collapsed="false">
      <c r="A3768" s="29"/>
      <c r="B3768" s="30" t="s">
        <v>15</v>
      </c>
      <c r="C3768" s="31" t="s">
        <v>18</v>
      </c>
      <c r="D3768" s="32" t="n">
        <v>1.359</v>
      </c>
      <c r="E3768" s="33" t="n">
        <v>6171.0001</v>
      </c>
      <c r="F3768" s="34" t="s">
        <v>22</v>
      </c>
      <c r="G3768" s="34" t="s">
        <v>631</v>
      </c>
    </row>
    <row r="3769" s="36" customFormat="true" ht="14.4" hidden="false" customHeight="false" outlineLevel="0" collapsed="false">
      <c r="A3769" s="29"/>
      <c r="B3769" s="30" t="s">
        <v>12</v>
      </c>
      <c r="C3769" s="31" t="s">
        <v>105</v>
      </c>
      <c r="D3769" s="32" t="n">
        <v>1.448</v>
      </c>
      <c r="E3769" s="33" t="n">
        <v>176269.0001</v>
      </c>
      <c r="F3769" s="34" t="s">
        <v>138</v>
      </c>
      <c r="G3769" s="34" t="s">
        <v>214</v>
      </c>
    </row>
    <row r="3770" s="36" customFormat="true" ht="14.4" hidden="false" customHeight="false" outlineLevel="0" collapsed="false">
      <c r="A3770" s="29"/>
      <c r="B3770" s="30" t="s">
        <v>13</v>
      </c>
      <c r="C3770" s="31" t="s">
        <v>105</v>
      </c>
      <c r="D3770" s="32" t="n">
        <v>78.559</v>
      </c>
      <c r="E3770" s="33" t="n">
        <v>3316989.0001</v>
      </c>
      <c r="F3770" s="34" t="n">
        <v>144.883995426211</v>
      </c>
      <c r="G3770" s="34" t="n">
        <v>131.538124768509</v>
      </c>
    </row>
    <row r="3771" s="36" customFormat="true" ht="14.4" hidden="false" customHeight="false" outlineLevel="0" collapsed="false">
      <c r="A3771" s="29"/>
      <c r="B3771" s="30" t="s">
        <v>14</v>
      </c>
      <c r="C3771" s="31" t="s">
        <v>105</v>
      </c>
      <c r="D3771" s="32" t="n">
        <v>125.011</v>
      </c>
      <c r="E3771" s="33" t="n">
        <v>8064014.0001</v>
      </c>
      <c r="F3771" s="34" t="n">
        <v>147.345654275005</v>
      </c>
      <c r="G3771" s="34" t="n">
        <v>142.273281021882</v>
      </c>
    </row>
    <row r="3772" s="36" customFormat="true" ht="14.4" hidden="false" customHeight="false" outlineLevel="0" collapsed="false">
      <c r="A3772" s="29"/>
      <c r="B3772" s="30" t="s">
        <v>15</v>
      </c>
      <c r="C3772" s="31" t="s">
        <v>105</v>
      </c>
      <c r="D3772" s="32" t="n">
        <v>4.544</v>
      </c>
      <c r="E3772" s="33" t="n">
        <v>280954.0001</v>
      </c>
      <c r="F3772" s="34" t="n">
        <v>147.245625405055</v>
      </c>
      <c r="G3772" s="34" t="s">
        <v>128</v>
      </c>
    </row>
    <row r="3773" s="36" customFormat="true" ht="28.8" hidden="false" customHeight="false" outlineLevel="0" collapsed="false">
      <c r="A3773" s="29" t="s">
        <v>1748</v>
      </c>
      <c r="B3773" s="30" t="s">
        <v>1749</v>
      </c>
      <c r="C3773" s="31" t="s">
        <v>18</v>
      </c>
      <c r="D3773" s="32" t="n">
        <v>4869.362</v>
      </c>
      <c r="E3773" s="33" t="n">
        <v>13143346.0001</v>
      </c>
      <c r="F3773" s="34" t="n">
        <v>99.6772857696433</v>
      </c>
      <c r="G3773" s="34" t="n">
        <v>115.015341975898</v>
      </c>
    </row>
    <row r="3774" s="36" customFormat="true" ht="14.4" hidden="false" customHeight="false" outlineLevel="0" collapsed="false">
      <c r="A3774" s="29"/>
      <c r="B3774" s="30" t="s">
        <v>12</v>
      </c>
      <c r="C3774" s="31" t="s">
        <v>18</v>
      </c>
      <c r="D3774" s="32" t="n">
        <v>103.985</v>
      </c>
      <c r="E3774" s="33" t="n">
        <v>325993.0001</v>
      </c>
      <c r="F3774" s="34" t="s">
        <v>190</v>
      </c>
      <c r="G3774" s="34" t="s">
        <v>524</v>
      </c>
    </row>
    <row r="3775" s="36" customFormat="true" ht="14.4" hidden="false" customHeight="false" outlineLevel="0" collapsed="false">
      <c r="A3775" s="29"/>
      <c r="B3775" s="30" t="s">
        <v>13</v>
      </c>
      <c r="C3775" s="31" t="s">
        <v>18</v>
      </c>
      <c r="D3775" s="32" t="n">
        <v>1488.006</v>
      </c>
      <c r="E3775" s="33" t="n">
        <v>4730938.0001</v>
      </c>
      <c r="F3775" s="34" t="n">
        <v>147.190192108145</v>
      </c>
      <c r="G3775" s="34" t="n">
        <v>102.095609442813</v>
      </c>
    </row>
    <row r="3776" s="36" customFormat="true" ht="14.4" hidden="false" customHeight="false" outlineLevel="0" collapsed="false">
      <c r="A3776" s="29"/>
      <c r="B3776" s="30" t="s">
        <v>14</v>
      </c>
      <c r="C3776" s="31" t="s">
        <v>18</v>
      </c>
      <c r="D3776" s="32" t="n">
        <v>3079.942</v>
      </c>
      <c r="E3776" s="33" t="n">
        <v>7451248.0001</v>
      </c>
      <c r="F3776" s="34" t="n">
        <v>84.8805352865778</v>
      </c>
      <c r="G3776" s="34" t="n">
        <v>118.777848341788</v>
      </c>
    </row>
    <row r="3777" s="36" customFormat="true" ht="14.4" hidden="false" customHeight="false" outlineLevel="0" collapsed="false">
      <c r="A3777" s="29"/>
      <c r="B3777" s="30" t="s">
        <v>15</v>
      </c>
      <c r="C3777" s="31" t="s">
        <v>18</v>
      </c>
      <c r="D3777" s="32" t="n">
        <v>197.429</v>
      </c>
      <c r="E3777" s="33" t="n">
        <v>635167.0001</v>
      </c>
      <c r="F3777" s="34" t="n">
        <v>88.8119658119658</v>
      </c>
      <c r="G3777" s="34" t="n">
        <v>142.450217207499</v>
      </c>
    </row>
    <row r="3778" s="36" customFormat="true" ht="28.8" hidden="false" customHeight="false" outlineLevel="0" collapsed="false">
      <c r="A3778" s="29" t="s">
        <v>1750</v>
      </c>
      <c r="B3778" s="30" t="s">
        <v>1751</v>
      </c>
      <c r="C3778" s="31" t="s">
        <v>18</v>
      </c>
      <c r="D3778" s="32" t="n">
        <v>7102.292</v>
      </c>
      <c r="E3778" s="33" t="n">
        <v>21456206.0001</v>
      </c>
      <c r="F3778" s="34" t="n">
        <v>102.507328352026</v>
      </c>
      <c r="G3778" s="34" t="n">
        <v>109.044940965051</v>
      </c>
    </row>
    <row r="3779" s="36" customFormat="true" ht="14.4" hidden="false" customHeight="false" outlineLevel="0" collapsed="false">
      <c r="A3779" s="29"/>
      <c r="B3779" s="30" t="s">
        <v>12</v>
      </c>
      <c r="C3779" s="31" t="s">
        <v>18</v>
      </c>
      <c r="D3779" s="32" t="n">
        <v>80.569</v>
      </c>
      <c r="E3779" s="33" t="n">
        <v>337899.0001</v>
      </c>
      <c r="F3779" s="34" t="n">
        <v>99.3036211699164</v>
      </c>
      <c r="G3779" s="34" t="n">
        <v>136.145840468353</v>
      </c>
    </row>
    <row r="3780" s="36" customFormat="true" ht="14.4" hidden="false" customHeight="false" outlineLevel="0" collapsed="false">
      <c r="A3780" s="29"/>
      <c r="B3780" s="30" t="s">
        <v>13</v>
      </c>
      <c r="C3780" s="31" t="s">
        <v>18</v>
      </c>
      <c r="D3780" s="32" t="n">
        <v>855.788</v>
      </c>
      <c r="E3780" s="33" t="n">
        <v>3754524.0001</v>
      </c>
      <c r="F3780" s="34" t="n">
        <v>94.9558833972447</v>
      </c>
      <c r="G3780" s="34" t="n">
        <v>114.444515568561</v>
      </c>
    </row>
    <row r="3781" s="36" customFormat="true" ht="14.4" hidden="false" customHeight="false" outlineLevel="0" collapsed="false">
      <c r="A3781" s="29"/>
      <c r="B3781" s="30" t="s">
        <v>14</v>
      </c>
      <c r="C3781" s="31" t="s">
        <v>18</v>
      </c>
      <c r="D3781" s="32" t="n">
        <v>5102.944</v>
      </c>
      <c r="E3781" s="33" t="n">
        <v>14796584.0001</v>
      </c>
      <c r="F3781" s="34" t="n">
        <v>100.039286876536</v>
      </c>
      <c r="G3781" s="34" t="n">
        <v>104.56765074822</v>
      </c>
    </row>
    <row r="3782" s="36" customFormat="true" ht="14.4" hidden="false" customHeight="false" outlineLevel="0" collapsed="false">
      <c r="A3782" s="29"/>
      <c r="B3782" s="30" t="s">
        <v>15</v>
      </c>
      <c r="C3782" s="31" t="s">
        <v>18</v>
      </c>
      <c r="D3782" s="32" t="n">
        <v>1062.991</v>
      </c>
      <c r="E3782" s="33" t="n">
        <v>2567199.0001</v>
      </c>
      <c r="F3782" s="34" t="n">
        <v>125.760841788446</v>
      </c>
      <c r="G3782" s="34" t="n">
        <v>128.527614272819</v>
      </c>
    </row>
    <row r="3783" s="36" customFormat="true" ht="28.8" hidden="false" customHeight="false" outlineLevel="0" collapsed="false">
      <c r="A3783" s="29" t="s">
        <v>1752</v>
      </c>
      <c r="B3783" s="30" t="s">
        <v>1753</v>
      </c>
      <c r="C3783" s="31"/>
      <c r="D3783" s="32" t="n">
        <v>0</v>
      </c>
      <c r="E3783" s="33" t="n">
        <v>8051734.0001</v>
      </c>
      <c r="F3783" s="34"/>
      <c r="G3783" s="34" t="n">
        <v>126.435741606553</v>
      </c>
    </row>
    <row r="3784" s="36" customFormat="true" ht="14.4" hidden="false" customHeight="false" outlineLevel="0" collapsed="false">
      <c r="A3784" s="29"/>
      <c r="B3784" s="30" t="s">
        <v>12</v>
      </c>
      <c r="C3784" s="31" t="s">
        <v>18</v>
      </c>
      <c r="D3784" s="32" t="n">
        <v>8.504</v>
      </c>
      <c r="E3784" s="33" t="n">
        <v>100186.0001</v>
      </c>
      <c r="F3784" s="34" t="n">
        <v>89.168501625249</v>
      </c>
      <c r="G3784" s="34" t="n">
        <v>193.734650861486</v>
      </c>
    </row>
    <row r="3785" s="36" customFormat="true" ht="14.4" hidden="false" customHeight="false" outlineLevel="0" collapsed="false">
      <c r="A3785" s="29"/>
      <c r="B3785" s="30" t="s">
        <v>13</v>
      </c>
      <c r="C3785" s="31" t="s">
        <v>18</v>
      </c>
      <c r="D3785" s="32" t="n">
        <v>311.521</v>
      </c>
      <c r="E3785" s="33" t="n">
        <v>1206705.0001</v>
      </c>
      <c r="F3785" s="34" t="s">
        <v>63</v>
      </c>
      <c r="G3785" s="34" t="s">
        <v>77</v>
      </c>
    </row>
    <row r="3786" s="36" customFormat="true" ht="14.4" hidden="false" customHeight="false" outlineLevel="0" collapsed="false">
      <c r="A3786" s="29"/>
      <c r="B3786" s="30" t="s">
        <v>14</v>
      </c>
      <c r="C3786" s="31" t="s">
        <v>18</v>
      </c>
      <c r="D3786" s="32" t="n">
        <v>327.848</v>
      </c>
      <c r="E3786" s="33" t="n">
        <v>937655.0001</v>
      </c>
      <c r="F3786" s="34" t="n">
        <v>14.7802847786257</v>
      </c>
      <c r="G3786" s="34" t="n">
        <v>99.809249484005</v>
      </c>
    </row>
    <row r="3787" s="36" customFormat="true" ht="14.4" hidden="false" customHeight="false" outlineLevel="0" collapsed="false">
      <c r="A3787" s="29"/>
      <c r="B3787" s="30" t="s">
        <v>15</v>
      </c>
      <c r="C3787" s="31" t="s">
        <v>18</v>
      </c>
      <c r="D3787" s="32" t="n">
        <v>44.395</v>
      </c>
      <c r="E3787" s="33" t="n">
        <v>105453.0001</v>
      </c>
      <c r="F3787" s="34" t="n">
        <v>167.376715427537</v>
      </c>
      <c r="G3787" s="34" t="n">
        <v>178.540227549777</v>
      </c>
    </row>
    <row r="3788" s="36" customFormat="true" ht="14.4" hidden="false" customHeight="false" outlineLevel="0" collapsed="false">
      <c r="A3788" s="29"/>
      <c r="B3788" s="30" t="s">
        <v>12</v>
      </c>
      <c r="C3788" s="31" t="s">
        <v>105</v>
      </c>
      <c r="D3788" s="32" t="n">
        <v>0.123</v>
      </c>
      <c r="E3788" s="33" t="n">
        <v>22348.0001</v>
      </c>
      <c r="F3788" s="34" t="s">
        <v>73</v>
      </c>
      <c r="G3788" s="34" t="s">
        <v>72</v>
      </c>
    </row>
    <row r="3789" s="36" customFormat="true" ht="14.4" hidden="false" customHeight="false" outlineLevel="0" collapsed="false">
      <c r="A3789" s="29"/>
      <c r="B3789" s="30" t="s">
        <v>13</v>
      </c>
      <c r="C3789" s="31" t="s">
        <v>105</v>
      </c>
      <c r="D3789" s="32" t="n">
        <v>14.508</v>
      </c>
      <c r="E3789" s="33" t="n">
        <v>1619441.0001</v>
      </c>
      <c r="F3789" s="34" t="n">
        <v>74.8259322296147</v>
      </c>
      <c r="G3789" s="34" t="n">
        <v>92.5183915210189</v>
      </c>
    </row>
    <row r="3790" s="36" customFormat="true" ht="14.4" hidden="false" customHeight="false" outlineLevel="0" collapsed="false">
      <c r="A3790" s="29"/>
      <c r="B3790" s="30" t="s">
        <v>14</v>
      </c>
      <c r="C3790" s="31" t="s">
        <v>105</v>
      </c>
      <c r="D3790" s="32" t="n">
        <v>75.023</v>
      </c>
      <c r="E3790" s="33" t="n">
        <v>3164372.0001</v>
      </c>
      <c r="F3790" s="34" t="n">
        <v>112.826721207929</v>
      </c>
      <c r="G3790" s="34" t="n">
        <v>136.110451572054</v>
      </c>
    </row>
    <row r="3791" s="36" customFormat="true" ht="14.4" hidden="false" customHeight="false" outlineLevel="0" collapsed="false">
      <c r="A3791" s="29"/>
      <c r="B3791" s="30" t="s">
        <v>15</v>
      </c>
      <c r="C3791" s="31" t="s">
        <v>105</v>
      </c>
      <c r="D3791" s="32" t="n">
        <v>20.836</v>
      </c>
      <c r="E3791" s="33" t="n">
        <v>895574.0001</v>
      </c>
      <c r="F3791" s="34" t="n">
        <v>126.347704808684</v>
      </c>
      <c r="G3791" s="34" t="n">
        <v>124.810326277824</v>
      </c>
    </row>
    <row r="3792" s="36" customFormat="true" ht="28.8" hidden="false" customHeight="false" outlineLevel="0" collapsed="false">
      <c r="A3792" s="29" t="s">
        <v>1754</v>
      </c>
      <c r="B3792" s="30" t="s">
        <v>1755</v>
      </c>
      <c r="C3792" s="31"/>
      <c r="D3792" s="32" t="n">
        <v>0</v>
      </c>
      <c r="E3792" s="33" t="n">
        <v>12009439.0001</v>
      </c>
      <c r="F3792" s="34"/>
      <c r="G3792" s="34" t="n">
        <v>144.979549806001</v>
      </c>
    </row>
    <row r="3793" s="36" customFormat="true" ht="14.4" hidden="false" customHeight="false" outlineLevel="0" collapsed="false">
      <c r="A3793" s="29"/>
      <c r="B3793" s="30" t="s">
        <v>12</v>
      </c>
      <c r="C3793" s="31" t="s">
        <v>18</v>
      </c>
      <c r="D3793" s="32" t="n">
        <v>303.211</v>
      </c>
      <c r="E3793" s="33" t="n">
        <v>413749.0001</v>
      </c>
      <c r="F3793" s="34" t="s">
        <v>37</v>
      </c>
      <c r="G3793" s="34" t="s">
        <v>41</v>
      </c>
    </row>
    <row r="3794" s="36" customFormat="true" ht="14.4" hidden="false" customHeight="false" outlineLevel="0" collapsed="false">
      <c r="A3794" s="29"/>
      <c r="B3794" s="30" t="s">
        <v>13</v>
      </c>
      <c r="C3794" s="31" t="s">
        <v>18</v>
      </c>
      <c r="D3794" s="32" t="n">
        <v>3552.668</v>
      </c>
      <c r="E3794" s="33" t="n">
        <v>7134646.0001</v>
      </c>
      <c r="F3794" s="34" t="n">
        <v>150.95882471418</v>
      </c>
      <c r="G3794" s="34" t="n">
        <v>162.607899740134</v>
      </c>
    </row>
    <row r="3795" s="36" customFormat="true" ht="14.4" hidden="false" customHeight="false" outlineLevel="0" collapsed="false">
      <c r="A3795" s="29"/>
      <c r="B3795" s="30" t="s">
        <v>14</v>
      </c>
      <c r="C3795" s="31" t="s">
        <v>18</v>
      </c>
      <c r="D3795" s="32" t="n">
        <v>2674.249</v>
      </c>
      <c r="E3795" s="33" t="n">
        <v>4433842.0001</v>
      </c>
      <c r="F3795" s="34" t="n">
        <v>150.336003975607</v>
      </c>
      <c r="G3795" s="34" t="n">
        <v>142.93876979945</v>
      </c>
    </row>
    <row r="3796" s="36" customFormat="true" ht="14.4" hidden="false" customHeight="false" outlineLevel="0" collapsed="false">
      <c r="A3796" s="29"/>
      <c r="B3796" s="30" t="s">
        <v>15</v>
      </c>
      <c r="C3796" s="31" t="s">
        <v>18</v>
      </c>
      <c r="D3796" s="32" t="n">
        <v>7.854</v>
      </c>
      <c r="E3796" s="33" t="n">
        <v>27202.0001</v>
      </c>
      <c r="F3796" s="34" t="n">
        <v>28.8888071504763</v>
      </c>
      <c r="G3796" s="34" t="n">
        <v>16.1783772853251</v>
      </c>
    </row>
    <row r="3797" s="36" customFormat="true" ht="14.4" hidden="false" customHeight="false" outlineLevel="0" collapsed="false">
      <c r="A3797" s="29" t="s">
        <v>1756</v>
      </c>
      <c r="B3797" s="30" t="s">
        <v>1757</v>
      </c>
      <c r="C3797" s="31" t="s">
        <v>18</v>
      </c>
      <c r="D3797" s="32" t="n">
        <v>124860.202</v>
      </c>
      <c r="E3797" s="33" t="n">
        <v>89009894.0001</v>
      </c>
      <c r="F3797" s="34" t="s">
        <v>58</v>
      </c>
      <c r="G3797" s="34" t="n">
        <v>141.185409719643</v>
      </c>
    </row>
    <row r="3798" s="36" customFormat="true" ht="14.4" hidden="false" customHeight="false" outlineLevel="0" collapsed="false">
      <c r="A3798" s="29"/>
      <c r="B3798" s="30" t="s">
        <v>12</v>
      </c>
      <c r="C3798" s="31" t="s">
        <v>18</v>
      </c>
      <c r="D3798" s="32" t="n">
        <v>2683.544</v>
      </c>
      <c r="E3798" s="33" t="n">
        <v>2507124.0001</v>
      </c>
      <c r="F3798" s="34" t="n">
        <v>44.384923696728</v>
      </c>
      <c r="G3798" s="34" t="n">
        <v>73.0158480530022</v>
      </c>
    </row>
    <row r="3799" s="36" customFormat="true" ht="14.4" hidden="false" customHeight="false" outlineLevel="0" collapsed="false">
      <c r="A3799" s="29"/>
      <c r="B3799" s="30" t="s">
        <v>13</v>
      </c>
      <c r="C3799" s="31" t="s">
        <v>18</v>
      </c>
      <c r="D3799" s="32" t="n">
        <v>20310.948</v>
      </c>
      <c r="E3799" s="33" t="n">
        <v>38487714.0001</v>
      </c>
      <c r="F3799" s="34" t="n">
        <v>170.623728729838</v>
      </c>
      <c r="G3799" s="34" t="s">
        <v>48</v>
      </c>
    </row>
    <row r="3800" s="36" customFormat="true" ht="14.4" hidden="false" customHeight="false" outlineLevel="0" collapsed="false">
      <c r="A3800" s="29"/>
      <c r="B3800" s="30" t="s">
        <v>14</v>
      </c>
      <c r="C3800" s="31" t="s">
        <v>18</v>
      </c>
      <c r="D3800" s="32" t="n">
        <v>100942.228</v>
      </c>
      <c r="E3800" s="33" t="n">
        <v>46704509.0001</v>
      </c>
      <c r="F3800" s="34" t="s">
        <v>41</v>
      </c>
      <c r="G3800" s="34" t="n">
        <v>124.804771539264</v>
      </c>
    </row>
    <row r="3801" s="36" customFormat="true" ht="14.4" hidden="false" customHeight="false" outlineLevel="0" collapsed="false">
      <c r="A3801" s="29"/>
      <c r="B3801" s="30" t="s">
        <v>15</v>
      </c>
      <c r="C3801" s="31" t="s">
        <v>18</v>
      </c>
      <c r="D3801" s="32" t="n">
        <v>923.482</v>
      </c>
      <c r="E3801" s="33" t="n">
        <v>1310547.0001</v>
      </c>
      <c r="F3801" s="34" t="n">
        <v>25.0275823697233</v>
      </c>
      <c r="G3801" s="34" t="n">
        <v>44.131317699408</v>
      </c>
    </row>
    <row r="3802" s="36" customFormat="true" ht="14.4" hidden="false" customHeight="false" outlineLevel="0" collapsed="false">
      <c r="A3802" s="29" t="s">
        <v>1758</v>
      </c>
      <c r="B3802" s="30" t="s">
        <v>1759</v>
      </c>
      <c r="C3802" s="31" t="s">
        <v>18</v>
      </c>
      <c r="D3802" s="32" t="n">
        <v>1.342</v>
      </c>
      <c r="E3802" s="33" t="n">
        <v>9797.0001</v>
      </c>
      <c r="F3802" s="34" t="s">
        <v>22</v>
      </c>
      <c r="G3802" s="34" t="s">
        <v>22</v>
      </c>
    </row>
    <row r="3803" s="36" customFormat="true" ht="14.4" hidden="false" customHeight="false" outlineLevel="0" collapsed="false">
      <c r="A3803" s="29"/>
      <c r="B3803" s="30" t="s">
        <v>13</v>
      </c>
      <c r="C3803" s="31" t="s">
        <v>18</v>
      </c>
      <c r="D3803" s="32" t="n">
        <v>1.342</v>
      </c>
      <c r="E3803" s="33" t="n">
        <v>9797.0001</v>
      </c>
      <c r="F3803" s="34" t="n">
        <v>0</v>
      </c>
      <c r="G3803" s="34" t="n">
        <v>0</v>
      </c>
    </row>
    <row r="3804" s="36" customFormat="true" ht="14.4" hidden="false" customHeight="false" outlineLevel="0" collapsed="false">
      <c r="A3804" s="29" t="s">
        <v>1760</v>
      </c>
      <c r="B3804" s="30" t="s">
        <v>1761</v>
      </c>
      <c r="C3804" s="31" t="s">
        <v>18</v>
      </c>
      <c r="D3804" s="32" t="n">
        <v>0.235</v>
      </c>
      <c r="E3804" s="33" t="n">
        <v>2255.0001</v>
      </c>
      <c r="F3804" s="34" t="n">
        <v>1.7612231132429</v>
      </c>
      <c r="G3804" s="34" t="n">
        <v>2.72083398689656</v>
      </c>
    </row>
    <row r="3805" s="36" customFormat="true" ht="14.4" hidden="false" customHeight="false" outlineLevel="0" collapsed="false">
      <c r="A3805" s="29"/>
      <c r="B3805" s="30" t="s">
        <v>13</v>
      </c>
      <c r="C3805" s="31" t="s">
        <v>18</v>
      </c>
      <c r="D3805" s="32" t="n">
        <v>0.226</v>
      </c>
      <c r="E3805" s="33" t="n">
        <v>2181.0001</v>
      </c>
      <c r="F3805" s="34" t="n">
        <v>1.71954652666819</v>
      </c>
      <c r="G3805" s="34" t="n">
        <v>2.70938408407662</v>
      </c>
    </row>
    <row r="3806" s="36" customFormat="true" ht="14.4" hidden="false" customHeight="false" outlineLevel="0" collapsed="false">
      <c r="A3806" s="29"/>
      <c r="B3806" s="30" t="s">
        <v>14</v>
      </c>
      <c r="C3806" s="31" t="s">
        <v>18</v>
      </c>
      <c r="D3806" s="32" t="n">
        <v>0.009</v>
      </c>
      <c r="E3806" s="33" t="n">
        <v>74.0001</v>
      </c>
      <c r="F3806" s="34" t="n">
        <v>4.5</v>
      </c>
      <c r="G3806" s="34" t="n">
        <v>3.10793784124318</v>
      </c>
    </row>
    <row r="3807" s="36" customFormat="true" ht="14.4" hidden="false" customHeight="false" outlineLevel="0" collapsed="false">
      <c r="A3807" s="29" t="s">
        <v>1762</v>
      </c>
      <c r="B3807" s="30" t="s">
        <v>1763</v>
      </c>
      <c r="C3807" s="31" t="s">
        <v>18</v>
      </c>
      <c r="D3807" s="32" t="n">
        <v>6466.343</v>
      </c>
      <c r="E3807" s="33" t="n">
        <v>26414683.0001</v>
      </c>
      <c r="F3807" s="34" t="n">
        <v>66.0788792406625</v>
      </c>
      <c r="G3807" s="34" t="n">
        <v>83.9384148074289</v>
      </c>
    </row>
    <row r="3808" s="36" customFormat="true" ht="14.4" hidden="false" customHeight="false" outlineLevel="0" collapsed="false">
      <c r="A3808" s="29"/>
      <c r="B3808" s="30" t="s">
        <v>12</v>
      </c>
      <c r="C3808" s="31" t="s">
        <v>18</v>
      </c>
      <c r="D3808" s="32" t="n">
        <v>8.04</v>
      </c>
      <c r="E3808" s="33" t="n">
        <v>46836.0001</v>
      </c>
      <c r="F3808" s="34" t="n">
        <v>100.815047021944</v>
      </c>
      <c r="G3808" s="34" t="n">
        <v>131.917530419108</v>
      </c>
    </row>
    <row r="3809" s="36" customFormat="true" ht="14.4" hidden="false" customHeight="false" outlineLevel="0" collapsed="false">
      <c r="A3809" s="29"/>
      <c r="B3809" s="30" t="s">
        <v>13</v>
      </c>
      <c r="C3809" s="31" t="s">
        <v>18</v>
      </c>
      <c r="D3809" s="32" t="n">
        <v>5917.771</v>
      </c>
      <c r="E3809" s="33" t="n">
        <v>23702373.0001</v>
      </c>
      <c r="F3809" s="34" t="n">
        <v>65.8693290273591</v>
      </c>
      <c r="G3809" s="34" t="n">
        <v>83.4390697383627</v>
      </c>
    </row>
    <row r="3810" s="36" customFormat="true" ht="14.4" hidden="false" customHeight="false" outlineLevel="0" collapsed="false">
      <c r="A3810" s="29"/>
      <c r="B3810" s="30" t="s">
        <v>14</v>
      </c>
      <c r="C3810" s="31" t="s">
        <v>18</v>
      </c>
      <c r="D3810" s="32" t="n">
        <v>540.532</v>
      </c>
      <c r="E3810" s="33" t="n">
        <v>2665474.0001</v>
      </c>
      <c r="F3810" s="34" t="n">
        <v>68.1017799907271</v>
      </c>
      <c r="G3810" s="34" t="n">
        <v>88.0620057717436</v>
      </c>
    </row>
    <row r="3811" s="36" customFormat="true" ht="14.4" hidden="false" customHeight="false" outlineLevel="0" collapsed="false">
      <c r="A3811" s="29" t="s">
        <v>1764</v>
      </c>
      <c r="B3811" s="30" t="s">
        <v>1765</v>
      </c>
      <c r="C3811" s="31" t="s">
        <v>18</v>
      </c>
      <c r="D3811" s="32" t="n">
        <v>1584.403</v>
      </c>
      <c r="E3811" s="33" t="n">
        <v>4722837.0001</v>
      </c>
      <c r="F3811" s="34" t="n">
        <v>125.879942351481</v>
      </c>
      <c r="G3811" s="34" t="n">
        <v>137.52048100926</v>
      </c>
    </row>
    <row r="3812" s="36" customFormat="true" ht="14.4" hidden="false" customHeight="false" outlineLevel="0" collapsed="false">
      <c r="A3812" s="29"/>
      <c r="B3812" s="30" t="s">
        <v>13</v>
      </c>
      <c r="C3812" s="31" t="s">
        <v>18</v>
      </c>
      <c r="D3812" s="32" t="n">
        <v>1584.31</v>
      </c>
      <c r="E3812" s="33" t="n">
        <v>4721662.0001</v>
      </c>
      <c r="F3812" s="34" t="n">
        <v>125.901161497041</v>
      </c>
      <c r="G3812" s="34" t="n">
        <v>137.623438582091</v>
      </c>
    </row>
    <row r="3813" s="36" customFormat="true" ht="14.4" hidden="false" customHeight="false" outlineLevel="0" collapsed="false">
      <c r="A3813" s="29"/>
      <c r="B3813" s="30" t="s">
        <v>14</v>
      </c>
      <c r="C3813" s="31" t="s">
        <v>18</v>
      </c>
      <c r="D3813" s="32" t="n">
        <v>0.092</v>
      </c>
      <c r="E3813" s="33" t="n">
        <v>878.0001</v>
      </c>
      <c r="F3813" s="34" t="n">
        <v>32.1678321678322</v>
      </c>
      <c r="G3813" s="34" t="n">
        <v>25.6500146070698</v>
      </c>
    </row>
    <row r="3814" s="36" customFormat="true" ht="14.4" hidden="false" customHeight="false" outlineLevel="0" collapsed="false">
      <c r="A3814" s="29"/>
      <c r="B3814" s="30" t="s">
        <v>15</v>
      </c>
      <c r="C3814" s="31" t="s">
        <v>18</v>
      </c>
      <c r="D3814" s="32" t="n">
        <v>0.001</v>
      </c>
      <c r="E3814" s="33" t="n">
        <v>297.0001</v>
      </c>
      <c r="F3814" s="34" t="n">
        <v>0</v>
      </c>
      <c r="G3814" s="34" t="n">
        <v>0</v>
      </c>
    </row>
    <row r="3815" s="36" customFormat="true" ht="14.4" hidden="false" customHeight="false" outlineLevel="0" collapsed="false">
      <c r="A3815" s="29" t="s">
        <v>1766</v>
      </c>
      <c r="B3815" s="30" t="s">
        <v>1767</v>
      </c>
      <c r="C3815" s="31" t="s">
        <v>18</v>
      </c>
      <c r="D3815" s="32" t="n">
        <v>17.943</v>
      </c>
      <c r="E3815" s="33" t="n">
        <v>168272.0001</v>
      </c>
      <c r="F3815" s="34" t="n">
        <v>78.1625718766336</v>
      </c>
      <c r="G3815" s="34" t="n">
        <v>101.08976438501</v>
      </c>
    </row>
    <row r="3816" s="36" customFormat="true" ht="14.4" hidden="false" customHeight="false" outlineLevel="0" collapsed="false">
      <c r="A3816" s="29"/>
      <c r="B3816" s="30" t="s">
        <v>12</v>
      </c>
      <c r="C3816" s="31" t="s">
        <v>18</v>
      </c>
      <c r="D3816" s="32" t="n">
        <v>0.048</v>
      </c>
      <c r="E3816" s="33" t="n">
        <v>370.0001</v>
      </c>
      <c r="F3816" s="34" t="n">
        <v>1.20330910002507</v>
      </c>
      <c r="G3816" s="34" t="n">
        <v>2.20421780054808</v>
      </c>
    </row>
    <row r="3817" s="36" customFormat="true" ht="14.4" hidden="false" customHeight="false" outlineLevel="0" collapsed="false">
      <c r="A3817" s="29"/>
      <c r="B3817" s="30" t="s">
        <v>13</v>
      </c>
      <c r="C3817" s="31" t="s">
        <v>18</v>
      </c>
      <c r="D3817" s="32" t="n">
        <v>14.39</v>
      </c>
      <c r="E3817" s="33" t="n">
        <v>99118.0001</v>
      </c>
      <c r="F3817" s="34" t="n">
        <v>101.188383376696</v>
      </c>
      <c r="G3817" s="34" t="n">
        <v>117.881141253285</v>
      </c>
    </row>
    <row r="3818" s="36" customFormat="true" ht="14.4" hidden="false" customHeight="false" outlineLevel="0" collapsed="false">
      <c r="A3818" s="29"/>
      <c r="B3818" s="30" t="s">
        <v>14</v>
      </c>
      <c r="C3818" s="31" t="s">
        <v>18</v>
      </c>
      <c r="D3818" s="32" t="n">
        <v>3.505</v>
      </c>
      <c r="E3818" s="33" t="n">
        <v>68784.0001</v>
      </c>
      <c r="F3818" s="34" t="n">
        <v>73.8516645596292</v>
      </c>
      <c r="G3818" s="34" t="n">
        <v>104.871243653661</v>
      </c>
    </row>
    <row r="3819" s="36" customFormat="true" ht="14.4" hidden="false" customHeight="false" outlineLevel="0" collapsed="false">
      <c r="A3819" s="29" t="s">
        <v>1768</v>
      </c>
      <c r="B3819" s="30" t="s">
        <v>1769</v>
      </c>
      <c r="C3819" s="31" t="s">
        <v>18</v>
      </c>
      <c r="D3819" s="32" t="n">
        <v>69.761</v>
      </c>
      <c r="E3819" s="33" t="n">
        <v>538195.0001</v>
      </c>
      <c r="F3819" s="34" t="n">
        <v>98.8466170740347</v>
      </c>
      <c r="G3819" s="34" t="n">
        <v>112.74381442975</v>
      </c>
    </row>
    <row r="3820" s="36" customFormat="true" ht="14.4" hidden="false" customHeight="false" outlineLevel="0" collapsed="false">
      <c r="A3820" s="29"/>
      <c r="B3820" s="30" t="s">
        <v>12</v>
      </c>
      <c r="C3820" s="31" t="s">
        <v>18</v>
      </c>
      <c r="D3820" s="32" t="n">
        <v>0.425</v>
      </c>
      <c r="E3820" s="33" t="n">
        <v>3762.0001</v>
      </c>
      <c r="F3820" s="34" t="n">
        <v>70.8333333333333</v>
      </c>
      <c r="G3820" s="34" t="n">
        <v>131.86119873817</v>
      </c>
    </row>
    <row r="3821" s="36" customFormat="true" ht="14.4" hidden="false" customHeight="false" outlineLevel="0" collapsed="false">
      <c r="A3821" s="29"/>
      <c r="B3821" s="30" t="s">
        <v>13</v>
      </c>
      <c r="C3821" s="31" t="s">
        <v>18</v>
      </c>
      <c r="D3821" s="32" t="n">
        <v>61.407</v>
      </c>
      <c r="E3821" s="33" t="n">
        <v>470252.0001</v>
      </c>
      <c r="F3821" s="34" t="n">
        <v>102.329650552417</v>
      </c>
      <c r="G3821" s="34" t="n">
        <v>118.322035860042</v>
      </c>
    </row>
    <row r="3822" s="36" customFormat="true" ht="14.4" hidden="false" customHeight="false" outlineLevel="0" collapsed="false">
      <c r="A3822" s="29"/>
      <c r="B3822" s="30" t="s">
        <v>14</v>
      </c>
      <c r="C3822" s="31" t="s">
        <v>18</v>
      </c>
      <c r="D3822" s="32" t="n">
        <v>7.924</v>
      </c>
      <c r="E3822" s="33" t="n">
        <v>63524.0001</v>
      </c>
      <c r="F3822" s="34" t="n">
        <v>80.8901592486729</v>
      </c>
      <c r="G3822" s="34" t="n">
        <v>98.7041238074521</v>
      </c>
    </row>
    <row r="3823" s="36" customFormat="true" ht="14.4" hidden="false" customHeight="false" outlineLevel="0" collapsed="false">
      <c r="A3823" s="29"/>
      <c r="B3823" s="30" t="s">
        <v>15</v>
      </c>
      <c r="C3823" s="31" t="s">
        <v>18</v>
      </c>
      <c r="D3823" s="32" t="n">
        <v>0.005</v>
      </c>
      <c r="E3823" s="33" t="n">
        <v>657.0001</v>
      </c>
      <c r="F3823" s="34" t="n">
        <v>2.94117647058824</v>
      </c>
      <c r="G3823" s="34" t="n">
        <v>5.16671909405473</v>
      </c>
    </row>
    <row r="3824" s="36" customFormat="true" ht="14.4" hidden="false" customHeight="false" outlineLevel="0" collapsed="false">
      <c r="A3824" s="29" t="s">
        <v>1770</v>
      </c>
      <c r="B3824" s="30" t="s">
        <v>1771</v>
      </c>
      <c r="C3824" s="31" t="s">
        <v>18</v>
      </c>
      <c r="D3824" s="32" t="n">
        <v>1626.658</v>
      </c>
      <c r="E3824" s="33" t="n">
        <v>10220811.0001</v>
      </c>
      <c r="F3824" s="34" t="n">
        <v>85.5397896235826</v>
      </c>
      <c r="G3824" s="34" t="n">
        <v>110.861732980658</v>
      </c>
    </row>
    <row r="3825" s="36" customFormat="true" ht="14.4" hidden="false" customHeight="false" outlineLevel="0" collapsed="false">
      <c r="A3825" s="29"/>
      <c r="B3825" s="30" t="s">
        <v>12</v>
      </c>
      <c r="C3825" s="31" t="s">
        <v>18</v>
      </c>
      <c r="D3825" s="32" t="n">
        <v>53.159</v>
      </c>
      <c r="E3825" s="33" t="n">
        <v>384980.0001</v>
      </c>
      <c r="F3825" s="34" t="s">
        <v>76</v>
      </c>
      <c r="G3825" s="34" t="s">
        <v>40</v>
      </c>
    </row>
    <row r="3826" s="36" customFormat="true" ht="14.4" hidden="false" customHeight="false" outlineLevel="0" collapsed="false">
      <c r="A3826" s="29"/>
      <c r="B3826" s="30" t="s">
        <v>13</v>
      </c>
      <c r="C3826" s="31" t="s">
        <v>18</v>
      </c>
      <c r="D3826" s="32" t="n">
        <v>1231.16</v>
      </c>
      <c r="E3826" s="33" t="n">
        <v>7434529.0001</v>
      </c>
      <c r="F3826" s="34" t="n">
        <v>78.6144707175208</v>
      </c>
      <c r="G3826" s="34" t="n">
        <v>101.545612576009</v>
      </c>
    </row>
    <row r="3827" s="36" customFormat="true" ht="14.4" hidden="false" customHeight="false" outlineLevel="0" collapsed="false">
      <c r="A3827" s="29"/>
      <c r="B3827" s="30" t="s">
        <v>14</v>
      </c>
      <c r="C3827" s="31" t="s">
        <v>18</v>
      </c>
      <c r="D3827" s="32" t="n">
        <v>334.755</v>
      </c>
      <c r="E3827" s="33" t="n">
        <v>2333072.0001</v>
      </c>
      <c r="F3827" s="34" t="n">
        <v>107.369666878356</v>
      </c>
      <c r="G3827" s="34" t="n">
        <v>133.311391629697</v>
      </c>
    </row>
    <row r="3828" s="36" customFormat="true" ht="14.4" hidden="false" customHeight="false" outlineLevel="0" collapsed="false">
      <c r="A3828" s="29"/>
      <c r="B3828" s="30" t="s">
        <v>15</v>
      </c>
      <c r="C3828" s="31" t="s">
        <v>18</v>
      </c>
      <c r="D3828" s="32" t="n">
        <v>7.584</v>
      </c>
      <c r="E3828" s="33" t="n">
        <v>68230.0001</v>
      </c>
      <c r="F3828" s="34" t="s">
        <v>137</v>
      </c>
      <c r="G3828" s="34" t="s">
        <v>190</v>
      </c>
    </row>
    <row r="3829" s="36" customFormat="true" ht="14.4" hidden="false" customHeight="false" outlineLevel="0" collapsed="false">
      <c r="A3829" s="29" t="s">
        <v>1772</v>
      </c>
      <c r="B3829" s="30" t="s">
        <v>1773</v>
      </c>
      <c r="C3829" s="31" t="s">
        <v>18</v>
      </c>
      <c r="D3829" s="32" t="n">
        <v>18045.057</v>
      </c>
      <c r="E3829" s="33" t="n">
        <v>97029367.0001</v>
      </c>
      <c r="F3829" s="34" t="n">
        <v>161.673516752083</v>
      </c>
      <c r="G3829" s="34" t="n">
        <v>174.28043516113</v>
      </c>
    </row>
    <row r="3830" s="36" customFormat="true" ht="14.4" hidden="false" customHeight="false" outlineLevel="0" collapsed="false">
      <c r="A3830" s="29"/>
      <c r="B3830" s="30" t="s">
        <v>12</v>
      </c>
      <c r="C3830" s="31" t="s">
        <v>18</v>
      </c>
      <c r="D3830" s="32" t="n">
        <v>115.313</v>
      </c>
      <c r="E3830" s="33" t="n">
        <v>743350.0001</v>
      </c>
      <c r="F3830" s="34" t="n">
        <v>81.9432502149613</v>
      </c>
      <c r="G3830" s="34" t="n">
        <v>98.7583300562246</v>
      </c>
    </row>
    <row r="3831" s="36" customFormat="true" ht="14.4" hidden="false" customHeight="false" outlineLevel="0" collapsed="false">
      <c r="A3831" s="29"/>
      <c r="B3831" s="30" t="s">
        <v>13</v>
      </c>
      <c r="C3831" s="31" t="s">
        <v>18</v>
      </c>
      <c r="D3831" s="32" t="n">
        <v>11334.686</v>
      </c>
      <c r="E3831" s="33" t="n">
        <v>68065080.0001</v>
      </c>
      <c r="F3831" s="34" t="n">
        <v>105.729405258185</v>
      </c>
      <c r="G3831" s="34" t="n">
        <v>128.091797665068</v>
      </c>
    </row>
    <row r="3832" s="36" customFormat="true" ht="14.4" hidden="false" customHeight="false" outlineLevel="0" collapsed="false">
      <c r="A3832" s="29"/>
      <c r="B3832" s="30" t="s">
        <v>14</v>
      </c>
      <c r="C3832" s="31" t="s">
        <v>18</v>
      </c>
      <c r="D3832" s="32" t="n">
        <v>6577.6</v>
      </c>
      <c r="E3832" s="33" t="n">
        <v>27940136.0001</v>
      </c>
      <c r="F3832" s="34" t="s">
        <v>22</v>
      </c>
      <c r="G3832" s="34" t="s">
        <v>22</v>
      </c>
    </row>
    <row r="3833" s="36" customFormat="true" ht="14.4" hidden="false" customHeight="false" outlineLevel="0" collapsed="false">
      <c r="A3833" s="29"/>
      <c r="B3833" s="30" t="s">
        <v>15</v>
      </c>
      <c r="C3833" s="31" t="s">
        <v>18</v>
      </c>
      <c r="D3833" s="32" t="n">
        <v>17.458</v>
      </c>
      <c r="E3833" s="33" t="n">
        <v>280801.0001</v>
      </c>
      <c r="F3833" s="34" t="n">
        <v>110.075662042875</v>
      </c>
      <c r="G3833" s="34" t="s">
        <v>20</v>
      </c>
    </row>
    <row r="3834" s="36" customFormat="true" ht="14.4" hidden="false" customHeight="false" outlineLevel="0" collapsed="false">
      <c r="A3834" s="29" t="s">
        <v>1774</v>
      </c>
      <c r="B3834" s="30" t="s">
        <v>1775</v>
      </c>
      <c r="C3834" s="31" t="s">
        <v>18</v>
      </c>
      <c r="D3834" s="32" t="n">
        <v>1837.269</v>
      </c>
      <c r="E3834" s="33" t="n">
        <v>13196667.0001</v>
      </c>
      <c r="F3834" s="34" t="n">
        <v>120.95038468704</v>
      </c>
      <c r="G3834" s="34" t="n">
        <v>154.310850254712</v>
      </c>
    </row>
    <row r="3835" s="36" customFormat="true" ht="14.4" hidden="false" customHeight="false" outlineLevel="0" collapsed="false">
      <c r="A3835" s="29"/>
      <c r="B3835" s="30" t="s">
        <v>12</v>
      </c>
      <c r="C3835" s="31" t="s">
        <v>18</v>
      </c>
      <c r="D3835" s="32" t="n">
        <v>11.661</v>
      </c>
      <c r="E3835" s="33" t="n">
        <v>91927.0001</v>
      </c>
      <c r="F3835" s="34" t="n">
        <v>69.4851626742939</v>
      </c>
      <c r="G3835" s="34" t="n">
        <v>83.443317871958</v>
      </c>
    </row>
    <row r="3836" s="36" customFormat="true" ht="14.4" hidden="false" customHeight="false" outlineLevel="0" collapsed="false">
      <c r="A3836" s="29"/>
      <c r="B3836" s="30" t="s">
        <v>13</v>
      </c>
      <c r="C3836" s="31" t="s">
        <v>18</v>
      </c>
      <c r="D3836" s="32" t="n">
        <v>1143.449</v>
      </c>
      <c r="E3836" s="33" t="n">
        <v>8211370.0001</v>
      </c>
      <c r="F3836" s="34" t="n">
        <v>112.85109012008</v>
      </c>
      <c r="G3836" s="34" t="n">
        <v>142.986896679862</v>
      </c>
    </row>
    <row r="3837" s="36" customFormat="true" ht="14.4" hidden="false" customHeight="false" outlineLevel="0" collapsed="false">
      <c r="A3837" s="29"/>
      <c r="B3837" s="30" t="s">
        <v>14</v>
      </c>
      <c r="C3837" s="31" t="s">
        <v>18</v>
      </c>
      <c r="D3837" s="32" t="n">
        <v>678.922</v>
      </c>
      <c r="E3837" s="33" t="n">
        <v>4859981.0001</v>
      </c>
      <c r="F3837" s="34" t="n">
        <v>179.977997216515</v>
      </c>
      <c r="G3837" s="34" t="s">
        <v>113</v>
      </c>
    </row>
    <row r="3838" s="36" customFormat="true" ht="14.4" hidden="false" customHeight="false" outlineLevel="0" collapsed="false">
      <c r="A3838" s="29"/>
      <c r="B3838" s="30" t="s">
        <v>15</v>
      </c>
      <c r="C3838" s="31" t="s">
        <v>18</v>
      </c>
      <c r="D3838" s="32" t="n">
        <v>3.237</v>
      </c>
      <c r="E3838" s="33" t="n">
        <v>33389.0001</v>
      </c>
      <c r="F3838" s="34" t="n">
        <v>2.89578916293175</v>
      </c>
      <c r="G3838" s="34" t="n">
        <v>6.57384127409152</v>
      </c>
    </row>
    <row r="3839" s="36" customFormat="true" ht="14.4" hidden="false" customHeight="false" outlineLevel="0" collapsed="false">
      <c r="A3839" s="29" t="s">
        <v>1776</v>
      </c>
      <c r="B3839" s="30" t="s">
        <v>1777</v>
      </c>
      <c r="C3839" s="31" t="s">
        <v>18</v>
      </c>
      <c r="D3839" s="32" t="n">
        <v>118.675</v>
      </c>
      <c r="E3839" s="33" t="n">
        <v>866300.0001</v>
      </c>
      <c r="F3839" s="34" t="n">
        <v>42.9496366426359</v>
      </c>
      <c r="G3839" s="34" t="n">
        <v>53.8759193360009</v>
      </c>
    </row>
    <row r="3840" s="36" customFormat="true" ht="14.4" hidden="false" customHeight="false" outlineLevel="0" collapsed="false">
      <c r="A3840" s="29"/>
      <c r="B3840" s="30" t="s">
        <v>12</v>
      </c>
      <c r="C3840" s="31" t="s">
        <v>18</v>
      </c>
      <c r="D3840" s="32" t="n">
        <v>0.003</v>
      </c>
      <c r="E3840" s="33" t="n">
        <v>149.0001</v>
      </c>
      <c r="F3840" s="34" t="n">
        <v>0</v>
      </c>
      <c r="G3840" s="34" t="n">
        <v>171.264367816092</v>
      </c>
    </row>
    <row r="3841" s="36" customFormat="true" ht="14.4" hidden="false" customHeight="false" outlineLevel="0" collapsed="false">
      <c r="A3841" s="29"/>
      <c r="B3841" s="30" t="s">
        <v>13</v>
      </c>
      <c r="C3841" s="31" t="s">
        <v>18</v>
      </c>
      <c r="D3841" s="32" t="n">
        <v>67.608</v>
      </c>
      <c r="E3841" s="33" t="n">
        <v>499426.0001</v>
      </c>
      <c r="F3841" s="34" t="s">
        <v>128</v>
      </c>
      <c r="G3841" s="34" t="s">
        <v>40</v>
      </c>
    </row>
    <row r="3842" s="36" customFormat="true" ht="14.4" hidden="false" customHeight="false" outlineLevel="0" collapsed="false">
      <c r="A3842" s="29"/>
      <c r="B3842" s="30" t="s">
        <v>14</v>
      </c>
      <c r="C3842" s="31" t="s">
        <v>18</v>
      </c>
      <c r="D3842" s="32" t="n">
        <v>23.685</v>
      </c>
      <c r="E3842" s="33" t="n">
        <v>193357.0001</v>
      </c>
      <c r="F3842" s="34" t="n">
        <v>81.4253300330033</v>
      </c>
      <c r="G3842" s="34" t="n">
        <v>99.81879943007</v>
      </c>
    </row>
    <row r="3843" s="36" customFormat="true" ht="14.4" hidden="false" customHeight="false" outlineLevel="0" collapsed="false">
      <c r="A3843" s="29"/>
      <c r="B3843" s="30" t="s">
        <v>15</v>
      </c>
      <c r="C3843" s="31" t="s">
        <v>18</v>
      </c>
      <c r="D3843" s="32" t="n">
        <v>27.379</v>
      </c>
      <c r="E3843" s="33" t="n">
        <v>173368.0001</v>
      </c>
      <c r="F3843" s="34" t="n">
        <v>12.3163501246075</v>
      </c>
      <c r="G3843" s="34" t="n">
        <v>13.9847978000934</v>
      </c>
    </row>
    <row r="3844" s="36" customFormat="true" ht="14.4" hidden="false" customHeight="false" outlineLevel="0" collapsed="false">
      <c r="A3844" s="29" t="s">
        <v>1778</v>
      </c>
      <c r="B3844" s="30" t="s">
        <v>1779</v>
      </c>
      <c r="C3844" s="31" t="s">
        <v>18</v>
      </c>
      <c r="D3844" s="32" t="n">
        <v>1058.977</v>
      </c>
      <c r="E3844" s="33" t="n">
        <v>8230818.0001</v>
      </c>
      <c r="F3844" s="34" t="n">
        <v>183.328514868283</v>
      </c>
      <c r="G3844" s="34" t="s">
        <v>58</v>
      </c>
    </row>
    <row r="3845" s="36" customFormat="true" ht="14.4" hidden="false" customHeight="false" outlineLevel="0" collapsed="false">
      <c r="A3845" s="29"/>
      <c r="B3845" s="30" t="s">
        <v>12</v>
      </c>
      <c r="C3845" s="31" t="s">
        <v>18</v>
      </c>
      <c r="D3845" s="32" t="n">
        <v>14.461</v>
      </c>
      <c r="E3845" s="33" t="n">
        <v>126086.0001</v>
      </c>
      <c r="F3845" s="34" t="s">
        <v>40</v>
      </c>
      <c r="G3845" s="34" t="s">
        <v>110</v>
      </c>
    </row>
    <row r="3846" s="36" customFormat="true" ht="14.4" hidden="false" customHeight="false" outlineLevel="0" collapsed="false">
      <c r="A3846" s="29"/>
      <c r="B3846" s="30" t="s">
        <v>13</v>
      </c>
      <c r="C3846" s="31" t="s">
        <v>18</v>
      </c>
      <c r="D3846" s="32" t="n">
        <v>648.713</v>
      </c>
      <c r="E3846" s="33" t="n">
        <v>4742730.0001</v>
      </c>
      <c r="F3846" s="34" t="s">
        <v>58</v>
      </c>
      <c r="G3846" s="34" t="s">
        <v>20</v>
      </c>
    </row>
    <row r="3847" s="36" customFormat="true" ht="14.4" hidden="false" customHeight="false" outlineLevel="0" collapsed="false">
      <c r="A3847" s="29"/>
      <c r="B3847" s="30" t="s">
        <v>14</v>
      </c>
      <c r="C3847" s="31" t="s">
        <v>18</v>
      </c>
      <c r="D3847" s="32" t="n">
        <v>390.215</v>
      </c>
      <c r="E3847" s="33" t="n">
        <v>3318344.0001</v>
      </c>
      <c r="F3847" s="34" t="n">
        <v>146.212558359125</v>
      </c>
      <c r="G3847" s="34" t="n">
        <v>164.630775123187</v>
      </c>
    </row>
    <row r="3848" s="36" customFormat="true" ht="14.4" hidden="false" customHeight="false" outlineLevel="0" collapsed="false">
      <c r="A3848" s="29"/>
      <c r="B3848" s="30" t="s">
        <v>15</v>
      </c>
      <c r="C3848" s="31" t="s">
        <v>18</v>
      </c>
      <c r="D3848" s="32" t="n">
        <v>5.588</v>
      </c>
      <c r="E3848" s="33" t="n">
        <v>43658.0001</v>
      </c>
      <c r="F3848" s="34" t="s">
        <v>182</v>
      </c>
      <c r="G3848" s="34" t="s">
        <v>373</v>
      </c>
    </row>
    <row r="3849" s="36" customFormat="true" ht="14.4" hidden="false" customHeight="false" outlineLevel="0" collapsed="false">
      <c r="A3849" s="29" t="s">
        <v>1780</v>
      </c>
      <c r="B3849" s="30" t="s">
        <v>1781</v>
      </c>
      <c r="C3849" s="31" t="s">
        <v>18</v>
      </c>
      <c r="D3849" s="32" t="n">
        <v>266.773</v>
      </c>
      <c r="E3849" s="33" t="n">
        <v>3675398.0001</v>
      </c>
      <c r="F3849" s="34" t="n">
        <v>140.66596361719</v>
      </c>
      <c r="G3849" s="34" t="n">
        <v>136.33009453051</v>
      </c>
    </row>
    <row r="3850" s="36" customFormat="true" ht="14.4" hidden="false" customHeight="false" outlineLevel="0" collapsed="false">
      <c r="A3850" s="29"/>
      <c r="B3850" s="30" t="s">
        <v>12</v>
      </c>
      <c r="C3850" s="31" t="s">
        <v>18</v>
      </c>
      <c r="D3850" s="32" t="n">
        <v>1.983</v>
      </c>
      <c r="E3850" s="33" t="n">
        <v>35052.0001</v>
      </c>
      <c r="F3850" s="34" t="n">
        <v>129.862475442043</v>
      </c>
      <c r="G3850" s="34" t="n">
        <v>108.701854493581</v>
      </c>
    </row>
    <row r="3851" s="36" customFormat="true" ht="14.4" hidden="false" customHeight="false" outlineLevel="0" collapsed="false">
      <c r="A3851" s="29"/>
      <c r="B3851" s="30" t="s">
        <v>13</v>
      </c>
      <c r="C3851" s="31" t="s">
        <v>18</v>
      </c>
      <c r="D3851" s="32" t="n">
        <v>98.019</v>
      </c>
      <c r="E3851" s="33" t="n">
        <v>1509188.0001</v>
      </c>
      <c r="F3851" s="34" t="n">
        <v>138.819413955728</v>
      </c>
      <c r="G3851" s="34" t="n">
        <v>130.922030851763</v>
      </c>
    </row>
    <row r="3852" s="36" customFormat="true" ht="14.4" hidden="false" customHeight="false" outlineLevel="0" collapsed="false">
      <c r="A3852" s="29"/>
      <c r="B3852" s="30" t="s">
        <v>14</v>
      </c>
      <c r="C3852" s="31" t="s">
        <v>18</v>
      </c>
      <c r="D3852" s="32" t="n">
        <v>158.865</v>
      </c>
      <c r="E3852" s="33" t="n">
        <v>2025060.0001</v>
      </c>
      <c r="F3852" s="34" t="n">
        <v>139.768438278068</v>
      </c>
      <c r="G3852" s="34" t="n">
        <v>139.004264730412</v>
      </c>
    </row>
    <row r="3853" s="36" customFormat="true" ht="14.4" hidden="false" customHeight="false" outlineLevel="0" collapsed="false">
      <c r="A3853" s="29"/>
      <c r="B3853" s="30" t="s">
        <v>15</v>
      </c>
      <c r="C3853" s="31" t="s">
        <v>18</v>
      </c>
      <c r="D3853" s="32" t="n">
        <v>7.906</v>
      </c>
      <c r="E3853" s="33" t="n">
        <v>106098.0001</v>
      </c>
      <c r="F3853" s="34" t="s">
        <v>58</v>
      </c>
      <c r="G3853" s="34" t="s">
        <v>48</v>
      </c>
    </row>
    <row r="3854" s="36" customFormat="true" ht="28.8" hidden="false" customHeight="false" outlineLevel="0" collapsed="false">
      <c r="A3854" s="29" t="s">
        <v>1782</v>
      </c>
      <c r="B3854" s="30" t="s">
        <v>1783</v>
      </c>
      <c r="C3854" s="31" t="s">
        <v>18</v>
      </c>
      <c r="D3854" s="32" t="n">
        <v>12.541</v>
      </c>
      <c r="E3854" s="33" t="n">
        <v>165377.0001</v>
      </c>
      <c r="F3854" s="34" t="n">
        <v>19.4298551398249</v>
      </c>
      <c r="G3854" s="34" t="n">
        <v>39.5957985265633</v>
      </c>
    </row>
    <row r="3855" s="36" customFormat="true" ht="14.4" hidden="false" customHeight="false" outlineLevel="0" collapsed="false">
      <c r="A3855" s="29"/>
      <c r="B3855" s="30" t="s">
        <v>12</v>
      </c>
      <c r="C3855" s="31" t="s">
        <v>18</v>
      </c>
      <c r="D3855" s="32" t="n">
        <v>5.033</v>
      </c>
      <c r="E3855" s="33" t="n">
        <v>44044.0001</v>
      </c>
      <c r="F3855" s="34" t="s">
        <v>22</v>
      </c>
      <c r="G3855" s="34" t="s">
        <v>22</v>
      </c>
    </row>
    <row r="3856" s="36" customFormat="true" ht="14.4" hidden="false" customHeight="false" outlineLevel="0" collapsed="false">
      <c r="A3856" s="29"/>
      <c r="B3856" s="30" t="s">
        <v>13</v>
      </c>
      <c r="C3856" s="31" t="s">
        <v>18</v>
      </c>
      <c r="D3856" s="32" t="n">
        <v>4.454</v>
      </c>
      <c r="E3856" s="33" t="n">
        <v>64599.0001</v>
      </c>
      <c r="F3856" s="34" t="n">
        <v>136.667689475299</v>
      </c>
      <c r="G3856" s="34" t="n">
        <v>181.406908171862</v>
      </c>
    </row>
    <row r="3857" s="36" customFormat="true" ht="14.4" hidden="false" customHeight="false" outlineLevel="0" collapsed="false">
      <c r="A3857" s="29"/>
      <c r="B3857" s="30" t="s">
        <v>14</v>
      </c>
      <c r="C3857" s="31" t="s">
        <v>18</v>
      </c>
      <c r="D3857" s="32" t="n">
        <v>3.047</v>
      </c>
      <c r="E3857" s="33" t="n">
        <v>56302.0001</v>
      </c>
      <c r="F3857" s="34" t="n">
        <v>4.97949044794169</v>
      </c>
      <c r="G3857" s="34" t="n">
        <v>14.7752173559336</v>
      </c>
    </row>
    <row r="3858" s="36" customFormat="true" ht="14.4" hidden="false" customHeight="false" outlineLevel="0" collapsed="false">
      <c r="A3858" s="29"/>
      <c r="B3858" s="30" t="s">
        <v>15</v>
      </c>
      <c r="C3858" s="31" t="s">
        <v>18</v>
      </c>
      <c r="D3858" s="32" t="n">
        <v>0.007</v>
      </c>
      <c r="E3858" s="33" t="n">
        <v>432.0001</v>
      </c>
      <c r="F3858" s="34" t="s">
        <v>77</v>
      </c>
      <c r="G3858" s="34" t="s">
        <v>214</v>
      </c>
    </row>
    <row r="3859" s="36" customFormat="true" ht="28.8" hidden="false" customHeight="false" outlineLevel="0" collapsed="false">
      <c r="A3859" s="29" t="s">
        <v>1784</v>
      </c>
      <c r="B3859" s="30" t="s">
        <v>1785</v>
      </c>
      <c r="C3859" s="31" t="s">
        <v>18</v>
      </c>
      <c r="D3859" s="32" t="n">
        <v>72.757</v>
      </c>
      <c r="E3859" s="33" t="n">
        <v>623297.0001</v>
      </c>
      <c r="F3859" s="34" t="n">
        <v>118.653272232098</v>
      </c>
      <c r="G3859" s="34" t="n">
        <v>131.72263091492</v>
      </c>
    </row>
    <row r="3860" s="36" customFormat="true" ht="14.4" hidden="false" customHeight="false" outlineLevel="0" collapsed="false">
      <c r="A3860" s="29"/>
      <c r="B3860" s="30" t="s">
        <v>12</v>
      </c>
      <c r="C3860" s="31" t="s">
        <v>18</v>
      </c>
      <c r="D3860" s="32" t="n">
        <v>0.787</v>
      </c>
      <c r="E3860" s="33" t="n">
        <v>4794.0001</v>
      </c>
      <c r="F3860" s="34" t="s">
        <v>195</v>
      </c>
      <c r="G3860" s="34" t="n">
        <v>163.394683026585</v>
      </c>
    </row>
    <row r="3861" s="36" customFormat="true" ht="14.4" hidden="false" customHeight="false" outlineLevel="0" collapsed="false">
      <c r="A3861" s="29"/>
      <c r="B3861" s="30" t="s">
        <v>13</v>
      </c>
      <c r="C3861" s="31" t="s">
        <v>18</v>
      </c>
      <c r="D3861" s="32" t="n">
        <v>30.243</v>
      </c>
      <c r="E3861" s="33" t="n">
        <v>393201.0001</v>
      </c>
      <c r="F3861" s="34" t="n">
        <v>74.0959427675421</v>
      </c>
      <c r="G3861" s="34" t="n">
        <v>120.231349969575</v>
      </c>
    </row>
    <row r="3862" s="36" customFormat="true" ht="14.4" hidden="false" customHeight="false" outlineLevel="0" collapsed="false">
      <c r="A3862" s="29"/>
      <c r="B3862" s="30" t="s">
        <v>14</v>
      </c>
      <c r="C3862" s="31" t="s">
        <v>18</v>
      </c>
      <c r="D3862" s="32" t="n">
        <v>41.572</v>
      </c>
      <c r="E3862" s="33" t="n">
        <v>222680.0001</v>
      </c>
      <c r="F3862" s="34" t="s">
        <v>58</v>
      </c>
      <c r="G3862" s="34" t="n">
        <v>156.947322422858</v>
      </c>
    </row>
    <row r="3863" s="36" customFormat="true" ht="14.4" hidden="false" customHeight="false" outlineLevel="0" collapsed="false">
      <c r="A3863" s="29"/>
      <c r="B3863" s="30" t="s">
        <v>15</v>
      </c>
      <c r="C3863" s="31" t="s">
        <v>18</v>
      </c>
      <c r="D3863" s="32" t="n">
        <v>0.155</v>
      </c>
      <c r="E3863" s="33" t="n">
        <v>2622.0001</v>
      </c>
      <c r="F3863" s="34" t="n">
        <v>142.201834862385</v>
      </c>
      <c r="G3863" s="34" t="s">
        <v>48</v>
      </c>
    </row>
    <row r="3864" s="36" customFormat="true" ht="43.2" hidden="false" customHeight="false" outlineLevel="0" collapsed="false">
      <c r="A3864" s="29" t="s">
        <v>1786</v>
      </c>
      <c r="B3864" s="30" t="s">
        <v>1787</v>
      </c>
      <c r="C3864" s="31" t="s">
        <v>18</v>
      </c>
      <c r="D3864" s="32" t="n">
        <v>65.584</v>
      </c>
      <c r="E3864" s="33" t="n">
        <v>630556.0001</v>
      </c>
      <c r="F3864" s="34" t="n">
        <v>194.998959355395</v>
      </c>
      <c r="G3864" s="34" t="n">
        <v>168.540629251564</v>
      </c>
    </row>
    <row r="3865" s="36" customFormat="true" ht="14.4" hidden="false" customHeight="false" outlineLevel="0" collapsed="false">
      <c r="A3865" s="29"/>
      <c r="B3865" s="30" t="s">
        <v>12</v>
      </c>
      <c r="C3865" s="31" t="s">
        <v>18</v>
      </c>
      <c r="D3865" s="32" t="n">
        <v>0.301</v>
      </c>
      <c r="E3865" s="33" t="n">
        <v>8531.0001</v>
      </c>
      <c r="F3865" s="34" t="n">
        <v>138.073394495413</v>
      </c>
      <c r="G3865" s="34" t="n">
        <v>176.187525815779</v>
      </c>
    </row>
    <row r="3866" s="36" customFormat="true" ht="14.4" hidden="false" customHeight="false" outlineLevel="0" collapsed="false">
      <c r="A3866" s="29"/>
      <c r="B3866" s="30" t="s">
        <v>13</v>
      </c>
      <c r="C3866" s="31" t="s">
        <v>18</v>
      </c>
      <c r="D3866" s="32" t="n">
        <v>42.382</v>
      </c>
      <c r="E3866" s="33" t="n">
        <v>350468.0001</v>
      </c>
      <c r="F3866" s="34" t="s">
        <v>22</v>
      </c>
      <c r="G3866" s="34" t="s">
        <v>373</v>
      </c>
    </row>
    <row r="3867" s="36" customFormat="true" ht="14.4" hidden="false" customHeight="false" outlineLevel="0" collapsed="false">
      <c r="A3867" s="29"/>
      <c r="B3867" s="30" t="s">
        <v>14</v>
      </c>
      <c r="C3867" s="31" t="s">
        <v>18</v>
      </c>
      <c r="D3867" s="32" t="n">
        <v>22.895</v>
      </c>
      <c r="E3867" s="33" t="n">
        <v>271327.0001</v>
      </c>
      <c r="F3867" s="34" t="n">
        <v>75.9848660847632</v>
      </c>
      <c r="G3867" s="34" t="n">
        <v>92.5200246877376</v>
      </c>
    </row>
    <row r="3868" s="36" customFormat="true" ht="14.4" hidden="false" customHeight="false" outlineLevel="0" collapsed="false">
      <c r="A3868" s="29"/>
      <c r="B3868" s="30" t="s">
        <v>15</v>
      </c>
      <c r="C3868" s="31" t="s">
        <v>18</v>
      </c>
      <c r="D3868" s="32" t="n">
        <v>0.006</v>
      </c>
      <c r="E3868" s="33" t="n">
        <v>230.0001</v>
      </c>
      <c r="F3868" s="34" t="n">
        <v>28.5714285714286</v>
      </c>
      <c r="G3868" s="34" t="n">
        <v>69.4864048338369</v>
      </c>
    </row>
    <row r="3869" s="36" customFormat="true" ht="14.4" hidden="false" customHeight="false" outlineLevel="0" collapsed="false">
      <c r="A3869" s="29" t="s">
        <v>1788</v>
      </c>
      <c r="B3869" s="30" t="s">
        <v>1789</v>
      </c>
      <c r="C3869" s="31" t="s">
        <v>18</v>
      </c>
      <c r="D3869" s="32" t="n">
        <v>605.473</v>
      </c>
      <c r="E3869" s="33" t="n">
        <v>5789603.0001</v>
      </c>
      <c r="F3869" s="34" t="s">
        <v>76</v>
      </c>
      <c r="G3869" s="34" t="s">
        <v>20</v>
      </c>
    </row>
    <row r="3870" s="36" customFormat="true" ht="14.4" hidden="false" customHeight="false" outlineLevel="0" collapsed="false">
      <c r="A3870" s="29"/>
      <c r="B3870" s="30" t="s">
        <v>12</v>
      </c>
      <c r="C3870" s="31" t="s">
        <v>18</v>
      </c>
      <c r="D3870" s="32" t="n">
        <v>3.036</v>
      </c>
      <c r="E3870" s="33" t="n">
        <v>44583.0001</v>
      </c>
      <c r="F3870" s="34" t="s">
        <v>110</v>
      </c>
      <c r="G3870" s="34" t="n">
        <v>170.164122137405</v>
      </c>
    </row>
    <row r="3871" s="36" customFormat="true" ht="14.4" hidden="false" customHeight="false" outlineLevel="0" collapsed="false">
      <c r="A3871" s="29"/>
      <c r="B3871" s="30" t="s">
        <v>13</v>
      </c>
      <c r="C3871" s="31" t="s">
        <v>18</v>
      </c>
      <c r="D3871" s="32" t="n">
        <v>418.569</v>
      </c>
      <c r="E3871" s="33" t="n">
        <v>3817152.0001</v>
      </c>
      <c r="F3871" s="34" t="s">
        <v>40</v>
      </c>
      <c r="G3871" s="34" t="s">
        <v>67</v>
      </c>
    </row>
    <row r="3872" s="36" customFormat="true" ht="14.4" hidden="false" customHeight="false" outlineLevel="0" collapsed="false">
      <c r="A3872" s="29"/>
      <c r="B3872" s="30" t="s">
        <v>14</v>
      </c>
      <c r="C3872" s="31" t="s">
        <v>18</v>
      </c>
      <c r="D3872" s="32" t="n">
        <v>182.852</v>
      </c>
      <c r="E3872" s="33" t="n">
        <v>1909434.0001</v>
      </c>
      <c r="F3872" s="34" t="n">
        <v>170.397636731309</v>
      </c>
      <c r="G3872" s="34" t="n">
        <v>186.623075795338</v>
      </c>
    </row>
    <row r="3873" s="36" customFormat="true" ht="14.4" hidden="false" customHeight="false" outlineLevel="0" collapsed="false">
      <c r="A3873" s="29"/>
      <c r="B3873" s="30" t="s">
        <v>15</v>
      </c>
      <c r="C3873" s="31" t="s">
        <v>18</v>
      </c>
      <c r="D3873" s="32" t="n">
        <v>1.016</v>
      </c>
      <c r="E3873" s="33" t="n">
        <v>18434.0001</v>
      </c>
      <c r="F3873" s="34" t="n">
        <v>173.378839590444</v>
      </c>
      <c r="G3873" s="34" t="s">
        <v>20</v>
      </c>
    </row>
    <row r="3874" s="36" customFormat="true" ht="28.8" hidden="false" customHeight="false" outlineLevel="0" collapsed="false">
      <c r="A3874" s="29" t="s">
        <v>1790</v>
      </c>
      <c r="B3874" s="30" t="s">
        <v>1791</v>
      </c>
      <c r="C3874" s="31" t="s">
        <v>18</v>
      </c>
      <c r="D3874" s="32" t="n">
        <v>2.73</v>
      </c>
      <c r="E3874" s="33" t="n">
        <v>2466.0001</v>
      </c>
      <c r="F3874" s="34" t="n">
        <v>0</v>
      </c>
      <c r="G3874" s="34" t="n">
        <v>0</v>
      </c>
    </row>
    <row r="3875" s="36" customFormat="true" ht="14.4" hidden="false" customHeight="false" outlineLevel="0" collapsed="false">
      <c r="A3875" s="29"/>
      <c r="B3875" s="30" t="s">
        <v>13</v>
      </c>
      <c r="C3875" s="31" t="s">
        <v>18</v>
      </c>
      <c r="D3875" s="32" t="n">
        <v>2.73</v>
      </c>
      <c r="E3875" s="33" t="n">
        <v>2466.0001</v>
      </c>
      <c r="F3875" s="34" t="n">
        <v>0</v>
      </c>
      <c r="G3875" s="34" t="n">
        <v>0</v>
      </c>
    </row>
    <row r="3876" s="36" customFormat="true" ht="14.4" hidden="false" customHeight="false" outlineLevel="0" collapsed="false">
      <c r="A3876" s="29" t="s">
        <v>1792</v>
      </c>
      <c r="B3876" s="30" t="s">
        <v>1793</v>
      </c>
      <c r="C3876" s="31" t="s">
        <v>18</v>
      </c>
      <c r="D3876" s="32" t="n">
        <v>264.685</v>
      </c>
      <c r="E3876" s="33" t="n">
        <v>2995379.0001</v>
      </c>
      <c r="F3876" s="34" t="n">
        <v>94.5367721381094</v>
      </c>
      <c r="G3876" s="34" t="n">
        <v>104.448780719137</v>
      </c>
    </row>
    <row r="3877" s="36" customFormat="true" ht="14.4" hidden="false" customHeight="false" outlineLevel="0" collapsed="false">
      <c r="A3877" s="29"/>
      <c r="B3877" s="30" t="s">
        <v>13</v>
      </c>
      <c r="C3877" s="31" t="s">
        <v>18</v>
      </c>
      <c r="D3877" s="32" t="n">
        <v>239.653</v>
      </c>
      <c r="E3877" s="33" t="n">
        <v>2638617.0001</v>
      </c>
      <c r="F3877" s="34" t="n">
        <v>94.0527536527646</v>
      </c>
      <c r="G3877" s="34" t="n">
        <v>102.815584257697</v>
      </c>
    </row>
    <row r="3878" s="36" customFormat="true" ht="14.4" hidden="false" customHeight="false" outlineLevel="0" collapsed="false">
      <c r="A3878" s="29"/>
      <c r="B3878" s="30" t="s">
        <v>14</v>
      </c>
      <c r="C3878" s="31" t="s">
        <v>18</v>
      </c>
      <c r="D3878" s="32" t="n">
        <v>25.007</v>
      </c>
      <c r="E3878" s="33" t="n">
        <v>356330.0001</v>
      </c>
      <c r="F3878" s="34" t="n">
        <v>99.3366171446731</v>
      </c>
      <c r="G3878" s="34" t="n">
        <v>118.210046510394</v>
      </c>
    </row>
    <row r="3879" s="36" customFormat="true" ht="14.4" hidden="false" customHeight="false" outlineLevel="0" collapsed="false">
      <c r="A3879" s="29"/>
      <c r="B3879" s="30" t="s">
        <v>15</v>
      </c>
      <c r="C3879" s="31" t="s">
        <v>18</v>
      </c>
      <c r="D3879" s="32" t="n">
        <v>0.025</v>
      </c>
      <c r="E3879" s="33" t="n">
        <v>432.0001</v>
      </c>
      <c r="F3879" s="34" t="n">
        <v>0</v>
      </c>
      <c r="G3879" s="34" t="n">
        <v>0</v>
      </c>
    </row>
    <row r="3880" s="36" customFormat="true" ht="14.4" hidden="false" customHeight="false" outlineLevel="0" collapsed="false">
      <c r="A3880" s="29" t="s">
        <v>1794</v>
      </c>
      <c r="B3880" s="30" t="s">
        <v>1795</v>
      </c>
      <c r="C3880" s="31" t="s">
        <v>18</v>
      </c>
      <c r="D3880" s="32" t="n">
        <v>3.775</v>
      </c>
      <c r="E3880" s="33" t="n">
        <v>137522.0001</v>
      </c>
      <c r="F3880" s="34" t="s">
        <v>58</v>
      </c>
      <c r="G3880" s="34" t="n">
        <v>193.714784764481</v>
      </c>
    </row>
    <row r="3881" s="36" customFormat="true" ht="14.4" hidden="false" customHeight="false" outlineLevel="0" collapsed="false">
      <c r="A3881" s="29"/>
      <c r="B3881" s="30" t="s">
        <v>13</v>
      </c>
      <c r="C3881" s="31" t="s">
        <v>18</v>
      </c>
      <c r="D3881" s="32" t="n">
        <v>3.35</v>
      </c>
      <c r="E3881" s="33" t="n">
        <v>115202.0001</v>
      </c>
      <c r="F3881" s="34" t="s">
        <v>58</v>
      </c>
      <c r="G3881" s="34" t="s">
        <v>48</v>
      </c>
    </row>
    <row r="3882" s="36" customFormat="true" ht="14.4" hidden="false" customHeight="false" outlineLevel="0" collapsed="false">
      <c r="A3882" s="29"/>
      <c r="B3882" s="30" t="s">
        <v>14</v>
      </c>
      <c r="C3882" s="31" t="s">
        <v>18</v>
      </c>
      <c r="D3882" s="32" t="n">
        <v>0.425</v>
      </c>
      <c r="E3882" s="33" t="n">
        <v>22320.0001</v>
      </c>
      <c r="F3882" s="34" t="s">
        <v>48</v>
      </c>
      <c r="G3882" s="34" t="n">
        <v>178.645749959981</v>
      </c>
    </row>
    <row r="3883" s="36" customFormat="true" ht="14.4" hidden="false" customHeight="false" outlineLevel="0" collapsed="false">
      <c r="A3883" s="29" t="s">
        <v>1796</v>
      </c>
      <c r="B3883" s="30" t="s">
        <v>1797</v>
      </c>
      <c r="C3883" s="31" t="s">
        <v>18</v>
      </c>
      <c r="D3883" s="32" t="n">
        <v>88.487</v>
      </c>
      <c r="E3883" s="33" t="n">
        <v>1316450.0001</v>
      </c>
      <c r="F3883" s="34" t="s">
        <v>113</v>
      </c>
      <c r="G3883" s="34" t="n">
        <v>131.166373901633</v>
      </c>
    </row>
    <row r="3884" s="36" customFormat="true" ht="14.4" hidden="false" customHeight="false" outlineLevel="0" collapsed="false">
      <c r="A3884" s="29"/>
      <c r="B3884" s="30" t="s">
        <v>12</v>
      </c>
      <c r="C3884" s="31" t="s">
        <v>18</v>
      </c>
      <c r="D3884" s="32" t="n">
        <v>0.459</v>
      </c>
      <c r="E3884" s="33" t="n">
        <v>19633.0001</v>
      </c>
      <c r="F3884" s="34" t="s">
        <v>37</v>
      </c>
      <c r="G3884" s="34" t="s">
        <v>110</v>
      </c>
    </row>
    <row r="3885" s="36" customFormat="true" ht="14.4" hidden="false" customHeight="false" outlineLevel="0" collapsed="false">
      <c r="A3885" s="29"/>
      <c r="B3885" s="30" t="s">
        <v>13</v>
      </c>
      <c r="C3885" s="31" t="s">
        <v>18</v>
      </c>
      <c r="D3885" s="32" t="n">
        <v>52.126</v>
      </c>
      <c r="E3885" s="33" t="n">
        <v>813455.0001</v>
      </c>
      <c r="F3885" s="34" t="n">
        <v>171.489669693381</v>
      </c>
      <c r="G3885" s="34" t="n">
        <v>103.782299003967</v>
      </c>
    </row>
    <row r="3886" s="36" customFormat="true" ht="14.4" hidden="false" customHeight="false" outlineLevel="0" collapsed="false">
      <c r="A3886" s="29"/>
      <c r="B3886" s="30" t="s">
        <v>14</v>
      </c>
      <c r="C3886" s="31" t="s">
        <v>18</v>
      </c>
      <c r="D3886" s="32" t="n">
        <v>35.399</v>
      </c>
      <c r="E3886" s="33" t="n">
        <v>465807.0001</v>
      </c>
      <c r="F3886" s="34" t="s">
        <v>52</v>
      </c>
      <c r="G3886" s="34" t="s">
        <v>113</v>
      </c>
    </row>
    <row r="3887" s="36" customFormat="true" ht="14.4" hidden="false" customHeight="false" outlineLevel="0" collapsed="false">
      <c r="A3887" s="29"/>
      <c r="B3887" s="30" t="s">
        <v>15</v>
      </c>
      <c r="C3887" s="31" t="s">
        <v>18</v>
      </c>
      <c r="D3887" s="32" t="n">
        <v>0.503</v>
      </c>
      <c r="E3887" s="33" t="n">
        <v>17555.0001</v>
      </c>
      <c r="F3887" s="34" t="s">
        <v>63</v>
      </c>
      <c r="G3887" s="34" t="s">
        <v>207</v>
      </c>
    </row>
    <row r="3888" s="36" customFormat="true" ht="28.8" hidden="false" customHeight="false" outlineLevel="0" collapsed="false">
      <c r="A3888" s="29" t="s">
        <v>1798</v>
      </c>
      <c r="B3888" s="30" t="s">
        <v>1799</v>
      </c>
      <c r="C3888" s="31" t="s">
        <v>18</v>
      </c>
      <c r="D3888" s="32" t="n">
        <v>29.299</v>
      </c>
      <c r="E3888" s="33" t="n">
        <v>554898.0001</v>
      </c>
      <c r="F3888" s="34" t="n">
        <v>118.17925137141</v>
      </c>
      <c r="G3888" s="34" t="n">
        <v>117.9036072387</v>
      </c>
    </row>
    <row r="3889" s="36" customFormat="true" ht="14.4" hidden="false" customHeight="false" outlineLevel="0" collapsed="false">
      <c r="A3889" s="29"/>
      <c r="B3889" s="30" t="s">
        <v>13</v>
      </c>
      <c r="C3889" s="31" t="s">
        <v>18</v>
      </c>
      <c r="D3889" s="32" t="n">
        <v>14.928</v>
      </c>
      <c r="E3889" s="33" t="n">
        <v>195789.0001</v>
      </c>
      <c r="F3889" s="34" t="n">
        <v>140.870057563461</v>
      </c>
      <c r="G3889" s="34" t="n">
        <v>99.463537300922</v>
      </c>
    </row>
    <row r="3890" s="36" customFormat="true" ht="14.4" hidden="false" customHeight="false" outlineLevel="0" collapsed="false">
      <c r="A3890" s="29"/>
      <c r="B3890" s="30" t="s">
        <v>14</v>
      </c>
      <c r="C3890" s="31" t="s">
        <v>18</v>
      </c>
      <c r="D3890" s="32" t="n">
        <v>14.071</v>
      </c>
      <c r="E3890" s="33" t="n">
        <v>351083.0001</v>
      </c>
      <c r="F3890" s="34" t="n">
        <v>99.8297268534941</v>
      </c>
      <c r="G3890" s="34" t="n">
        <v>129.360461902955</v>
      </c>
    </row>
    <row r="3891" s="36" customFormat="true" ht="14.4" hidden="false" customHeight="false" outlineLevel="0" collapsed="false">
      <c r="A3891" s="29"/>
      <c r="B3891" s="30" t="s">
        <v>15</v>
      </c>
      <c r="C3891" s="31" t="s">
        <v>18</v>
      </c>
      <c r="D3891" s="32" t="n">
        <v>0.3</v>
      </c>
      <c r="E3891" s="33" t="n">
        <v>8026.0001</v>
      </c>
      <c r="F3891" s="34" t="s">
        <v>67</v>
      </c>
      <c r="G3891" s="34" t="s">
        <v>52</v>
      </c>
    </row>
    <row r="3892" s="36" customFormat="true" ht="28.8" hidden="false" customHeight="false" outlineLevel="0" collapsed="false">
      <c r="A3892" s="29" t="s">
        <v>1800</v>
      </c>
      <c r="B3892" s="30" t="s">
        <v>1801</v>
      </c>
      <c r="C3892" s="31" t="s">
        <v>18</v>
      </c>
      <c r="D3892" s="32" t="n">
        <v>9.043</v>
      </c>
      <c r="E3892" s="33" t="n">
        <v>37515.0001</v>
      </c>
      <c r="F3892" s="34" t="n">
        <v>158.01153241307</v>
      </c>
      <c r="G3892" s="34" t="n">
        <v>75.2708667736758</v>
      </c>
    </row>
    <row r="3893" s="36" customFormat="true" ht="14.4" hidden="false" customHeight="false" outlineLevel="0" collapsed="false">
      <c r="A3893" s="29"/>
      <c r="B3893" s="30" t="s">
        <v>13</v>
      </c>
      <c r="C3893" s="31" t="s">
        <v>18</v>
      </c>
      <c r="D3893" s="32" t="n">
        <v>6.084</v>
      </c>
      <c r="E3893" s="33" t="n">
        <v>30841.0001</v>
      </c>
      <c r="F3893" s="34" t="n">
        <v>153.210778141526</v>
      </c>
      <c r="G3893" s="34" t="n">
        <v>152.92805077602</v>
      </c>
    </row>
    <row r="3894" s="36" customFormat="true" ht="14.4" hidden="false" customHeight="false" outlineLevel="0" collapsed="false">
      <c r="A3894" s="29"/>
      <c r="B3894" s="30" t="s">
        <v>14</v>
      </c>
      <c r="C3894" s="31" t="s">
        <v>18</v>
      </c>
      <c r="D3894" s="32" t="n">
        <v>2.959</v>
      </c>
      <c r="E3894" s="33" t="n">
        <v>6674.0001</v>
      </c>
      <c r="F3894" s="34" t="n">
        <v>168.892694063927</v>
      </c>
      <c r="G3894" s="34" t="n">
        <v>22.491827587369</v>
      </c>
    </row>
    <row r="3895" s="36" customFormat="true" ht="14.4" hidden="false" customHeight="false" outlineLevel="0" collapsed="false">
      <c r="A3895" s="29" t="s">
        <v>1802</v>
      </c>
      <c r="B3895" s="30" t="s">
        <v>1803</v>
      </c>
      <c r="C3895" s="31" t="s">
        <v>18</v>
      </c>
      <c r="D3895" s="32" t="n">
        <v>13.275</v>
      </c>
      <c r="E3895" s="33" t="n">
        <v>430773.0001</v>
      </c>
      <c r="F3895" s="34" t="n">
        <v>124.053826745164</v>
      </c>
      <c r="G3895" s="34" t="n">
        <v>125.86133348916</v>
      </c>
    </row>
    <row r="3896" s="36" customFormat="true" ht="14.4" hidden="false" customHeight="false" outlineLevel="0" collapsed="false">
      <c r="A3896" s="29"/>
      <c r="B3896" s="30" t="s">
        <v>13</v>
      </c>
      <c r="C3896" s="31" t="s">
        <v>18</v>
      </c>
      <c r="D3896" s="32" t="n">
        <v>7.794</v>
      </c>
      <c r="E3896" s="33" t="n">
        <v>151315.0001</v>
      </c>
      <c r="F3896" s="34" t="n">
        <v>98.0624056366382</v>
      </c>
      <c r="G3896" s="34" t="n">
        <v>114.62910214842</v>
      </c>
    </row>
    <row r="3897" s="36" customFormat="true" ht="14.4" hidden="false" customHeight="false" outlineLevel="0" collapsed="false">
      <c r="A3897" s="29"/>
      <c r="B3897" s="30" t="s">
        <v>14</v>
      </c>
      <c r="C3897" s="31" t="s">
        <v>18</v>
      </c>
      <c r="D3897" s="32" t="n">
        <v>5.445</v>
      </c>
      <c r="E3897" s="33" t="n">
        <v>274366.0001</v>
      </c>
      <c r="F3897" s="34" t="s">
        <v>58</v>
      </c>
      <c r="G3897" s="34" t="n">
        <v>132.00700532135</v>
      </c>
    </row>
    <row r="3898" s="36" customFormat="true" ht="14.4" hidden="false" customHeight="false" outlineLevel="0" collapsed="false">
      <c r="A3898" s="29"/>
      <c r="B3898" s="30" t="s">
        <v>15</v>
      </c>
      <c r="C3898" s="31" t="s">
        <v>18</v>
      </c>
      <c r="D3898" s="32" t="n">
        <v>0.036</v>
      </c>
      <c r="E3898" s="33" t="n">
        <v>5092.0001</v>
      </c>
      <c r="F3898" s="34" t="n">
        <v>34.9514563106796</v>
      </c>
      <c r="G3898" s="34" t="s">
        <v>58</v>
      </c>
    </row>
    <row r="3899" s="36" customFormat="true" ht="14.4" hidden="false" customHeight="false" outlineLevel="0" collapsed="false">
      <c r="A3899" s="29" t="s">
        <v>1804</v>
      </c>
      <c r="B3899" s="30" t="s">
        <v>1805</v>
      </c>
      <c r="C3899" s="31" t="s">
        <v>18</v>
      </c>
      <c r="D3899" s="32" t="n">
        <v>61714.733</v>
      </c>
      <c r="E3899" s="33" t="n">
        <v>123929853.0001</v>
      </c>
      <c r="F3899" s="34" t="n">
        <v>108.54137333123</v>
      </c>
      <c r="G3899" s="34" t="n">
        <v>131.170559715698</v>
      </c>
    </row>
    <row r="3900" s="36" customFormat="true" ht="14.4" hidden="false" customHeight="false" outlineLevel="0" collapsed="false">
      <c r="A3900" s="29"/>
      <c r="B3900" s="30" t="s">
        <v>12</v>
      </c>
      <c r="C3900" s="31" t="s">
        <v>18</v>
      </c>
      <c r="D3900" s="32" t="n">
        <v>28991.705</v>
      </c>
      <c r="E3900" s="33" t="n">
        <v>57830394.0001</v>
      </c>
      <c r="F3900" s="34" t="n">
        <v>104.109766968714</v>
      </c>
      <c r="G3900" s="34" t="n">
        <v>129.062319870802</v>
      </c>
    </row>
    <row r="3901" s="36" customFormat="true" ht="14.4" hidden="false" customHeight="false" outlineLevel="0" collapsed="false">
      <c r="A3901" s="29"/>
      <c r="B3901" s="30" t="s">
        <v>13</v>
      </c>
      <c r="C3901" s="31" t="s">
        <v>18</v>
      </c>
      <c r="D3901" s="32" t="n">
        <v>26030.7</v>
      </c>
      <c r="E3901" s="33" t="n">
        <v>52927394.0001</v>
      </c>
      <c r="F3901" s="34" t="n">
        <v>99.7115987556878</v>
      </c>
      <c r="G3901" s="34" t="n">
        <v>118.039639943753</v>
      </c>
    </row>
    <row r="3902" s="36" customFormat="true" ht="14.4" hidden="false" customHeight="false" outlineLevel="0" collapsed="false">
      <c r="A3902" s="29"/>
      <c r="B3902" s="30" t="s">
        <v>14</v>
      </c>
      <c r="C3902" s="31" t="s">
        <v>18</v>
      </c>
      <c r="D3902" s="32" t="n">
        <v>6692.126</v>
      </c>
      <c r="E3902" s="33" t="n">
        <v>13171375.0001</v>
      </c>
      <c r="F3902" s="34" t="s">
        <v>77</v>
      </c>
      <c r="G3902" s="34" t="s">
        <v>128</v>
      </c>
    </row>
    <row r="3903" s="36" customFormat="true" ht="14.4" hidden="false" customHeight="false" outlineLevel="0" collapsed="false">
      <c r="A3903" s="29"/>
      <c r="B3903" s="30" t="s">
        <v>15</v>
      </c>
      <c r="C3903" s="31" t="s">
        <v>18</v>
      </c>
      <c r="D3903" s="32" t="n">
        <v>0.202</v>
      </c>
      <c r="E3903" s="33" t="n">
        <v>690.0001</v>
      </c>
      <c r="F3903" s="34" t="n">
        <v>5.29766587988461</v>
      </c>
      <c r="G3903" s="34" t="n">
        <v>6.90483338336836</v>
      </c>
    </row>
    <row r="3904" s="36" customFormat="true" ht="14.4" hidden="false" customHeight="false" outlineLevel="0" collapsed="false">
      <c r="A3904" s="29" t="s">
        <v>1806</v>
      </c>
      <c r="B3904" s="30" t="s">
        <v>1807</v>
      </c>
      <c r="C3904" s="31" t="s">
        <v>18</v>
      </c>
      <c r="D3904" s="32" t="n">
        <v>40.36</v>
      </c>
      <c r="E3904" s="33" t="n">
        <v>145682.0001</v>
      </c>
      <c r="F3904" s="34" t="n">
        <v>18.039278786416</v>
      </c>
      <c r="G3904" s="34" t="n">
        <v>52.0893745284739</v>
      </c>
    </row>
    <row r="3905" s="36" customFormat="true" ht="14.4" hidden="false" customHeight="false" outlineLevel="0" collapsed="false">
      <c r="A3905" s="29"/>
      <c r="B3905" s="30" t="s">
        <v>13</v>
      </c>
      <c r="C3905" s="31" t="s">
        <v>18</v>
      </c>
      <c r="D3905" s="32" t="n">
        <v>40.36</v>
      </c>
      <c r="E3905" s="33" t="n">
        <v>145682.0001</v>
      </c>
      <c r="F3905" s="34" t="n">
        <v>154.458476846537</v>
      </c>
      <c r="G3905" s="34" t="s">
        <v>156</v>
      </c>
    </row>
    <row r="3906" s="36" customFormat="true" ht="14.4" hidden="false" customHeight="false" outlineLevel="0" collapsed="false">
      <c r="A3906" s="29" t="s">
        <v>1808</v>
      </c>
      <c r="B3906" s="30" t="s">
        <v>1809</v>
      </c>
      <c r="C3906" s="31" t="s">
        <v>18</v>
      </c>
      <c r="D3906" s="32" t="n">
        <v>2103.005</v>
      </c>
      <c r="E3906" s="33" t="n">
        <v>6731153.0001</v>
      </c>
      <c r="F3906" s="34" t="n">
        <v>117.8081462767</v>
      </c>
      <c r="G3906" s="34" t="n">
        <v>119.356292155432</v>
      </c>
    </row>
    <row r="3907" s="36" customFormat="true" ht="14.4" hidden="false" customHeight="false" outlineLevel="0" collapsed="false">
      <c r="A3907" s="29"/>
      <c r="B3907" s="30" t="s">
        <v>12</v>
      </c>
      <c r="C3907" s="31" t="s">
        <v>18</v>
      </c>
      <c r="D3907" s="32" t="n">
        <v>190</v>
      </c>
      <c r="E3907" s="33" t="n">
        <v>531448.0001</v>
      </c>
      <c r="F3907" s="34" t="n">
        <v>79.1666666666667</v>
      </c>
      <c r="G3907" s="34" t="n">
        <v>91.1222941403404</v>
      </c>
    </row>
    <row r="3908" s="36" customFormat="true" ht="14.4" hidden="false" customHeight="false" outlineLevel="0" collapsed="false">
      <c r="A3908" s="29"/>
      <c r="B3908" s="30" t="s">
        <v>13</v>
      </c>
      <c r="C3908" s="31" t="s">
        <v>18</v>
      </c>
      <c r="D3908" s="32" t="n">
        <v>929.053</v>
      </c>
      <c r="E3908" s="33" t="n">
        <v>3213499.0001</v>
      </c>
      <c r="F3908" s="34" t="n">
        <v>103.693001400724</v>
      </c>
      <c r="G3908" s="34" t="n">
        <v>109.879291739099</v>
      </c>
    </row>
    <row r="3909" s="36" customFormat="true" ht="14.4" hidden="false" customHeight="false" outlineLevel="0" collapsed="false">
      <c r="A3909" s="29"/>
      <c r="B3909" s="30" t="s">
        <v>14</v>
      </c>
      <c r="C3909" s="31" t="s">
        <v>18</v>
      </c>
      <c r="D3909" s="32" t="n">
        <v>957.924</v>
      </c>
      <c r="E3909" s="33" t="n">
        <v>2909098.0001</v>
      </c>
      <c r="F3909" s="34" t="n">
        <v>153.385640171652</v>
      </c>
      <c r="G3909" s="34" t="n">
        <v>141.131478293943</v>
      </c>
    </row>
    <row r="3910" s="36" customFormat="true" ht="14.4" hidden="false" customHeight="false" outlineLevel="0" collapsed="false">
      <c r="A3910" s="29"/>
      <c r="B3910" s="30" t="s">
        <v>15</v>
      </c>
      <c r="C3910" s="31" t="s">
        <v>18</v>
      </c>
      <c r="D3910" s="32" t="n">
        <v>26.028</v>
      </c>
      <c r="E3910" s="33" t="n">
        <v>77108.0001</v>
      </c>
      <c r="F3910" s="34" t="n">
        <v>105.697461928934</v>
      </c>
      <c r="G3910" s="34" t="n">
        <v>109.40253401626</v>
      </c>
    </row>
    <row r="3911" s="36" customFormat="true" ht="14.4" hidden="false" customHeight="false" outlineLevel="0" collapsed="false">
      <c r="A3911" s="29" t="s">
        <v>1810</v>
      </c>
      <c r="B3911" s="30" t="s">
        <v>1811</v>
      </c>
      <c r="C3911" s="31" t="s">
        <v>18</v>
      </c>
      <c r="D3911" s="32" t="n">
        <v>8413.296</v>
      </c>
      <c r="E3911" s="33" t="n">
        <v>27545696.0001</v>
      </c>
      <c r="F3911" s="34" t="n">
        <v>97.9835866670611</v>
      </c>
      <c r="G3911" s="34" t="n">
        <v>111.300148450322</v>
      </c>
    </row>
    <row r="3912" s="36" customFormat="true" ht="14.4" hidden="false" customHeight="false" outlineLevel="0" collapsed="false">
      <c r="A3912" s="29"/>
      <c r="B3912" s="30" t="s">
        <v>12</v>
      </c>
      <c r="C3912" s="31" t="s">
        <v>18</v>
      </c>
      <c r="D3912" s="32" t="n">
        <v>30.038</v>
      </c>
      <c r="E3912" s="33" t="n">
        <v>104442.0001</v>
      </c>
      <c r="F3912" s="34" t="s">
        <v>82</v>
      </c>
      <c r="G3912" s="34" t="s">
        <v>113</v>
      </c>
    </row>
    <row r="3913" s="36" customFormat="true" ht="14.4" hidden="false" customHeight="false" outlineLevel="0" collapsed="false">
      <c r="A3913" s="29"/>
      <c r="B3913" s="30" t="s">
        <v>13</v>
      </c>
      <c r="C3913" s="31" t="s">
        <v>18</v>
      </c>
      <c r="D3913" s="32" t="n">
        <v>3641.412</v>
      </c>
      <c r="E3913" s="33" t="n">
        <v>12485315.0001</v>
      </c>
      <c r="F3913" s="34" t="n">
        <v>79.9202161223043</v>
      </c>
      <c r="G3913" s="34" t="n">
        <v>100.436148153297</v>
      </c>
    </row>
    <row r="3914" s="36" customFormat="true" ht="14.4" hidden="false" customHeight="false" outlineLevel="0" collapsed="false">
      <c r="A3914" s="29"/>
      <c r="B3914" s="30" t="s">
        <v>14</v>
      </c>
      <c r="C3914" s="31" t="s">
        <v>18</v>
      </c>
      <c r="D3914" s="32" t="n">
        <v>4604.431</v>
      </c>
      <c r="E3914" s="33" t="n">
        <v>14438346.0001</v>
      </c>
      <c r="F3914" s="34" t="n">
        <v>118.277659328521</v>
      </c>
      <c r="G3914" s="34" t="n">
        <v>122.104029158806</v>
      </c>
    </row>
    <row r="3915" s="36" customFormat="true" ht="14.4" hidden="false" customHeight="false" outlineLevel="0" collapsed="false">
      <c r="A3915" s="29"/>
      <c r="B3915" s="30" t="s">
        <v>15</v>
      </c>
      <c r="C3915" s="31" t="s">
        <v>18</v>
      </c>
      <c r="D3915" s="32" t="n">
        <v>137.415</v>
      </c>
      <c r="E3915" s="33" t="n">
        <v>517593.0001</v>
      </c>
      <c r="F3915" s="34" t="n">
        <v>107.197185405924</v>
      </c>
      <c r="G3915" s="34" t="n">
        <v>116.018165068108</v>
      </c>
    </row>
    <row r="3916" s="36" customFormat="true" ht="14.4" hidden="false" customHeight="false" outlineLevel="0" collapsed="false">
      <c r="A3916" s="29" t="s">
        <v>1812</v>
      </c>
      <c r="B3916" s="30" t="s">
        <v>1813</v>
      </c>
      <c r="C3916" s="31" t="s">
        <v>18</v>
      </c>
      <c r="D3916" s="32" t="n">
        <v>39162.943</v>
      </c>
      <c r="E3916" s="33" t="n">
        <v>84074309.0001</v>
      </c>
      <c r="F3916" s="34" t="n">
        <v>108.35867645673</v>
      </c>
      <c r="G3916" s="34" t="n">
        <v>136.947376754085</v>
      </c>
    </row>
    <row r="3917" s="36" customFormat="true" ht="14.4" hidden="false" customHeight="false" outlineLevel="0" collapsed="false">
      <c r="A3917" s="29"/>
      <c r="B3917" s="30" t="s">
        <v>12</v>
      </c>
      <c r="C3917" s="31" t="s">
        <v>18</v>
      </c>
      <c r="D3917" s="32" t="n">
        <v>141.37</v>
      </c>
      <c r="E3917" s="33" t="n">
        <v>321833.0001</v>
      </c>
      <c r="F3917" s="34" t="n">
        <v>0</v>
      </c>
      <c r="G3917" s="34" t="n">
        <v>0</v>
      </c>
    </row>
    <row r="3918" s="36" customFormat="true" ht="14.4" hidden="false" customHeight="false" outlineLevel="0" collapsed="false">
      <c r="A3918" s="29"/>
      <c r="B3918" s="30" t="s">
        <v>13</v>
      </c>
      <c r="C3918" s="31" t="s">
        <v>18</v>
      </c>
      <c r="D3918" s="32" t="n">
        <v>26783.679</v>
      </c>
      <c r="E3918" s="33" t="n">
        <v>57689720.0001</v>
      </c>
      <c r="F3918" s="34" t="n">
        <v>102.085361674049</v>
      </c>
      <c r="G3918" s="34" t="n">
        <v>132.794516602595</v>
      </c>
    </row>
    <row r="3919" s="36" customFormat="true" ht="14.4" hidden="false" customHeight="false" outlineLevel="0" collapsed="false">
      <c r="A3919" s="29"/>
      <c r="B3919" s="30" t="s">
        <v>14</v>
      </c>
      <c r="C3919" s="31" t="s">
        <v>18</v>
      </c>
      <c r="D3919" s="32" t="n">
        <v>12218.296</v>
      </c>
      <c r="E3919" s="33" t="n">
        <v>26016262.0001</v>
      </c>
      <c r="F3919" s="34" t="n">
        <v>123.349824671427</v>
      </c>
      <c r="G3919" s="34" t="n">
        <v>144.946743639506</v>
      </c>
    </row>
    <row r="3920" s="36" customFormat="true" ht="14.4" hidden="false" customHeight="false" outlineLevel="0" collapsed="false">
      <c r="A3920" s="29"/>
      <c r="B3920" s="30" t="s">
        <v>15</v>
      </c>
      <c r="C3920" s="31" t="s">
        <v>18</v>
      </c>
      <c r="D3920" s="32" t="n">
        <v>19.598</v>
      </c>
      <c r="E3920" s="33" t="n">
        <v>46494.0001</v>
      </c>
      <c r="F3920" s="34" t="n">
        <v>0</v>
      </c>
      <c r="G3920" s="34" t="n">
        <v>0</v>
      </c>
    </row>
    <row r="3921" s="36" customFormat="true" ht="28.8" hidden="false" customHeight="false" outlineLevel="0" collapsed="false">
      <c r="A3921" s="29" t="s">
        <v>1814</v>
      </c>
      <c r="B3921" s="30" t="s">
        <v>1815</v>
      </c>
      <c r="C3921" s="31" t="s">
        <v>18</v>
      </c>
      <c r="D3921" s="32" t="n">
        <v>14060.164</v>
      </c>
      <c r="E3921" s="33" t="n">
        <v>41299601.0001</v>
      </c>
      <c r="F3921" s="34" t="n">
        <v>118.468471618664</v>
      </c>
      <c r="G3921" s="34" t="n">
        <v>131.749238135922</v>
      </c>
    </row>
    <row r="3922" s="36" customFormat="true" ht="14.4" hidden="false" customHeight="false" outlineLevel="0" collapsed="false">
      <c r="A3922" s="29"/>
      <c r="B3922" s="30" t="s">
        <v>12</v>
      </c>
      <c r="C3922" s="31" t="s">
        <v>18</v>
      </c>
      <c r="D3922" s="32" t="n">
        <v>95.613</v>
      </c>
      <c r="E3922" s="33" t="n">
        <v>239871.0001</v>
      </c>
      <c r="F3922" s="34" t="n">
        <v>192.00554250256</v>
      </c>
      <c r="G3922" s="34" t="s">
        <v>77</v>
      </c>
    </row>
    <row r="3923" s="36" customFormat="true" ht="14.4" hidden="false" customHeight="false" outlineLevel="0" collapsed="false">
      <c r="A3923" s="29"/>
      <c r="B3923" s="30" t="s">
        <v>13</v>
      </c>
      <c r="C3923" s="31" t="s">
        <v>18</v>
      </c>
      <c r="D3923" s="32" t="n">
        <v>12321.514</v>
      </c>
      <c r="E3923" s="33" t="n">
        <v>36008959.0001</v>
      </c>
      <c r="F3923" s="34" t="n">
        <v>120.452890230653</v>
      </c>
      <c r="G3923" s="34" t="n">
        <v>136.407394335478</v>
      </c>
    </row>
    <row r="3924" s="36" customFormat="true" ht="14.4" hidden="false" customHeight="false" outlineLevel="0" collapsed="false">
      <c r="A3924" s="29"/>
      <c r="B3924" s="30" t="s">
        <v>14</v>
      </c>
      <c r="C3924" s="31" t="s">
        <v>18</v>
      </c>
      <c r="D3924" s="32" t="n">
        <v>1502.039</v>
      </c>
      <c r="E3924" s="33" t="n">
        <v>4662121.0001</v>
      </c>
      <c r="F3924" s="34" t="n">
        <v>101.947956308765</v>
      </c>
      <c r="G3924" s="34" t="n">
        <v>102.498168623799</v>
      </c>
    </row>
    <row r="3925" s="36" customFormat="true" ht="14.4" hidden="false" customHeight="false" outlineLevel="0" collapsed="false">
      <c r="A3925" s="29"/>
      <c r="B3925" s="30" t="s">
        <v>15</v>
      </c>
      <c r="C3925" s="31" t="s">
        <v>18</v>
      </c>
      <c r="D3925" s="32" t="n">
        <v>140.998</v>
      </c>
      <c r="E3925" s="33" t="n">
        <v>388650.0001</v>
      </c>
      <c r="F3925" s="34" t="n">
        <v>121.742058592435</v>
      </c>
      <c r="G3925" s="34" t="n">
        <v>131.815021451949</v>
      </c>
    </row>
    <row r="3926" s="36" customFormat="true" ht="14.4" hidden="false" customHeight="false" outlineLevel="0" collapsed="false">
      <c r="A3926" s="29" t="s">
        <v>1816</v>
      </c>
      <c r="B3926" s="30" t="s">
        <v>1817</v>
      </c>
      <c r="C3926" s="31" t="s">
        <v>18</v>
      </c>
      <c r="D3926" s="32" t="n">
        <v>3589.055</v>
      </c>
      <c r="E3926" s="33" t="n">
        <v>14661688.0001</v>
      </c>
      <c r="F3926" s="34" t="n">
        <v>83.0516201065609</v>
      </c>
      <c r="G3926" s="34" t="n">
        <v>125.997383062367</v>
      </c>
    </row>
    <row r="3927" s="36" customFormat="true" ht="14.4" hidden="false" customHeight="false" outlineLevel="0" collapsed="false">
      <c r="A3927" s="29"/>
      <c r="B3927" s="30" t="s">
        <v>12</v>
      </c>
      <c r="C3927" s="31" t="s">
        <v>18</v>
      </c>
      <c r="D3927" s="32" t="n">
        <v>55.784</v>
      </c>
      <c r="E3927" s="33" t="n">
        <v>387476.0001</v>
      </c>
      <c r="F3927" s="34" t="n">
        <v>132.167649915891</v>
      </c>
      <c r="G3927" s="34" t="n">
        <v>164.548006403968</v>
      </c>
    </row>
    <row r="3928" s="36" customFormat="true" ht="14.4" hidden="false" customHeight="false" outlineLevel="0" collapsed="false">
      <c r="A3928" s="29"/>
      <c r="B3928" s="30" t="s">
        <v>13</v>
      </c>
      <c r="C3928" s="31" t="s">
        <v>18</v>
      </c>
      <c r="D3928" s="32" t="n">
        <v>2501.862</v>
      </c>
      <c r="E3928" s="33" t="n">
        <v>10066620.0001</v>
      </c>
      <c r="F3928" s="34" t="n">
        <v>131.087467724087</v>
      </c>
      <c r="G3928" s="34" t="n">
        <v>135.975447583045</v>
      </c>
    </row>
    <row r="3929" s="36" customFormat="true" ht="14.4" hidden="false" customHeight="false" outlineLevel="0" collapsed="false">
      <c r="A3929" s="29"/>
      <c r="B3929" s="30" t="s">
        <v>14</v>
      </c>
      <c r="C3929" s="31" t="s">
        <v>18</v>
      </c>
      <c r="D3929" s="32" t="n">
        <v>967.947</v>
      </c>
      <c r="E3929" s="33" t="n">
        <v>3788125.0001</v>
      </c>
      <c r="F3929" s="34" t="n">
        <v>41.3896480019636</v>
      </c>
      <c r="G3929" s="34" t="n">
        <v>100.805163991923</v>
      </c>
    </row>
    <row r="3930" s="36" customFormat="true" ht="14.4" hidden="false" customHeight="false" outlineLevel="0" collapsed="false">
      <c r="A3930" s="29"/>
      <c r="B3930" s="30" t="s">
        <v>15</v>
      </c>
      <c r="C3930" s="31" t="s">
        <v>18</v>
      </c>
      <c r="D3930" s="32" t="n">
        <v>63.462</v>
      </c>
      <c r="E3930" s="33" t="n">
        <v>419467.0001</v>
      </c>
      <c r="F3930" s="34" t="s">
        <v>48</v>
      </c>
      <c r="G3930" s="34" t="n">
        <v>174.856602137629</v>
      </c>
    </row>
    <row r="3931" s="36" customFormat="true" ht="14.4" hidden="false" customHeight="false" outlineLevel="0" collapsed="false">
      <c r="A3931" s="29" t="s">
        <v>1818</v>
      </c>
      <c r="B3931" s="30" t="s">
        <v>1819</v>
      </c>
      <c r="C3931" s="31" t="s">
        <v>18</v>
      </c>
      <c r="D3931" s="32" t="n">
        <v>362.215</v>
      </c>
      <c r="E3931" s="33" t="n">
        <v>1887836.0001</v>
      </c>
      <c r="F3931" s="34" t="n">
        <v>123.734354503717</v>
      </c>
      <c r="G3931" s="34" t="n">
        <v>145.665683646526</v>
      </c>
    </row>
    <row r="3932" s="36" customFormat="true" ht="14.4" hidden="false" customHeight="false" outlineLevel="0" collapsed="false">
      <c r="A3932" s="29"/>
      <c r="B3932" s="30" t="s">
        <v>12</v>
      </c>
      <c r="C3932" s="31" t="s">
        <v>18</v>
      </c>
      <c r="D3932" s="32" t="n">
        <v>2.725</v>
      </c>
      <c r="E3932" s="33" t="n">
        <v>13492.0001</v>
      </c>
      <c r="F3932" s="34" t="s">
        <v>22</v>
      </c>
      <c r="G3932" s="34" t="s">
        <v>22</v>
      </c>
    </row>
    <row r="3933" s="36" customFormat="true" ht="14.4" hidden="false" customHeight="false" outlineLevel="0" collapsed="false">
      <c r="A3933" s="29"/>
      <c r="B3933" s="30" t="s">
        <v>13</v>
      </c>
      <c r="C3933" s="31" t="s">
        <v>18</v>
      </c>
      <c r="D3933" s="32" t="n">
        <v>297.521</v>
      </c>
      <c r="E3933" s="33" t="n">
        <v>1350948.0001</v>
      </c>
      <c r="F3933" s="34" t="n">
        <v>115.310619067736</v>
      </c>
      <c r="G3933" s="34" t="n">
        <v>130.42720173163</v>
      </c>
    </row>
    <row r="3934" s="36" customFormat="true" ht="14.4" hidden="false" customHeight="false" outlineLevel="0" collapsed="false">
      <c r="A3934" s="29"/>
      <c r="B3934" s="30" t="s">
        <v>14</v>
      </c>
      <c r="C3934" s="31" t="s">
        <v>18</v>
      </c>
      <c r="D3934" s="32" t="n">
        <v>56.154</v>
      </c>
      <c r="E3934" s="33" t="n">
        <v>507199.0001</v>
      </c>
      <c r="F3934" s="34" t="n">
        <v>164.834003581178</v>
      </c>
      <c r="G3934" s="34" t="s">
        <v>48</v>
      </c>
    </row>
    <row r="3935" s="36" customFormat="true" ht="14.4" hidden="false" customHeight="false" outlineLevel="0" collapsed="false">
      <c r="A3935" s="29"/>
      <c r="B3935" s="30" t="s">
        <v>15</v>
      </c>
      <c r="C3935" s="31" t="s">
        <v>18</v>
      </c>
      <c r="D3935" s="32" t="n">
        <v>5.815</v>
      </c>
      <c r="E3935" s="33" t="n">
        <v>16197.0001</v>
      </c>
      <c r="F3935" s="34" t="s">
        <v>662</v>
      </c>
      <c r="G3935" s="34" t="s">
        <v>167</v>
      </c>
    </row>
    <row r="3936" s="36" customFormat="true" ht="14.4" hidden="false" customHeight="false" outlineLevel="0" collapsed="false">
      <c r="A3936" s="29" t="s">
        <v>1820</v>
      </c>
      <c r="B3936" s="30" t="s">
        <v>1821</v>
      </c>
      <c r="C3936" s="31" t="s">
        <v>18</v>
      </c>
      <c r="D3936" s="32" t="n">
        <v>46.054</v>
      </c>
      <c r="E3936" s="33" t="n">
        <v>488769.0001</v>
      </c>
      <c r="F3936" s="34" t="n">
        <v>144.293009994674</v>
      </c>
      <c r="G3936" s="34" t="n">
        <v>193.823660041559</v>
      </c>
    </row>
    <row r="3937" s="36" customFormat="true" ht="14.4" hidden="false" customHeight="false" outlineLevel="0" collapsed="false">
      <c r="A3937" s="29"/>
      <c r="B3937" s="30" t="s">
        <v>12</v>
      </c>
      <c r="C3937" s="31" t="s">
        <v>18</v>
      </c>
      <c r="D3937" s="32" t="n">
        <v>0.019</v>
      </c>
      <c r="E3937" s="33" t="n">
        <v>99.0001</v>
      </c>
      <c r="F3937" s="34" t="n">
        <v>79.1666666666667</v>
      </c>
      <c r="G3937" s="34" t="n">
        <v>62.2641509433962</v>
      </c>
    </row>
    <row r="3938" s="36" customFormat="true" ht="14.4" hidden="false" customHeight="false" outlineLevel="0" collapsed="false">
      <c r="A3938" s="29"/>
      <c r="B3938" s="30" t="s">
        <v>13</v>
      </c>
      <c r="C3938" s="31" t="s">
        <v>18</v>
      </c>
      <c r="D3938" s="32" t="n">
        <v>13.287</v>
      </c>
      <c r="E3938" s="33" t="n">
        <v>131132.0001</v>
      </c>
      <c r="F3938" s="34" t="n">
        <v>52.6927347715736</v>
      </c>
      <c r="G3938" s="34" t="n">
        <v>92.3711979262056</v>
      </c>
    </row>
    <row r="3939" s="36" customFormat="true" ht="14.4" hidden="false" customHeight="false" outlineLevel="0" collapsed="false">
      <c r="A3939" s="29"/>
      <c r="B3939" s="30" t="s">
        <v>14</v>
      </c>
      <c r="C3939" s="31" t="s">
        <v>18</v>
      </c>
      <c r="D3939" s="32" t="n">
        <v>31.456</v>
      </c>
      <c r="E3939" s="33" t="n">
        <v>341368.0001</v>
      </c>
      <c r="F3939" s="34" t="s">
        <v>37</v>
      </c>
      <c r="G3939" s="34" t="s">
        <v>82</v>
      </c>
    </row>
    <row r="3940" s="36" customFormat="true" ht="14.4" hidden="false" customHeight="false" outlineLevel="0" collapsed="false">
      <c r="A3940" s="29"/>
      <c r="B3940" s="30" t="s">
        <v>15</v>
      </c>
      <c r="C3940" s="31" t="s">
        <v>18</v>
      </c>
      <c r="D3940" s="32" t="n">
        <v>1.292</v>
      </c>
      <c r="E3940" s="33" t="n">
        <v>16170.0001</v>
      </c>
      <c r="F3940" s="34" t="n">
        <v>141.666666666667</v>
      </c>
      <c r="G3940" s="34" t="s">
        <v>113</v>
      </c>
    </row>
    <row r="3941" s="36" customFormat="true" ht="14.4" hidden="false" customHeight="false" outlineLevel="0" collapsed="false">
      <c r="A3941" s="29" t="s">
        <v>1822</v>
      </c>
      <c r="B3941" s="30" t="s">
        <v>1823</v>
      </c>
      <c r="C3941" s="31" t="s">
        <v>18</v>
      </c>
      <c r="D3941" s="32" t="n">
        <v>2263.586</v>
      </c>
      <c r="E3941" s="33" t="n">
        <v>10789503.0001</v>
      </c>
      <c r="F3941" s="34" t="n">
        <v>65.6817058082069</v>
      </c>
      <c r="G3941" s="34" t="n">
        <v>58.9673913340503</v>
      </c>
    </row>
    <row r="3942" s="36" customFormat="true" ht="14.4" hidden="false" customHeight="false" outlineLevel="0" collapsed="false">
      <c r="A3942" s="29"/>
      <c r="B3942" s="30" t="s">
        <v>12</v>
      </c>
      <c r="C3942" s="31" t="s">
        <v>18</v>
      </c>
      <c r="D3942" s="32" t="n">
        <v>28.32</v>
      </c>
      <c r="E3942" s="33" t="n">
        <v>161073.0001</v>
      </c>
      <c r="F3942" s="34" t="n">
        <v>130.983765783266</v>
      </c>
      <c r="G3942" s="34" t="n">
        <v>180.231621349446</v>
      </c>
    </row>
    <row r="3943" s="36" customFormat="true" ht="14.4" hidden="false" customHeight="false" outlineLevel="0" collapsed="false">
      <c r="A3943" s="29"/>
      <c r="B3943" s="30" t="s">
        <v>13</v>
      </c>
      <c r="C3943" s="31" t="s">
        <v>18</v>
      </c>
      <c r="D3943" s="32" t="n">
        <v>674.551</v>
      </c>
      <c r="E3943" s="33" t="n">
        <v>3237246.0001</v>
      </c>
      <c r="F3943" s="34" t="n">
        <v>113.61605225438</v>
      </c>
      <c r="G3943" s="34" t="n">
        <v>129.314127962924</v>
      </c>
    </row>
    <row r="3944" s="36" customFormat="true" ht="14.4" hidden="false" customHeight="false" outlineLevel="0" collapsed="false">
      <c r="A3944" s="29"/>
      <c r="B3944" s="30" t="s">
        <v>14</v>
      </c>
      <c r="C3944" s="31" t="s">
        <v>18</v>
      </c>
      <c r="D3944" s="32" t="n">
        <v>1526.472</v>
      </c>
      <c r="E3944" s="33" t="n">
        <v>7219108.0001</v>
      </c>
      <c r="F3944" s="34" t="n">
        <v>54.2591070063246</v>
      </c>
      <c r="G3944" s="34" t="n">
        <v>46.1939186446335</v>
      </c>
    </row>
    <row r="3945" s="36" customFormat="true" ht="14.4" hidden="false" customHeight="false" outlineLevel="0" collapsed="false">
      <c r="A3945" s="29"/>
      <c r="B3945" s="30" t="s">
        <v>15</v>
      </c>
      <c r="C3945" s="31" t="s">
        <v>18</v>
      </c>
      <c r="D3945" s="32" t="n">
        <v>34.243</v>
      </c>
      <c r="E3945" s="33" t="n">
        <v>172076.0001</v>
      </c>
      <c r="F3945" s="34" t="n">
        <v>193.868538753326</v>
      </c>
      <c r="G3945" s="34" t="s">
        <v>113</v>
      </c>
    </row>
    <row r="3946" s="36" customFormat="true" ht="28.8" hidden="false" customHeight="false" outlineLevel="0" collapsed="false">
      <c r="A3946" s="29" t="s">
        <v>1824</v>
      </c>
      <c r="B3946" s="30" t="s">
        <v>1825</v>
      </c>
      <c r="C3946" s="31" t="s">
        <v>18</v>
      </c>
      <c r="D3946" s="32" t="n">
        <v>12.421</v>
      </c>
      <c r="E3946" s="33" t="n">
        <v>79642.0001</v>
      </c>
      <c r="F3946" s="34" t="s">
        <v>41</v>
      </c>
      <c r="G3946" s="34" t="s">
        <v>77</v>
      </c>
    </row>
    <row r="3947" s="36" customFormat="true" ht="14.4" hidden="false" customHeight="false" outlineLevel="0" collapsed="false">
      <c r="A3947" s="29"/>
      <c r="B3947" s="30" t="s">
        <v>13</v>
      </c>
      <c r="C3947" s="31" t="s">
        <v>18</v>
      </c>
      <c r="D3947" s="32" t="n">
        <v>0.192</v>
      </c>
      <c r="E3947" s="33" t="n">
        <v>7306.0001</v>
      </c>
      <c r="F3947" s="34" t="n">
        <v>44.4444444444445</v>
      </c>
      <c r="G3947" s="34" t="s">
        <v>113</v>
      </c>
    </row>
    <row r="3948" s="36" customFormat="true" ht="14.4" hidden="false" customHeight="false" outlineLevel="0" collapsed="false">
      <c r="A3948" s="29"/>
      <c r="B3948" s="30" t="s">
        <v>14</v>
      </c>
      <c r="C3948" s="31" t="s">
        <v>18</v>
      </c>
      <c r="D3948" s="32" t="n">
        <v>12.229</v>
      </c>
      <c r="E3948" s="33" t="n">
        <v>72336.0001</v>
      </c>
      <c r="F3948" s="34" t="s">
        <v>40</v>
      </c>
      <c r="G3948" s="34" t="s">
        <v>77</v>
      </c>
    </row>
    <row r="3949" s="36" customFormat="true" ht="28.8" hidden="false" customHeight="false" outlineLevel="0" collapsed="false">
      <c r="A3949" s="29" t="s">
        <v>1826</v>
      </c>
      <c r="B3949" s="30" t="s">
        <v>1827</v>
      </c>
      <c r="C3949" s="31"/>
      <c r="D3949" s="32" t="n">
        <v>0</v>
      </c>
      <c r="E3949" s="33" t="n">
        <v>29764749.0001</v>
      </c>
      <c r="F3949" s="34"/>
      <c r="G3949" s="34" t="n">
        <v>125.971905890807</v>
      </c>
    </row>
    <row r="3950" s="36" customFormat="true" ht="14.4" hidden="false" customHeight="false" outlineLevel="0" collapsed="false">
      <c r="A3950" s="29"/>
      <c r="B3950" s="30" t="s">
        <v>12</v>
      </c>
      <c r="C3950" s="31" t="s">
        <v>18</v>
      </c>
      <c r="D3950" s="32" t="n">
        <v>0.549</v>
      </c>
      <c r="E3950" s="33" t="n">
        <v>3102.0001</v>
      </c>
      <c r="F3950" s="34" t="s">
        <v>198</v>
      </c>
      <c r="G3950" s="34" t="s">
        <v>116</v>
      </c>
    </row>
    <row r="3951" s="36" customFormat="true" ht="14.4" hidden="false" customHeight="false" outlineLevel="0" collapsed="false">
      <c r="A3951" s="29"/>
      <c r="B3951" s="30" t="s">
        <v>13</v>
      </c>
      <c r="C3951" s="31" t="s">
        <v>18</v>
      </c>
      <c r="D3951" s="32" t="n">
        <v>87.25</v>
      </c>
      <c r="E3951" s="33" t="n">
        <v>1640817.0001</v>
      </c>
      <c r="F3951" s="34" t="n">
        <v>49.8386313654928</v>
      </c>
      <c r="G3951" s="34" t="n">
        <v>77.349378166092</v>
      </c>
    </row>
    <row r="3952" s="36" customFormat="true" ht="14.4" hidden="false" customHeight="false" outlineLevel="0" collapsed="false">
      <c r="A3952" s="29"/>
      <c r="B3952" s="30" t="s">
        <v>14</v>
      </c>
      <c r="C3952" s="31" t="s">
        <v>18</v>
      </c>
      <c r="D3952" s="32" t="n">
        <v>78.308</v>
      </c>
      <c r="E3952" s="33" t="n">
        <v>177047.0001</v>
      </c>
      <c r="F3952" s="34" t="n">
        <v>4.76877169478107</v>
      </c>
      <c r="G3952" s="34" t="n">
        <v>1.85604324502031</v>
      </c>
    </row>
    <row r="3953" s="36" customFormat="true" ht="14.4" hidden="false" customHeight="false" outlineLevel="0" collapsed="false">
      <c r="A3953" s="29"/>
      <c r="B3953" s="30" t="s">
        <v>15</v>
      </c>
      <c r="C3953" s="31" t="s">
        <v>18</v>
      </c>
      <c r="D3953" s="32" t="n">
        <v>0.357</v>
      </c>
      <c r="E3953" s="33" t="n">
        <v>2294.0001</v>
      </c>
      <c r="F3953" s="34" t="s">
        <v>52</v>
      </c>
      <c r="G3953" s="34" t="n">
        <v>151.719576719577</v>
      </c>
    </row>
    <row r="3954" s="36" customFormat="true" ht="14.4" hidden="false" customHeight="false" outlineLevel="0" collapsed="false">
      <c r="A3954" s="29"/>
      <c r="B3954" s="30" t="s">
        <v>12</v>
      </c>
      <c r="C3954" s="31" t="s">
        <v>105</v>
      </c>
      <c r="D3954" s="32" t="n">
        <v>650</v>
      </c>
      <c r="E3954" s="33" t="n">
        <v>63144.0001</v>
      </c>
      <c r="F3954" s="34" t="n">
        <v>67.2182006204757</v>
      </c>
      <c r="G3954" s="34" t="n">
        <v>53.7587903761345</v>
      </c>
    </row>
    <row r="3955" s="36" customFormat="true" ht="14.4" hidden="false" customHeight="false" outlineLevel="0" collapsed="false">
      <c r="A3955" s="29"/>
      <c r="B3955" s="30" t="s">
        <v>13</v>
      </c>
      <c r="C3955" s="31" t="s">
        <v>105</v>
      </c>
      <c r="D3955" s="32" t="n">
        <v>32302</v>
      </c>
      <c r="E3955" s="33" t="n">
        <v>2480798.0001</v>
      </c>
      <c r="F3955" s="34" t="s">
        <v>67</v>
      </c>
      <c r="G3955" s="34" t="s">
        <v>194</v>
      </c>
    </row>
    <row r="3956" s="36" customFormat="true" ht="14.4" hidden="false" customHeight="false" outlineLevel="0" collapsed="false">
      <c r="A3956" s="29"/>
      <c r="B3956" s="30" t="s">
        <v>14</v>
      </c>
      <c r="C3956" s="31" t="s">
        <v>105</v>
      </c>
      <c r="D3956" s="32" t="n">
        <v>267501.046</v>
      </c>
      <c r="E3956" s="33" t="n">
        <v>25352820.0001</v>
      </c>
      <c r="F3956" s="34" t="s">
        <v>58</v>
      </c>
      <c r="G3956" s="34" t="s">
        <v>77</v>
      </c>
    </row>
    <row r="3957" s="36" customFormat="true" ht="14.4" hidden="false" customHeight="false" outlineLevel="0" collapsed="false">
      <c r="A3957" s="29"/>
      <c r="B3957" s="30" t="s">
        <v>15</v>
      </c>
      <c r="C3957" s="31" t="s">
        <v>105</v>
      </c>
      <c r="D3957" s="32" t="n">
        <v>295.2</v>
      </c>
      <c r="E3957" s="33" t="n">
        <v>44727.0001</v>
      </c>
      <c r="F3957" s="34" t="n">
        <v>61.2448132780083</v>
      </c>
      <c r="G3957" s="34" t="n">
        <v>70.5851718587255</v>
      </c>
    </row>
    <row r="3958" s="36" customFormat="true" ht="28.8" hidden="false" customHeight="false" outlineLevel="0" collapsed="false">
      <c r="A3958" s="29" t="s">
        <v>1828</v>
      </c>
      <c r="B3958" s="30" t="s">
        <v>1829</v>
      </c>
      <c r="C3958" s="31" t="s">
        <v>18</v>
      </c>
      <c r="D3958" s="32" t="n">
        <v>11.353</v>
      </c>
      <c r="E3958" s="33" t="n">
        <v>225187.0001</v>
      </c>
      <c r="F3958" s="34" t="n">
        <v>185.992791612058</v>
      </c>
      <c r="G3958" s="34" t="n">
        <v>139.57122138067</v>
      </c>
    </row>
    <row r="3959" s="36" customFormat="true" ht="14.4" hidden="false" customHeight="false" outlineLevel="0" collapsed="false">
      <c r="A3959" s="29"/>
      <c r="B3959" s="30" t="s">
        <v>12</v>
      </c>
      <c r="C3959" s="31" t="s">
        <v>18</v>
      </c>
      <c r="D3959" s="32" t="n">
        <v>0.023</v>
      </c>
      <c r="E3959" s="33" t="n">
        <v>942.0001</v>
      </c>
      <c r="F3959" s="34" t="s">
        <v>41</v>
      </c>
      <c r="G3959" s="34" t="s">
        <v>113</v>
      </c>
    </row>
    <row r="3960" s="36" customFormat="true" ht="14.4" hidden="false" customHeight="false" outlineLevel="0" collapsed="false">
      <c r="A3960" s="29"/>
      <c r="B3960" s="30" t="s">
        <v>13</v>
      </c>
      <c r="C3960" s="31" t="s">
        <v>18</v>
      </c>
      <c r="D3960" s="32" t="n">
        <v>0.387</v>
      </c>
      <c r="E3960" s="33" t="n">
        <v>15247.0001</v>
      </c>
      <c r="F3960" s="34" t="n">
        <v>32.8802039082413</v>
      </c>
      <c r="G3960" s="34" t="n">
        <v>46.2016302536287</v>
      </c>
    </row>
    <row r="3961" s="36" customFormat="true" ht="14.4" hidden="false" customHeight="false" outlineLevel="0" collapsed="false">
      <c r="A3961" s="29"/>
      <c r="B3961" s="30" t="s">
        <v>14</v>
      </c>
      <c r="C3961" s="31" t="s">
        <v>18</v>
      </c>
      <c r="D3961" s="32" t="n">
        <v>10.943</v>
      </c>
      <c r="E3961" s="33" t="n">
        <v>208985.0001</v>
      </c>
      <c r="F3961" s="34" t="s">
        <v>113</v>
      </c>
      <c r="G3961" s="34" t="n">
        <v>164.619929105947</v>
      </c>
    </row>
    <row r="3962" s="36" customFormat="true" ht="14.4" hidden="false" customHeight="false" outlineLevel="0" collapsed="false">
      <c r="A3962" s="29"/>
      <c r="B3962" s="30" t="s">
        <v>15</v>
      </c>
      <c r="C3962" s="31" t="s">
        <v>18</v>
      </c>
      <c r="D3962" s="32" t="n">
        <v>0</v>
      </c>
      <c r="E3962" s="33" t="n">
        <v>13.0001</v>
      </c>
      <c r="F3962" s="34" t="n">
        <v>0</v>
      </c>
      <c r="G3962" s="34" t="n">
        <v>1.34994807892004</v>
      </c>
    </row>
    <row r="3963" s="36" customFormat="true" ht="43.2" hidden="false" customHeight="false" outlineLevel="0" collapsed="false">
      <c r="A3963" s="29" t="s">
        <v>1830</v>
      </c>
      <c r="B3963" s="30" t="s">
        <v>1831</v>
      </c>
      <c r="C3963" s="31" t="s">
        <v>18</v>
      </c>
      <c r="D3963" s="32" t="n">
        <v>1492.976</v>
      </c>
      <c r="E3963" s="33" t="n">
        <v>4117147.0001</v>
      </c>
      <c r="F3963" s="34" t="n">
        <v>118.893642233484</v>
      </c>
      <c r="G3963" s="34" t="n">
        <v>175.715694730809</v>
      </c>
    </row>
    <row r="3964" s="36" customFormat="true" ht="14.4" hidden="false" customHeight="false" outlineLevel="0" collapsed="false">
      <c r="A3964" s="29"/>
      <c r="B3964" s="30" t="s">
        <v>12</v>
      </c>
      <c r="C3964" s="31" t="s">
        <v>18</v>
      </c>
      <c r="D3964" s="32" t="n">
        <v>72.455</v>
      </c>
      <c r="E3964" s="33" t="n">
        <v>233914.0001</v>
      </c>
      <c r="F3964" s="34" t="n">
        <v>42.7120422551817</v>
      </c>
      <c r="G3964" s="34" t="n">
        <v>72.1028799353918</v>
      </c>
    </row>
    <row r="3965" s="36" customFormat="true" ht="14.4" hidden="false" customHeight="false" outlineLevel="0" collapsed="false">
      <c r="A3965" s="29"/>
      <c r="B3965" s="30" t="s">
        <v>13</v>
      </c>
      <c r="C3965" s="31" t="s">
        <v>18</v>
      </c>
      <c r="D3965" s="32" t="n">
        <v>581.868</v>
      </c>
      <c r="E3965" s="33" t="n">
        <v>1679819.0001</v>
      </c>
      <c r="F3965" s="34" t="n">
        <v>181.040002737996</v>
      </c>
      <c r="G3965" s="34" t="s">
        <v>77</v>
      </c>
    </row>
    <row r="3966" s="36" customFormat="true" ht="14.4" hidden="false" customHeight="false" outlineLevel="0" collapsed="false">
      <c r="A3966" s="29"/>
      <c r="B3966" s="30" t="s">
        <v>14</v>
      </c>
      <c r="C3966" s="31" t="s">
        <v>18</v>
      </c>
      <c r="D3966" s="32" t="n">
        <v>703.167</v>
      </c>
      <c r="E3966" s="33" t="n">
        <v>1912433.0001</v>
      </c>
      <c r="F3966" s="34" t="n">
        <v>93.1293979283299</v>
      </c>
      <c r="G3966" s="34" t="n">
        <v>150.106942679509</v>
      </c>
    </row>
    <row r="3967" s="36" customFormat="true" ht="14.4" hidden="false" customHeight="false" outlineLevel="0" collapsed="false">
      <c r="A3967" s="29"/>
      <c r="B3967" s="30" t="s">
        <v>15</v>
      </c>
      <c r="C3967" s="31" t="s">
        <v>18</v>
      </c>
      <c r="D3967" s="32" t="n">
        <v>135.486</v>
      </c>
      <c r="E3967" s="33" t="n">
        <v>290981.0001</v>
      </c>
      <c r="F3967" s="34" t="s">
        <v>22</v>
      </c>
      <c r="G3967" s="34" t="s">
        <v>22</v>
      </c>
    </row>
    <row r="3968" s="36" customFormat="true" ht="28.8" hidden="false" customHeight="false" outlineLevel="0" collapsed="false">
      <c r="A3968" s="29" t="s">
        <v>1832</v>
      </c>
      <c r="B3968" s="30" t="s">
        <v>1833</v>
      </c>
      <c r="C3968" s="31" t="s">
        <v>18</v>
      </c>
      <c r="D3968" s="32" t="n">
        <v>3036.261</v>
      </c>
      <c r="E3968" s="33" t="n">
        <v>16592651.0001</v>
      </c>
      <c r="F3968" s="34" t="n">
        <v>93.6026139889968</v>
      </c>
      <c r="G3968" s="34" t="n">
        <v>109.973638380673</v>
      </c>
    </row>
    <row r="3969" s="36" customFormat="true" ht="14.4" hidden="false" customHeight="false" outlineLevel="0" collapsed="false">
      <c r="A3969" s="29"/>
      <c r="B3969" s="30" t="s">
        <v>12</v>
      </c>
      <c r="C3969" s="31" t="s">
        <v>18</v>
      </c>
      <c r="D3969" s="32" t="n">
        <v>55.659</v>
      </c>
      <c r="E3969" s="33" t="n">
        <v>285876.0001</v>
      </c>
      <c r="F3969" s="34" t="s">
        <v>63</v>
      </c>
      <c r="G3969" s="34" t="s">
        <v>179</v>
      </c>
    </row>
    <row r="3970" s="36" customFormat="true" ht="14.4" hidden="false" customHeight="false" outlineLevel="0" collapsed="false">
      <c r="A3970" s="29"/>
      <c r="B3970" s="30" t="s">
        <v>13</v>
      </c>
      <c r="C3970" s="31" t="s">
        <v>18</v>
      </c>
      <c r="D3970" s="32" t="n">
        <v>345.396</v>
      </c>
      <c r="E3970" s="33" t="n">
        <v>2833286.0001</v>
      </c>
      <c r="F3970" s="34" t="n">
        <v>97.7434417183122</v>
      </c>
      <c r="G3970" s="34" t="n">
        <v>105.42428152772</v>
      </c>
    </row>
    <row r="3971" s="36" customFormat="true" ht="14.4" hidden="false" customHeight="false" outlineLevel="0" collapsed="false">
      <c r="A3971" s="29"/>
      <c r="B3971" s="30" t="s">
        <v>14</v>
      </c>
      <c r="C3971" s="31" t="s">
        <v>18</v>
      </c>
      <c r="D3971" s="32" t="n">
        <v>2286.413</v>
      </c>
      <c r="E3971" s="33" t="n">
        <v>11835531.0001</v>
      </c>
      <c r="F3971" s="34" t="n">
        <v>88.4047183971555</v>
      </c>
      <c r="G3971" s="34" t="n">
        <v>106.446386345542</v>
      </c>
    </row>
    <row r="3972" s="36" customFormat="true" ht="14.4" hidden="false" customHeight="false" outlineLevel="0" collapsed="false">
      <c r="A3972" s="29"/>
      <c r="B3972" s="30" t="s">
        <v>15</v>
      </c>
      <c r="C3972" s="31" t="s">
        <v>18</v>
      </c>
      <c r="D3972" s="32" t="n">
        <v>348.793</v>
      </c>
      <c r="E3972" s="33" t="n">
        <v>1637958.0001</v>
      </c>
      <c r="F3972" s="34" t="n">
        <v>120.375975399737</v>
      </c>
      <c r="G3972" s="34" t="n">
        <v>134.748807960749</v>
      </c>
    </row>
    <row r="3973" s="36" customFormat="true" ht="14.4" hidden="false" customHeight="false" outlineLevel="0" collapsed="false">
      <c r="A3973" s="29" t="s">
        <v>1834</v>
      </c>
      <c r="B3973" s="30" t="s">
        <v>1835</v>
      </c>
      <c r="C3973" s="31" t="s">
        <v>18</v>
      </c>
      <c r="D3973" s="32" t="n">
        <v>3168.87</v>
      </c>
      <c r="E3973" s="33" t="n">
        <v>17102135.0001</v>
      </c>
      <c r="F3973" s="34" t="n">
        <v>162.355537862568</v>
      </c>
      <c r="G3973" s="34" t="n">
        <v>153.412715249966</v>
      </c>
    </row>
    <row r="3974" s="36" customFormat="true" ht="14.4" hidden="false" customHeight="false" outlineLevel="0" collapsed="false">
      <c r="A3974" s="29"/>
      <c r="B3974" s="30" t="s">
        <v>12</v>
      </c>
      <c r="C3974" s="31" t="s">
        <v>18</v>
      </c>
      <c r="D3974" s="32" t="n">
        <v>54.219</v>
      </c>
      <c r="E3974" s="33" t="n">
        <v>291218.0001</v>
      </c>
      <c r="F3974" s="34" t="n">
        <v>146.565566458519</v>
      </c>
      <c r="G3974" s="34" t="s">
        <v>48</v>
      </c>
    </row>
    <row r="3975" s="36" customFormat="true" ht="14.4" hidden="false" customHeight="false" outlineLevel="0" collapsed="false">
      <c r="A3975" s="29"/>
      <c r="B3975" s="30" t="s">
        <v>13</v>
      </c>
      <c r="C3975" s="31" t="s">
        <v>18</v>
      </c>
      <c r="D3975" s="32" t="n">
        <v>1402.316</v>
      </c>
      <c r="E3975" s="33" t="n">
        <v>7544718.0001</v>
      </c>
      <c r="F3975" s="34" t="n">
        <v>126.077961917212</v>
      </c>
      <c r="G3975" s="34" t="n">
        <v>132.077329308836</v>
      </c>
    </row>
    <row r="3976" s="36" customFormat="true" ht="14.4" hidden="false" customHeight="false" outlineLevel="0" collapsed="false">
      <c r="A3976" s="29"/>
      <c r="B3976" s="30" t="s">
        <v>14</v>
      </c>
      <c r="C3976" s="31" t="s">
        <v>18</v>
      </c>
      <c r="D3976" s="32" t="n">
        <v>1573.973</v>
      </c>
      <c r="E3976" s="33" t="n">
        <v>8014158.0001</v>
      </c>
      <c r="F3976" s="34" t="s">
        <v>113</v>
      </c>
      <c r="G3976" s="34" t="n">
        <v>177.43199810306</v>
      </c>
    </row>
    <row r="3977" s="36" customFormat="true" ht="14.4" hidden="false" customHeight="false" outlineLevel="0" collapsed="false">
      <c r="A3977" s="29"/>
      <c r="B3977" s="30" t="s">
        <v>15</v>
      </c>
      <c r="C3977" s="31" t="s">
        <v>18</v>
      </c>
      <c r="D3977" s="32" t="n">
        <v>138.362</v>
      </c>
      <c r="E3977" s="33" t="n">
        <v>1252041.0001</v>
      </c>
      <c r="F3977" s="34" t="n">
        <v>174.202402236044</v>
      </c>
      <c r="G3977" s="34" t="n">
        <v>162.29394723027</v>
      </c>
    </row>
    <row r="3978" s="36" customFormat="true" ht="14.4" hidden="false" customHeight="false" outlineLevel="0" collapsed="false">
      <c r="A3978" s="29" t="s">
        <v>1836</v>
      </c>
      <c r="B3978" s="30" t="s">
        <v>1837</v>
      </c>
      <c r="C3978" s="31" t="s">
        <v>18</v>
      </c>
      <c r="D3978" s="32" t="n">
        <v>459.592</v>
      </c>
      <c r="E3978" s="33" t="n">
        <v>1411760.0001</v>
      </c>
      <c r="F3978" s="34" t="n">
        <v>20.847325159068</v>
      </c>
      <c r="G3978" s="34" t="n">
        <v>31.4183990895127</v>
      </c>
    </row>
    <row r="3979" s="36" customFormat="true" ht="14.4" hidden="false" customHeight="false" outlineLevel="0" collapsed="false">
      <c r="A3979" s="29"/>
      <c r="B3979" s="30" t="s">
        <v>12</v>
      </c>
      <c r="C3979" s="31" t="s">
        <v>18</v>
      </c>
      <c r="D3979" s="32" t="n">
        <v>218.454</v>
      </c>
      <c r="E3979" s="33" t="n">
        <v>533510.0001</v>
      </c>
      <c r="F3979" s="34" t="n">
        <v>110.656123839386</v>
      </c>
      <c r="G3979" s="34" t="n">
        <v>142.921053336548</v>
      </c>
    </row>
    <row r="3980" s="36" customFormat="true" ht="14.4" hidden="false" customHeight="false" outlineLevel="0" collapsed="false">
      <c r="A3980" s="29"/>
      <c r="B3980" s="30" t="s">
        <v>13</v>
      </c>
      <c r="C3980" s="31" t="s">
        <v>18</v>
      </c>
      <c r="D3980" s="32" t="n">
        <v>78.164</v>
      </c>
      <c r="E3980" s="33" t="n">
        <v>239111.0001</v>
      </c>
      <c r="F3980" s="34" t="n">
        <v>34.1690090357891</v>
      </c>
      <c r="G3980" s="34" t="n">
        <v>59.4401300612521</v>
      </c>
    </row>
    <row r="3981" s="36" customFormat="true" ht="14.4" hidden="false" customHeight="false" outlineLevel="0" collapsed="false">
      <c r="A3981" s="29"/>
      <c r="B3981" s="30" t="s">
        <v>14</v>
      </c>
      <c r="C3981" s="31" t="s">
        <v>18</v>
      </c>
      <c r="D3981" s="32" t="n">
        <v>127.825</v>
      </c>
      <c r="E3981" s="33" t="n">
        <v>374419.0001</v>
      </c>
      <c r="F3981" s="34" t="n">
        <v>7.35035775670474</v>
      </c>
      <c r="G3981" s="34" t="n">
        <v>10.826414880476</v>
      </c>
    </row>
    <row r="3982" s="36" customFormat="true" ht="14.4" hidden="false" customHeight="false" outlineLevel="0" collapsed="false">
      <c r="A3982" s="29"/>
      <c r="B3982" s="30" t="s">
        <v>15</v>
      </c>
      <c r="C3982" s="31" t="s">
        <v>18</v>
      </c>
      <c r="D3982" s="32" t="n">
        <v>35.149</v>
      </c>
      <c r="E3982" s="33" t="n">
        <v>264720.0001</v>
      </c>
      <c r="F3982" s="34" t="n">
        <v>89.3103973981096</v>
      </c>
      <c r="G3982" s="34" t="n">
        <v>102.022568909169</v>
      </c>
    </row>
    <row r="3983" s="36" customFormat="true" ht="14.4" hidden="false" customHeight="false" outlineLevel="0" collapsed="false">
      <c r="A3983" s="29" t="s">
        <v>1838</v>
      </c>
      <c r="B3983" s="30" t="s">
        <v>1839</v>
      </c>
      <c r="C3983" s="31" t="s">
        <v>18</v>
      </c>
      <c r="D3983" s="32" t="n">
        <v>5.729</v>
      </c>
      <c r="E3983" s="33" t="n">
        <v>9653.0001</v>
      </c>
      <c r="F3983" s="34" t="n">
        <v>190.966666666667</v>
      </c>
      <c r="G3983" s="34" t="s">
        <v>48</v>
      </c>
    </row>
    <row r="3984" s="36" customFormat="true" ht="14.4" hidden="false" customHeight="false" outlineLevel="0" collapsed="false">
      <c r="A3984" s="29"/>
      <c r="B3984" s="30" t="s">
        <v>13</v>
      </c>
      <c r="C3984" s="31" t="s">
        <v>18</v>
      </c>
      <c r="D3984" s="32" t="n">
        <v>5.729</v>
      </c>
      <c r="E3984" s="33" t="n">
        <v>9653.0001</v>
      </c>
      <c r="F3984" s="34" t="n">
        <v>190.966666666667</v>
      </c>
      <c r="G3984" s="34" t="s">
        <v>48</v>
      </c>
    </row>
    <row r="3985" s="36" customFormat="true" ht="28.8" hidden="false" customHeight="false" outlineLevel="0" collapsed="false">
      <c r="A3985" s="29" t="s">
        <v>1840</v>
      </c>
      <c r="B3985" s="30" t="s">
        <v>1841</v>
      </c>
      <c r="C3985" s="31" t="s">
        <v>18</v>
      </c>
      <c r="D3985" s="32" t="n">
        <v>456.407</v>
      </c>
      <c r="E3985" s="33" t="n">
        <v>1503511.0001</v>
      </c>
      <c r="F3985" s="34" t="n">
        <v>114.16054267948</v>
      </c>
      <c r="G3985" s="34" t="n">
        <v>144.160280897153</v>
      </c>
    </row>
    <row r="3986" s="36" customFormat="true" ht="14.4" hidden="false" customHeight="false" outlineLevel="0" collapsed="false">
      <c r="A3986" s="29"/>
      <c r="B3986" s="30" t="s">
        <v>12</v>
      </c>
      <c r="C3986" s="31" t="s">
        <v>18</v>
      </c>
      <c r="D3986" s="32" t="n">
        <v>0.4</v>
      </c>
      <c r="E3986" s="33" t="n">
        <v>1344.0001</v>
      </c>
      <c r="F3986" s="34" t="n">
        <v>0</v>
      </c>
      <c r="G3986" s="34" t="n">
        <v>0</v>
      </c>
    </row>
    <row r="3987" s="36" customFormat="true" ht="14.4" hidden="false" customHeight="false" outlineLevel="0" collapsed="false">
      <c r="A3987" s="29"/>
      <c r="B3987" s="30" t="s">
        <v>13</v>
      </c>
      <c r="C3987" s="31" t="s">
        <v>18</v>
      </c>
      <c r="D3987" s="32" t="n">
        <v>326.18</v>
      </c>
      <c r="E3987" s="33" t="n">
        <v>1015780.0001</v>
      </c>
      <c r="F3987" s="34" t="n">
        <v>110.337222321824</v>
      </c>
      <c r="G3987" s="34" t="n">
        <v>141.621273445419</v>
      </c>
    </row>
    <row r="3988" s="36" customFormat="true" ht="14.4" hidden="false" customHeight="false" outlineLevel="0" collapsed="false">
      <c r="A3988" s="29"/>
      <c r="B3988" s="30" t="s">
        <v>14</v>
      </c>
      <c r="C3988" s="31" t="s">
        <v>18</v>
      </c>
      <c r="D3988" s="32" t="n">
        <v>129.235</v>
      </c>
      <c r="E3988" s="33" t="n">
        <v>484404.0001</v>
      </c>
      <c r="F3988" s="34" t="n">
        <v>124.058057270118</v>
      </c>
      <c r="G3988" s="34" t="n">
        <v>148.730245967829</v>
      </c>
    </row>
    <row r="3989" s="36" customFormat="true" ht="14.4" hidden="false" customHeight="false" outlineLevel="0" collapsed="false">
      <c r="A3989" s="29"/>
      <c r="B3989" s="30" t="s">
        <v>15</v>
      </c>
      <c r="C3989" s="31" t="s">
        <v>18</v>
      </c>
      <c r="D3989" s="32" t="n">
        <v>0.592</v>
      </c>
      <c r="E3989" s="33" t="n">
        <v>1983.0001</v>
      </c>
      <c r="F3989" s="34" t="n">
        <v>0</v>
      </c>
      <c r="G3989" s="34" t="n">
        <v>0</v>
      </c>
    </row>
    <row r="3990" s="36" customFormat="true" ht="14.4" hidden="false" customHeight="false" outlineLevel="0" collapsed="false">
      <c r="A3990" s="29" t="s">
        <v>1842</v>
      </c>
      <c r="B3990" s="30" t="s">
        <v>1843</v>
      </c>
      <c r="C3990" s="31" t="s">
        <v>18</v>
      </c>
      <c r="D3990" s="32" t="n">
        <v>239.095</v>
      </c>
      <c r="E3990" s="33" t="n">
        <v>1495361.0001</v>
      </c>
      <c r="F3990" s="34" t="n">
        <v>165.467103123248</v>
      </c>
      <c r="G3990" s="34" t="s">
        <v>76</v>
      </c>
    </row>
    <row r="3991" s="36" customFormat="true" ht="14.4" hidden="false" customHeight="false" outlineLevel="0" collapsed="false">
      <c r="A3991" s="29"/>
      <c r="B3991" s="30" t="s">
        <v>12</v>
      </c>
      <c r="C3991" s="31" t="s">
        <v>18</v>
      </c>
      <c r="D3991" s="32" t="n">
        <v>0.004</v>
      </c>
      <c r="E3991" s="33" t="n">
        <v>43.0001</v>
      </c>
      <c r="F3991" s="34" t="n">
        <v>0.474495848161329</v>
      </c>
      <c r="G3991" s="34" t="n">
        <v>1.59318266024454</v>
      </c>
    </row>
    <row r="3992" s="36" customFormat="true" ht="14.4" hidden="false" customHeight="false" outlineLevel="0" collapsed="false">
      <c r="A3992" s="29"/>
      <c r="B3992" s="30" t="s">
        <v>13</v>
      </c>
      <c r="C3992" s="31" t="s">
        <v>18</v>
      </c>
      <c r="D3992" s="32" t="n">
        <v>106.59</v>
      </c>
      <c r="E3992" s="33" t="n">
        <v>517504.0001</v>
      </c>
      <c r="F3992" s="34" t="n">
        <v>138.048489872041</v>
      </c>
      <c r="G3992" s="34" t="s">
        <v>113</v>
      </c>
    </row>
    <row r="3993" s="36" customFormat="true" ht="14.4" hidden="false" customHeight="false" outlineLevel="0" collapsed="false">
      <c r="A3993" s="29"/>
      <c r="B3993" s="30" t="s">
        <v>14</v>
      </c>
      <c r="C3993" s="31" t="s">
        <v>18</v>
      </c>
      <c r="D3993" s="32" t="n">
        <v>81.926</v>
      </c>
      <c r="E3993" s="33" t="n">
        <v>580632.0001</v>
      </c>
      <c r="F3993" s="34" t="s">
        <v>48</v>
      </c>
      <c r="G3993" s="34" t="s">
        <v>41</v>
      </c>
    </row>
    <row r="3994" s="36" customFormat="true" ht="14.4" hidden="false" customHeight="false" outlineLevel="0" collapsed="false">
      <c r="A3994" s="29"/>
      <c r="B3994" s="30" t="s">
        <v>15</v>
      </c>
      <c r="C3994" s="31" t="s">
        <v>18</v>
      </c>
      <c r="D3994" s="32" t="n">
        <v>50.575</v>
      </c>
      <c r="E3994" s="33" t="n">
        <v>397182.0001</v>
      </c>
      <c r="F3994" s="34" t="s">
        <v>48</v>
      </c>
      <c r="G3994" s="34" t="s">
        <v>20</v>
      </c>
    </row>
    <row r="3995" s="36" customFormat="true" ht="14.4" hidden="false" customHeight="false" outlineLevel="0" collapsed="false">
      <c r="A3995" s="29" t="s">
        <v>1844</v>
      </c>
      <c r="B3995" s="30" t="s">
        <v>1845</v>
      </c>
      <c r="C3995" s="31" t="s">
        <v>18</v>
      </c>
      <c r="D3995" s="32" t="n">
        <v>4561.847</v>
      </c>
      <c r="E3995" s="33" t="n">
        <v>13691886.0001</v>
      </c>
      <c r="F3995" s="34" t="n">
        <v>101.110815585152</v>
      </c>
      <c r="G3995" s="34" t="n">
        <v>140.176061042412</v>
      </c>
    </row>
    <row r="3996" s="36" customFormat="true" ht="14.4" hidden="false" customHeight="false" outlineLevel="0" collapsed="false">
      <c r="A3996" s="29"/>
      <c r="B3996" s="30" t="s">
        <v>12</v>
      </c>
      <c r="C3996" s="31" t="s">
        <v>18</v>
      </c>
      <c r="D3996" s="32" t="n">
        <v>22.995</v>
      </c>
      <c r="E3996" s="33" t="n">
        <v>63116.0001</v>
      </c>
      <c r="F3996" s="34" t="s">
        <v>58</v>
      </c>
      <c r="G3996" s="34" t="s">
        <v>44</v>
      </c>
    </row>
    <row r="3997" s="36" customFormat="true" ht="14.4" hidden="false" customHeight="false" outlineLevel="0" collapsed="false">
      <c r="A3997" s="29"/>
      <c r="B3997" s="30" t="s">
        <v>13</v>
      </c>
      <c r="C3997" s="31" t="s">
        <v>18</v>
      </c>
      <c r="D3997" s="32" t="n">
        <v>4079.34</v>
      </c>
      <c r="E3997" s="33" t="n">
        <v>12096060.0001</v>
      </c>
      <c r="F3997" s="34" t="n">
        <v>100.822428908688</v>
      </c>
      <c r="G3997" s="34" t="n">
        <v>140.41636915206</v>
      </c>
    </row>
    <row r="3998" s="36" customFormat="true" ht="14.4" hidden="false" customHeight="false" outlineLevel="0" collapsed="false">
      <c r="A3998" s="29"/>
      <c r="B3998" s="30" t="s">
        <v>14</v>
      </c>
      <c r="C3998" s="31" t="s">
        <v>18</v>
      </c>
      <c r="D3998" s="32" t="n">
        <v>459.212</v>
      </c>
      <c r="E3998" s="33" t="n">
        <v>1531063.0001</v>
      </c>
      <c r="F3998" s="34" t="n">
        <v>101.181001736249</v>
      </c>
      <c r="G3998" s="34" t="n">
        <v>135.618798419056</v>
      </c>
    </row>
    <row r="3999" s="36" customFormat="true" ht="14.4" hidden="false" customHeight="false" outlineLevel="0" collapsed="false">
      <c r="A3999" s="29"/>
      <c r="B3999" s="30" t="s">
        <v>15</v>
      </c>
      <c r="C3999" s="31" t="s">
        <v>18</v>
      </c>
      <c r="D3999" s="32" t="n">
        <v>0.3</v>
      </c>
      <c r="E3999" s="33" t="n">
        <v>1647.0001</v>
      </c>
      <c r="F3999" s="34" t="n">
        <v>37.5</v>
      </c>
      <c r="G3999" s="34" t="n">
        <v>78.5782442748092</v>
      </c>
    </row>
    <row r="4000" s="36" customFormat="true" ht="14.4" hidden="false" customHeight="false" outlineLevel="0" collapsed="false">
      <c r="A4000" s="29" t="s">
        <v>1846</v>
      </c>
      <c r="B4000" s="30" t="s">
        <v>1847</v>
      </c>
      <c r="C4000" s="31" t="s">
        <v>18</v>
      </c>
      <c r="D4000" s="32" t="n">
        <v>48.617</v>
      </c>
      <c r="E4000" s="33" t="n">
        <v>96884.0001</v>
      </c>
      <c r="F4000" s="34" t="s">
        <v>113</v>
      </c>
      <c r="G4000" s="34" t="s">
        <v>67</v>
      </c>
    </row>
    <row r="4001" s="36" customFormat="true" ht="14.4" hidden="false" customHeight="false" outlineLevel="0" collapsed="false">
      <c r="A4001" s="29"/>
      <c r="B4001" s="30" t="s">
        <v>13</v>
      </c>
      <c r="C4001" s="31" t="s">
        <v>18</v>
      </c>
      <c r="D4001" s="32" t="n">
        <v>48.617</v>
      </c>
      <c r="E4001" s="33" t="n">
        <v>96884.0001</v>
      </c>
      <c r="F4001" s="34" t="s">
        <v>113</v>
      </c>
      <c r="G4001" s="34" t="s">
        <v>67</v>
      </c>
    </row>
    <row r="4002" s="36" customFormat="true" ht="14.4" hidden="false" customHeight="false" outlineLevel="0" collapsed="false">
      <c r="A4002" s="29" t="s">
        <v>1848</v>
      </c>
      <c r="B4002" s="30" t="s">
        <v>1849</v>
      </c>
      <c r="C4002" s="31" t="s">
        <v>18</v>
      </c>
      <c r="D4002" s="32" t="n">
        <v>79.077</v>
      </c>
      <c r="E4002" s="33" t="n">
        <v>109434.0001</v>
      </c>
      <c r="F4002" s="34" t="s">
        <v>113</v>
      </c>
      <c r="G4002" s="34" t="n">
        <v>181.518710191083</v>
      </c>
    </row>
    <row r="4003" s="36" customFormat="true" ht="14.4" hidden="false" customHeight="false" outlineLevel="0" collapsed="false">
      <c r="A4003" s="29"/>
      <c r="B4003" s="30" t="s">
        <v>13</v>
      </c>
      <c r="C4003" s="31" t="s">
        <v>18</v>
      </c>
      <c r="D4003" s="32" t="n">
        <v>78.759</v>
      </c>
      <c r="E4003" s="33" t="n">
        <v>107419.0001</v>
      </c>
      <c r="F4003" s="34" t="s">
        <v>113</v>
      </c>
      <c r="G4003" s="34" t="n">
        <v>180.742697536681</v>
      </c>
    </row>
    <row r="4004" s="36" customFormat="true" ht="14.4" hidden="false" customHeight="false" outlineLevel="0" collapsed="false">
      <c r="A4004" s="29"/>
      <c r="B4004" s="30" t="s">
        <v>14</v>
      </c>
      <c r="C4004" s="31" t="s">
        <v>18</v>
      </c>
      <c r="D4004" s="32" t="n">
        <v>0.318</v>
      </c>
      <c r="E4004" s="33" t="n">
        <v>2015.0001</v>
      </c>
      <c r="F4004" s="34" t="n">
        <v>83.2460732984293</v>
      </c>
      <c r="G4004" s="34" t="s">
        <v>76</v>
      </c>
    </row>
    <row r="4005" s="36" customFormat="true" ht="14.4" hidden="false" customHeight="false" outlineLevel="0" collapsed="false">
      <c r="A4005" s="29" t="s">
        <v>1850</v>
      </c>
      <c r="B4005" s="30" t="s">
        <v>1851</v>
      </c>
      <c r="C4005" s="31" t="s">
        <v>18</v>
      </c>
      <c r="D4005" s="32" t="n">
        <v>888.919</v>
      </c>
      <c r="E4005" s="33" t="n">
        <v>1329804.0001</v>
      </c>
      <c r="F4005" s="34" t="s">
        <v>214</v>
      </c>
      <c r="G4005" s="34" t="s">
        <v>37</v>
      </c>
    </row>
    <row r="4006" s="36" customFormat="true" ht="14.4" hidden="false" customHeight="false" outlineLevel="0" collapsed="false">
      <c r="A4006" s="29"/>
      <c r="B4006" s="30" t="s">
        <v>12</v>
      </c>
      <c r="C4006" s="31" t="s">
        <v>18</v>
      </c>
      <c r="D4006" s="32" t="n">
        <v>2.571</v>
      </c>
      <c r="E4006" s="33" t="n">
        <v>1551.0001</v>
      </c>
      <c r="F4006" s="34" t="s">
        <v>754</v>
      </c>
      <c r="G4006" s="34" t="s">
        <v>138</v>
      </c>
    </row>
    <row r="4007" s="36" customFormat="true" ht="14.4" hidden="false" customHeight="false" outlineLevel="0" collapsed="false">
      <c r="A4007" s="29"/>
      <c r="B4007" s="30" t="s">
        <v>13</v>
      </c>
      <c r="C4007" s="31" t="s">
        <v>18</v>
      </c>
      <c r="D4007" s="32" t="n">
        <v>673.282</v>
      </c>
      <c r="E4007" s="33" t="n">
        <v>1176905.0001</v>
      </c>
      <c r="F4007" s="34" t="s">
        <v>254</v>
      </c>
      <c r="G4007" s="34" t="s">
        <v>182</v>
      </c>
    </row>
    <row r="4008" s="36" customFormat="true" ht="14.4" hidden="false" customHeight="false" outlineLevel="0" collapsed="false">
      <c r="A4008" s="29"/>
      <c r="B4008" s="30" t="s">
        <v>14</v>
      </c>
      <c r="C4008" s="31" t="s">
        <v>18</v>
      </c>
      <c r="D4008" s="32" t="n">
        <v>213.005</v>
      </c>
      <c r="E4008" s="33" t="n">
        <v>150979.0001</v>
      </c>
      <c r="F4008" s="34" t="n">
        <v>191.794451597799</v>
      </c>
      <c r="G4008" s="34" t="n">
        <v>172.275725142062</v>
      </c>
    </row>
    <row r="4009" s="36" customFormat="true" ht="14.4" hidden="false" customHeight="false" outlineLevel="0" collapsed="false">
      <c r="A4009" s="29"/>
      <c r="B4009" s="30" t="s">
        <v>15</v>
      </c>
      <c r="C4009" s="31" t="s">
        <v>18</v>
      </c>
      <c r="D4009" s="32" t="n">
        <v>0.061</v>
      </c>
      <c r="E4009" s="33" t="n">
        <v>369.0001</v>
      </c>
      <c r="F4009" s="34" t="n">
        <v>0</v>
      </c>
      <c r="G4009" s="34" t="n">
        <v>0</v>
      </c>
    </row>
    <row r="4010" s="36" customFormat="true" ht="28.8" hidden="false" customHeight="false" outlineLevel="0" collapsed="false">
      <c r="A4010" s="29" t="s">
        <v>1852</v>
      </c>
      <c r="B4010" s="30" t="s">
        <v>1853</v>
      </c>
      <c r="C4010" s="31" t="s">
        <v>18</v>
      </c>
      <c r="D4010" s="32" t="n">
        <v>1117.906</v>
      </c>
      <c r="E4010" s="33" t="n">
        <v>973252.0001</v>
      </c>
      <c r="F4010" s="34" t="n">
        <v>30.855230981036</v>
      </c>
      <c r="G4010" s="34" t="n">
        <v>41.5508056549111</v>
      </c>
    </row>
    <row r="4011" s="36" customFormat="true" ht="14.4" hidden="false" customHeight="false" outlineLevel="0" collapsed="false">
      <c r="A4011" s="29"/>
      <c r="B4011" s="30" t="s">
        <v>13</v>
      </c>
      <c r="C4011" s="31" t="s">
        <v>18</v>
      </c>
      <c r="D4011" s="32" t="n">
        <v>1108.619</v>
      </c>
      <c r="E4011" s="33" t="n">
        <v>948913.0001</v>
      </c>
      <c r="F4011" s="34" t="n">
        <v>31.2366849783874</v>
      </c>
      <c r="G4011" s="34" t="n">
        <v>41.7507441245509</v>
      </c>
    </row>
    <row r="4012" s="36" customFormat="true" ht="14.4" hidden="false" customHeight="false" outlineLevel="0" collapsed="false">
      <c r="A4012" s="29"/>
      <c r="B4012" s="30" t="s">
        <v>14</v>
      </c>
      <c r="C4012" s="31" t="s">
        <v>18</v>
      </c>
      <c r="D4012" s="32" t="n">
        <v>9.287</v>
      </c>
      <c r="E4012" s="33" t="n">
        <v>24339.0001</v>
      </c>
      <c r="F4012" s="34" t="n">
        <v>12.5542412977357</v>
      </c>
      <c r="G4012" s="34" t="n">
        <v>35.0135945794312</v>
      </c>
    </row>
    <row r="4013" s="36" customFormat="true" ht="14.4" hidden="false" customHeight="false" outlineLevel="0" collapsed="false">
      <c r="A4013" s="29" t="s">
        <v>1854</v>
      </c>
      <c r="B4013" s="30" t="s">
        <v>1855</v>
      </c>
      <c r="C4013" s="31" t="s">
        <v>18</v>
      </c>
      <c r="D4013" s="32" t="n">
        <v>3986.966</v>
      </c>
      <c r="E4013" s="33" t="n">
        <v>5187872.0001</v>
      </c>
      <c r="F4013" s="34" t="n">
        <v>78.5730136151029</v>
      </c>
      <c r="G4013" s="34" t="n">
        <v>99.2604455159021</v>
      </c>
    </row>
    <row r="4014" s="36" customFormat="true" ht="14.4" hidden="false" customHeight="false" outlineLevel="0" collapsed="false">
      <c r="A4014" s="29"/>
      <c r="B4014" s="30" t="s">
        <v>12</v>
      </c>
      <c r="C4014" s="31" t="s">
        <v>18</v>
      </c>
      <c r="D4014" s="32" t="n">
        <v>0.529</v>
      </c>
      <c r="E4014" s="33" t="n">
        <v>6135.0001</v>
      </c>
      <c r="F4014" s="34" t="n">
        <v>2.67577137076378</v>
      </c>
      <c r="G4014" s="34" t="n">
        <v>36.6947783958371</v>
      </c>
    </row>
    <row r="4015" s="36" customFormat="true" ht="14.4" hidden="false" customHeight="false" outlineLevel="0" collapsed="false">
      <c r="A4015" s="29"/>
      <c r="B4015" s="30" t="s">
        <v>13</v>
      </c>
      <c r="C4015" s="31" t="s">
        <v>18</v>
      </c>
      <c r="D4015" s="32" t="n">
        <v>3744.078</v>
      </c>
      <c r="E4015" s="33" t="n">
        <v>4749718.0001</v>
      </c>
      <c r="F4015" s="34" t="n">
        <v>77.3671179241248</v>
      </c>
      <c r="G4015" s="34" t="n">
        <v>97.472000788031</v>
      </c>
    </row>
    <row r="4016" s="36" customFormat="true" ht="14.4" hidden="false" customHeight="false" outlineLevel="0" collapsed="false">
      <c r="A4016" s="29"/>
      <c r="B4016" s="30" t="s">
        <v>14</v>
      </c>
      <c r="C4016" s="31" t="s">
        <v>18</v>
      </c>
      <c r="D4016" s="32" t="n">
        <v>225.469</v>
      </c>
      <c r="E4016" s="33" t="n">
        <v>398517.0001</v>
      </c>
      <c r="F4016" s="34" t="n">
        <v>131.504076895261</v>
      </c>
      <c r="G4016" s="34" t="n">
        <v>138.996547033588</v>
      </c>
    </row>
    <row r="4017" s="36" customFormat="true" ht="14.4" hidden="false" customHeight="false" outlineLevel="0" collapsed="false">
      <c r="A4017" s="29"/>
      <c r="B4017" s="30" t="s">
        <v>15</v>
      </c>
      <c r="C4017" s="31" t="s">
        <v>18</v>
      </c>
      <c r="D4017" s="32" t="n">
        <v>16.89</v>
      </c>
      <c r="E4017" s="33" t="n">
        <v>33502.0001</v>
      </c>
      <c r="F4017" s="34" t="n">
        <v>38.7136701201064</v>
      </c>
      <c r="G4017" s="34" t="n">
        <v>66.7490187483812</v>
      </c>
    </row>
    <row r="4018" s="36" customFormat="true" ht="14.4" hidden="false" customHeight="false" outlineLevel="0" collapsed="false">
      <c r="A4018" s="29" t="s">
        <v>1856</v>
      </c>
      <c r="B4018" s="30" t="s">
        <v>1857</v>
      </c>
      <c r="C4018" s="31" t="s">
        <v>18</v>
      </c>
      <c r="D4018" s="32" t="n">
        <v>138.96</v>
      </c>
      <c r="E4018" s="33" t="n">
        <v>3164634.0001</v>
      </c>
      <c r="F4018" s="34" t="n">
        <v>68.7920792079208</v>
      </c>
      <c r="G4018" s="34" t="n">
        <v>77.0589538737256</v>
      </c>
    </row>
    <row r="4019" s="36" customFormat="true" ht="14.4" hidden="false" customHeight="false" outlineLevel="0" collapsed="false">
      <c r="A4019" s="29"/>
      <c r="B4019" s="30" t="s">
        <v>12</v>
      </c>
      <c r="C4019" s="31" t="s">
        <v>18</v>
      </c>
      <c r="D4019" s="32" t="n">
        <v>0.617</v>
      </c>
      <c r="E4019" s="33" t="n">
        <v>13845.0001</v>
      </c>
      <c r="F4019" s="34" t="n">
        <v>20.5666666666667</v>
      </c>
      <c r="G4019" s="34" t="n">
        <v>25.0601842633989</v>
      </c>
    </row>
    <row r="4020" s="36" customFormat="true" ht="14.4" hidden="false" customHeight="false" outlineLevel="0" collapsed="false">
      <c r="A4020" s="29"/>
      <c r="B4020" s="30" t="s">
        <v>13</v>
      </c>
      <c r="C4020" s="31" t="s">
        <v>18</v>
      </c>
      <c r="D4020" s="32" t="n">
        <v>37.932</v>
      </c>
      <c r="E4020" s="33" t="n">
        <v>851832.0001</v>
      </c>
      <c r="F4020" s="34" t="n">
        <v>100.538047655649</v>
      </c>
      <c r="G4020" s="34" t="n">
        <v>107.456179633543</v>
      </c>
    </row>
    <row r="4021" s="36" customFormat="true" ht="14.4" hidden="false" customHeight="false" outlineLevel="0" collapsed="false">
      <c r="A4021" s="29"/>
      <c r="B4021" s="30" t="s">
        <v>14</v>
      </c>
      <c r="C4021" s="31" t="s">
        <v>18</v>
      </c>
      <c r="D4021" s="32" t="n">
        <v>84.47</v>
      </c>
      <c r="E4021" s="33" t="n">
        <v>1930235.0001</v>
      </c>
      <c r="F4021" s="34" t="n">
        <v>54.2779116465864</v>
      </c>
      <c r="G4021" s="34" t="n">
        <v>61.3914507069176</v>
      </c>
    </row>
    <row r="4022" s="36" customFormat="true" ht="14.4" hidden="false" customHeight="false" outlineLevel="0" collapsed="false">
      <c r="A4022" s="29"/>
      <c r="B4022" s="30" t="s">
        <v>15</v>
      </c>
      <c r="C4022" s="31" t="s">
        <v>18</v>
      </c>
      <c r="D4022" s="32" t="n">
        <v>15.941</v>
      </c>
      <c r="E4022" s="33" t="n">
        <v>368722.0001</v>
      </c>
      <c r="F4022" s="34" t="s">
        <v>44</v>
      </c>
      <c r="G4022" s="34" t="s">
        <v>194</v>
      </c>
    </row>
    <row r="4023" s="36" customFormat="true" ht="14.4" hidden="false" customHeight="false" outlineLevel="0" collapsed="false">
      <c r="A4023" s="29" t="s">
        <v>1858</v>
      </c>
      <c r="B4023" s="30" t="s">
        <v>1859</v>
      </c>
      <c r="C4023" s="31" t="s">
        <v>18</v>
      </c>
      <c r="D4023" s="32" t="n">
        <v>27.232</v>
      </c>
      <c r="E4023" s="33" t="n">
        <v>345699.0001</v>
      </c>
      <c r="F4023" s="34" t="n">
        <v>136.234929211066</v>
      </c>
      <c r="G4023" s="34" t="n">
        <v>116.580279429271</v>
      </c>
    </row>
    <row r="4024" s="36" customFormat="true" ht="14.4" hidden="false" customHeight="false" outlineLevel="0" collapsed="false">
      <c r="A4024" s="29"/>
      <c r="B4024" s="30" t="s">
        <v>12</v>
      </c>
      <c r="C4024" s="31" t="s">
        <v>18</v>
      </c>
      <c r="D4024" s="32" t="n">
        <v>0.007</v>
      </c>
      <c r="E4024" s="33" t="n">
        <v>176.0001</v>
      </c>
      <c r="F4024" s="34" t="n">
        <v>8.04597701149425</v>
      </c>
      <c r="G4024" s="34" t="n">
        <v>4.41656210790464</v>
      </c>
    </row>
    <row r="4025" s="36" customFormat="true" ht="14.4" hidden="false" customHeight="false" outlineLevel="0" collapsed="false">
      <c r="A4025" s="29"/>
      <c r="B4025" s="30" t="s">
        <v>13</v>
      </c>
      <c r="C4025" s="31" t="s">
        <v>18</v>
      </c>
      <c r="D4025" s="32" t="n">
        <v>17.581</v>
      </c>
      <c r="E4025" s="33" t="n">
        <v>301105.0001</v>
      </c>
      <c r="F4025" s="34" t="n">
        <v>105.559891924347</v>
      </c>
      <c r="G4025" s="34" t="n">
        <v>120.635499340943</v>
      </c>
    </row>
    <row r="4026" s="36" customFormat="true" ht="14.4" hidden="false" customHeight="false" outlineLevel="0" collapsed="false">
      <c r="A4026" s="29"/>
      <c r="B4026" s="30" t="s">
        <v>14</v>
      </c>
      <c r="C4026" s="31" t="s">
        <v>18</v>
      </c>
      <c r="D4026" s="32" t="n">
        <v>9.644</v>
      </c>
      <c r="E4026" s="33" t="n">
        <v>44418.0001</v>
      </c>
      <c r="F4026" s="34" t="s">
        <v>194</v>
      </c>
      <c r="G4026" s="34" t="n">
        <v>112.2233451238</v>
      </c>
    </row>
    <row r="4027" s="36" customFormat="true" ht="14.4" hidden="false" customHeight="false" outlineLevel="0" collapsed="false">
      <c r="A4027" s="29" t="s">
        <v>1860</v>
      </c>
      <c r="B4027" s="30" t="s">
        <v>1861</v>
      </c>
      <c r="C4027" s="31" t="s">
        <v>18</v>
      </c>
      <c r="D4027" s="32" t="n">
        <v>6.028</v>
      </c>
      <c r="E4027" s="33" t="n">
        <v>170658.0001</v>
      </c>
      <c r="F4027" s="34" t="n">
        <v>53.1007751937985</v>
      </c>
      <c r="G4027" s="34" t="n">
        <v>90.5467568643056</v>
      </c>
    </row>
    <row r="4028" s="36" customFormat="true" ht="14.4" hidden="false" customHeight="false" outlineLevel="0" collapsed="false">
      <c r="A4028" s="29"/>
      <c r="B4028" s="30" t="s">
        <v>12</v>
      </c>
      <c r="C4028" s="31" t="s">
        <v>18</v>
      </c>
      <c r="D4028" s="32" t="n">
        <v>0.405</v>
      </c>
      <c r="E4028" s="33" t="n">
        <v>9859.0001</v>
      </c>
      <c r="F4028" s="34" t="s">
        <v>109</v>
      </c>
      <c r="G4028" s="34" t="s">
        <v>68</v>
      </c>
    </row>
    <row r="4029" s="36" customFormat="true" ht="14.4" hidden="false" customHeight="false" outlineLevel="0" collapsed="false">
      <c r="A4029" s="29"/>
      <c r="B4029" s="30" t="s">
        <v>13</v>
      </c>
      <c r="C4029" s="31" t="s">
        <v>18</v>
      </c>
      <c r="D4029" s="32" t="n">
        <v>5.279</v>
      </c>
      <c r="E4029" s="33" t="n">
        <v>152106.0001</v>
      </c>
      <c r="F4029" s="34" t="n">
        <v>72.4838665385144</v>
      </c>
      <c r="G4029" s="34" t="n">
        <v>92.7843352548266</v>
      </c>
    </row>
    <row r="4030" s="36" customFormat="true" ht="14.4" hidden="false" customHeight="false" outlineLevel="0" collapsed="false">
      <c r="A4030" s="29"/>
      <c r="B4030" s="30" t="s">
        <v>14</v>
      </c>
      <c r="C4030" s="31" t="s">
        <v>18</v>
      </c>
      <c r="D4030" s="32" t="n">
        <v>0.344</v>
      </c>
      <c r="E4030" s="33" t="n">
        <v>8691.0001</v>
      </c>
      <c r="F4030" s="34" t="n">
        <v>8.66935483870968</v>
      </c>
      <c r="G4030" s="34" t="n">
        <v>39.5728986431108</v>
      </c>
    </row>
    <row r="4031" s="36" customFormat="true" ht="14.4" hidden="false" customHeight="false" outlineLevel="0" collapsed="false">
      <c r="A4031" s="29"/>
      <c r="B4031" s="30" t="s">
        <v>15</v>
      </c>
      <c r="C4031" s="31" t="s">
        <v>18</v>
      </c>
      <c r="D4031" s="32" t="n">
        <v>0</v>
      </c>
      <c r="E4031" s="33" t="n">
        <v>2.0001</v>
      </c>
      <c r="F4031" s="34" t="n">
        <v>0</v>
      </c>
      <c r="G4031" s="34" t="n">
        <v>0</v>
      </c>
    </row>
    <row r="4032" s="36" customFormat="true" ht="14.4" hidden="false" customHeight="false" outlineLevel="0" collapsed="false">
      <c r="A4032" s="29" t="s">
        <v>1862</v>
      </c>
      <c r="B4032" s="30" t="s">
        <v>1863</v>
      </c>
      <c r="C4032" s="31" t="s">
        <v>18</v>
      </c>
      <c r="D4032" s="32" t="n">
        <v>0.92</v>
      </c>
      <c r="E4032" s="33" t="n">
        <v>79167.0001</v>
      </c>
      <c r="F4032" s="34" t="n">
        <v>39.6551724137931</v>
      </c>
      <c r="G4032" s="34" t="n">
        <v>128.534549941551</v>
      </c>
    </row>
    <row r="4033" s="36" customFormat="true" ht="14.4" hidden="false" customHeight="false" outlineLevel="0" collapsed="false">
      <c r="A4033" s="29"/>
      <c r="B4033" s="30" t="s">
        <v>12</v>
      </c>
      <c r="C4033" s="31" t="s">
        <v>18</v>
      </c>
      <c r="D4033" s="32" t="n">
        <v>0.005</v>
      </c>
      <c r="E4033" s="33" t="n">
        <v>431.0001</v>
      </c>
      <c r="F4033" s="34" t="n">
        <v>0</v>
      </c>
      <c r="G4033" s="34" t="n">
        <v>0</v>
      </c>
    </row>
    <row r="4034" s="36" customFormat="true" ht="14.4" hidden="false" customHeight="false" outlineLevel="0" collapsed="false">
      <c r="A4034" s="29"/>
      <c r="B4034" s="30" t="s">
        <v>13</v>
      </c>
      <c r="C4034" s="31" t="s">
        <v>18</v>
      </c>
      <c r="D4034" s="32" t="n">
        <v>0.35</v>
      </c>
      <c r="E4034" s="33" t="n">
        <v>49434.0001</v>
      </c>
      <c r="F4034" s="34" t="n">
        <v>95.1086956521739</v>
      </c>
      <c r="G4034" s="34" t="s">
        <v>48</v>
      </c>
    </row>
    <row r="4035" s="36" customFormat="true" ht="14.4" hidden="false" customHeight="false" outlineLevel="0" collapsed="false">
      <c r="A4035" s="29"/>
      <c r="B4035" s="30" t="s">
        <v>14</v>
      </c>
      <c r="C4035" s="31" t="s">
        <v>18</v>
      </c>
      <c r="D4035" s="32" t="n">
        <v>0.565</v>
      </c>
      <c r="E4035" s="33" t="n">
        <v>29179.0001</v>
      </c>
      <c r="F4035" s="34" t="n">
        <v>28.9446721311475</v>
      </c>
      <c r="G4035" s="34" t="n">
        <v>79.597904959354</v>
      </c>
    </row>
    <row r="4036" s="36" customFormat="true" ht="14.4" hidden="false" customHeight="false" outlineLevel="0" collapsed="false">
      <c r="A4036" s="29"/>
      <c r="B4036" s="30" t="s">
        <v>15</v>
      </c>
      <c r="C4036" s="31" t="s">
        <v>18</v>
      </c>
      <c r="D4036" s="32" t="n">
        <v>0</v>
      </c>
      <c r="E4036" s="33" t="n">
        <v>123.0001</v>
      </c>
      <c r="F4036" s="34" t="n">
        <v>0</v>
      </c>
      <c r="G4036" s="34" t="n">
        <v>0</v>
      </c>
    </row>
    <row r="4037" s="36" customFormat="true" ht="14.4" hidden="false" customHeight="false" outlineLevel="0" collapsed="false">
      <c r="A4037" s="29" t="s">
        <v>1864</v>
      </c>
      <c r="B4037" s="30" t="s">
        <v>1865</v>
      </c>
      <c r="C4037" s="31" t="s">
        <v>18</v>
      </c>
      <c r="D4037" s="32" t="n">
        <v>7.552</v>
      </c>
      <c r="E4037" s="33" t="n">
        <v>59179.0001</v>
      </c>
      <c r="F4037" s="34" t="s">
        <v>22</v>
      </c>
      <c r="G4037" s="34" t="s">
        <v>76</v>
      </c>
    </row>
    <row r="4038" s="36" customFormat="true" ht="14.4" hidden="false" customHeight="false" outlineLevel="0" collapsed="false">
      <c r="A4038" s="29"/>
      <c r="B4038" s="30" t="s">
        <v>13</v>
      </c>
      <c r="C4038" s="31" t="s">
        <v>18</v>
      </c>
      <c r="D4038" s="32" t="n">
        <v>0.129</v>
      </c>
      <c r="E4038" s="33" t="n">
        <v>14174.0001</v>
      </c>
      <c r="F4038" s="34" t="n">
        <v>161.25</v>
      </c>
      <c r="G4038" s="34" t="n">
        <v>143.840064948244</v>
      </c>
    </row>
    <row r="4039" s="36" customFormat="true" ht="14.4" hidden="false" customHeight="false" outlineLevel="0" collapsed="false">
      <c r="A4039" s="29"/>
      <c r="B4039" s="30" t="s">
        <v>14</v>
      </c>
      <c r="C4039" s="31" t="s">
        <v>18</v>
      </c>
      <c r="D4039" s="32" t="n">
        <v>0.15</v>
      </c>
      <c r="E4039" s="33" t="n">
        <v>14822.0001</v>
      </c>
      <c r="F4039" s="34" t="n">
        <v>140.18691588785</v>
      </c>
      <c r="G4039" s="34" t="n">
        <v>113.945264452645</v>
      </c>
    </row>
    <row r="4040" s="36" customFormat="true" ht="14.4" hidden="false" customHeight="false" outlineLevel="0" collapsed="false">
      <c r="A4040" s="29"/>
      <c r="B4040" s="30" t="s">
        <v>15</v>
      </c>
      <c r="C4040" s="31" t="s">
        <v>18</v>
      </c>
      <c r="D4040" s="32" t="n">
        <v>7.273</v>
      </c>
      <c r="E4040" s="33" t="n">
        <v>30183.0001</v>
      </c>
      <c r="F4040" s="34" t="s">
        <v>22</v>
      </c>
      <c r="G4040" s="34" t="s">
        <v>22</v>
      </c>
    </row>
    <row r="4041" s="36" customFormat="true" ht="14.4" hidden="false" customHeight="false" outlineLevel="0" collapsed="false">
      <c r="A4041" s="29" t="s">
        <v>1866</v>
      </c>
      <c r="B4041" s="30" t="s">
        <v>1867</v>
      </c>
      <c r="C4041" s="31" t="s">
        <v>18</v>
      </c>
      <c r="D4041" s="32" t="n">
        <v>2.1</v>
      </c>
      <c r="E4041" s="33" t="n">
        <v>266871.0001</v>
      </c>
      <c r="F4041" s="34" t="s">
        <v>138</v>
      </c>
      <c r="G4041" s="34" t="s">
        <v>48</v>
      </c>
    </row>
    <row r="4042" s="36" customFormat="true" ht="14.4" hidden="false" customHeight="false" outlineLevel="0" collapsed="false">
      <c r="A4042" s="29"/>
      <c r="B4042" s="30" t="s">
        <v>14</v>
      </c>
      <c r="C4042" s="31" t="s">
        <v>18</v>
      </c>
      <c r="D4042" s="32" t="n">
        <v>2.1</v>
      </c>
      <c r="E4042" s="33" t="n">
        <v>266871.0001</v>
      </c>
      <c r="F4042" s="34" t="s">
        <v>138</v>
      </c>
      <c r="G4042" s="34" t="s">
        <v>113</v>
      </c>
    </row>
    <row r="4043" s="36" customFormat="true" ht="14.4" hidden="false" customHeight="false" outlineLevel="0" collapsed="false">
      <c r="A4043" s="29" t="s">
        <v>1868</v>
      </c>
      <c r="B4043" s="30" t="s">
        <v>1869</v>
      </c>
      <c r="C4043" s="31" t="s">
        <v>18</v>
      </c>
      <c r="D4043" s="32" t="n">
        <v>638.219</v>
      </c>
      <c r="E4043" s="33" t="n">
        <v>1654008.0001</v>
      </c>
      <c r="F4043" s="34" t="n">
        <v>143.908967097193</v>
      </c>
      <c r="G4043" s="34" t="n">
        <v>129.718385413889</v>
      </c>
    </row>
    <row r="4044" s="36" customFormat="true" ht="14.4" hidden="false" customHeight="false" outlineLevel="0" collapsed="false">
      <c r="A4044" s="29"/>
      <c r="B4044" s="30" t="s">
        <v>12</v>
      </c>
      <c r="C4044" s="31" t="s">
        <v>18</v>
      </c>
      <c r="D4044" s="32" t="n">
        <v>0.192</v>
      </c>
      <c r="E4044" s="33" t="n">
        <v>412.0001</v>
      </c>
      <c r="F4044" s="34" t="n">
        <v>41.7391304347826</v>
      </c>
      <c r="G4044" s="34" t="n">
        <v>54.4973544973545</v>
      </c>
    </row>
    <row r="4045" s="36" customFormat="true" ht="14.4" hidden="false" customHeight="false" outlineLevel="0" collapsed="false">
      <c r="A4045" s="29"/>
      <c r="B4045" s="30" t="s">
        <v>13</v>
      </c>
      <c r="C4045" s="31" t="s">
        <v>18</v>
      </c>
      <c r="D4045" s="32" t="n">
        <v>74.966</v>
      </c>
      <c r="E4045" s="33" t="n">
        <v>78573.0001</v>
      </c>
      <c r="F4045" s="34" t="s">
        <v>373</v>
      </c>
      <c r="G4045" s="34" t="n">
        <v>143.585760754358</v>
      </c>
    </row>
    <row r="4046" s="36" customFormat="true" ht="14.4" hidden="false" customHeight="false" outlineLevel="0" collapsed="false">
      <c r="A4046" s="29"/>
      <c r="B4046" s="30" t="s">
        <v>14</v>
      </c>
      <c r="C4046" s="31" t="s">
        <v>18</v>
      </c>
      <c r="D4046" s="32" t="n">
        <v>555.281</v>
      </c>
      <c r="E4046" s="33" t="n">
        <v>1548455.0001</v>
      </c>
      <c r="F4046" s="34" t="n">
        <v>130.07224140435</v>
      </c>
      <c r="G4046" s="34" t="n">
        <v>126.966250676462</v>
      </c>
    </row>
    <row r="4047" s="36" customFormat="true" ht="14.4" hidden="false" customHeight="false" outlineLevel="0" collapsed="false">
      <c r="A4047" s="29"/>
      <c r="B4047" s="30" t="s">
        <v>15</v>
      </c>
      <c r="C4047" s="31" t="s">
        <v>18</v>
      </c>
      <c r="D4047" s="32" t="n">
        <v>7.78</v>
      </c>
      <c r="E4047" s="33" t="n">
        <v>26568.0001</v>
      </c>
      <c r="F4047" s="34" t="s">
        <v>22</v>
      </c>
      <c r="G4047" s="34" t="s">
        <v>22</v>
      </c>
    </row>
    <row r="4048" s="36" customFormat="true" ht="14.4" hidden="false" customHeight="false" outlineLevel="0" collapsed="false">
      <c r="A4048" s="29" t="s">
        <v>1870</v>
      </c>
      <c r="B4048" s="30" t="s">
        <v>1871</v>
      </c>
      <c r="C4048" s="31" t="s">
        <v>18</v>
      </c>
      <c r="D4048" s="32" t="n">
        <v>1.422</v>
      </c>
      <c r="E4048" s="33" t="n">
        <v>108692.0001</v>
      </c>
      <c r="F4048" s="34" t="s">
        <v>48</v>
      </c>
      <c r="G4048" s="34" t="s">
        <v>76</v>
      </c>
    </row>
    <row r="4049" s="36" customFormat="true" ht="14.4" hidden="false" customHeight="false" outlineLevel="0" collapsed="false">
      <c r="A4049" s="29"/>
      <c r="B4049" s="30" t="s">
        <v>13</v>
      </c>
      <c r="C4049" s="31" t="s">
        <v>18</v>
      </c>
      <c r="D4049" s="32" t="n">
        <v>0.844</v>
      </c>
      <c r="E4049" s="33" t="n">
        <v>79442.0001</v>
      </c>
      <c r="F4049" s="34" t="s">
        <v>113</v>
      </c>
      <c r="G4049" s="34" t="s">
        <v>76</v>
      </c>
    </row>
    <row r="4050" s="36" customFormat="true" ht="14.4" hidden="false" customHeight="false" outlineLevel="0" collapsed="false">
      <c r="A4050" s="29"/>
      <c r="B4050" s="30" t="s">
        <v>14</v>
      </c>
      <c r="C4050" s="31" t="s">
        <v>18</v>
      </c>
      <c r="D4050" s="32" t="n">
        <v>0.578</v>
      </c>
      <c r="E4050" s="33" t="n">
        <v>29250.0001</v>
      </c>
      <c r="F4050" s="34" t="n">
        <v>185.25641025641</v>
      </c>
      <c r="G4050" s="34" t="s">
        <v>20</v>
      </c>
    </row>
    <row r="4051" s="36" customFormat="true" ht="14.4" hidden="false" customHeight="false" outlineLevel="0" collapsed="false">
      <c r="A4051" s="29" t="s">
        <v>1872</v>
      </c>
      <c r="B4051" s="30" t="s">
        <v>1873</v>
      </c>
      <c r="C4051" s="31" t="s">
        <v>18</v>
      </c>
      <c r="D4051" s="32" t="n">
        <v>0.364</v>
      </c>
      <c r="E4051" s="33" t="n">
        <v>9978.0001</v>
      </c>
      <c r="F4051" s="34" t="n">
        <v>2.35324540987846</v>
      </c>
      <c r="G4051" s="34" t="n">
        <v>5.51966012435554</v>
      </c>
    </row>
    <row r="4052" s="36" customFormat="true" ht="14.4" hidden="false" customHeight="false" outlineLevel="0" collapsed="false">
      <c r="A4052" s="29"/>
      <c r="B4052" s="30" t="s">
        <v>13</v>
      </c>
      <c r="C4052" s="31" t="s">
        <v>18</v>
      </c>
      <c r="D4052" s="32" t="n">
        <v>0.168</v>
      </c>
      <c r="E4052" s="33" t="n">
        <v>3114.0001</v>
      </c>
      <c r="F4052" s="34" t="n">
        <v>1.09410615434712</v>
      </c>
      <c r="G4052" s="34" t="n">
        <v>1.74370747823165</v>
      </c>
    </row>
    <row r="4053" s="36" customFormat="true" ht="14.4" hidden="false" customHeight="false" outlineLevel="0" collapsed="false">
      <c r="A4053" s="29"/>
      <c r="B4053" s="30" t="s">
        <v>14</v>
      </c>
      <c r="C4053" s="31" t="s">
        <v>18</v>
      </c>
      <c r="D4053" s="32" t="n">
        <v>0.13</v>
      </c>
      <c r="E4053" s="33" t="n">
        <v>4845.0001</v>
      </c>
      <c r="F4053" s="34" t="s">
        <v>20</v>
      </c>
      <c r="G4053" s="34" t="s">
        <v>21</v>
      </c>
    </row>
    <row r="4054" s="36" customFormat="true" ht="14.4" hidden="false" customHeight="false" outlineLevel="0" collapsed="false">
      <c r="A4054" s="29"/>
      <c r="B4054" s="30" t="s">
        <v>15</v>
      </c>
      <c r="C4054" s="31" t="s">
        <v>18</v>
      </c>
      <c r="D4054" s="32" t="n">
        <v>0.066</v>
      </c>
      <c r="E4054" s="33" t="n">
        <v>2019.0001</v>
      </c>
      <c r="F4054" s="34" t="n">
        <v>108.196721311475</v>
      </c>
      <c r="G4054" s="34" t="n">
        <v>134.242021276596</v>
      </c>
    </row>
    <row r="4055" s="36" customFormat="true" ht="14.4" hidden="false" customHeight="false" outlineLevel="0" collapsed="false">
      <c r="A4055" s="29" t="s">
        <v>1874</v>
      </c>
      <c r="B4055" s="30" t="s">
        <v>1875</v>
      </c>
      <c r="C4055" s="31" t="s">
        <v>18</v>
      </c>
      <c r="D4055" s="32" t="n">
        <v>0.133</v>
      </c>
      <c r="E4055" s="33" t="n">
        <v>1487.0001</v>
      </c>
      <c r="F4055" s="34" t="n">
        <v>97.7941176470588</v>
      </c>
      <c r="G4055" s="34" t="n">
        <v>123.916666666667</v>
      </c>
    </row>
    <row r="4056" s="36" customFormat="true" ht="14.4" hidden="false" customHeight="false" outlineLevel="0" collapsed="false">
      <c r="A4056" s="29"/>
      <c r="B4056" s="30" t="s">
        <v>13</v>
      </c>
      <c r="C4056" s="31" t="s">
        <v>18</v>
      </c>
      <c r="D4056" s="32" t="n">
        <v>0.022</v>
      </c>
      <c r="E4056" s="33" t="n">
        <v>247.0001</v>
      </c>
      <c r="F4056" s="34" t="n">
        <v>115.789473684211</v>
      </c>
      <c r="G4056" s="34" t="n">
        <v>35.2353780313837</v>
      </c>
    </row>
    <row r="4057" s="36" customFormat="true" ht="14.4" hidden="false" customHeight="false" outlineLevel="0" collapsed="false">
      <c r="A4057" s="29"/>
      <c r="B4057" s="30" t="s">
        <v>14</v>
      </c>
      <c r="C4057" s="31" t="s">
        <v>18</v>
      </c>
      <c r="D4057" s="32" t="n">
        <v>0.111</v>
      </c>
      <c r="E4057" s="33" t="n">
        <v>1240.0001</v>
      </c>
      <c r="F4057" s="34" t="n">
        <v>94.8717948717949</v>
      </c>
      <c r="G4057" s="34" t="s">
        <v>20</v>
      </c>
    </row>
    <row r="4058" s="36" customFormat="true" ht="14.4" hidden="false" customHeight="false" outlineLevel="0" collapsed="false">
      <c r="A4058" s="29" t="s">
        <v>1876</v>
      </c>
      <c r="B4058" s="30" t="s">
        <v>1877</v>
      </c>
      <c r="C4058" s="31" t="s">
        <v>18</v>
      </c>
      <c r="D4058" s="32" t="n">
        <v>86.568</v>
      </c>
      <c r="E4058" s="33" t="n">
        <v>2122941.0001</v>
      </c>
      <c r="F4058" s="34" t="s">
        <v>58</v>
      </c>
      <c r="G4058" s="34" t="s">
        <v>113</v>
      </c>
    </row>
    <row r="4059" s="36" customFormat="true" ht="14.4" hidden="false" customHeight="false" outlineLevel="0" collapsed="false">
      <c r="A4059" s="29"/>
      <c r="B4059" s="30" t="s">
        <v>12</v>
      </c>
      <c r="C4059" s="31" t="s">
        <v>18</v>
      </c>
      <c r="D4059" s="32" t="n">
        <v>0.65</v>
      </c>
      <c r="E4059" s="33" t="n">
        <v>181.0001</v>
      </c>
      <c r="F4059" s="34" t="n">
        <v>0</v>
      </c>
      <c r="G4059" s="34" t="n">
        <v>0</v>
      </c>
    </row>
    <row r="4060" s="36" customFormat="true" ht="14.4" hidden="false" customHeight="false" outlineLevel="0" collapsed="false">
      <c r="A4060" s="29"/>
      <c r="B4060" s="30" t="s">
        <v>13</v>
      </c>
      <c r="C4060" s="31" t="s">
        <v>18</v>
      </c>
      <c r="D4060" s="32" t="n">
        <v>70.268</v>
      </c>
      <c r="E4060" s="33" t="n">
        <v>1862591.0001</v>
      </c>
      <c r="F4060" s="34" t="s">
        <v>41</v>
      </c>
      <c r="G4060" s="34" t="s">
        <v>40</v>
      </c>
    </row>
    <row r="4061" s="36" customFormat="true" ht="14.4" hidden="false" customHeight="false" outlineLevel="0" collapsed="false">
      <c r="A4061" s="29"/>
      <c r="B4061" s="30" t="s">
        <v>14</v>
      </c>
      <c r="C4061" s="31" t="s">
        <v>18</v>
      </c>
      <c r="D4061" s="32" t="n">
        <v>15.368</v>
      </c>
      <c r="E4061" s="33" t="n">
        <v>243529.0001</v>
      </c>
      <c r="F4061" s="34" t="n">
        <v>104.076933495869</v>
      </c>
      <c r="G4061" s="34" t="n">
        <v>74.323689190014</v>
      </c>
    </row>
    <row r="4062" s="36" customFormat="true" ht="14.4" hidden="false" customHeight="false" outlineLevel="0" collapsed="false">
      <c r="A4062" s="29"/>
      <c r="B4062" s="30" t="s">
        <v>15</v>
      </c>
      <c r="C4062" s="31" t="s">
        <v>18</v>
      </c>
      <c r="D4062" s="32" t="n">
        <v>0.282</v>
      </c>
      <c r="E4062" s="33" t="n">
        <v>16640.0001</v>
      </c>
      <c r="F4062" s="34" t="n">
        <v>0</v>
      </c>
      <c r="G4062" s="34" t="n">
        <v>0</v>
      </c>
    </row>
    <row r="4063" s="36" customFormat="true" ht="14.4" hidden="false" customHeight="false" outlineLevel="0" collapsed="false">
      <c r="A4063" s="29" t="s">
        <v>1878</v>
      </c>
      <c r="B4063" s="30" t="s">
        <v>1879</v>
      </c>
      <c r="C4063" s="31" t="s">
        <v>18</v>
      </c>
      <c r="D4063" s="32" t="n">
        <v>0.098</v>
      </c>
      <c r="E4063" s="33" t="n">
        <v>14207.0001</v>
      </c>
      <c r="F4063" s="34" t="n">
        <v>89.0909090909091</v>
      </c>
      <c r="G4063" s="34" t="n">
        <v>26.4380222193275</v>
      </c>
    </row>
    <row r="4064" s="36" customFormat="true" ht="14.4" hidden="false" customHeight="false" outlineLevel="0" collapsed="false">
      <c r="A4064" s="29"/>
      <c r="B4064" s="30" t="s">
        <v>13</v>
      </c>
      <c r="C4064" s="31" t="s">
        <v>18</v>
      </c>
      <c r="D4064" s="32" t="n">
        <v>0.038</v>
      </c>
      <c r="E4064" s="33" t="n">
        <v>12142.0001</v>
      </c>
      <c r="F4064" s="34" t="n">
        <v>0</v>
      </c>
      <c r="G4064" s="34" t="n">
        <v>0</v>
      </c>
    </row>
    <row r="4065" s="36" customFormat="true" ht="14.4" hidden="false" customHeight="false" outlineLevel="0" collapsed="false">
      <c r="A4065" s="29"/>
      <c r="B4065" s="30" t="s">
        <v>14</v>
      </c>
      <c r="C4065" s="31" t="s">
        <v>18</v>
      </c>
      <c r="D4065" s="32" t="n">
        <v>0.05</v>
      </c>
      <c r="E4065" s="33" t="n">
        <v>581.0001</v>
      </c>
      <c r="F4065" s="34" t="n">
        <v>47.6190476190476</v>
      </c>
      <c r="G4065" s="34" t="n">
        <v>1.09321491739736</v>
      </c>
    </row>
    <row r="4066" s="36" customFormat="true" ht="14.4" hidden="false" customHeight="false" outlineLevel="0" collapsed="false">
      <c r="A4066" s="29"/>
      <c r="B4066" s="30" t="s">
        <v>15</v>
      </c>
      <c r="C4066" s="31" t="s">
        <v>18</v>
      </c>
      <c r="D4066" s="32" t="n">
        <v>0.01</v>
      </c>
      <c r="E4066" s="33" t="n">
        <v>1484.0001</v>
      </c>
      <c r="F4066" s="34" t="s">
        <v>48</v>
      </c>
      <c r="G4066" s="34" t="s">
        <v>20</v>
      </c>
    </row>
    <row r="4067" s="36" customFormat="true" ht="14.4" hidden="false" customHeight="false" outlineLevel="0" collapsed="false">
      <c r="A4067" s="29" t="s">
        <v>1880</v>
      </c>
      <c r="B4067" s="30" t="s">
        <v>1881</v>
      </c>
      <c r="C4067" s="31" t="s">
        <v>18</v>
      </c>
      <c r="D4067" s="32" t="n">
        <v>0</v>
      </c>
      <c r="E4067" s="33" t="n">
        <v>20805.0001</v>
      </c>
      <c r="F4067" s="34" t="n">
        <v>0</v>
      </c>
      <c r="G4067" s="34" t="n">
        <v>27.8596105948204</v>
      </c>
    </row>
    <row r="4068" s="36" customFormat="true" ht="14.4" hidden="false" customHeight="false" outlineLevel="0" collapsed="false">
      <c r="A4068" s="29"/>
      <c r="B4068" s="30" t="s">
        <v>13</v>
      </c>
      <c r="C4068" s="31" t="s">
        <v>18</v>
      </c>
      <c r="D4068" s="32" t="n">
        <v>0</v>
      </c>
      <c r="E4068" s="33" t="n">
        <v>96.0001</v>
      </c>
      <c r="F4068" s="34" t="n">
        <v>0</v>
      </c>
      <c r="G4068" s="34" t="n">
        <v>0.270559720421622</v>
      </c>
    </row>
    <row r="4069" s="36" customFormat="true" ht="14.4" hidden="false" customHeight="false" outlineLevel="0" collapsed="false">
      <c r="A4069" s="29"/>
      <c r="B4069" s="30" t="s">
        <v>14</v>
      </c>
      <c r="C4069" s="31" t="s">
        <v>18</v>
      </c>
      <c r="D4069" s="32" t="n">
        <v>0</v>
      </c>
      <c r="E4069" s="33" t="n">
        <v>20709.0001</v>
      </c>
      <c r="F4069" s="34" t="n">
        <v>0</v>
      </c>
      <c r="G4069" s="34" t="n">
        <v>52.8344729053985</v>
      </c>
    </row>
    <row r="4070" s="36" customFormat="true" ht="14.4" hidden="false" customHeight="false" outlineLevel="0" collapsed="false">
      <c r="A4070" s="29" t="s">
        <v>1882</v>
      </c>
      <c r="B4070" s="30" t="s">
        <v>1883</v>
      </c>
      <c r="C4070" s="31" t="s">
        <v>18</v>
      </c>
      <c r="D4070" s="32" t="n">
        <v>38.428</v>
      </c>
      <c r="E4070" s="33" t="n">
        <v>98961.0001</v>
      </c>
      <c r="F4070" s="34" t="n">
        <v>97.6271530918145</v>
      </c>
      <c r="G4070" s="34" t="n">
        <v>106.537981224701</v>
      </c>
    </row>
    <row r="4071" s="36" customFormat="true" ht="14.4" hidden="false" customHeight="false" outlineLevel="0" collapsed="false">
      <c r="A4071" s="29"/>
      <c r="B4071" s="30" t="s">
        <v>13</v>
      </c>
      <c r="C4071" s="31" t="s">
        <v>18</v>
      </c>
      <c r="D4071" s="32" t="n">
        <v>28.859</v>
      </c>
      <c r="E4071" s="33" t="n">
        <v>65061.0001</v>
      </c>
      <c r="F4071" s="34" t="s">
        <v>58</v>
      </c>
      <c r="G4071" s="34" t="s">
        <v>77</v>
      </c>
    </row>
    <row r="4072" s="36" customFormat="true" ht="14.4" hidden="false" customHeight="false" outlineLevel="0" collapsed="false">
      <c r="A4072" s="29"/>
      <c r="B4072" s="30" t="s">
        <v>14</v>
      </c>
      <c r="C4072" s="31" t="s">
        <v>18</v>
      </c>
      <c r="D4072" s="32" t="n">
        <v>9.569</v>
      </c>
      <c r="E4072" s="33" t="n">
        <v>33900.0001</v>
      </c>
      <c r="F4072" s="34" t="n">
        <v>37.5254901960784</v>
      </c>
      <c r="G4072" s="34" t="n">
        <v>52.6577402218149</v>
      </c>
    </row>
    <row r="4073" s="36" customFormat="true" ht="43.2" hidden="false" customHeight="false" outlineLevel="0" collapsed="false">
      <c r="A4073" s="29" t="s">
        <v>1884</v>
      </c>
      <c r="B4073" s="30" t="s">
        <v>1885</v>
      </c>
      <c r="C4073" s="31" t="s">
        <v>18</v>
      </c>
      <c r="D4073" s="32" t="n">
        <v>4.322</v>
      </c>
      <c r="E4073" s="33" t="n">
        <v>432193.0001</v>
      </c>
      <c r="F4073" s="34" t="n">
        <v>160.908413998511</v>
      </c>
      <c r="G4073" s="34" t="s">
        <v>82</v>
      </c>
    </row>
    <row r="4074" s="36" customFormat="true" ht="14.4" hidden="false" customHeight="false" outlineLevel="0" collapsed="false">
      <c r="A4074" s="29"/>
      <c r="B4074" s="30" t="s">
        <v>12</v>
      </c>
      <c r="C4074" s="31" t="s">
        <v>18</v>
      </c>
      <c r="D4074" s="32" t="n">
        <v>0.017</v>
      </c>
      <c r="E4074" s="33" t="n">
        <v>28542.0001</v>
      </c>
      <c r="F4074" s="34" t="n">
        <v>0</v>
      </c>
      <c r="G4074" s="34" t="s">
        <v>22</v>
      </c>
    </row>
    <row r="4075" s="36" customFormat="true" ht="14.4" hidden="false" customHeight="false" outlineLevel="0" collapsed="false">
      <c r="A4075" s="29"/>
      <c r="B4075" s="30" t="s">
        <v>13</v>
      </c>
      <c r="C4075" s="31" t="s">
        <v>18</v>
      </c>
      <c r="D4075" s="32" t="n">
        <v>0.588</v>
      </c>
      <c r="E4075" s="33" t="n">
        <v>136834.0001</v>
      </c>
      <c r="F4075" s="34" t="s">
        <v>373</v>
      </c>
      <c r="G4075" s="34" t="s">
        <v>67</v>
      </c>
    </row>
    <row r="4076" s="36" customFormat="true" ht="14.4" hidden="false" customHeight="false" outlineLevel="0" collapsed="false">
      <c r="A4076" s="29"/>
      <c r="B4076" s="30" t="s">
        <v>14</v>
      </c>
      <c r="C4076" s="31" t="s">
        <v>18</v>
      </c>
      <c r="D4076" s="32" t="n">
        <v>3.704</v>
      </c>
      <c r="E4076" s="33" t="n">
        <v>234360.0001</v>
      </c>
      <c r="F4076" s="34" t="n">
        <v>145.425991362387</v>
      </c>
      <c r="G4076" s="34" t="s">
        <v>22</v>
      </c>
    </row>
    <row r="4077" s="36" customFormat="true" ht="14.4" hidden="false" customHeight="false" outlineLevel="0" collapsed="false">
      <c r="A4077" s="29"/>
      <c r="B4077" s="30" t="s">
        <v>15</v>
      </c>
      <c r="C4077" s="31" t="s">
        <v>18</v>
      </c>
      <c r="D4077" s="32" t="n">
        <v>0.013</v>
      </c>
      <c r="E4077" s="33" t="n">
        <v>32457.0001</v>
      </c>
      <c r="F4077" s="34" t="n">
        <v>108.333333333333</v>
      </c>
      <c r="G4077" s="34" t="n">
        <v>39.1860240498382</v>
      </c>
    </row>
    <row r="4078" s="36" customFormat="true" ht="14.4" hidden="false" customHeight="false" outlineLevel="0" collapsed="false">
      <c r="A4078" s="29" t="s">
        <v>1886</v>
      </c>
      <c r="B4078" s="30" t="s">
        <v>1887</v>
      </c>
      <c r="C4078" s="31" t="s">
        <v>18</v>
      </c>
      <c r="D4078" s="32" t="n">
        <v>7.053</v>
      </c>
      <c r="E4078" s="33" t="n">
        <v>192279.0001</v>
      </c>
      <c r="F4078" s="34" t="s">
        <v>48</v>
      </c>
      <c r="G4078" s="34" t="n">
        <v>98.6825492953409</v>
      </c>
    </row>
    <row r="4079" s="36" customFormat="true" ht="14.4" hidden="false" customHeight="false" outlineLevel="0" collapsed="false">
      <c r="A4079" s="29"/>
      <c r="B4079" s="30" t="s">
        <v>12</v>
      </c>
      <c r="C4079" s="31" t="s">
        <v>18</v>
      </c>
      <c r="D4079" s="32" t="n">
        <v>0.021</v>
      </c>
      <c r="E4079" s="33" t="n">
        <v>882.0001</v>
      </c>
      <c r="F4079" s="34" t="n">
        <v>50</v>
      </c>
      <c r="G4079" s="34" t="n">
        <v>37.2151898734177</v>
      </c>
    </row>
    <row r="4080" s="36" customFormat="true" ht="14.4" hidden="false" customHeight="false" outlineLevel="0" collapsed="false">
      <c r="A4080" s="29"/>
      <c r="B4080" s="30" t="s">
        <v>13</v>
      </c>
      <c r="C4080" s="31" t="s">
        <v>18</v>
      </c>
      <c r="D4080" s="32" t="n">
        <v>5.219</v>
      </c>
      <c r="E4080" s="33" t="n">
        <v>41958.0001</v>
      </c>
      <c r="F4080" s="34" t="s">
        <v>194</v>
      </c>
      <c r="G4080" s="34" t="n">
        <v>90.3644038594073</v>
      </c>
    </row>
    <row r="4081" s="36" customFormat="true" ht="14.4" hidden="false" customHeight="false" outlineLevel="0" collapsed="false">
      <c r="A4081" s="29"/>
      <c r="B4081" s="30" t="s">
        <v>14</v>
      </c>
      <c r="C4081" s="31" t="s">
        <v>18</v>
      </c>
      <c r="D4081" s="32" t="n">
        <v>1.58</v>
      </c>
      <c r="E4081" s="33" t="n">
        <v>137703.0001</v>
      </c>
      <c r="F4081" s="34" t="n">
        <v>83.1578947368421</v>
      </c>
      <c r="G4081" s="34" t="n">
        <v>94.7343437192567</v>
      </c>
    </row>
    <row r="4082" s="36" customFormat="true" ht="14.4" hidden="false" customHeight="false" outlineLevel="0" collapsed="false">
      <c r="A4082" s="29"/>
      <c r="B4082" s="30" t="s">
        <v>15</v>
      </c>
      <c r="C4082" s="31" t="s">
        <v>18</v>
      </c>
      <c r="D4082" s="32" t="n">
        <v>0.233</v>
      </c>
      <c r="E4082" s="33" t="n">
        <v>11736.0001</v>
      </c>
      <c r="F4082" s="34" t="s">
        <v>208</v>
      </c>
      <c r="G4082" s="34" t="s">
        <v>22</v>
      </c>
    </row>
    <row r="4083" s="36" customFormat="true" ht="43.2" hidden="false" customHeight="false" outlineLevel="0" collapsed="false">
      <c r="A4083" s="29" t="s">
        <v>1888</v>
      </c>
      <c r="B4083" s="30" t="s">
        <v>1889</v>
      </c>
      <c r="C4083" s="31" t="s">
        <v>18</v>
      </c>
      <c r="D4083" s="32" t="n">
        <v>1335.652</v>
      </c>
      <c r="E4083" s="33" t="n">
        <v>3634596.0001</v>
      </c>
      <c r="F4083" s="34" t="n">
        <v>112.2963782549</v>
      </c>
      <c r="G4083" s="34" t="n">
        <v>136.090900104541</v>
      </c>
    </row>
    <row r="4084" s="36" customFormat="true" ht="14.4" hidden="false" customHeight="false" outlineLevel="0" collapsed="false">
      <c r="A4084" s="29"/>
      <c r="B4084" s="30" t="s">
        <v>12</v>
      </c>
      <c r="C4084" s="31" t="s">
        <v>18</v>
      </c>
      <c r="D4084" s="32" t="n">
        <v>78.973</v>
      </c>
      <c r="E4084" s="33" t="n">
        <v>153318.0001</v>
      </c>
      <c r="F4084" s="34" t="s">
        <v>113</v>
      </c>
      <c r="G4084" s="34" t="s">
        <v>77</v>
      </c>
    </row>
    <row r="4085" s="36" customFormat="true" ht="14.4" hidden="false" customHeight="false" outlineLevel="0" collapsed="false">
      <c r="A4085" s="29"/>
      <c r="B4085" s="30" t="s">
        <v>13</v>
      </c>
      <c r="C4085" s="31" t="s">
        <v>18</v>
      </c>
      <c r="D4085" s="32" t="n">
        <v>611.481</v>
      </c>
      <c r="E4085" s="33" t="n">
        <v>1595928.0001</v>
      </c>
      <c r="F4085" s="34" t="n">
        <v>101.196522637116</v>
      </c>
      <c r="G4085" s="34" t="n">
        <v>108.139636523303</v>
      </c>
    </row>
    <row r="4086" s="36" customFormat="true" ht="14.4" hidden="false" customHeight="false" outlineLevel="0" collapsed="false">
      <c r="A4086" s="29"/>
      <c r="B4086" s="30" t="s">
        <v>14</v>
      </c>
      <c r="C4086" s="31" t="s">
        <v>18</v>
      </c>
      <c r="D4086" s="32" t="n">
        <v>637.36</v>
      </c>
      <c r="E4086" s="33" t="n">
        <v>1858783.0001</v>
      </c>
      <c r="F4086" s="34" t="n">
        <v>120.637864950551</v>
      </c>
      <c r="G4086" s="34" t="n">
        <v>175.87455529483</v>
      </c>
    </row>
    <row r="4087" s="36" customFormat="true" ht="14.4" hidden="false" customHeight="false" outlineLevel="0" collapsed="false">
      <c r="A4087" s="29"/>
      <c r="B4087" s="30" t="s">
        <v>15</v>
      </c>
      <c r="C4087" s="31" t="s">
        <v>18</v>
      </c>
      <c r="D4087" s="32" t="n">
        <v>7.838</v>
      </c>
      <c r="E4087" s="33" t="n">
        <v>26567.0001</v>
      </c>
      <c r="F4087" s="34" t="n">
        <v>37.4450601949169</v>
      </c>
      <c r="G4087" s="34" t="n">
        <v>37.480072796016</v>
      </c>
    </row>
    <row r="4088" s="36" customFormat="true" ht="28.8" hidden="false" customHeight="false" outlineLevel="0" collapsed="false">
      <c r="A4088" s="29" t="s">
        <v>1890</v>
      </c>
      <c r="B4088" s="30" t="s">
        <v>1891</v>
      </c>
      <c r="C4088" s="31" t="s">
        <v>18</v>
      </c>
      <c r="D4088" s="32" t="n">
        <v>204.944</v>
      </c>
      <c r="E4088" s="33" t="n">
        <v>2132863.0001</v>
      </c>
      <c r="F4088" s="34" t="n">
        <v>114.958183052217</v>
      </c>
      <c r="G4088" s="34" t="n">
        <v>150.019799946684</v>
      </c>
    </row>
    <row r="4089" s="36" customFormat="true" ht="14.4" hidden="false" customHeight="false" outlineLevel="0" collapsed="false">
      <c r="A4089" s="29"/>
      <c r="B4089" s="30" t="s">
        <v>12</v>
      </c>
      <c r="C4089" s="31" t="s">
        <v>18</v>
      </c>
      <c r="D4089" s="32" t="n">
        <v>3.418</v>
      </c>
      <c r="E4089" s="33" t="n">
        <v>16201.0001</v>
      </c>
      <c r="F4089" s="34" t="n">
        <v>192.56338028169</v>
      </c>
      <c r="G4089" s="34" t="n">
        <v>163.1192106323</v>
      </c>
    </row>
    <row r="4090" s="36" customFormat="true" ht="14.4" hidden="false" customHeight="false" outlineLevel="0" collapsed="false">
      <c r="A4090" s="29"/>
      <c r="B4090" s="30" t="s">
        <v>13</v>
      </c>
      <c r="C4090" s="31" t="s">
        <v>18</v>
      </c>
      <c r="D4090" s="32" t="n">
        <v>79.338</v>
      </c>
      <c r="E4090" s="33" t="n">
        <v>940537.0001</v>
      </c>
      <c r="F4090" s="34" t="n">
        <v>81.9404279930595</v>
      </c>
      <c r="G4090" s="34" t="n">
        <v>127.71244173052</v>
      </c>
    </row>
    <row r="4091" s="36" customFormat="true" ht="14.4" hidden="false" customHeight="false" outlineLevel="0" collapsed="false">
      <c r="A4091" s="29"/>
      <c r="B4091" s="30" t="s">
        <v>14</v>
      </c>
      <c r="C4091" s="31" t="s">
        <v>18</v>
      </c>
      <c r="D4091" s="32" t="n">
        <v>118.442</v>
      </c>
      <c r="E4091" s="33" t="n">
        <v>1168150.0001</v>
      </c>
      <c r="F4091" s="34" t="n">
        <v>148.867549835349</v>
      </c>
      <c r="G4091" s="34" t="n">
        <v>173.344571583747</v>
      </c>
    </row>
    <row r="4092" s="36" customFormat="true" ht="14.4" hidden="false" customHeight="false" outlineLevel="0" collapsed="false">
      <c r="A4092" s="29"/>
      <c r="B4092" s="30" t="s">
        <v>15</v>
      </c>
      <c r="C4092" s="31" t="s">
        <v>18</v>
      </c>
      <c r="D4092" s="32" t="n">
        <v>3.746</v>
      </c>
      <c r="E4092" s="33" t="n">
        <v>7975.0001</v>
      </c>
      <c r="F4092" s="34" t="s">
        <v>22</v>
      </c>
      <c r="G4092" s="34" t="s">
        <v>37</v>
      </c>
    </row>
    <row r="4093" s="36" customFormat="true" ht="43.2" hidden="false" customHeight="false" outlineLevel="0" collapsed="false">
      <c r="A4093" s="29" t="s">
        <v>1892</v>
      </c>
      <c r="B4093" s="30" t="s">
        <v>1893</v>
      </c>
      <c r="C4093" s="31" t="s">
        <v>18</v>
      </c>
      <c r="D4093" s="32" t="n">
        <v>222.861</v>
      </c>
      <c r="E4093" s="33" t="n">
        <v>2189744.0001</v>
      </c>
      <c r="F4093" s="34" t="n">
        <v>149.720861801399</v>
      </c>
      <c r="G4093" s="34" t="n">
        <v>144.477382687475</v>
      </c>
    </row>
    <row r="4094" s="36" customFormat="true" ht="14.4" hidden="false" customHeight="false" outlineLevel="0" collapsed="false">
      <c r="A4094" s="29"/>
      <c r="B4094" s="30" t="s">
        <v>12</v>
      </c>
      <c r="C4094" s="31" t="s">
        <v>18</v>
      </c>
      <c r="D4094" s="32" t="n">
        <v>4.582</v>
      </c>
      <c r="E4094" s="33" t="n">
        <v>25566.0001</v>
      </c>
      <c r="F4094" s="34" t="s">
        <v>193</v>
      </c>
      <c r="G4094" s="34" t="n">
        <v>173.634881825591</v>
      </c>
    </row>
    <row r="4095" s="36" customFormat="true" ht="14.4" hidden="false" customHeight="false" outlineLevel="0" collapsed="false">
      <c r="A4095" s="29"/>
      <c r="B4095" s="30" t="s">
        <v>13</v>
      </c>
      <c r="C4095" s="31" t="s">
        <v>18</v>
      </c>
      <c r="D4095" s="32" t="n">
        <v>68.125</v>
      </c>
      <c r="E4095" s="33" t="n">
        <v>910297.0001</v>
      </c>
      <c r="F4095" s="34" t="n">
        <v>96.1267108790744</v>
      </c>
      <c r="G4095" s="34" t="n">
        <v>114.65246447563</v>
      </c>
    </row>
    <row r="4096" s="36" customFormat="true" ht="14.4" hidden="false" customHeight="false" outlineLevel="0" collapsed="false">
      <c r="A4096" s="29"/>
      <c r="B4096" s="30" t="s">
        <v>14</v>
      </c>
      <c r="C4096" s="31" t="s">
        <v>18</v>
      </c>
      <c r="D4096" s="32" t="n">
        <v>142.83</v>
      </c>
      <c r="E4096" s="33" t="n">
        <v>1238430.0001</v>
      </c>
      <c r="F4096" s="34" t="n">
        <v>187.751399952678</v>
      </c>
      <c r="G4096" s="34" t="n">
        <v>176.895322329065</v>
      </c>
    </row>
    <row r="4097" s="36" customFormat="true" ht="14.4" hidden="false" customHeight="false" outlineLevel="0" collapsed="false">
      <c r="A4097" s="29"/>
      <c r="B4097" s="30" t="s">
        <v>15</v>
      </c>
      <c r="C4097" s="31" t="s">
        <v>18</v>
      </c>
      <c r="D4097" s="32" t="n">
        <v>7.324</v>
      </c>
      <c r="E4097" s="33" t="n">
        <v>15451.0001</v>
      </c>
      <c r="F4097" s="34" t="s">
        <v>211</v>
      </c>
      <c r="G4097" s="34" t="s">
        <v>77</v>
      </c>
    </row>
    <row r="4098" s="36" customFormat="true" ht="28.8" hidden="false" customHeight="false" outlineLevel="0" collapsed="false">
      <c r="A4098" s="29" t="s">
        <v>1894</v>
      </c>
      <c r="B4098" s="30" t="s">
        <v>1895</v>
      </c>
      <c r="C4098" s="31" t="s">
        <v>18</v>
      </c>
      <c r="D4098" s="32" t="n">
        <v>404.951</v>
      </c>
      <c r="E4098" s="33" t="n">
        <v>2734903.0001</v>
      </c>
      <c r="F4098" s="34" t="n">
        <v>130.415641464954</v>
      </c>
      <c r="G4098" s="34" t="n">
        <v>160.71338117101</v>
      </c>
    </row>
    <row r="4099" s="36" customFormat="true" ht="14.4" hidden="false" customHeight="false" outlineLevel="0" collapsed="false">
      <c r="A4099" s="29"/>
      <c r="B4099" s="30" t="s">
        <v>12</v>
      </c>
      <c r="C4099" s="31" t="s">
        <v>18</v>
      </c>
      <c r="D4099" s="32" t="n">
        <v>5.55</v>
      </c>
      <c r="E4099" s="33" t="n">
        <v>49225.0001</v>
      </c>
      <c r="F4099" s="34" t="n">
        <v>83.508877520313</v>
      </c>
      <c r="G4099" s="34" t="s">
        <v>187</v>
      </c>
    </row>
    <row r="4100" s="36" customFormat="true" ht="14.4" hidden="false" customHeight="false" outlineLevel="0" collapsed="false">
      <c r="A4100" s="29"/>
      <c r="B4100" s="30" t="s">
        <v>13</v>
      </c>
      <c r="C4100" s="31" t="s">
        <v>18</v>
      </c>
      <c r="D4100" s="32" t="n">
        <v>137.241</v>
      </c>
      <c r="E4100" s="33" t="n">
        <v>744432.0001</v>
      </c>
      <c r="F4100" s="34" t="n">
        <v>119.485460560683</v>
      </c>
      <c r="G4100" s="34" t="n">
        <v>160.050567269303</v>
      </c>
    </row>
    <row r="4101" s="36" customFormat="true" ht="14.4" hidden="false" customHeight="false" outlineLevel="0" collapsed="false">
      <c r="A4101" s="29"/>
      <c r="B4101" s="30" t="s">
        <v>14</v>
      </c>
      <c r="C4101" s="31" t="s">
        <v>18</v>
      </c>
      <c r="D4101" s="32" t="n">
        <v>261.733</v>
      </c>
      <c r="E4101" s="33" t="n">
        <v>1937871.0001</v>
      </c>
      <c r="F4101" s="34" t="n">
        <v>141.854553732087</v>
      </c>
      <c r="G4101" s="34" t="n">
        <v>161.94444885499</v>
      </c>
    </row>
    <row r="4102" s="36" customFormat="true" ht="14.4" hidden="false" customHeight="false" outlineLevel="0" collapsed="false">
      <c r="A4102" s="29"/>
      <c r="B4102" s="30" t="s">
        <v>15</v>
      </c>
      <c r="C4102" s="31" t="s">
        <v>18</v>
      </c>
      <c r="D4102" s="32" t="n">
        <v>0.427</v>
      </c>
      <c r="E4102" s="33" t="n">
        <v>3375.0001</v>
      </c>
      <c r="F4102" s="34" t="n">
        <v>9.50155763239875</v>
      </c>
      <c r="G4102" s="34" t="n">
        <v>10.1929872247893</v>
      </c>
    </row>
    <row r="4103" s="36" customFormat="true" ht="14.4" hidden="false" customHeight="false" outlineLevel="0" collapsed="false">
      <c r="A4103" s="29" t="s">
        <v>1896</v>
      </c>
      <c r="B4103" s="30" t="s">
        <v>1897</v>
      </c>
      <c r="C4103" s="31" t="s">
        <v>18</v>
      </c>
      <c r="D4103" s="32" t="n">
        <v>1330.879</v>
      </c>
      <c r="E4103" s="33" t="n">
        <v>7689474.0001</v>
      </c>
      <c r="F4103" s="34" t="n">
        <v>133.225255238151</v>
      </c>
      <c r="G4103" s="34" t="n">
        <v>172.79033458452</v>
      </c>
    </row>
    <row r="4104" s="36" customFormat="true" ht="14.4" hidden="false" customHeight="false" outlineLevel="0" collapsed="false">
      <c r="A4104" s="29"/>
      <c r="B4104" s="30" t="s">
        <v>12</v>
      </c>
      <c r="C4104" s="31" t="s">
        <v>18</v>
      </c>
      <c r="D4104" s="32" t="n">
        <v>32.109</v>
      </c>
      <c r="E4104" s="33" t="n">
        <v>209134.0001</v>
      </c>
      <c r="F4104" s="34" t="s">
        <v>82</v>
      </c>
      <c r="G4104" s="34" t="s">
        <v>194</v>
      </c>
    </row>
    <row r="4105" s="36" customFormat="true" ht="14.4" hidden="false" customHeight="false" outlineLevel="0" collapsed="false">
      <c r="A4105" s="29"/>
      <c r="B4105" s="30" t="s">
        <v>13</v>
      </c>
      <c r="C4105" s="31" t="s">
        <v>18</v>
      </c>
      <c r="D4105" s="32" t="n">
        <v>382.481</v>
      </c>
      <c r="E4105" s="33" t="n">
        <v>2714574.0001</v>
      </c>
      <c r="F4105" s="34" t="n">
        <v>126.173055353962</v>
      </c>
      <c r="G4105" s="34" t="n">
        <v>163.093017261734</v>
      </c>
    </row>
    <row r="4106" s="36" customFormat="true" ht="14.4" hidden="false" customHeight="false" outlineLevel="0" collapsed="false">
      <c r="A4106" s="29"/>
      <c r="B4106" s="30" t="s">
        <v>14</v>
      </c>
      <c r="C4106" s="31" t="s">
        <v>18</v>
      </c>
      <c r="D4106" s="32" t="n">
        <v>908.094</v>
      </c>
      <c r="E4106" s="33" t="n">
        <v>4735858.0001</v>
      </c>
      <c r="F4106" s="34" t="n">
        <v>132.934279001339</v>
      </c>
      <c r="G4106" s="34" t="n">
        <v>175.86219061196</v>
      </c>
    </row>
    <row r="4107" s="36" customFormat="true" ht="14.4" hidden="false" customHeight="false" outlineLevel="0" collapsed="false">
      <c r="A4107" s="29"/>
      <c r="B4107" s="30" t="s">
        <v>15</v>
      </c>
      <c r="C4107" s="31" t="s">
        <v>18</v>
      </c>
      <c r="D4107" s="32" t="n">
        <v>8.195</v>
      </c>
      <c r="E4107" s="33" t="n">
        <v>29908.0001</v>
      </c>
      <c r="F4107" s="34" t="s">
        <v>44</v>
      </c>
      <c r="G4107" s="34" t="n">
        <v>113.197835055448</v>
      </c>
    </row>
    <row r="4108" s="36" customFormat="true" ht="28.8" hidden="false" customHeight="false" outlineLevel="0" collapsed="false">
      <c r="A4108" s="29" t="s">
        <v>1898</v>
      </c>
      <c r="B4108" s="30" t="s">
        <v>1899</v>
      </c>
      <c r="C4108" s="31" t="s">
        <v>18</v>
      </c>
      <c r="D4108" s="32" t="n">
        <v>908.989</v>
      </c>
      <c r="E4108" s="33" t="n">
        <v>4300533.0001</v>
      </c>
      <c r="F4108" s="34" t="s">
        <v>67</v>
      </c>
      <c r="G4108" s="34" t="n">
        <v>173.017207043744</v>
      </c>
    </row>
    <row r="4109" s="36" customFormat="true" ht="14.4" hidden="false" customHeight="false" outlineLevel="0" collapsed="false">
      <c r="A4109" s="29"/>
      <c r="B4109" s="30" t="s">
        <v>12</v>
      </c>
      <c r="C4109" s="31" t="s">
        <v>18</v>
      </c>
      <c r="D4109" s="32" t="n">
        <v>3.015</v>
      </c>
      <c r="E4109" s="33" t="n">
        <v>24790.0001</v>
      </c>
      <c r="F4109" s="34" t="s">
        <v>77</v>
      </c>
      <c r="G4109" s="34" t="n">
        <v>54.367611904292</v>
      </c>
    </row>
    <row r="4110" s="36" customFormat="true" ht="14.4" hidden="false" customHeight="false" outlineLevel="0" collapsed="false">
      <c r="A4110" s="29"/>
      <c r="B4110" s="30" t="s">
        <v>13</v>
      </c>
      <c r="C4110" s="31" t="s">
        <v>18</v>
      </c>
      <c r="D4110" s="32" t="n">
        <v>39.555</v>
      </c>
      <c r="E4110" s="33" t="n">
        <v>435260.0001</v>
      </c>
      <c r="F4110" s="34" t="s">
        <v>58</v>
      </c>
      <c r="G4110" s="34" t="n">
        <v>194.57482856351</v>
      </c>
    </row>
    <row r="4111" s="36" customFormat="true" ht="14.4" hidden="false" customHeight="false" outlineLevel="0" collapsed="false">
      <c r="A4111" s="29"/>
      <c r="B4111" s="30" t="s">
        <v>14</v>
      </c>
      <c r="C4111" s="31" t="s">
        <v>18</v>
      </c>
      <c r="D4111" s="32" t="n">
        <v>866.194</v>
      </c>
      <c r="E4111" s="33" t="n">
        <v>3829925.0001</v>
      </c>
      <c r="F4111" s="34" t="s">
        <v>138</v>
      </c>
      <c r="G4111" s="34" t="n">
        <v>175.642253291178</v>
      </c>
    </row>
    <row r="4112" s="36" customFormat="true" ht="14.4" hidden="false" customHeight="false" outlineLevel="0" collapsed="false">
      <c r="A4112" s="29"/>
      <c r="B4112" s="30" t="s">
        <v>15</v>
      </c>
      <c r="C4112" s="31" t="s">
        <v>18</v>
      </c>
      <c r="D4112" s="32" t="n">
        <v>0.225</v>
      </c>
      <c r="E4112" s="33" t="n">
        <v>10558.0001</v>
      </c>
      <c r="F4112" s="34" t="n">
        <v>14.2766497461929</v>
      </c>
      <c r="G4112" s="34" t="n">
        <v>29.500684567884</v>
      </c>
    </row>
    <row r="4113" s="36" customFormat="true" ht="43.2" hidden="false" customHeight="false" outlineLevel="0" collapsed="false">
      <c r="A4113" s="29" t="s">
        <v>1900</v>
      </c>
      <c r="B4113" s="30" t="s">
        <v>1901</v>
      </c>
      <c r="C4113" s="31" t="s">
        <v>18</v>
      </c>
      <c r="D4113" s="32" t="n">
        <v>1902.8</v>
      </c>
      <c r="E4113" s="33" t="n">
        <v>27836541.0001</v>
      </c>
      <c r="F4113" s="34" t="n">
        <v>155.47923770396</v>
      </c>
      <c r="G4113" s="34" t="n">
        <v>151.850697596271</v>
      </c>
    </row>
    <row r="4114" s="36" customFormat="true" ht="14.4" hidden="false" customHeight="false" outlineLevel="0" collapsed="false">
      <c r="A4114" s="29"/>
      <c r="B4114" s="30" t="s">
        <v>12</v>
      </c>
      <c r="C4114" s="31" t="s">
        <v>18</v>
      </c>
      <c r="D4114" s="32" t="n">
        <v>31.037</v>
      </c>
      <c r="E4114" s="33" t="n">
        <v>726457.0001</v>
      </c>
      <c r="F4114" s="34" t="n">
        <v>136.007887817704</v>
      </c>
      <c r="G4114" s="34" t="n">
        <v>148.30768162897</v>
      </c>
    </row>
    <row r="4115" s="36" customFormat="true" ht="14.4" hidden="false" customHeight="false" outlineLevel="0" collapsed="false">
      <c r="A4115" s="29"/>
      <c r="B4115" s="30" t="s">
        <v>13</v>
      </c>
      <c r="C4115" s="31" t="s">
        <v>18</v>
      </c>
      <c r="D4115" s="32" t="n">
        <v>543.566</v>
      </c>
      <c r="E4115" s="33" t="n">
        <v>6027739.0001</v>
      </c>
      <c r="F4115" s="34" t="n">
        <v>179.416036228727</v>
      </c>
      <c r="G4115" s="34" t="n">
        <v>149.745287837413</v>
      </c>
    </row>
    <row r="4116" s="36" customFormat="true" ht="14.4" hidden="false" customHeight="false" outlineLevel="0" collapsed="false">
      <c r="A4116" s="29"/>
      <c r="B4116" s="30" t="s">
        <v>14</v>
      </c>
      <c r="C4116" s="31" t="s">
        <v>18</v>
      </c>
      <c r="D4116" s="32" t="n">
        <v>1132.24</v>
      </c>
      <c r="E4116" s="33" t="n">
        <v>18355187.0001</v>
      </c>
      <c r="F4116" s="34" t="n">
        <v>139.409065332301</v>
      </c>
      <c r="G4116" s="34" t="n">
        <v>145.99937162447</v>
      </c>
    </row>
    <row r="4117" s="36" customFormat="true" ht="14.4" hidden="false" customHeight="false" outlineLevel="0" collapsed="false">
      <c r="A4117" s="29"/>
      <c r="B4117" s="30" t="s">
        <v>15</v>
      </c>
      <c r="C4117" s="31" t="s">
        <v>18</v>
      </c>
      <c r="D4117" s="32" t="n">
        <v>195.957</v>
      </c>
      <c r="E4117" s="33" t="n">
        <v>2727158.0001</v>
      </c>
      <c r="F4117" s="34" t="s">
        <v>77</v>
      </c>
      <c r="G4117" s="34" t="s">
        <v>113</v>
      </c>
    </row>
    <row r="4118" s="36" customFormat="true" ht="28.8" hidden="false" customHeight="false" outlineLevel="0" collapsed="false">
      <c r="A4118" s="29" t="s">
        <v>1902</v>
      </c>
      <c r="B4118" s="30" t="s">
        <v>1903</v>
      </c>
      <c r="C4118" s="31" t="s">
        <v>18</v>
      </c>
      <c r="D4118" s="32" t="n">
        <v>703.34</v>
      </c>
      <c r="E4118" s="33" t="n">
        <v>3898486.0001</v>
      </c>
      <c r="F4118" s="34" t="n">
        <v>126.611354230609</v>
      </c>
      <c r="G4118" s="34" t="n">
        <v>142.831663935324</v>
      </c>
    </row>
    <row r="4119" s="36" customFormat="true" ht="14.4" hidden="false" customHeight="false" outlineLevel="0" collapsed="false">
      <c r="A4119" s="29"/>
      <c r="B4119" s="30" t="s">
        <v>12</v>
      </c>
      <c r="C4119" s="31" t="s">
        <v>18</v>
      </c>
      <c r="D4119" s="32" t="n">
        <v>19.29</v>
      </c>
      <c r="E4119" s="33" t="n">
        <v>95125.0001</v>
      </c>
      <c r="F4119" s="34" t="n">
        <v>77.6695119987115</v>
      </c>
      <c r="G4119" s="34" t="n">
        <v>100.697605487689</v>
      </c>
    </row>
    <row r="4120" s="36" customFormat="true" ht="14.4" hidden="false" customHeight="false" outlineLevel="0" collapsed="false">
      <c r="A4120" s="29"/>
      <c r="B4120" s="30" t="s">
        <v>13</v>
      </c>
      <c r="C4120" s="31" t="s">
        <v>18</v>
      </c>
      <c r="D4120" s="32" t="n">
        <v>261.699</v>
      </c>
      <c r="E4120" s="33" t="n">
        <v>1762381.0001</v>
      </c>
      <c r="F4120" s="34" t="s">
        <v>20</v>
      </c>
      <c r="G4120" s="34" t="n">
        <v>167.826948971449</v>
      </c>
    </row>
    <row r="4121" s="36" customFormat="true" ht="14.4" hidden="false" customHeight="false" outlineLevel="0" collapsed="false">
      <c r="A4121" s="29"/>
      <c r="B4121" s="30" t="s">
        <v>14</v>
      </c>
      <c r="C4121" s="31" t="s">
        <v>18</v>
      </c>
      <c r="D4121" s="32" t="n">
        <v>421.353</v>
      </c>
      <c r="E4121" s="33" t="n">
        <v>2021604.0001</v>
      </c>
      <c r="F4121" s="34" t="n">
        <v>99.4017301699266</v>
      </c>
      <c r="G4121" s="34" t="n">
        <v>130.218890462013</v>
      </c>
    </row>
    <row r="4122" s="36" customFormat="true" ht="14.4" hidden="false" customHeight="false" outlineLevel="0" collapsed="false">
      <c r="A4122" s="29"/>
      <c r="B4122" s="30" t="s">
        <v>15</v>
      </c>
      <c r="C4122" s="31" t="s">
        <v>18</v>
      </c>
      <c r="D4122" s="32" t="n">
        <v>0.998</v>
      </c>
      <c r="E4122" s="33" t="n">
        <v>19376.0001</v>
      </c>
      <c r="F4122" s="34" t="n">
        <v>28.4168564920273</v>
      </c>
      <c r="G4122" s="34" t="n">
        <v>59.8449516632177</v>
      </c>
    </row>
    <row r="4123" s="36" customFormat="true" ht="28.8" hidden="false" customHeight="false" outlineLevel="0" collapsed="false">
      <c r="A4123" s="29" t="s">
        <v>1904</v>
      </c>
      <c r="B4123" s="30" t="s">
        <v>1905</v>
      </c>
      <c r="C4123" s="31" t="s">
        <v>18</v>
      </c>
      <c r="D4123" s="32" t="n">
        <v>212.788</v>
      </c>
      <c r="E4123" s="33" t="n">
        <v>7521865.0001</v>
      </c>
      <c r="F4123" s="34" t="n">
        <v>192.24125469789</v>
      </c>
      <c r="G4123" s="34" t="n">
        <v>120.126500809695</v>
      </c>
    </row>
    <row r="4124" s="36" customFormat="true" ht="14.4" hidden="false" customHeight="false" outlineLevel="0" collapsed="false">
      <c r="A4124" s="29"/>
      <c r="B4124" s="30" t="s">
        <v>12</v>
      </c>
      <c r="C4124" s="31" t="s">
        <v>18</v>
      </c>
      <c r="D4124" s="32" t="n">
        <v>0.023</v>
      </c>
      <c r="E4124" s="33" t="n">
        <v>1827.0001</v>
      </c>
      <c r="F4124" s="34" t="n">
        <v>56.0975609756098</v>
      </c>
      <c r="G4124" s="34" t="n">
        <v>60.1580507079355</v>
      </c>
    </row>
    <row r="4125" s="36" customFormat="true" ht="14.4" hidden="false" customHeight="false" outlineLevel="0" collapsed="false">
      <c r="A4125" s="29"/>
      <c r="B4125" s="30" t="s">
        <v>13</v>
      </c>
      <c r="C4125" s="31" t="s">
        <v>18</v>
      </c>
      <c r="D4125" s="32" t="n">
        <v>195.572</v>
      </c>
      <c r="E4125" s="33" t="n">
        <v>4744540.0001</v>
      </c>
      <c r="F4125" s="34" t="s">
        <v>40</v>
      </c>
      <c r="G4125" s="34" t="n">
        <v>108.09092911851</v>
      </c>
    </row>
    <row r="4126" s="36" customFormat="true" ht="14.4" hidden="false" customHeight="false" outlineLevel="0" collapsed="false">
      <c r="A4126" s="29"/>
      <c r="B4126" s="30" t="s">
        <v>14</v>
      </c>
      <c r="C4126" s="31" t="s">
        <v>18</v>
      </c>
      <c r="D4126" s="32" t="n">
        <v>17.048</v>
      </c>
      <c r="E4126" s="33" t="n">
        <v>2762893.0001</v>
      </c>
      <c r="F4126" s="34" t="n">
        <v>39.0471827759963</v>
      </c>
      <c r="G4126" s="34" t="n">
        <v>148.534089705592</v>
      </c>
    </row>
    <row r="4127" s="36" customFormat="true" ht="14.4" hidden="false" customHeight="false" outlineLevel="0" collapsed="false">
      <c r="A4127" s="29"/>
      <c r="B4127" s="30" t="s">
        <v>15</v>
      </c>
      <c r="C4127" s="31" t="s">
        <v>18</v>
      </c>
      <c r="D4127" s="32" t="n">
        <v>0.145</v>
      </c>
      <c r="E4127" s="33" t="n">
        <v>12605.0001</v>
      </c>
      <c r="F4127" s="34" t="n">
        <v>100</v>
      </c>
      <c r="G4127" s="34" t="n">
        <v>138.836876307963</v>
      </c>
    </row>
    <row r="4128" s="36" customFormat="true" ht="28.8" hidden="false" customHeight="false" outlineLevel="0" collapsed="false">
      <c r="A4128" s="29" t="s">
        <v>1906</v>
      </c>
      <c r="B4128" s="30" t="s">
        <v>1907</v>
      </c>
      <c r="C4128" s="31" t="s">
        <v>18</v>
      </c>
      <c r="D4128" s="32" t="n">
        <v>30.558</v>
      </c>
      <c r="E4128" s="33" t="n">
        <v>344867.0001</v>
      </c>
      <c r="F4128" s="34" t="n">
        <v>46.7526506632395</v>
      </c>
      <c r="G4128" s="34" t="n">
        <v>63.6301239697631</v>
      </c>
    </row>
    <row r="4129" s="36" customFormat="true" ht="14.4" hidden="false" customHeight="false" outlineLevel="0" collapsed="false">
      <c r="A4129" s="29"/>
      <c r="B4129" s="30" t="s">
        <v>12</v>
      </c>
      <c r="C4129" s="31" t="s">
        <v>18</v>
      </c>
      <c r="D4129" s="32" t="n">
        <v>0.749</v>
      </c>
      <c r="E4129" s="33" t="n">
        <v>11862.0001</v>
      </c>
      <c r="F4129" s="34" t="n">
        <v>121.986970684039</v>
      </c>
      <c r="G4129" s="34" t="n">
        <v>94.3150194800032</v>
      </c>
    </row>
    <row r="4130" s="36" customFormat="true" ht="14.4" hidden="false" customHeight="false" outlineLevel="0" collapsed="false">
      <c r="A4130" s="29"/>
      <c r="B4130" s="30" t="s">
        <v>13</v>
      </c>
      <c r="C4130" s="31" t="s">
        <v>18</v>
      </c>
      <c r="D4130" s="32" t="n">
        <v>10.865</v>
      </c>
      <c r="E4130" s="33" t="n">
        <v>111166.0001</v>
      </c>
      <c r="F4130" s="34" t="n">
        <v>117.662984622049</v>
      </c>
      <c r="G4130" s="34" t="n">
        <v>126.64881800057</v>
      </c>
    </row>
    <row r="4131" s="36" customFormat="true" ht="14.4" hidden="false" customHeight="false" outlineLevel="0" collapsed="false">
      <c r="A4131" s="29"/>
      <c r="B4131" s="30" t="s">
        <v>14</v>
      </c>
      <c r="C4131" s="31" t="s">
        <v>18</v>
      </c>
      <c r="D4131" s="32" t="n">
        <v>18.751</v>
      </c>
      <c r="E4131" s="33" t="n">
        <v>218294.0001</v>
      </c>
      <c r="F4131" s="34" t="n">
        <v>34.0506283140844</v>
      </c>
      <c r="G4131" s="34" t="n">
        <v>49.895543334659</v>
      </c>
    </row>
    <row r="4132" s="36" customFormat="true" ht="14.4" hidden="false" customHeight="false" outlineLevel="0" collapsed="false">
      <c r="A4132" s="29"/>
      <c r="B4132" s="30" t="s">
        <v>15</v>
      </c>
      <c r="C4132" s="31" t="s">
        <v>18</v>
      </c>
      <c r="D4132" s="32" t="n">
        <v>0.193</v>
      </c>
      <c r="E4132" s="33" t="n">
        <v>3545.0001</v>
      </c>
      <c r="F4132" s="34" t="n">
        <v>43.3707865168539</v>
      </c>
      <c r="G4132" s="34" t="n">
        <v>85.7730462134043</v>
      </c>
    </row>
    <row r="4133" s="36" customFormat="true" ht="14.4" hidden="false" customHeight="false" outlineLevel="0" collapsed="false">
      <c r="A4133" s="29" t="s">
        <v>1908</v>
      </c>
      <c r="B4133" s="30" t="s">
        <v>1909</v>
      </c>
      <c r="C4133" s="31"/>
      <c r="D4133" s="32" t="n">
        <v>0</v>
      </c>
      <c r="E4133" s="33" t="n">
        <v>1499978.0001</v>
      </c>
      <c r="F4133" s="34"/>
      <c r="G4133" s="34" t="n">
        <v>99.7365586393074</v>
      </c>
    </row>
    <row r="4134" s="36" customFormat="true" ht="14.4" hidden="false" customHeight="false" outlineLevel="0" collapsed="false">
      <c r="A4134" s="29"/>
      <c r="B4134" s="30" t="s">
        <v>12</v>
      </c>
      <c r="C4134" s="31" t="s">
        <v>18</v>
      </c>
      <c r="D4134" s="32" t="n">
        <v>0.103</v>
      </c>
      <c r="E4134" s="33" t="n">
        <v>13587.0001</v>
      </c>
      <c r="F4134" s="34" t="n">
        <v>180.701754385965</v>
      </c>
      <c r="G4134" s="34" t="s">
        <v>22</v>
      </c>
    </row>
    <row r="4135" s="36" customFormat="true" ht="14.4" hidden="false" customHeight="false" outlineLevel="0" collapsed="false">
      <c r="A4135" s="29"/>
      <c r="B4135" s="30" t="s">
        <v>13</v>
      </c>
      <c r="C4135" s="31" t="s">
        <v>18</v>
      </c>
      <c r="D4135" s="32" t="n">
        <v>4.775</v>
      </c>
      <c r="E4135" s="33" t="n">
        <v>33102.0001</v>
      </c>
      <c r="F4135" s="34" t="n">
        <v>112.300094073377</v>
      </c>
      <c r="G4135" s="34" t="n">
        <v>109.583871288112</v>
      </c>
    </row>
    <row r="4136" s="36" customFormat="true" ht="14.4" hidden="false" customHeight="false" outlineLevel="0" collapsed="false">
      <c r="A4136" s="29"/>
      <c r="B4136" s="30" t="s">
        <v>14</v>
      </c>
      <c r="C4136" s="31" t="s">
        <v>18</v>
      </c>
      <c r="D4136" s="32" t="n">
        <v>4.626</v>
      </c>
      <c r="E4136" s="33" t="n">
        <v>36398.0001</v>
      </c>
      <c r="F4136" s="34" t="s">
        <v>55</v>
      </c>
      <c r="G4136" s="34" t="s">
        <v>63</v>
      </c>
    </row>
    <row r="4137" s="36" customFormat="true" ht="14.4" hidden="false" customHeight="false" outlineLevel="0" collapsed="false">
      <c r="A4137" s="29"/>
      <c r="B4137" s="30" t="s">
        <v>15</v>
      </c>
      <c r="C4137" s="31" t="s">
        <v>18</v>
      </c>
      <c r="D4137" s="32" t="n">
        <v>0.002</v>
      </c>
      <c r="E4137" s="33" t="n">
        <v>219.0001</v>
      </c>
      <c r="F4137" s="34" t="n">
        <v>0</v>
      </c>
      <c r="G4137" s="34" t="n">
        <v>0</v>
      </c>
    </row>
    <row r="4138" s="36" customFormat="true" ht="14.4" hidden="false" customHeight="false" outlineLevel="0" collapsed="false">
      <c r="A4138" s="29"/>
      <c r="B4138" s="30" t="s">
        <v>12</v>
      </c>
      <c r="C4138" s="31" t="s">
        <v>105</v>
      </c>
      <c r="D4138" s="32" t="n">
        <v>12.541</v>
      </c>
      <c r="E4138" s="33" t="n">
        <v>25240.0001</v>
      </c>
      <c r="F4138" s="34" t="s">
        <v>55</v>
      </c>
      <c r="G4138" s="34" t="n">
        <v>139.857039951238</v>
      </c>
    </row>
    <row r="4139" s="36" customFormat="true" ht="14.4" hidden="false" customHeight="false" outlineLevel="0" collapsed="false">
      <c r="A4139" s="29"/>
      <c r="B4139" s="30" t="s">
        <v>13</v>
      </c>
      <c r="C4139" s="31" t="s">
        <v>105</v>
      </c>
      <c r="D4139" s="32" t="n">
        <v>266.641</v>
      </c>
      <c r="E4139" s="33" t="n">
        <v>583919.0001</v>
      </c>
      <c r="F4139" s="34" t="n">
        <v>95.0496920093538</v>
      </c>
      <c r="G4139" s="34" t="n">
        <v>71.3928176687501</v>
      </c>
    </row>
    <row r="4140" s="36" customFormat="true" ht="14.4" hidden="false" customHeight="false" outlineLevel="0" collapsed="false">
      <c r="A4140" s="29"/>
      <c r="B4140" s="30" t="s">
        <v>14</v>
      </c>
      <c r="C4140" s="31" t="s">
        <v>105</v>
      </c>
      <c r="D4140" s="32" t="n">
        <v>217.637</v>
      </c>
      <c r="E4140" s="33" t="n">
        <v>800024.0001</v>
      </c>
      <c r="F4140" s="34" t="n">
        <v>102.380313956825</v>
      </c>
      <c r="G4140" s="34" t="n">
        <v>127.929333955904</v>
      </c>
    </row>
    <row r="4141" s="36" customFormat="true" ht="14.4" hidden="false" customHeight="false" outlineLevel="0" collapsed="false">
      <c r="A4141" s="29"/>
      <c r="B4141" s="30" t="s">
        <v>15</v>
      </c>
      <c r="C4141" s="31" t="s">
        <v>105</v>
      </c>
      <c r="D4141" s="32" t="n">
        <v>1.088</v>
      </c>
      <c r="E4141" s="33" t="n">
        <v>7489.0001</v>
      </c>
      <c r="F4141" s="34" t="n">
        <v>136.683417085427</v>
      </c>
      <c r="G4141" s="34" t="s">
        <v>44</v>
      </c>
    </row>
    <row r="4142" s="36" customFormat="true" ht="14.4" hidden="false" customHeight="false" outlineLevel="0" collapsed="false">
      <c r="A4142" s="29" t="s">
        <v>1910</v>
      </c>
      <c r="B4142" s="30" t="s">
        <v>1911</v>
      </c>
      <c r="C4142" s="31"/>
      <c r="D4142" s="32" t="n">
        <v>0</v>
      </c>
      <c r="E4142" s="33" t="n">
        <v>25703218.0001</v>
      </c>
      <c r="F4142" s="34"/>
      <c r="G4142" s="34" t="s">
        <v>20</v>
      </c>
    </row>
    <row r="4143" s="36" customFormat="true" ht="14.4" hidden="false" customHeight="false" outlineLevel="0" collapsed="false">
      <c r="A4143" s="29"/>
      <c r="B4143" s="30" t="s">
        <v>13</v>
      </c>
      <c r="C4143" s="31" t="s">
        <v>18</v>
      </c>
      <c r="D4143" s="32" t="n">
        <v>0.659</v>
      </c>
      <c r="E4143" s="33" t="n">
        <v>10648.0001</v>
      </c>
      <c r="F4143" s="34" t="n">
        <v>109.833333333333</v>
      </c>
      <c r="G4143" s="34" t="s">
        <v>76</v>
      </c>
    </row>
    <row r="4144" s="36" customFormat="true" ht="14.4" hidden="false" customHeight="false" outlineLevel="0" collapsed="false">
      <c r="A4144" s="29"/>
      <c r="B4144" s="30" t="s">
        <v>14</v>
      </c>
      <c r="C4144" s="31" t="s">
        <v>18</v>
      </c>
      <c r="D4144" s="32" t="n">
        <v>0.007</v>
      </c>
      <c r="E4144" s="33" t="n">
        <v>704.0001</v>
      </c>
      <c r="F4144" s="34" t="n">
        <v>0</v>
      </c>
      <c r="G4144" s="34" t="s">
        <v>22</v>
      </c>
    </row>
    <row r="4145" s="36" customFormat="true" ht="14.4" hidden="false" customHeight="false" outlineLevel="0" collapsed="false">
      <c r="A4145" s="29"/>
      <c r="B4145" s="30" t="s">
        <v>12</v>
      </c>
      <c r="C4145" s="31" t="s">
        <v>105</v>
      </c>
      <c r="D4145" s="32" t="n">
        <v>4028.143</v>
      </c>
      <c r="E4145" s="33" t="n">
        <v>45843.0001</v>
      </c>
      <c r="F4145" s="34" t="s">
        <v>199</v>
      </c>
      <c r="G4145" s="34" t="n">
        <v>20.4294175055816</v>
      </c>
    </row>
    <row r="4146" s="36" customFormat="true" ht="14.4" hidden="false" customHeight="false" outlineLevel="0" collapsed="false">
      <c r="A4146" s="29"/>
      <c r="B4146" s="30" t="s">
        <v>13</v>
      </c>
      <c r="C4146" s="31" t="s">
        <v>105</v>
      </c>
      <c r="D4146" s="32" t="n">
        <v>194319.055</v>
      </c>
      <c r="E4146" s="33" t="n">
        <v>9664949.0001</v>
      </c>
      <c r="F4146" s="34" t="s">
        <v>58</v>
      </c>
      <c r="G4146" s="34" t="n">
        <v>113.734893566996</v>
      </c>
    </row>
    <row r="4147" s="36" customFormat="true" ht="14.4" hidden="false" customHeight="false" outlineLevel="0" collapsed="false">
      <c r="A4147" s="29"/>
      <c r="B4147" s="30" t="s">
        <v>14</v>
      </c>
      <c r="C4147" s="31" t="s">
        <v>105</v>
      </c>
      <c r="D4147" s="32" t="n">
        <v>38010.797</v>
      </c>
      <c r="E4147" s="33" t="n">
        <v>15979046.0001</v>
      </c>
      <c r="F4147" s="34" t="n">
        <v>179.614332970489</v>
      </c>
      <c r="G4147" s="34" t="s">
        <v>22</v>
      </c>
    </row>
    <row r="4148" s="36" customFormat="true" ht="14.4" hidden="false" customHeight="false" outlineLevel="0" collapsed="false">
      <c r="A4148" s="29"/>
      <c r="B4148" s="30" t="s">
        <v>15</v>
      </c>
      <c r="C4148" s="31" t="s">
        <v>105</v>
      </c>
      <c r="D4148" s="32" t="n">
        <v>3.829</v>
      </c>
      <c r="E4148" s="33" t="n">
        <v>2028.0001</v>
      </c>
      <c r="F4148" s="34" t="n">
        <v>0</v>
      </c>
      <c r="G4148" s="34" t="n">
        <v>0</v>
      </c>
    </row>
    <row r="4149" s="36" customFormat="true" ht="14.4" hidden="false" customHeight="false" outlineLevel="0" collapsed="false">
      <c r="A4149" s="29" t="s">
        <v>1912</v>
      </c>
      <c r="B4149" s="30" t="s">
        <v>1913</v>
      </c>
      <c r="C4149" s="31" t="s">
        <v>18</v>
      </c>
      <c r="D4149" s="32" t="n">
        <v>30.944</v>
      </c>
      <c r="E4149" s="33" t="n">
        <v>526299.0001</v>
      </c>
      <c r="F4149" s="34" t="n">
        <v>96.6969782194307</v>
      </c>
      <c r="G4149" s="34" t="n">
        <v>124.528904578924</v>
      </c>
    </row>
    <row r="4150" s="36" customFormat="true" ht="14.4" hidden="false" customHeight="false" outlineLevel="0" collapsed="false">
      <c r="A4150" s="29"/>
      <c r="B4150" s="30" t="s">
        <v>12</v>
      </c>
      <c r="C4150" s="31" t="s">
        <v>18</v>
      </c>
      <c r="D4150" s="32" t="n">
        <v>0.739</v>
      </c>
      <c r="E4150" s="33" t="n">
        <v>12610.0001</v>
      </c>
      <c r="F4150" s="34" t="n">
        <v>70.0473933649289</v>
      </c>
      <c r="G4150" s="34" t="n">
        <v>156.548727498448</v>
      </c>
    </row>
    <row r="4151" s="36" customFormat="true" ht="14.4" hidden="false" customHeight="false" outlineLevel="0" collapsed="false">
      <c r="A4151" s="29"/>
      <c r="B4151" s="30" t="s">
        <v>13</v>
      </c>
      <c r="C4151" s="31" t="s">
        <v>18</v>
      </c>
      <c r="D4151" s="32" t="n">
        <v>16.611</v>
      </c>
      <c r="E4151" s="33" t="n">
        <v>312741.0001</v>
      </c>
      <c r="F4151" s="34" t="n">
        <v>93.1997980138024</v>
      </c>
      <c r="G4151" s="34" t="n">
        <v>120.79092815678</v>
      </c>
    </row>
    <row r="4152" s="36" customFormat="true" ht="14.4" hidden="false" customHeight="false" outlineLevel="0" collapsed="false">
      <c r="A4152" s="29"/>
      <c r="B4152" s="30" t="s">
        <v>14</v>
      </c>
      <c r="C4152" s="31" t="s">
        <v>18</v>
      </c>
      <c r="D4152" s="32" t="n">
        <v>13.398</v>
      </c>
      <c r="E4152" s="33" t="n">
        <v>197432.0001</v>
      </c>
      <c r="F4152" s="34" t="n">
        <v>104.745524196701</v>
      </c>
      <c r="G4152" s="34" t="n">
        <v>130.202130115079</v>
      </c>
    </row>
    <row r="4153" s="36" customFormat="true" ht="14.4" hidden="false" customHeight="false" outlineLevel="0" collapsed="false">
      <c r="A4153" s="29"/>
      <c r="B4153" s="30" t="s">
        <v>15</v>
      </c>
      <c r="C4153" s="31" t="s">
        <v>18</v>
      </c>
      <c r="D4153" s="32" t="n">
        <v>0.196</v>
      </c>
      <c r="E4153" s="33" t="n">
        <v>3516.0001</v>
      </c>
      <c r="F4153" s="34" t="n">
        <v>59.0361445783132</v>
      </c>
      <c r="G4153" s="34" t="n">
        <v>87.2240138923344</v>
      </c>
    </row>
    <row r="4154" s="36" customFormat="true" ht="28.8" hidden="false" customHeight="false" outlineLevel="0" collapsed="false">
      <c r="A4154" s="29" t="s">
        <v>1914</v>
      </c>
      <c r="B4154" s="30" t="s">
        <v>1915</v>
      </c>
      <c r="C4154" s="31" t="s">
        <v>18</v>
      </c>
      <c r="D4154" s="32" t="n">
        <v>45.689</v>
      </c>
      <c r="E4154" s="33" t="n">
        <v>779127.0001</v>
      </c>
      <c r="F4154" s="34" t="n">
        <v>103.704292166966</v>
      </c>
      <c r="G4154" s="34" t="n">
        <v>113.259196266981</v>
      </c>
    </row>
    <row r="4155" s="36" customFormat="true" ht="14.4" hidden="false" customHeight="false" outlineLevel="0" collapsed="false">
      <c r="A4155" s="29"/>
      <c r="B4155" s="30" t="s">
        <v>12</v>
      </c>
      <c r="C4155" s="31" t="s">
        <v>18</v>
      </c>
      <c r="D4155" s="32" t="n">
        <v>0.883</v>
      </c>
      <c r="E4155" s="33" t="n">
        <v>18639.0001</v>
      </c>
      <c r="F4155" s="34" t="n">
        <v>79.4064748201439</v>
      </c>
      <c r="G4155" s="34" t="n">
        <v>95.2767980371109</v>
      </c>
    </row>
    <row r="4156" s="36" customFormat="true" ht="14.4" hidden="false" customHeight="false" outlineLevel="0" collapsed="false">
      <c r="A4156" s="29"/>
      <c r="B4156" s="30" t="s">
        <v>13</v>
      </c>
      <c r="C4156" s="31" t="s">
        <v>18</v>
      </c>
      <c r="D4156" s="32" t="n">
        <v>22.651</v>
      </c>
      <c r="E4156" s="33" t="n">
        <v>457700.0001</v>
      </c>
      <c r="F4156" s="34" t="n">
        <v>97.962978981057</v>
      </c>
      <c r="G4156" s="34" t="n">
        <v>105.829281207152</v>
      </c>
    </row>
    <row r="4157" s="36" customFormat="true" ht="14.4" hidden="false" customHeight="false" outlineLevel="0" collapsed="false">
      <c r="A4157" s="29"/>
      <c r="B4157" s="30" t="s">
        <v>14</v>
      </c>
      <c r="C4157" s="31" t="s">
        <v>18</v>
      </c>
      <c r="D4157" s="32" t="n">
        <v>21.866</v>
      </c>
      <c r="E4157" s="33" t="n">
        <v>296623.0001</v>
      </c>
      <c r="F4157" s="34" t="n">
        <v>113.784669823594</v>
      </c>
      <c r="G4157" s="34" t="n">
        <v>129.568168713854</v>
      </c>
    </row>
    <row r="4158" s="36" customFormat="true" ht="14.4" hidden="false" customHeight="false" outlineLevel="0" collapsed="false">
      <c r="A4158" s="29"/>
      <c r="B4158" s="30" t="s">
        <v>15</v>
      </c>
      <c r="C4158" s="31" t="s">
        <v>18</v>
      </c>
      <c r="D4158" s="32" t="n">
        <v>0.289</v>
      </c>
      <c r="E4158" s="33" t="n">
        <v>6165.0001</v>
      </c>
      <c r="F4158" s="34" t="n">
        <v>47.6897689768977</v>
      </c>
      <c r="G4158" s="34" t="n">
        <v>88.9482037224066</v>
      </c>
    </row>
    <row r="4159" s="36" customFormat="true" ht="28.8" hidden="false" customHeight="false" outlineLevel="0" collapsed="false">
      <c r="A4159" s="29" t="s">
        <v>1916</v>
      </c>
      <c r="B4159" s="30" t="s">
        <v>1917</v>
      </c>
      <c r="C4159" s="31" t="s">
        <v>18</v>
      </c>
      <c r="D4159" s="32" t="n">
        <v>103.938</v>
      </c>
      <c r="E4159" s="33" t="n">
        <v>1232274.0001</v>
      </c>
      <c r="F4159" s="34" t="n">
        <v>91.1433031094898</v>
      </c>
      <c r="G4159" s="34" t="n">
        <v>111.331918503641</v>
      </c>
    </row>
    <row r="4160" s="36" customFormat="true" ht="14.4" hidden="false" customHeight="false" outlineLevel="0" collapsed="false">
      <c r="A4160" s="29"/>
      <c r="B4160" s="30" t="s">
        <v>12</v>
      </c>
      <c r="C4160" s="31" t="s">
        <v>18</v>
      </c>
      <c r="D4160" s="32" t="n">
        <v>3.64</v>
      </c>
      <c r="E4160" s="33" t="n">
        <v>48216.0001</v>
      </c>
      <c r="F4160" s="34" t="n">
        <v>52.2838264866418</v>
      </c>
      <c r="G4160" s="34" t="n">
        <v>177.114939573155</v>
      </c>
    </row>
    <row r="4161" s="36" customFormat="true" ht="14.4" hidden="false" customHeight="false" outlineLevel="0" collapsed="false">
      <c r="A4161" s="29"/>
      <c r="B4161" s="30" t="s">
        <v>13</v>
      </c>
      <c r="C4161" s="31" t="s">
        <v>18</v>
      </c>
      <c r="D4161" s="32" t="n">
        <v>42.992</v>
      </c>
      <c r="E4161" s="33" t="n">
        <v>427281.0001</v>
      </c>
      <c r="F4161" s="34" t="n">
        <v>118.598620689655</v>
      </c>
      <c r="G4161" s="34" t="n">
        <v>106.826926682918</v>
      </c>
    </row>
    <row r="4162" s="36" customFormat="true" ht="14.4" hidden="false" customHeight="false" outlineLevel="0" collapsed="false">
      <c r="A4162" s="29"/>
      <c r="B4162" s="30" t="s">
        <v>14</v>
      </c>
      <c r="C4162" s="31" t="s">
        <v>18</v>
      </c>
      <c r="D4162" s="32" t="n">
        <v>52.857</v>
      </c>
      <c r="E4162" s="33" t="n">
        <v>667834.0001</v>
      </c>
      <c r="F4162" s="34" t="n">
        <v>76.9019248395967</v>
      </c>
      <c r="G4162" s="34" t="n">
        <v>100.148160144921</v>
      </c>
    </row>
    <row r="4163" s="36" customFormat="true" ht="14.4" hidden="false" customHeight="false" outlineLevel="0" collapsed="false">
      <c r="A4163" s="29"/>
      <c r="B4163" s="30" t="s">
        <v>15</v>
      </c>
      <c r="C4163" s="31" t="s">
        <v>18</v>
      </c>
      <c r="D4163" s="32" t="n">
        <v>4.449</v>
      </c>
      <c r="E4163" s="33" t="n">
        <v>88943.0001</v>
      </c>
      <c r="F4163" s="34" t="s">
        <v>58</v>
      </c>
      <c r="G4163" s="34" t="s">
        <v>456</v>
      </c>
    </row>
    <row r="4164" s="36" customFormat="true" ht="28.8" hidden="false" customHeight="false" outlineLevel="0" collapsed="false">
      <c r="A4164" s="29" t="s">
        <v>1918</v>
      </c>
      <c r="B4164" s="30" t="s">
        <v>1919</v>
      </c>
      <c r="C4164" s="31" t="s">
        <v>18</v>
      </c>
      <c r="D4164" s="32" t="n">
        <v>1271.824</v>
      </c>
      <c r="E4164" s="33" t="n">
        <v>10265950.0001</v>
      </c>
      <c r="F4164" s="34" t="n">
        <v>101.506851064373</v>
      </c>
      <c r="G4164" s="34" t="n">
        <v>124.466353668514</v>
      </c>
    </row>
    <row r="4165" s="36" customFormat="true" ht="14.4" hidden="false" customHeight="false" outlineLevel="0" collapsed="false">
      <c r="A4165" s="29"/>
      <c r="B4165" s="30" t="s">
        <v>12</v>
      </c>
      <c r="C4165" s="31" t="s">
        <v>18</v>
      </c>
      <c r="D4165" s="32" t="n">
        <v>23.559</v>
      </c>
      <c r="E4165" s="33" t="n">
        <v>158250.0001</v>
      </c>
      <c r="F4165" s="34" t="n">
        <v>103.697345833884</v>
      </c>
      <c r="G4165" s="34" t="n">
        <v>133.719210782036</v>
      </c>
    </row>
    <row r="4166" s="36" customFormat="true" ht="14.4" hidden="false" customHeight="false" outlineLevel="0" collapsed="false">
      <c r="A4166" s="29"/>
      <c r="B4166" s="30" t="s">
        <v>13</v>
      </c>
      <c r="C4166" s="31" t="s">
        <v>18</v>
      </c>
      <c r="D4166" s="32" t="n">
        <v>712.754</v>
      </c>
      <c r="E4166" s="33" t="n">
        <v>6038931.0001</v>
      </c>
      <c r="F4166" s="34" t="n">
        <v>107.728605543968</v>
      </c>
      <c r="G4166" s="34" t="n">
        <v>128.105892747477</v>
      </c>
    </row>
    <row r="4167" s="36" customFormat="true" ht="14.4" hidden="false" customHeight="false" outlineLevel="0" collapsed="false">
      <c r="A4167" s="29"/>
      <c r="B4167" s="30" t="s">
        <v>14</v>
      </c>
      <c r="C4167" s="31" t="s">
        <v>18</v>
      </c>
      <c r="D4167" s="32" t="n">
        <v>468.959</v>
      </c>
      <c r="E4167" s="33" t="n">
        <v>3729281.0001</v>
      </c>
      <c r="F4167" s="34" t="n">
        <v>87.7823929438499</v>
      </c>
      <c r="G4167" s="34" t="n">
        <v>114.634166584184</v>
      </c>
    </row>
    <row r="4168" s="36" customFormat="true" ht="14.4" hidden="false" customHeight="false" outlineLevel="0" collapsed="false">
      <c r="A4168" s="29"/>
      <c r="B4168" s="30" t="s">
        <v>15</v>
      </c>
      <c r="C4168" s="31" t="s">
        <v>18</v>
      </c>
      <c r="D4168" s="32" t="n">
        <v>66.552</v>
      </c>
      <c r="E4168" s="33" t="n">
        <v>339488.0001</v>
      </c>
      <c r="F4168" s="34" t="n">
        <v>193.600186176402</v>
      </c>
      <c r="G4168" s="34" t="s">
        <v>58</v>
      </c>
    </row>
    <row r="4169" s="36" customFormat="true" ht="43.2" hidden="false" customHeight="false" outlineLevel="0" collapsed="false">
      <c r="A4169" s="29" t="s">
        <v>1920</v>
      </c>
      <c r="B4169" s="30" t="s">
        <v>1921</v>
      </c>
      <c r="C4169" s="31" t="s">
        <v>18</v>
      </c>
      <c r="D4169" s="32" t="n">
        <v>9939.839</v>
      </c>
      <c r="E4169" s="33" t="n">
        <v>35365693.0001</v>
      </c>
      <c r="F4169" s="34" t="n">
        <v>138.380917045979</v>
      </c>
      <c r="G4169" s="34" t="n">
        <v>128.143110639235</v>
      </c>
    </row>
    <row r="4170" s="36" customFormat="true" ht="14.4" hidden="false" customHeight="false" outlineLevel="0" collapsed="false">
      <c r="A4170" s="29"/>
      <c r="B4170" s="30" t="s">
        <v>12</v>
      </c>
      <c r="C4170" s="31" t="s">
        <v>18</v>
      </c>
      <c r="D4170" s="32" t="n">
        <v>195.702</v>
      </c>
      <c r="E4170" s="33" t="n">
        <v>676241.0001</v>
      </c>
      <c r="F4170" s="34" t="s">
        <v>20</v>
      </c>
      <c r="G4170" s="34" t="s">
        <v>76</v>
      </c>
    </row>
    <row r="4171" s="36" customFormat="true" ht="14.4" hidden="false" customHeight="false" outlineLevel="0" collapsed="false">
      <c r="A4171" s="29"/>
      <c r="B4171" s="30" t="s">
        <v>13</v>
      </c>
      <c r="C4171" s="31" t="s">
        <v>18</v>
      </c>
      <c r="D4171" s="32" t="n">
        <v>6217.928</v>
      </c>
      <c r="E4171" s="33" t="n">
        <v>19884671.0001</v>
      </c>
      <c r="F4171" s="34" t="n">
        <v>140.800256513955</v>
      </c>
      <c r="G4171" s="34" t="n">
        <v>127.56677286394</v>
      </c>
    </row>
    <row r="4172" s="36" customFormat="true" ht="14.4" hidden="false" customHeight="false" outlineLevel="0" collapsed="false">
      <c r="A4172" s="29"/>
      <c r="B4172" s="30" t="s">
        <v>14</v>
      </c>
      <c r="C4172" s="31" t="s">
        <v>18</v>
      </c>
      <c r="D4172" s="32" t="n">
        <v>3400.152</v>
      </c>
      <c r="E4172" s="33" t="n">
        <v>14449069.0001</v>
      </c>
      <c r="F4172" s="34" t="n">
        <v>134.284074739175</v>
      </c>
      <c r="G4172" s="34" t="n">
        <v>125.915157170542</v>
      </c>
    </row>
    <row r="4173" s="36" customFormat="true" ht="14.4" hidden="false" customHeight="false" outlineLevel="0" collapsed="false">
      <c r="A4173" s="29"/>
      <c r="B4173" s="30" t="s">
        <v>15</v>
      </c>
      <c r="C4173" s="31" t="s">
        <v>18</v>
      </c>
      <c r="D4173" s="32" t="n">
        <v>126.057</v>
      </c>
      <c r="E4173" s="33" t="n">
        <v>355712.0001</v>
      </c>
      <c r="F4173" s="34" t="n">
        <v>80.1063789224845</v>
      </c>
      <c r="G4173" s="34" t="n">
        <v>142.712366249283</v>
      </c>
    </row>
    <row r="4174" s="36" customFormat="true" ht="28.8" hidden="false" customHeight="false" outlineLevel="0" collapsed="false">
      <c r="A4174" s="29" t="s">
        <v>1922</v>
      </c>
      <c r="B4174" s="30" t="s">
        <v>1923</v>
      </c>
      <c r="C4174" s="31" t="s">
        <v>18</v>
      </c>
      <c r="D4174" s="32" t="n">
        <v>590.019</v>
      </c>
      <c r="E4174" s="33" t="n">
        <v>1503965.0001</v>
      </c>
      <c r="F4174" s="34" t="n">
        <v>129.35892657473</v>
      </c>
      <c r="G4174" s="34" t="n">
        <v>148.750280644112</v>
      </c>
    </row>
    <row r="4175" s="36" customFormat="true" ht="14.4" hidden="false" customHeight="false" outlineLevel="0" collapsed="false">
      <c r="A4175" s="29"/>
      <c r="B4175" s="30" t="s">
        <v>12</v>
      </c>
      <c r="C4175" s="31" t="s">
        <v>18</v>
      </c>
      <c r="D4175" s="32" t="n">
        <v>12.147</v>
      </c>
      <c r="E4175" s="33" t="n">
        <v>41514.0001</v>
      </c>
      <c r="F4175" s="34" t="s">
        <v>138</v>
      </c>
      <c r="G4175" s="34" t="s">
        <v>373</v>
      </c>
    </row>
    <row r="4176" s="36" customFormat="true" ht="14.4" hidden="false" customHeight="false" outlineLevel="0" collapsed="false">
      <c r="A4176" s="29"/>
      <c r="B4176" s="30" t="s">
        <v>13</v>
      </c>
      <c r="C4176" s="31" t="s">
        <v>18</v>
      </c>
      <c r="D4176" s="32" t="n">
        <v>133.693</v>
      </c>
      <c r="E4176" s="33" t="n">
        <v>389382.0001</v>
      </c>
      <c r="F4176" s="34" t="n">
        <v>110.412520130487</v>
      </c>
      <c r="G4176" s="34" t="n">
        <v>111.240875912409</v>
      </c>
    </row>
    <row r="4177" s="36" customFormat="true" ht="14.4" hidden="false" customHeight="false" outlineLevel="0" collapsed="false">
      <c r="A4177" s="29"/>
      <c r="B4177" s="30" t="s">
        <v>14</v>
      </c>
      <c r="C4177" s="31" t="s">
        <v>18</v>
      </c>
      <c r="D4177" s="32" t="n">
        <v>395.014</v>
      </c>
      <c r="E4177" s="33" t="n">
        <v>1007376.0001</v>
      </c>
      <c r="F4177" s="34" t="n">
        <v>132.201461192716</v>
      </c>
      <c r="G4177" s="34" t="n">
        <v>164.296536708283</v>
      </c>
    </row>
    <row r="4178" s="36" customFormat="true" ht="14.4" hidden="false" customHeight="false" outlineLevel="0" collapsed="false">
      <c r="A4178" s="29"/>
      <c r="B4178" s="30" t="s">
        <v>15</v>
      </c>
      <c r="C4178" s="31" t="s">
        <v>18</v>
      </c>
      <c r="D4178" s="32" t="n">
        <v>49.165</v>
      </c>
      <c r="E4178" s="33" t="n">
        <v>65693.0001</v>
      </c>
      <c r="F4178" s="34" t="n">
        <v>152.449612403101</v>
      </c>
      <c r="G4178" s="34" t="n">
        <v>169.141841962975</v>
      </c>
    </row>
    <row r="4179" s="36" customFormat="true" ht="28.8" hidden="false" customHeight="false" outlineLevel="0" collapsed="false">
      <c r="A4179" s="29" t="s">
        <v>1924</v>
      </c>
      <c r="B4179" s="30" t="s">
        <v>1925</v>
      </c>
      <c r="C4179" s="31" t="s">
        <v>18</v>
      </c>
      <c r="D4179" s="32" t="n">
        <v>152.81</v>
      </c>
      <c r="E4179" s="33" t="n">
        <v>378543.0001</v>
      </c>
      <c r="F4179" s="34" t="s">
        <v>143</v>
      </c>
      <c r="G4179" s="34" t="s">
        <v>647</v>
      </c>
    </row>
    <row r="4180" s="36" customFormat="true" ht="14.4" hidden="false" customHeight="false" outlineLevel="0" collapsed="false">
      <c r="A4180" s="29"/>
      <c r="B4180" s="30" t="s">
        <v>13</v>
      </c>
      <c r="C4180" s="31" t="s">
        <v>18</v>
      </c>
      <c r="D4180" s="32" t="n">
        <v>3.725</v>
      </c>
      <c r="E4180" s="33" t="n">
        <v>18048.0001</v>
      </c>
      <c r="F4180" s="34" t="n">
        <v>49.6005326231691</v>
      </c>
      <c r="G4180" s="34" t="n">
        <v>80.1919488136497</v>
      </c>
    </row>
    <row r="4181" s="36" customFormat="true" ht="14.4" hidden="false" customHeight="false" outlineLevel="0" collapsed="false">
      <c r="A4181" s="29"/>
      <c r="B4181" s="30" t="s">
        <v>14</v>
      </c>
      <c r="C4181" s="31" t="s">
        <v>18</v>
      </c>
      <c r="D4181" s="32" t="n">
        <v>149.009</v>
      </c>
      <c r="E4181" s="33" t="n">
        <v>359542.0001</v>
      </c>
      <c r="F4181" s="34" t="s">
        <v>22</v>
      </c>
      <c r="G4181" s="34" t="s">
        <v>22</v>
      </c>
    </row>
    <row r="4182" s="36" customFormat="true" ht="14.4" hidden="false" customHeight="false" outlineLevel="0" collapsed="false">
      <c r="A4182" s="29"/>
      <c r="B4182" s="30" t="s">
        <v>15</v>
      </c>
      <c r="C4182" s="31" t="s">
        <v>18</v>
      </c>
      <c r="D4182" s="32" t="n">
        <v>0.076</v>
      </c>
      <c r="E4182" s="33" t="n">
        <v>953.0001</v>
      </c>
      <c r="F4182" s="34" t="n">
        <v>27.2401433691756</v>
      </c>
      <c r="G4182" s="34" t="n">
        <v>59.9748269351794</v>
      </c>
    </row>
    <row r="4183" s="36" customFormat="true" ht="28.8" hidden="false" customHeight="false" outlineLevel="0" collapsed="false">
      <c r="A4183" s="29" t="s">
        <v>1926</v>
      </c>
      <c r="B4183" s="30" t="s">
        <v>1927</v>
      </c>
      <c r="C4183" s="31" t="s">
        <v>18</v>
      </c>
      <c r="D4183" s="32" t="n">
        <v>366.75</v>
      </c>
      <c r="E4183" s="33" t="n">
        <v>1268541.0001</v>
      </c>
      <c r="F4183" s="34" t="n">
        <v>108.891871188413</v>
      </c>
      <c r="G4183" s="34" t="n">
        <v>126.709904129101</v>
      </c>
    </row>
    <row r="4184" s="36" customFormat="true" ht="14.4" hidden="false" customHeight="false" outlineLevel="0" collapsed="false">
      <c r="A4184" s="29"/>
      <c r="B4184" s="30" t="s">
        <v>12</v>
      </c>
      <c r="C4184" s="31" t="s">
        <v>18</v>
      </c>
      <c r="D4184" s="32" t="n">
        <v>1.598</v>
      </c>
      <c r="E4184" s="33" t="n">
        <v>8277.0001</v>
      </c>
      <c r="F4184" s="34" t="n">
        <v>74.3601675197766</v>
      </c>
      <c r="G4184" s="34" t="n">
        <v>104.126305195622</v>
      </c>
    </row>
    <row r="4185" s="36" customFormat="true" ht="14.4" hidden="false" customHeight="false" outlineLevel="0" collapsed="false">
      <c r="A4185" s="29"/>
      <c r="B4185" s="30" t="s">
        <v>13</v>
      </c>
      <c r="C4185" s="31" t="s">
        <v>18</v>
      </c>
      <c r="D4185" s="32" t="n">
        <v>154.818</v>
      </c>
      <c r="E4185" s="33" t="n">
        <v>559636.0001</v>
      </c>
      <c r="F4185" s="34" t="n">
        <v>87.6371293686105</v>
      </c>
      <c r="G4185" s="34" t="n">
        <v>118.361071103018</v>
      </c>
    </row>
    <row r="4186" s="36" customFormat="true" ht="14.4" hidden="false" customHeight="false" outlineLevel="0" collapsed="false">
      <c r="A4186" s="29"/>
      <c r="B4186" s="30" t="s">
        <v>14</v>
      </c>
      <c r="C4186" s="31" t="s">
        <v>18</v>
      </c>
      <c r="D4186" s="32" t="n">
        <v>201.97</v>
      </c>
      <c r="E4186" s="33" t="n">
        <v>666329.0001</v>
      </c>
      <c r="F4186" s="34" t="n">
        <v>131.789470936758</v>
      </c>
      <c r="G4186" s="34" t="n">
        <v>132.05040804436</v>
      </c>
    </row>
    <row r="4187" s="36" customFormat="true" ht="14.4" hidden="false" customHeight="false" outlineLevel="0" collapsed="false">
      <c r="A4187" s="29"/>
      <c r="B4187" s="30" t="s">
        <v>15</v>
      </c>
      <c r="C4187" s="31" t="s">
        <v>18</v>
      </c>
      <c r="D4187" s="32" t="n">
        <v>8.364</v>
      </c>
      <c r="E4187" s="33" t="n">
        <v>34299.0001</v>
      </c>
      <c r="F4187" s="34" t="n">
        <v>176.344086021505</v>
      </c>
      <c r="G4187" s="34" t="s">
        <v>113</v>
      </c>
    </row>
    <row r="4188" s="36" customFormat="true" ht="28.8" hidden="false" customHeight="false" outlineLevel="0" collapsed="false">
      <c r="A4188" s="29" t="s">
        <v>1928</v>
      </c>
      <c r="B4188" s="30" t="s">
        <v>1929</v>
      </c>
      <c r="C4188" s="31" t="s">
        <v>18</v>
      </c>
      <c r="D4188" s="32" t="n">
        <v>20.729</v>
      </c>
      <c r="E4188" s="33" t="n">
        <v>337316.0001</v>
      </c>
      <c r="F4188" s="34" t="n">
        <v>104.433472719029</v>
      </c>
      <c r="G4188" s="34" t="n">
        <v>86.9974286296427</v>
      </c>
    </row>
    <row r="4189" s="36" customFormat="true" ht="14.4" hidden="false" customHeight="false" outlineLevel="0" collapsed="false">
      <c r="A4189" s="29"/>
      <c r="B4189" s="30" t="s">
        <v>12</v>
      </c>
      <c r="C4189" s="31" t="s">
        <v>18</v>
      </c>
      <c r="D4189" s="32" t="n">
        <v>0.545</v>
      </c>
      <c r="E4189" s="33" t="n">
        <v>6030.0001</v>
      </c>
      <c r="F4189" s="34" t="s">
        <v>167</v>
      </c>
      <c r="G4189" s="34" t="s">
        <v>41</v>
      </c>
    </row>
    <row r="4190" s="36" customFormat="true" ht="14.4" hidden="false" customHeight="false" outlineLevel="0" collapsed="false">
      <c r="A4190" s="29"/>
      <c r="B4190" s="30" t="s">
        <v>13</v>
      </c>
      <c r="C4190" s="31" t="s">
        <v>18</v>
      </c>
      <c r="D4190" s="32" t="n">
        <v>10.628</v>
      </c>
      <c r="E4190" s="33" t="n">
        <v>113588.0001</v>
      </c>
      <c r="F4190" s="34" t="n">
        <v>75.3865796566889</v>
      </c>
      <c r="G4190" s="34" t="n">
        <v>41.8435196475343</v>
      </c>
    </row>
    <row r="4191" s="36" customFormat="true" ht="14.4" hidden="false" customHeight="false" outlineLevel="0" collapsed="false">
      <c r="A4191" s="29"/>
      <c r="B4191" s="30" t="s">
        <v>14</v>
      </c>
      <c r="C4191" s="31" t="s">
        <v>18</v>
      </c>
      <c r="D4191" s="32" t="n">
        <v>9.535</v>
      </c>
      <c r="E4191" s="33" t="n">
        <v>217421.0001</v>
      </c>
      <c r="F4191" s="34" t="n">
        <v>170.63350035791</v>
      </c>
      <c r="G4191" s="34" t="n">
        <v>192.341581224179</v>
      </c>
    </row>
    <row r="4192" s="36" customFormat="true" ht="14.4" hidden="false" customHeight="false" outlineLevel="0" collapsed="false">
      <c r="A4192" s="29"/>
      <c r="B4192" s="30" t="s">
        <v>15</v>
      </c>
      <c r="C4192" s="31" t="s">
        <v>18</v>
      </c>
      <c r="D4192" s="32" t="n">
        <v>0.021</v>
      </c>
      <c r="E4192" s="33" t="n">
        <v>277.0001</v>
      </c>
      <c r="F4192" s="34" t="n">
        <v>27.2727272727273</v>
      </c>
      <c r="G4192" s="34" t="n">
        <v>30.4395604395604</v>
      </c>
    </row>
    <row r="4193" s="36" customFormat="true" ht="28.8" hidden="false" customHeight="false" outlineLevel="0" collapsed="false">
      <c r="A4193" s="29" t="s">
        <v>1930</v>
      </c>
      <c r="B4193" s="30" t="s">
        <v>1931</v>
      </c>
      <c r="C4193" s="31" t="s">
        <v>18</v>
      </c>
      <c r="D4193" s="32" t="n">
        <v>887.762</v>
      </c>
      <c r="E4193" s="33" t="n">
        <v>3709156.0001</v>
      </c>
      <c r="F4193" s="34" t="n">
        <v>110.11220067623</v>
      </c>
      <c r="G4193" s="34" t="n">
        <v>115.399831621024</v>
      </c>
    </row>
    <row r="4194" s="36" customFormat="true" ht="14.4" hidden="false" customHeight="false" outlineLevel="0" collapsed="false">
      <c r="A4194" s="29"/>
      <c r="B4194" s="30" t="s">
        <v>12</v>
      </c>
      <c r="C4194" s="31" t="s">
        <v>18</v>
      </c>
      <c r="D4194" s="32" t="n">
        <v>8.245</v>
      </c>
      <c r="E4194" s="33" t="n">
        <v>45965.0001</v>
      </c>
      <c r="F4194" s="34" t="s">
        <v>51</v>
      </c>
      <c r="G4194" s="34" t="s">
        <v>193</v>
      </c>
    </row>
    <row r="4195" s="36" customFormat="true" ht="14.4" hidden="false" customHeight="false" outlineLevel="0" collapsed="false">
      <c r="A4195" s="29"/>
      <c r="B4195" s="30" t="s">
        <v>13</v>
      </c>
      <c r="C4195" s="31" t="s">
        <v>18</v>
      </c>
      <c r="D4195" s="32" t="n">
        <v>260.709</v>
      </c>
      <c r="E4195" s="33" t="n">
        <v>1072615.0001</v>
      </c>
      <c r="F4195" s="34" t="n">
        <v>104.043052462706</v>
      </c>
      <c r="G4195" s="34" t="n">
        <v>104.05262121437</v>
      </c>
    </row>
    <row r="4196" s="36" customFormat="true" ht="14.4" hidden="false" customHeight="false" outlineLevel="0" collapsed="false">
      <c r="A4196" s="29"/>
      <c r="B4196" s="30" t="s">
        <v>14</v>
      </c>
      <c r="C4196" s="31" t="s">
        <v>18</v>
      </c>
      <c r="D4196" s="32" t="n">
        <v>609.811</v>
      </c>
      <c r="E4196" s="33" t="n">
        <v>2562741.0001</v>
      </c>
      <c r="F4196" s="34" t="n">
        <v>112.879466599535</v>
      </c>
      <c r="G4196" s="34" t="n">
        <v>120.421579209272</v>
      </c>
    </row>
    <row r="4197" s="36" customFormat="true" ht="14.4" hidden="false" customHeight="false" outlineLevel="0" collapsed="false">
      <c r="A4197" s="29"/>
      <c r="B4197" s="30" t="s">
        <v>15</v>
      </c>
      <c r="C4197" s="31" t="s">
        <v>18</v>
      </c>
      <c r="D4197" s="32" t="n">
        <v>8.997</v>
      </c>
      <c r="E4197" s="33" t="n">
        <v>27835.0001</v>
      </c>
      <c r="F4197" s="34" t="n">
        <v>68.3662613981763</v>
      </c>
      <c r="G4197" s="34" t="n">
        <v>63.4444874980056</v>
      </c>
    </row>
    <row r="4198" s="36" customFormat="true" ht="28.8" hidden="false" customHeight="false" outlineLevel="0" collapsed="false">
      <c r="A4198" s="29" t="s">
        <v>1932</v>
      </c>
      <c r="B4198" s="30" t="s">
        <v>1933</v>
      </c>
      <c r="C4198" s="31" t="s">
        <v>18</v>
      </c>
      <c r="D4198" s="32" t="n">
        <v>223.951</v>
      </c>
      <c r="E4198" s="33" t="n">
        <v>1746588.0001</v>
      </c>
      <c r="F4198" s="34" t="n">
        <v>96.230712048229</v>
      </c>
      <c r="G4198" s="34" t="n">
        <v>119.999093095779</v>
      </c>
    </row>
    <row r="4199" s="36" customFormat="true" ht="14.4" hidden="false" customHeight="false" outlineLevel="0" collapsed="false">
      <c r="A4199" s="29"/>
      <c r="B4199" s="30" t="s">
        <v>12</v>
      </c>
      <c r="C4199" s="31" t="s">
        <v>18</v>
      </c>
      <c r="D4199" s="32" t="n">
        <v>13.261</v>
      </c>
      <c r="E4199" s="33" t="n">
        <v>42699.0001</v>
      </c>
      <c r="F4199" s="34" t="n">
        <v>142.760254063947</v>
      </c>
      <c r="G4199" s="34" t="s">
        <v>58</v>
      </c>
    </row>
    <row r="4200" s="36" customFormat="true" ht="14.4" hidden="false" customHeight="false" outlineLevel="0" collapsed="false">
      <c r="A4200" s="29"/>
      <c r="B4200" s="30" t="s">
        <v>13</v>
      </c>
      <c r="C4200" s="31" t="s">
        <v>18</v>
      </c>
      <c r="D4200" s="32" t="n">
        <v>150.697</v>
      </c>
      <c r="E4200" s="33" t="n">
        <v>1330995.0001</v>
      </c>
      <c r="F4200" s="34" t="n">
        <v>94.112099921936</v>
      </c>
      <c r="G4200" s="34" t="n">
        <v>125.072591239436</v>
      </c>
    </row>
    <row r="4201" s="36" customFormat="true" ht="14.4" hidden="false" customHeight="false" outlineLevel="0" collapsed="false">
      <c r="A4201" s="29"/>
      <c r="B4201" s="30" t="s">
        <v>14</v>
      </c>
      <c r="C4201" s="31" t="s">
        <v>18</v>
      </c>
      <c r="D4201" s="32" t="n">
        <v>59.933</v>
      </c>
      <c r="E4201" s="33" t="n">
        <v>371657.0001</v>
      </c>
      <c r="F4201" s="34" t="n">
        <v>97.8434061449048</v>
      </c>
      <c r="G4201" s="34" t="n">
        <v>103.28568173102</v>
      </c>
    </row>
    <row r="4202" s="36" customFormat="true" ht="14.4" hidden="false" customHeight="false" outlineLevel="0" collapsed="false">
      <c r="A4202" s="29"/>
      <c r="B4202" s="30" t="s">
        <v>15</v>
      </c>
      <c r="C4202" s="31" t="s">
        <v>18</v>
      </c>
      <c r="D4202" s="32" t="n">
        <v>0.06</v>
      </c>
      <c r="E4202" s="33" t="n">
        <v>1237.0001</v>
      </c>
      <c r="F4202" s="34" t="n">
        <v>2.91970802919708</v>
      </c>
      <c r="G4202" s="34" t="n">
        <v>10.9731216180254</v>
      </c>
    </row>
    <row r="4203" s="36" customFormat="true" ht="43.2" hidden="false" customHeight="false" outlineLevel="0" collapsed="false">
      <c r="A4203" s="29" t="s">
        <v>1934</v>
      </c>
      <c r="B4203" s="30" t="s">
        <v>1935</v>
      </c>
      <c r="C4203" s="31" t="s">
        <v>18</v>
      </c>
      <c r="D4203" s="32" t="n">
        <v>3526.284</v>
      </c>
      <c r="E4203" s="33" t="n">
        <v>15548225.0001</v>
      </c>
      <c r="F4203" s="34" t="n">
        <v>103.20473778713</v>
      </c>
      <c r="G4203" s="34" t="n">
        <v>123.773743787919</v>
      </c>
    </row>
    <row r="4204" s="36" customFormat="true" ht="14.4" hidden="false" customHeight="false" outlineLevel="0" collapsed="false">
      <c r="A4204" s="29"/>
      <c r="B4204" s="30" t="s">
        <v>12</v>
      </c>
      <c r="C4204" s="31" t="s">
        <v>18</v>
      </c>
      <c r="D4204" s="32" t="n">
        <v>404.301</v>
      </c>
      <c r="E4204" s="33" t="n">
        <v>1253457.0001</v>
      </c>
      <c r="F4204" s="34" t="s">
        <v>76</v>
      </c>
      <c r="G4204" s="34" t="s">
        <v>76</v>
      </c>
    </row>
    <row r="4205" s="36" customFormat="true" ht="14.4" hidden="false" customHeight="false" outlineLevel="0" collapsed="false">
      <c r="A4205" s="29"/>
      <c r="B4205" s="30" t="s">
        <v>13</v>
      </c>
      <c r="C4205" s="31" t="s">
        <v>18</v>
      </c>
      <c r="D4205" s="32" t="n">
        <v>826.241</v>
      </c>
      <c r="E4205" s="33" t="n">
        <v>4163313.0001</v>
      </c>
      <c r="F4205" s="34" t="n">
        <v>138.970772509306</v>
      </c>
      <c r="G4205" s="34" t="n">
        <v>161.543287863009</v>
      </c>
    </row>
    <row r="4206" s="36" customFormat="true" ht="14.4" hidden="false" customHeight="false" outlineLevel="0" collapsed="false">
      <c r="A4206" s="29"/>
      <c r="B4206" s="30" t="s">
        <v>14</v>
      </c>
      <c r="C4206" s="31" t="s">
        <v>18</v>
      </c>
      <c r="D4206" s="32" t="n">
        <v>1883.88</v>
      </c>
      <c r="E4206" s="33" t="n">
        <v>9020400.0001</v>
      </c>
      <c r="F4206" s="34" t="n">
        <v>82.6758487760649</v>
      </c>
      <c r="G4206" s="34" t="n">
        <v>104.811652400946</v>
      </c>
    </row>
    <row r="4207" s="36" customFormat="true" ht="14.4" hidden="false" customHeight="false" outlineLevel="0" collapsed="false">
      <c r="A4207" s="29"/>
      <c r="B4207" s="30" t="s">
        <v>15</v>
      </c>
      <c r="C4207" s="31" t="s">
        <v>18</v>
      </c>
      <c r="D4207" s="32" t="n">
        <v>411.862</v>
      </c>
      <c r="E4207" s="33" t="n">
        <v>1111055.0001</v>
      </c>
      <c r="F4207" s="34" t="n">
        <v>109.257937781692</v>
      </c>
      <c r="G4207" s="34" t="n">
        <v>129.265191107554</v>
      </c>
    </row>
    <row r="4208" s="36" customFormat="true" ht="43.2" hidden="false" customHeight="false" outlineLevel="0" collapsed="false">
      <c r="A4208" s="29" t="s">
        <v>1936</v>
      </c>
      <c r="B4208" s="30" t="s">
        <v>1937</v>
      </c>
      <c r="C4208" s="31" t="s">
        <v>18</v>
      </c>
      <c r="D4208" s="32" t="n">
        <v>77.091</v>
      </c>
      <c r="E4208" s="33" t="n">
        <v>1626752.0001</v>
      </c>
      <c r="F4208" s="34" t="n">
        <v>160.279013680403</v>
      </c>
      <c r="G4208" s="34" t="n">
        <v>131.106255777574</v>
      </c>
    </row>
    <row r="4209" s="36" customFormat="true" ht="14.4" hidden="false" customHeight="false" outlineLevel="0" collapsed="false">
      <c r="A4209" s="29"/>
      <c r="B4209" s="30" t="s">
        <v>12</v>
      </c>
      <c r="C4209" s="31" t="s">
        <v>18</v>
      </c>
      <c r="D4209" s="32" t="n">
        <v>0.184</v>
      </c>
      <c r="E4209" s="33" t="n">
        <v>1274.0001</v>
      </c>
      <c r="F4209" s="34" t="n">
        <v>0</v>
      </c>
      <c r="G4209" s="34" t="s">
        <v>22</v>
      </c>
    </row>
    <row r="4210" s="36" customFormat="true" ht="14.4" hidden="false" customHeight="false" outlineLevel="0" collapsed="false">
      <c r="A4210" s="29"/>
      <c r="B4210" s="30" t="s">
        <v>13</v>
      </c>
      <c r="C4210" s="31" t="s">
        <v>18</v>
      </c>
      <c r="D4210" s="32" t="n">
        <v>3.545</v>
      </c>
      <c r="E4210" s="33" t="n">
        <v>57713.0001</v>
      </c>
      <c r="F4210" s="34" t="n">
        <v>34.1390600924499</v>
      </c>
      <c r="G4210" s="34" t="n">
        <v>77.1069367250962</v>
      </c>
    </row>
    <row r="4211" s="36" customFormat="true" ht="14.4" hidden="false" customHeight="false" outlineLevel="0" collapsed="false">
      <c r="A4211" s="29"/>
      <c r="B4211" s="30" t="s">
        <v>14</v>
      </c>
      <c r="C4211" s="31" t="s">
        <v>18</v>
      </c>
      <c r="D4211" s="32" t="n">
        <v>30.669</v>
      </c>
      <c r="E4211" s="33" t="n">
        <v>1535562.0001</v>
      </c>
      <c r="F4211" s="34" t="n">
        <v>124.316984191325</v>
      </c>
      <c r="G4211" s="34" t="n">
        <v>133.994129103868</v>
      </c>
    </row>
    <row r="4212" s="36" customFormat="true" ht="14.4" hidden="false" customHeight="false" outlineLevel="0" collapsed="false">
      <c r="A4212" s="29"/>
      <c r="B4212" s="30" t="s">
        <v>15</v>
      </c>
      <c r="C4212" s="31" t="s">
        <v>18</v>
      </c>
      <c r="D4212" s="32" t="n">
        <v>42.693</v>
      </c>
      <c r="E4212" s="33" t="n">
        <v>32203.0001</v>
      </c>
      <c r="F4212" s="34" t="s">
        <v>82</v>
      </c>
      <c r="G4212" s="34" t="n">
        <v>161.442823482228</v>
      </c>
    </row>
    <row r="4213" s="36" customFormat="true" ht="28.8" hidden="false" customHeight="false" outlineLevel="0" collapsed="false">
      <c r="A4213" s="29" t="s">
        <v>1938</v>
      </c>
      <c r="B4213" s="30" t="s">
        <v>1939</v>
      </c>
      <c r="C4213" s="31" t="s">
        <v>18</v>
      </c>
      <c r="D4213" s="32" t="n">
        <v>8139.412</v>
      </c>
      <c r="E4213" s="33" t="n">
        <v>13576166.0001</v>
      </c>
      <c r="F4213" s="34" t="n">
        <v>86.1521207072055</v>
      </c>
      <c r="G4213" s="34" t="n">
        <v>116.963265488979</v>
      </c>
    </row>
    <row r="4214" s="36" customFormat="true" ht="14.4" hidden="false" customHeight="false" outlineLevel="0" collapsed="false">
      <c r="A4214" s="29"/>
      <c r="B4214" s="30" t="s">
        <v>12</v>
      </c>
      <c r="C4214" s="31" t="s">
        <v>18</v>
      </c>
      <c r="D4214" s="32" t="n">
        <v>257.209</v>
      </c>
      <c r="E4214" s="33" t="n">
        <v>306059.0001</v>
      </c>
      <c r="F4214" s="34" t="n">
        <v>65.4194506687964</v>
      </c>
      <c r="G4214" s="34" t="n">
        <v>78.5832578035335</v>
      </c>
    </row>
    <row r="4215" s="36" customFormat="true" ht="14.4" hidden="false" customHeight="false" outlineLevel="0" collapsed="false">
      <c r="A4215" s="29"/>
      <c r="B4215" s="30" t="s">
        <v>13</v>
      </c>
      <c r="C4215" s="31" t="s">
        <v>18</v>
      </c>
      <c r="D4215" s="32" t="n">
        <v>3293.601</v>
      </c>
      <c r="E4215" s="33" t="n">
        <v>5721546.0001</v>
      </c>
      <c r="F4215" s="34" t="n">
        <v>89.5093672818033</v>
      </c>
      <c r="G4215" s="34" t="n">
        <v>126.742116920795</v>
      </c>
    </row>
    <row r="4216" s="36" customFormat="true" ht="14.4" hidden="false" customHeight="false" outlineLevel="0" collapsed="false">
      <c r="A4216" s="29"/>
      <c r="B4216" s="30" t="s">
        <v>14</v>
      </c>
      <c r="C4216" s="31" t="s">
        <v>18</v>
      </c>
      <c r="D4216" s="32" t="n">
        <v>3748.942</v>
      </c>
      <c r="E4216" s="33" t="n">
        <v>6432277.0001</v>
      </c>
      <c r="F4216" s="34" t="n">
        <v>81.2713383920773</v>
      </c>
      <c r="G4216" s="34" t="n">
        <v>112.814525788111</v>
      </c>
    </row>
    <row r="4217" s="36" customFormat="true" ht="14.4" hidden="false" customHeight="false" outlineLevel="0" collapsed="false">
      <c r="A4217" s="29"/>
      <c r="B4217" s="30" t="s">
        <v>15</v>
      </c>
      <c r="C4217" s="31" t="s">
        <v>18</v>
      </c>
      <c r="D4217" s="32" t="n">
        <v>839.66</v>
      </c>
      <c r="E4217" s="33" t="n">
        <v>1116284.0001</v>
      </c>
      <c r="F4217" s="34" t="n">
        <v>110.182202305578</v>
      </c>
      <c r="G4217" s="34" t="n">
        <v>111.430721899351</v>
      </c>
    </row>
    <row r="4218" s="36" customFormat="true" ht="28.8" hidden="false" customHeight="false" outlineLevel="0" collapsed="false">
      <c r="A4218" s="29" t="s">
        <v>1940</v>
      </c>
      <c r="B4218" s="30" t="s">
        <v>1941</v>
      </c>
      <c r="C4218" s="31" t="s">
        <v>18</v>
      </c>
      <c r="D4218" s="32" t="n">
        <v>2940.145</v>
      </c>
      <c r="E4218" s="33" t="n">
        <v>11808692.0001</v>
      </c>
      <c r="F4218" s="34" t="n">
        <v>113.567915478737</v>
      </c>
      <c r="G4218" s="34" t="n">
        <v>114.234874343198</v>
      </c>
    </row>
    <row r="4219" s="36" customFormat="true" ht="14.4" hidden="false" customHeight="false" outlineLevel="0" collapsed="false">
      <c r="A4219" s="29"/>
      <c r="B4219" s="30" t="s">
        <v>12</v>
      </c>
      <c r="C4219" s="31" t="s">
        <v>18</v>
      </c>
      <c r="D4219" s="32" t="n">
        <v>129.952</v>
      </c>
      <c r="E4219" s="33" t="n">
        <v>476186.0001</v>
      </c>
      <c r="F4219" s="34" t="s">
        <v>22</v>
      </c>
      <c r="G4219" s="34" t="s">
        <v>22</v>
      </c>
    </row>
    <row r="4220" s="36" customFormat="true" ht="14.4" hidden="false" customHeight="false" outlineLevel="0" collapsed="false">
      <c r="A4220" s="29"/>
      <c r="B4220" s="30" t="s">
        <v>13</v>
      </c>
      <c r="C4220" s="31" t="s">
        <v>18</v>
      </c>
      <c r="D4220" s="32" t="n">
        <v>631.868</v>
      </c>
      <c r="E4220" s="33" t="n">
        <v>3314051.0001</v>
      </c>
      <c r="F4220" s="34" t="s">
        <v>255</v>
      </c>
      <c r="G4220" s="34" t="s">
        <v>246</v>
      </c>
    </row>
    <row r="4221" s="36" customFormat="true" ht="14.4" hidden="false" customHeight="false" outlineLevel="0" collapsed="false">
      <c r="A4221" s="29"/>
      <c r="B4221" s="30" t="s">
        <v>14</v>
      </c>
      <c r="C4221" s="31" t="s">
        <v>18</v>
      </c>
      <c r="D4221" s="32" t="n">
        <v>1981.03</v>
      </c>
      <c r="E4221" s="33" t="n">
        <v>7437624.0001</v>
      </c>
      <c r="F4221" s="34" t="n">
        <v>87.8024673848247</v>
      </c>
      <c r="G4221" s="34" t="n">
        <v>78.3241037923715</v>
      </c>
    </row>
    <row r="4222" s="36" customFormat="true" ht="14.4" hidden="false" customHeight="false" outlineLevel="0" collapsed="false">
      <c r="A4222" s="29"/>
      <c r="B4222" s="30" t="s">
        <v>15</v>
      </c>
      <c r="C4222" s="31" t="s">
        <v>18</v>
      </c>
      <c r="D4222" s="32" t="n">
        <v>197.295</v>
      </c>
      <c r="E4222" s="33" t="n">
        <v>580831.0001</v>
      </c>
      <c r="F4222" s="34" t="n">
        <v>88.4045112984098</v>
      </c>
      <c r="G4222" s="34" t="s">
        <v>48</v>
      </c>
    </row>
    <row r="4223" s="36" customFormat="true" ht="14.4" hidden="false" customHeight="false" outlineLevel="0" collapsed="false">
      <c r="A4223" s="29" t="s">
        <v>1942</v>
      </c>
      <c r="B4223" s="30" t="s">
        <v>1943</v>
      </c>
      <c r="C4223" s="31"/>
      <c r="D4223" s="32" t="n">
        <v>0</v>
      </c>
      <c r="E4223" s="33" t="n">
        <v>24231272.0001</v>
      </c>
      <c r="F4223" s="34"/>
      <c r="G4223" s="34" t="n">
        <v>141.439209373559</v>
      </c>
    </row>
    <row r="4224" s="36" customFormat="true" ht="14.4" hidden="false" customHeight="false" outlineLevel="0" collapsed="false">
      <c r="A4224" s="29"/>
      <c r="B4224" s="30" t="s">
        <v>12</v>
      </c>
      <c r="C4224" s="31" t="s">
        <v>18</v>
      </c>
      <c r="D4224" s="32" t="n">
        <v>516.208</v>
      </c>
      <c r="E4224" s="33" t="n">
        <v>32971.0001</v>
      </c>
      <c r="F4224" s="34" t="s">
        <v>22</v>
      </c>
      <c r="G4224" s="34" t="s">
        <v>255</v>
      </c>
    </row>
    <row r="4225" s="36" customFormat="true" ht="14.4" hidden="false" customHeight="false" outlineLevel="0" collapsed="false">
      <c r="A4225" s="29"/>
      <c r="B4225" s="30" t="s">
        <v>13</v>
      </c>
      <c r="C4225" s="31" t="s">
        <v>18</v>
      </c>
      <c r="D4225" s="32" t="n">
        <v>211.492</v>
      </c>
      <c r="E4225" s="33" t="n">
        <v>93719.0001</v>
      </c>
      <c r="F4225" s="34" t="s">
        <v>456</v>
      </c>
      <c r="G4225" s="34" t="n">
        <v>92.886734855693</v>
      </c>
    </row>
    <row r="4226" s="36" customFormat="true" ht="14.4" hidden="false" customHeight="false" outlineLevel="0" collapsed="false">
      <c r="A4226" s="29"/>
      <c r="B4226" s="30" t="s">
        <v>14</v>
      </c>
      <c r="C4226" s="31" t="s">
        <v>18</v>
      </c>
      <c r="D4226" s="32" t="n">
        <v>203.977</v>
      </c>
      <c r="E4226" s="33" t="n">
        <v>692803.0001</v>
      </c>
      <c r="F4226" s="34" t="n">
        <v>96.5119305035747</v>
      </c>
      <c r="G4226" s="34" t="n">
        <v>135.790208172857</v>
      </c>
    </row>
    <row r="4227" s="36" customFormat="true" ht="14.4" hidden="false" customHeight="false" outlineLevel="0" collapsed="false">
      <c r="A4227" s="29"/>
      <c r="B4227" s="30" t="s">
        <v>15</v>
      </c>
      <c r="C4227" s="31" t="s">
        <v>18</v>
      </c>
      <c r="D4227" s="32" t="n">
        <v>5.026</v>
      </c>
      <c r="E4227" s="33" t="n">
        <v>40467.0001</v>
      </c>
      <c r="F4227" s="34" t="n">
        <v>0</v>
      </c>
      <c r="G4227" s="34" t="n">
        <v>0</v>
      </c>
    </row>
    <row r="4228" s="36" customFormat="true" ht="14.4" hidden="false" customHeight="false" outlineLevel="0" collapsed="false">
      <c r="A4228" s="29"/>
      <c r="B4228" s="30" t="s">
        <v>12</v>
      </c>
      <c r="C4228" s="31" t="s">
        <v>105</v>
      </c>
      <c r="D4228" s="32" t="n">
        <v>1.592</v>
      </c>
      <c r="E4228" s="33" t="n">
        <v>618795.0001</v>
      </c>
      <c r="F4228" s="34" t="s">
        <v>44</v>
      </c>
      <c r="G4228" s="34" t="s">
        <v>110</v>
      </c>
    </row>
    <row r="4229" s="36" customFormat="true" ht="14.4" hidden="false" customHeight="false" outlineLevel="0" collapsed="false">
      <c r="A4229" s="29"/>
      <c r="B4229" s="30" t="s">
        <v>13</v>
      </c>
      <c r="C4229" s="31" t="s">
        <v>105</v>
      </c>
      <c r="D4229" s="32" t="n">
        <v>13.716</v>
      </c>
      <c r="E4229" s="33" t="n">
        <v>5073723.0001</v>
      </c>
      <c r="F4229" s="34" t="n">
        <v>150.609421324256</v>
      </c>
      <c r="G4229" s="34" t="s">
        <v>113</v>
      </c>
    </row>
    <row r="4230" s="36" customFormat="true" ht="14.4" hidden="false" customHeight="false" outlineLevel="0" collapsed="false">
      <c r="A4230" s="29"/>
      <c r="B4230" s="30" t="s">
        <v>14</v>
      </c>
      <c r="C4230" s="31" t="s">
        <v>105</v>
      </c>
      <c r="D4230" s="32" t="n">
        <v>68.994</v>
      </c>
      <c r="E4230" s="33" t="n">
        <v>16866356.0001</v>
      </c>
      <c r="F4230" s="34" t="n">
        <v>127.690997927154</v>
      </c>
      <c r="G4230" s="34" t="n">
        <v>121.771789062444</v>
      </c>
    </row>
    <row r="4231" s="36" customFormat="true" ht="14.4" hidden="false" customHeight="false" outlineLevel="0" collapsed="false">
      <c r="A4231" s="29"/>
      <c r="B4231" s="30" t="s">
        <v>15</v>
      </c>
      <c r="C4231" s="31" t="s">
        <v>105</v>
      </c>
      <c r="D4231" s="32" t="n">
        <v>2.65</v>
      </c>
      <c r="E4231" s="33" t="n">
        <v>812438.0001</v>
      </c>
      <c r="F4231" s="34" t="s">
        <v>152</v>
      </c>
      <c r="G4231" s="34" t="s">
        <v>194</v>
      </c>
    </row>
    <row r="4232" s="36" customFormat="true" ht="28.8" hidden="false" customHeight="false" outlineLevel="0" collapsed="false">
      <c r="A4232" s="29" t="s">
        <v>1944</v>
      </c>
      <c r="B4232" s="30" t="s">
        <v>1945</v>
      </c>
      <c r="C4232" s="31" t="s">
        <v>18</v>
      </c>
      <c r="D4232" s="32" t="n">
        <v>2182.081</v>
      </c>
      <c r="E4232" s="33" t="n">
        <v>23765047.0001</v>
      </c>
      <c r="F4232" s="34" t="n">
        <v>92.9199500073456</v>
      </c>
      <c r="G4232" s="34" t="n">
        <v>105.464230078694</v>
      </c>
    </row>
    <row r="4233" s="36" customFormat="true" ht="14.4" hidden="false" customHeight="false" outlineLevel="0" collapsed="false">
      <c r="A4233" s="29"/>
      <c r="B4233" s="30" t="s">
        <v>12</v>
      </c>
      <c r="C4233" s="31" t="s">
        <v>18</v>
      </c>
      <c r="D4233" s="32" t="n">
        <v>0.167</v>
      </c>
      <c r="E4233" s="33" t="n">
        <v>2584.0001</v>
      </c>
      <c r="F4233" s="34" t="s">
        <v>22</v>
      </c>
      <c r="G4233" s="34" t="s">
        <v>22</v>
      </c>
    </row>
    <row r="4234" s="36" customFormat="true" ht="14.4" hidden="false" customHeight="false" outlineLevel="0" collapsed="false">
      <c r="A4234" s="29"/>
      <c r="B4234" s="30" t="s">
        <v>13</v>
      </c>
      <c r="C4234" s="31" t="s">
        <v>18</v>
      </c>
      <c r="D4234" s="32" t="n">
        <v>1060.169</v>
      </c>
      <c r="E4234" s="33" t="n">
        <v>19715700.0001</v>
      </c>
      <c r="F4234" s="34" t="n">
        <v>143.312367102348</v>
      </c>
      <c r="G4234" s="34" t="n">
        <v>122.296112821307</v>
      </c>
    </row>
    <row r="4235" s="36" customFormat="true" ht="14.4" hidden="false" customHeight="false" outlineLevel="0" collapsed="false">
      <c r="A4235" s="29"/>
      <c r="B4235" s="30" t="s">
        <v>14</v>
      </c>
      <c r="C4235" s="31" t="s">
        <v>18</v>
      </c>
      <c r="D4235" s="32" t="n">
        <v>984.113</v>
      </c>
      <c r="E4235" s="33" t="n">
        <v>3775800.0001</v>
      </c>
      <c r="F4235" s="34" t="n">
        <v>61.4180447214319</v>
      </c>
      <c r="G4235" s="34" t="n">
        <v>59.2113310396091</v>
      </c>
    </row>
    <row r="4236" s="36" customFormat="true" ht="14.4" hidden="false" customHeight="false" outlineLevel="0" collapsed="false">
      <c r="A4236" s="29"/>
      <c r="B4236" s="30" t="s">
        <v>15</v>
      </c>
      <c r="C4236" s="31" t="s">
        <v>18</v>
      </c>
      <c r="D4236" s="32" t="n">
        <v>137.632</v>
      </c>
      <c r="E4236" s="33" t="n">
        <v>270963.0001</v>
      </c>
      <c r="F4236" s="34" t="s">
        <v>22</v>
      </c>
      <c r="G4236" s="34" t="s">
        <v>182</v>
      </c>
    </row>
    <row r="4237" s="36" customFormat="true" ht="28.8" hidden="false" customHeight="false" outlineLevel="0" collapsed="false">
      <c r="A4237" s="29" t="s">
        <v>1946</v>
      </c>
      <c r="B4237" s="30" t="s">
        <v>1947</v>
      </c>
      <c r="C4237" s="31" t="s">
        <v>18</v>
      </c>
      <c r="D4237" s="32" t="n">
        <v>15.398</v>
      </c>
      <c r="E4237" s="33" t="n">
        <v>351360.0001</v>
      </c>
      <c r="F4237" s="34" t="n">
        <v>40.104180231801</v>
      </c>
      <c r="G4237" s="34" t="n">
        <v>82.3989887737944</v>
      </c>
    </row>
    <row r="4238" s="36" customFormat="true" ht="14.4" hidden="false" customHeight="false" outlineLevel="0" collapsed="false">
      <c r="A4238" s="29"/>
      <c r="B4238" s="30" t="s">
        <v>12</v>
      </c>
      <c r="C4238" s="31" t="s">
        <v>18</v>
      </c>
      <c r="D4238" s="32" t="n">
        <v>0.464</v>
      </c>
      <c r="E4238" s="33" t="n">
        <v>15090.0001</v>
      </c>
      <c r="F4238" s="34" t="n">
        <v>126.775956284153</v>
      </c>
      <c r="G4238" s="34" t="s">
        <v>21</v>
      </c>
    </row>
    <row r="4239" s="36" customFormat="true" ht="14.4" hidden="false" customHeight="false" outlineLevel="0" collapsed="false">
      <c r="A4239" s="29"/>
      <c r="B4239" s="30" t="s">
        <v>13</v>
      </c>
      <c r="C4239" s="31" t="s">
        <v>18</v>
      </c>
      <c r="D4239" s="32" t="n">
        <v>2.262</v>
      </c>
      <c r="E4239" s="33" t="n">
        <v>105206.0001</v>
      </c>
      <c r="F4239" s="34" t="n">
        <v>9.26100307062436</v>
      </c>
      <c r="G4239" s="34" t="n">
        <v>55.175560508719</v>
      </c>
    </row>
    <row r="4240" s="36" customFormat="true" ht="14.4" hidden="false" customHeight="false" outlineLevel="0" collapsed="false">
      <c r="A4240" s="29"/>
      <c r="B4240" s="30" t="s">
        <v>14</v>
      </c>
      <c r="C4240" s="31" t="s">
        <v>18</v>
      </c>
      <c r="D4240" s="32" t="n">
        <v>11.319</v>
      </c>
      <c r="E4240" s="33" t="n">
        <v>219971.0001</v>
      </c>
      <c r="F4240" s="34" t="n">
        <v>88.3606557377049</v>
      </c>
      <c r="G4240" s="34" t="n">
        <v>108.729672285107</v>
      </c>
    </row>
    <row r="4241" s="36" customFormat="true" ht="14.4" hidden="false" customHeight="false" outlineLevel="0" collapsed="false">
      <c r="A4241" s="29"/>
      <c r="B4241" s="30" t="s">
        <v>15</v>
      </c>
      <c r="C4241" s="31" t="s">
        <v>18</v>
      </c>
      <c r="D4241" s="32" t="n">
        <v>1.353</v>
      </c>
      <c r="E4241" s="33" t="n">
        <v>11093.0001</v>
      </c>
      <c r="F4241" s="34" t="n">
        <v>170.403022670025</v>
      </c>
      <c r="G4241" s="34" t="n">
        <v>35.4227870737004</v>
      </c>
    </row>
    <row r="4242" s="36" customFormat="true" ht="14.4" hidden="false" customHeight="false" outlineLevel="0" collapsed="false">
      <c r="A4242" s="29" t="s">
        <v>1948</v>
      </c>
      <c r="B4242" s="30" t="s">
        <v>1949</v>
      </c>
      <c r="C4242" s="31"/>
      <c r="D4242" s="32" t="n">
        <v>0</v>
      </c>
      <c r="E4242" s="33" t="n">
        <v>28962063.0001</v>
      </c>
      <c r="F4242" s="34"/>
      <c r="G4242" s="34" t="n">
        <v>83.3905921381403</v>
      </c>
    </row>
    <row r="4243" s="36" customFormat="true" ht="14.4" hidden="false" customHeight="false" outlineLevel="0" collapsed="false">
      <c r="A4243" s="29"/>
      <c r="B4243" s="30" t="s">
        <v>12</v>
      </c>
      <c r="C4243" s="31" t="s">
        <v>18</v>
      </c>
      <c r="D4243" s="32" t="n">
        <v>1.723</v>
      </c>
      <c r="E4243" s="33" t="n">
        <v>135234.0001</v>
      </c>
      <c r="F4243" s="34" t="n">
        <v>0</v>
      </c>
      <c r="G4243" s="34" t="n">
        <v>0</v>
      </c>
    </row>
    <row r="4244" s="36" customFormat="true" ht="14.4" hidden="false" customHeight="false" outlineLevel="0" collapsed="false">
      <c r="A4244" s="29"/>
      <c r="B4244" s="30" t="s">
        <v>13</v>
      </c>
      <c r="C4244" s="31" t="s">
        <v>18</v>
      </c>
      <c r="D4244" s="32" t="n">
        <v>299.464</v>
      </c>
      <c r="E4244" s="33" t="n">
        <v>10138725.0001</v>
      </c>
      <c r="F4244" s="34" t="n">
        <v>86.3573576950916</v>
      </c>
      <c r="G4244" s="34" t="n">
        <v>78.025507852939</v>
      </c>
    </row>
    <row r="4245" s="36" customFormat="true" ht="14.4" hidden="false" customHeight="false" outlineLevel="0" collapsed="false">
      <c r="A4245" s="29"/>
      <c r="B4245" s="30" t="s">
        <v>14</v>
      </c>
      <c r="C4245" s="31" t="s">
        <v>18</v>
      </c>
      <c r="D4245" s="32" t="n">
        <v>95.848</v>
      </c>
      <c r="E4245" s="33" t="n">
        <v>7382783.0001</v>
      </c>
      <c r="F4245" s="34" t="n">
        <v>27.6790948443903</v>
      </c>
      <c r="G4245" s="34" t="n">
        <v>46.7781764110548</v>
      </c>
    </row>
    <row r="4246" s="36" customFormat="true" ht="14.4" hidden="false" customHeight="false" outlineLevel="0" collapsed="false">
      <c r="A4246" s="29"/>
      <c r="B4246" s="30" t="s">
        <v>15</v>
      </c>
      <c r="C4246" s="31" t="s">
        <v>18</v>
      </c>
      <c r="D4246" s="32" t="n">
        <v>4.598</v>
      </c>
      <c r="E4246" s="33" t="n">
        <v>52874.0001</v>
      </c>
      <c r="F4246" s="34" t="n">
        <v>83.2971014492754</v>
      </c>
      <c r="G4246" s="34" t="n">
        <v>68.5207023909804</v>
      </c>
    </row>
    <row r="4247" s="36" customFormat="true" ht="14.4" hidden="false" customHeight="false" outlineLevel="0" collapsed="false">
      <c r="A4247" s="29"/>
      <c r="B4247" s="30" t="s">
        <v>13</v>
      </c>
      <c r="C4247" s="31" t="s">
        <v>105</v>
      </c>
      <c r="D4247" s="32" t="n">
        <v>2.584</v>
      </c>
      <c r="E4247" s="33" t="n">
        <v>10378398.0001</v>
      </c>
      <c r="F4247" s="34" t="n">
        <v>77.7142857142857</v>
      </c>
      <c r="G4247" s="34" t="s">
        <v>22</v>
      </c>
    </row>
    <row r="4248" s="36" customFormat="true" ht="14.4" hidden="false" customHeight="false" outlineLevel="0" collapsed="false">
      <c r="A4248" s="29"/>
      <c r="B4248" s="30" t="s">
        <v>14</v>
      </c>
      <c r="C4248" s="31" t="s">
        <v>105</v>
      </c>
      <c r="D4248" s="32" t="n">
        <v>2.078</v>
      </c>
      <c r="E4248" s="33" t="n">
        <v>874049.0001</v>
      </c>
      <c r="F4248" s="34" t="n">
        <v>87.3843566021867</v>
      </c>
      <c r="G4248" s="34" t="n">
        <v>16.4537029297997</v>
      </c>
    </row>
    <row r="4249" s="36" customFormat="true" ht="28.8" hidden="false" customHeight="false" outlineLevel="0" collapsed="false">
      <c r="A4249" s="29" t="s">
        <v>1950</v>
      </c>
      <c r="B4249" s="30" t="s">
        <v>1951</v>
      </c>
      <c r="C4249" s="31" t="s">
        <v>25</v>
      </c>
      <c r="D4249" s="32" t="n">
        <v>13911</v>
      </c>
      <c r="E4249" s="33" t="n">
        <v>11998928.0001</v>
      </c>
      <c r="F4249" s="34" t="n">
        <v>48.841373499052</v>
      </c>
      <c r="G4249" s="34" t="s">
        <v>76</v>
      </c>
    </row>
    <row r="4250" s="36" customFormat="true" ht="14.4" hidden="false" customHeight="false" outlineLevel="0" collapsed="false">
      <c r="A4250" s="29"/>
      <c r="B4250" s="30" t="s">
        <v>12</v>
      </c>
      <c r="C4250" s="31" t="s">
        <v>25</v>
      </c>
      <c r="D4250" s="32" t="n">
        <v>3</v>
      </c>
      <c r="E4250" s="33" t="n">
        <v>286.0001</v>
      </c>
      <c r="F4250" s="34" t="n">
        <v>20</v>
      </c>
      <c r="G4250" s="34" t="n">
        <v>10.8952380952381</v>
      </c>
    </row>
    <row r="4251" s="36" customFormat="true" ht="14.4" hidden="false" customHeight="false" outlineLevel="0" collapsed="false">
      <c r="A4251" s="29"/>
      <c r="B4251" s="30" t="s">
        <v>13</v>
      </c>
      <c r="C4251" s="31" t="s">
        <v>25</v>
      </c>
      <c r="D4251" s="32" t="n">
        <v>1585</v>
      </c>
      <c r="E4251" s="33" t="n">
        <v>1537418.0001</v>
      </c>
      <c r="F4251" s="34" t="n">
        <v>6.77379375186974</v>
      </c>
      <c r="G4251" s="34" t="n">
        <v>149.850336608611</v>
      </c>
    </row>
    <row r="4252" s="36" customFormat="true" ht="14.4" hidden="false" customHeight="false" outlineLevel="0" collapsed="false">
      <c r="A4252" s="29"/>
      <c r="B4252" s="30" t="s">
        <v>14</v>
      </c>
      <c r="C4252" s="31" t="s">
        <v>25</v>
      </c>
      <c r="D4252" s="32" t="n">
        <v>12316</v>
      </c>
      <c r="E4252" s="33" t="n">
        <v>10459227.0001</v>
      </c>
      <c r="F4252" s="34" t="s">
        <v>76</v>
      </c>
      <c r="G4252" s="34" t="s">
        <v>128</v>
      </c>
    </row>
    <row r="4253" s="36" customFormat="true" ht="14.4" hidden="false" customHeight="false" outlineLevel="0" collapsed="false">
      <c r="A4253" s="29"/>
      <c r="B4253" s="30" t="s">
        <v>15</v>
      </c>
      <c r="C4253" s="31" t="s">
        <v>25</v>
      </c>
      <c r="D4253" s="32" t="n">
        <v>7</v>
      </c>
      <c r="E4253" s="33" t="n">
        <v>1997.0001</v>
      </c>
      <c r="F4253" s="34" t="s">
        <v>36</v>
      </c>
      <c r="G4253" s="34" t="n">
        <v>22.628895184136</v>
      </c>
    </row>
    <row r="4254" s="36" customFormat="true" ht="28.8" hidden="false" customHeight="false" outlineLevel="0" collapsed="false">
      <c r="A4254" s="29" t="s">
        <v>1952</v>
      </c>
      <c r="B4254" s="30" t="s">
        <v>1953</v>
      </c>
      <c r="C4254" s="31" t="s">
        <v>25</v>
      </c>
      <c r="D4254" s="32" t="n">
        <v>9859</v>
      </c>
      <c r="E4254" s="33" t="n">
        <v>92135056.0001</v>
      </c>
      <c r="F4254" s="34" t="n">
        <v>111.06229582066</v>
      </c>
      <c r="G4254" s="34" t="n">
        <v>138.653065035238</v>
      </c>
    </row>
    <row r="4255" s="36" customFormat="true" ht="14.4" hidden="false" customHeight="false" outlineLevel="0" collapsed="false">
      <c r="A4255" s="29"/>
      <c r="B4255" s="30" t="s">
        <v>12</v>
      </c>
      <c r="C4255" s="31" t="s">
        <v>25</v>
      </c>
      <c r="D4255" s="32" t="n">
        <v>36</v>
      </c>
      <c r="E4255" s="33" t="n">
        <v>261059.0001</v>
      </c>
      <c r="F4255" s="34" t="s">
        <v>58</v>
      </c>
      <c r="G4255" s="34" t="n">
        <v>78.8081229491123</v>
      </c>
    </row>
    <row r="4256" s="36" customFormat="true" ht="14.4" hidden="false" customHeight="false" outlineLevel="0" collapsed="false">
      <c r="A4256" s="29"/>
      <c r="B4256" s="30" t="s">
        <v>13</v>
      </c>
      <c r="C4256" s="31" t="s">
        <v>25</v>
      </c>
      <c r="D4256" s="32" t="n">
        <v>7748</v>
      </c>
      <c r="E4256" s="33" t="n">
        <v>71070633.0001</v>
      </c>
      <c r="F4256" s="34" t="n">
        <v>108.973277074543</v>
      </c>
      <c r="G4256" s="34" t="n">
        <v>138.04510334469</v>
      </c>
    </row>
    <row r="4257" s="36" customFormat="true" ht="14.4" hidden="false" customHeight="false" outlineLevel="0" collapsed="false">
      <c r="A4257" s="29"/>
      <c r="B4257" s="30" t="s">
        <v>14</v>
      </c>
      <c r="C4257" s="31" t="s">
        <v>25</v>
      </c>
      <c r="D4257" s="32" t="n">
        <v>2016</v>
      </c>
      <c r="E4257" s="33" t="n">
        <v>20270775.0001</v>
      </c>
      <c r="F4257" s="34" t="n">
        <v>119.289940828402</v>
      </c>
      <c r="G4257" s="34" t="n">
        <v>144.897294119682</v>
      </c>
    </row>
    <row r="4258" s="36" customFormat="true" ht="14.4" hidden="false" customHeight="false" outlineLevel="0" collapsed="false">
      <c r="A4258" s="29"/>
      <c r="B4258" s="30" t="s">
        <v>15</v>
      </c>
      <c r="C4258" s="31" t="s">
        <v>25</v>
      </c>
      <c r="D4258" s="32" t="n">
        <v>59</v>
      </c>
      <c r="E4258" s="33" t="n">
        <v>532589.0001</v>
      </c>
      <c r="F4258" s="34" t="n">
        <v>98.3333333333333</v>
      </c>
      <c r="G4258" s="34" t="n">
        <v>82.5178216456495</v>
      </c>
    </row>
    <row r="4259" s="36" customFormat="true" ht="28.8" hidden="false" customHeight="false" outlineLevel="0" collapsed="false">
      <c r="A4259" s="29" t="s">
        <v>1954</v>
      </c>
      <c r="B4259" s="30" t="s">
        <v>1955</v>
      </c>
      <c r="C4259" s="31" t="s">
        <v>18</v>
      </c>
      <c r="D4259" s="32" t="n">
        <v>12325.415</v>
      </c>
      <c r="E4259" s="33" t="n">
        <v>47179699.0001</v>
      </c>
      <c r="F4259" s="34" t="s">
        <v>76</v>
      </c>
      <c r="G4259" s="34" t="n">
        <v>151.488045612898</v>
      </c>
    </row>
    <row r="4260" s="36" customFormat="true" ht="14.4" hidden="false" customHeight="false" outlineLevel="0" collapsed="false">
      <c r="A4260" s="29"/>
      <c r="B4260" s="30" t="s">
        <v>12</v>
      </c>
      <c r="C4260" s="31" t="s">
        <v>18</v>
      </c>
      <c r="D4260" s="32" t="n">
        <v>75.136</v>
      </c>
      <c r="E4260" s="33" t="n">
        <v>584829.0001</v>
      </c>
      <c r="F4260" s="34" t="n">
        <v>74.4038659589638</v>
      </c>
      <c r="G4260" s="34" t="n">
        <v>108.903661908885</v>
      </c>
    </row>
    <row r="4261" s="36" customFormat="true" ht="14.4" hidden="false" customHeight="false" outlineLevel="0" collapsed="false">
      <c r="A4261" s="29"/>
      <c r="B4261" s="30" t="s">
        <v>13</v>
      </c>
      <c r="C4261" s="31" t="s">
        <v>18</v>
      </c>
      <c r="D4261" s="32" t="n">
        <v>3244.968</v>
      </c>
      <c r="E4261" s="33" t="n">
        <v>25623781.0001</v>
      </c>
      <c r="F4261" s="34" t="n">
        <v>115.774699143366</v>
      </c>
      <c r="G4261" s="34" t="n">
        <v>159.925714794291</v>
      </c>
    </row>
    <row r="4262" s="36" customFormat="true" ht="14.4" hidden="false" customHeight="false" outlineLevel="0" collapsed="false">
      <c r="A4262" s="29"/>
      <c r="B4262" s="30" t="s">
        <v>14</v>
      </c>
      <c r="C4262" s="31" t="s">
        <v>18</v>
      </c>
      <c r="D4262" s="32" t="n">
        <v>8831.895</v>
      </c>
      <c r="E4262" s="33" t="n">
        <v>20199727.0001</v>
      </c>
      <c r="F4262" s="34" t="s">
        <v>179</v>
      </c>
      <c r="G4262" s="34" t="n">
        <v>145.462488389848</v>
      </c>
    </row>
    <row r="4263" s="36" customFormat="true" ht="14.4" hidden="false" customHeight="false" outlineLevel="0" collapsed="false">
      <c r="A4263" s="29"/>
      <c r="B4263" s="30" t="s">
        <v>15</v>
      </c>
      <c r="C4263" s="31" t="s">
        <v>18</v>
      </c>
      <c r="D4263" s="32" t="n">
        <v>173.416</v>
      </c>
      <c r="E4263" s="33" t="n">
        <v>771362.0001</v>
      </c>
      <c r="F4263" s="34" t="n">
        <v>114.170594896374</v>
      </c>
      <c r="G4263" s="34" t="n">
        <v>110.462521946092</v>
      </c>
    </row>
    <row r="4264" s="36" customFormat="true" ht="28.8" hidden="false" customHeight="false" outlineLevel="0" collapsed="false">
      <c r="A4264" s="29" t="s">
        <v>1956</v>
      </c>
      <c r="B4264" s="30" t="s">
        <v>1957</v>
      </c>
      <c r="C4264" s="31"/>
      <c r="D4264" s="32" t="n">
        <v>0</v>
      </c>
      <c r="E4264" s="33" t="n">
        <v>499487.0001</v>
      </c>
      <c r="F4264" s="34"/>
      <c r="G4264" s="34" t="n">
        <v>4.33543777517076</v>
      </c>
    </row>
    <row r="4265" s="36" customFormat="true" ht="14.4" hidden="false" customHeight="false" outlineLevel="0" collapsed="false">
      <c r="A4265" s="29"/>
      <c r="B4265" s="30" t="s">
        <v>12</v>
      </c>
      <c r="C4265" s="31" t="s">
        <v>18</v>
      </c>
      <c r="D4265" s="32" t="n">
        <v>0.07</v>
      </c>
      <c r="E4265" s="33" t="n">
        <v>518.0001</v>
      </c>
      <c r="F4265" s="34" t="n">
        <v>0</v>
      </c>
      <c r="G4265" s="34" t="n">
        <v>0</v>
      </c>
    </row>
    <row r="4266" s="36" customFormat="true" ht="14.4" hidden="false" customHeight="false" outlineLevel="0" collapsed="false">
      <c r="A4266" s="29"/>
      <c r="B4266" s="30" t="s">
        <v>14</v>
      </c>
      <c r="C4266" s="31" t="s">
        <v>18</v>
      </c>
      <c r="D4266" s="32" t="n">
        <v>0.053</v>
      </c>
      <c r="E4266" s="33" t="n">
        <v>8073.0001</v>
      </c>
      <c r="F4266" s="34" t="n">
        <v>0.0948240387883993</v>
      </c>
      <c r="G4266" s="34" t="n">
        <v>0.700803150098441</v>
      </c>
    </row>
    <row r="4267" s="36" customFormat="true" ht="14.4" hidden="false" customHeight="false" outlineLevel="0" collapsed="false">
      <c r="A4267" s="29"/>
      <c r="B4267" s="30" t="s">
        <v>15</v>
      </c>
      <c r="C4267" s="31" t="s">
        <v>18</v>
      </c>
      <c r="D4267" s="32" t="n">
        <v>53</v>
      </c>
      <c r="E4267" s="33" t="n">
        <v>460475.0001</v>
      </c>
      <c r="F4267" s="34" t="n">
        <v>0</v>
      </c>
      <c r="G4267" s="34" t="n">
        <v>0</v>
      </c>
    </row>
    <row r="4268" s="36" customFormat="true" ht="14.4" hidden="false" customHeight="false" outlineLevel="0" collapsed="false">
      <c r="A4268" s="29"/>
      <c r="B4268" s="30" t="s">
        <v>14</v>
      </c>
      <c r="C4268" s="31" t="s">
        <v>105</v>
      </c>
      <c r="D4268" s="32" t="n">
        <v>0.002</v>
      </c>
      <c r="E4268" s="33" t="n">
        <v>30421.0001</v>
      </c>
      <c r="F4268" s="34" t="n">
        <v>0</v>
      </c>
      <c r="G4268" s="34" t="n">
        <v>0</v>
      </c>
    </row>
    <row r="4269" s="36" customFormat="true" ht="28.8" hidden="false" customHeight="false" outlineLevel="0" collapsed="false">
      <c r="A4269" s="29" t="s">
        <v>1958</v>
      </c>
      <c r="B4269" s="30" t="s">
        <v>1959</v>
      </c>
      <c r="C4269" s="31"/>
      <c r="D4269" s="32" t="n">
        <v>0</v>
      </c>
      <c r="E4269" s="33" t="n">
        <v>6389281.0001</v>
      </c>
      <c r="F4269" s="34"/>
      <c r="G4269" s="34" t="n">
        <v>34.545833909162</v>
      </c>
    </row>
    <row r="4270" s="36" customFormat="true" ht="14.4" hidden="false" customHeight="false" outlineLevel="0" collapsed="false">
      <c r="A4270" s="29"/>
      <c r="B4270" s="30" t="s">
        <v>13</v>
      </c>
      <c r="C4270" s="31" t="s">
        <v>18</v>
      </c>
      <c r="D4270" s="32" t="n">
        <v>0.044</v>
      </c>
      <c r="E4270" s="33" t="n">
        <v>7100.0001</v>
      </c>
      <c r="F4270" s="34" t="s">
        <v>22</v>
      </c>
      <c r="G4270" s="34" t="s">
        <v>113</v>
      </c>
    </row>
    <row r="4271" s="36" customFormat="true" ht="14.4" hidden="false" customHeight="false" outlineLevel="0" collapsed="false">
      <c r="A4271" s="29"/>
      <c r="B4271" s="30" t="s">
        <v>14</v>
      </c>
      <c r="C4271" s="31" t="s">
        <v>18</v>
      </c>
      <c r="D4271" s="32" t="n">
        <v>0.042</v>
      </c>
      <c r="E4271" s="33" t="n">
        <v>121967.0001</v>
      </c>
      <c r="F4271" s="34" t="n">
        <v>140</v>
      </c>
      <c r="G4271" s="34" t="n">
        <v>76.1850924150338</v>
      </c>
    </row>
    <row r="4272" s="36" customFormat="true" ht="14.4" hidden="false" customHeight="false" outlineLevel="0" collapsed="false">
      <c r="A4272" s="29"/>
      <c r="B4272" s="30" t="s">
        <v>12</v>
      </c>
      <c r="C4272" s="31" t="s">
        <v>105</v>
      </c>
      <c r="D4272" s="32" t="n">
        <v>0.114</v>
      </c>
      <c r="E4272" s="33" t="n">
        <v>1295.0001</v>
      </c>
      <c r="F4272" s="34" t="n">
        <v>0</v>
      </c>
      <c r="G4272" s="34" t="n">
        <v>0</v>
      </c>
    </row>
    <row r="4273" s="36" customFormat="true" ht="14.4" hidden="false" customHeight="false" outlineLevel="0" collapsed="false">
      <c r="A4273" s="29"/>
      <c r="B4273" s="30" t="s">
        <v>13</v>
      </c>
      <c r="C4273" s="31" t="s">
        <v>105</v>
      </c>
      <c r="D4273" s="32" t="n">
        <v>0.084</v>
      </c>
      <c r="E4273" s="33" t="n">
        <v>3219285.0001</v>
      </c>
      <c r="F4273" s="34" t="s">
        <v>48</v>
      </c>
      <c r="G4273" s="34" t="n">
        <v>79.1511781515865</v>
      </c>
    </row>
    <row r="4274" s="36" customFormat="true" ht="14.4" hidden="false" customHeight="false" outlineLevel="0" collapsed="false">
      <c r="A4274" s="29"/>
      <c r="B4274" s="30" t="s">
        <v>14</v>
      </c>
      <c r="C4274" s="31" t="s">
        <v>105</v>
      </c>
      <c r="D4274" s="32" t="n">
        <v>1.161</v>
      </c>
      <c r="E4274" s="33" t="n">
        <v>3039634.0001</v>
      </c>
      <c r="F4274" s="34" t="s">
        <v>22</v>
      </c>
      <c r="G4274" s="34" t="n">
        <v>21.3090715297767</v>
      </c>
    </row>
    <row r="4275" s="36" customFormat="true" ht="14.4" hidden="false" customHeight="false" outlineLevel="0" collapsed="false">
      <c r="A4275" s="29" t="s">
        <v>1960</v>
      </c>
      <c r="B4275" s="30" t="s">
        <v>1961</v>
      </c>
      <c r="C4275" s="31"/>
      <c r="D4275" s="32" t="n">
        <v>0</v>
      </c>
      <c r="E4275" s="33" t="n">
        <v>12551666.0001</v>
      </c>
      <c r="F4275" s="34"/>
      <c r="G4275" s="34" t="n">
        <v>138.03953785438</v>
      </c>
    </row>
    <row r="4276" s="36" customFormat="true" ht="14.4" hidden="false" customHeight="false" outlineLevel="0" collapsed="false">
      <c r="A4276" s="29"/>
      <c r="B4276" s="30" t="s">
        <v>12</v>
      </c>
      <c r="C4276" s="31" t="s">
        <v>18</v>
      </c>
      <c r="D4276" s="32" t="n">
        <v>1.195</v>
      </c>
      <c r="E4276" s="33" t="n">
        <v>37162.0001</v>
      </c>
      <c r="F4276" s="34" t="n">
        <v>114.68330134357</v>
      </c>
      <c r="G4276" s="34" t="n">
        <v>71.1615794109762</v>
      </c>
    </row>
    <row r="4277" s="36" customFormat="true" ht="14.4" hidden="false" customHeight="false" outlineLevel="0" collapsed="false">
      <c r="A4277" s="29"/>
      <c r="B4277" s="30" t="s">
        <v>13</v>
      </c>
      <c r="C4277" s="31" t="s">
        <v>18</v>
      </c>
      <c r="D4277" s="32" t="n">
        <v>16.665</v>
      </c>
      <c r="E4277" s="33" t="n">
        <v>302722.0001</v>
      </c>
      <c r="F4277" s="34" t="n">
        <v>43.8460324142286</v>
      </c>
      <c r="G4277" s="34" t="n">
        <v>47.5171093112325</v>
      </c>
    </row>
    <row r="4278" s="36" customFormat="true" ht="14.4" hidden="false" customHeight="false" outlineLevel="0" collapsed="false">
      <c r="A4278" s="29"/>
      <c r="B4278" s="30" t="s">
        <v>14</v>
      </c>
      <c r="C4278" s="31" t="s">
        <v>18</v>
      </c>
      <c r="D4278" s="32" t="n">
        <v>40.941</v>
      </c>
      <c r="E4278" s="33" t="n">
        <v>590602.0001</v>
      </c>
      <c r="F4278" s="34" t="s">
        <v>77</v>
      </c>
      <c r="G4278" s="34" t="n">
        <v>170.609408039934</v>
      </c>
    </row>
    <row r="4279" s="36" customFormat="true" ht="14.4" hidden="false" customHeight="false" outlineLevel="0" collapsed="false">
      <c r="A4279" s="29"/>
      <c r="B4279" s="30" t="s">
        <v>15</v>
      </c>
      <c r="C4279" s="31" t="s">
        <v>18</v>
      </c>
      <c r="D4279" s="32" t="n">
        <v>0.037</v>
      </c>
      <c r="E4279" s="33" t="n">
        <v>3855.0001</v>
      </c>
      <c r="F4279" s="34" t="n">
        <v>8.1858407079646</v>
      </c>
      <c r="G4279" s="34" t="n">
        <v>60.0748013090229</v>
      </c>
    </row>
    <row r="4280" s="36" customFormat="true" ht="14.4" hidden="false" customHeight="false" outlineLevel="0" collapsed="false">
      <c r="A4280" s="29"/>
      <c r="B4280" s="30" t="s">
        <v>12</v>
      </c>
      <c r="C4280" s="31" t="s">
        <v>105</v>
      </c>
      <c r="D4280" s="32" t="n">
        <v>3.452</v>
      </c>
      <c r="E4280" s="33" t="n">
        <v>1052523.0001</v>
      </c>
      <c r="F4280" s="34" t="s">
        <v>77</v>
      </c>
      <c r="G4280" s="34" t="n">
        <v>150.4055502365</v>
      </c>
    </row>
    <row r="4281" s="36" customFormat="true" ht="14.4" hidden="false" customHeight="false" outlineLevel="0" collapsed="false">
      <c r="A4281" s="29"/>
      <c r="B4281" s="30" t="s">
        <v>13</v>
      </c>
      <c r="C4281" s="31" t="s">
        <v>105</v>
      </c>
      <c r="D4281" s="32" t="n">
        <v>97.165</v>
      </c>
      <c r="E4281" s="33" t="n">
        <v>4328833.0001</v>
      </c>
      <c r="F4281" s="34" t="n">
        <v>72.1654461460763</v>
      </c>
      <c r="G4281" s="34" t="n">
        <v>123.764218495588</v>
      </c>
    </row>
    <row r="4282" s="36" customFormat="true" ht="14.4" hidden="false" customHeight="false" outlineLevel="0" collapsed="false">
      <c r="A4282" s="29"/>
      <c r="B4282" s="30" t="s">
        <v>14</v>
      </c>
      <c r="C4282" s="31" t="s">
        <v>105</v>
      </c>
      <c r="D4282" s="32" t="n">
        <v>91.71</v>
      </c>
      <c r="E4282" s="33" t="n">
        <v>6142892.0001</v>
      </c>
      <c r="F4282" s="34" t="n">
        <v>134.907325684025</v>
      </c>
      <c r="G4282" s="34" t="n">
        <v>161.538065064459</v>
      </c>
    </row>
    <row r="4283" s="36" customFormat="true" ht="14.4" hidden="false" customHeight="false" outlineLevel="0" collapsed="false">
      <c r="A4283" s="29"/>
      <c r="B4283" s="30" t="s">
        <v>15</v>
      </c>
      <c r="C4283" s="31" t="s">
        <v>105</v>
      </c>
      <c r="D4283" s="32" t="n">
        <v>4.42</v>
      </c>
      <c r="E4283" s="33" t="n">
        <v>93077.0001</v>
      </c>
      <c r="F4283" s="34" t="s">
        <v>116</v>
      </c>
      <c r="G4283" s="34" t="n">
        <v>183.486111932501</v>
      </c>
    </row>
    <row r="4284" s="36" customFormat="true" ht="14.4" hidden="false" customHeight="false" outlineLevel="0" collapsed="false">
      <c r="A4284" s="29" t="s">
        <v>1962</v>
      </c>
      <c r="B4284" s="30" t="s">
        <v>1963</v>
      </c>
      <c r="C4284" s="31"/>
      <c r="D4284" s="32" t="n">
        <v>0</v>
      </c>
      <c r="E4284" s="33" t="n">
        <v>136843954.0001</v>
      </c>
      <c r="F4284" s="34"/>
      <c r="G4284" s="34" t="n">
        <v>157.582339892177</v>
      </c>
    </row>
    <row r="4285" s="36" customFormat="true" ht="14.4" hidden="false" customHeight="false" outlineLevel="0" collapsed="false">
      <c r="A4285" s="29"/>
      <c r="B4285" s="30" t="s">
        <v>12</v>
      </c>
      <c r="C4285" s="31" t="s">
        <v>18</v>
      </c>
      <c r="D4285" s="32" t="n">
        <v>16.854</v>
      </c>
      <c r="E4285" s="33" t="n">
        <v>375952.0001</v>
      </c>
      <c r="F4285" s="34" t="s">
        <v>113</v>
      </c>
      <c r="G4285" s="34" t="s">
        <v>76</v>
      </c>
    </row>
    <row r="4286" s="36" customFormat="true" ht="14.4" hidden="false" customHeight="false" outlineLevel="0" collapsed="false">
      <c r="A4286" s="29"/>
      <c r="B4286" s="30" t="s">
        <v>13</v>
      </c>
      <c r="C4286" s="31" t="s">
        <v>18</v>
      </c>
      <c r="D4286" s="32" t="n">
        <v>621.039</v>
      </c>
      <c r="E4286" s="33" t="n">
        <v>12057346.0001</v>
      </c>
      <c r="F4286" s="34" t="n">
        <v>57.2982393661239</v>
      </c>
      <c r="G4286" s="34" t="n">
        <v>91.7263209177329</v>
      </c>
    </row>
    <row r="4287" s="36" customFormat="true" ht="14.4" hidden="false" customHeight="false" outlineLevel="0" collapsed="false">
      <c r="A4287" s="29"/>
      <c r="B4287" s="30" t="s">
        <v>14</v>
      </c>
      <c r="C4287" s="31" t="s">
        <v>18</v>
      </c>
      <c r="D4287" s="32" t="n">
        <v>2487.115</v>
      </c>
      <c r="E4287" s="33" t="n">
        <v>16265120.0001</v>
      </c>
      <c r="F4287" s="34" t="n">
        <v>120.024602216709</v>
      </c>
      <c r="G4287" s="34" t="n">
        <v>111.304056487983</v>
      </c>
    </row>
    <row r="4288" s="36" customFormat="true" ht="14.4" hidden="false" customHeight="false" outlineLevel="0" collapsed="false">
      <c r="A4288" s="29"/>
      <c r="B4288" s="30" t="s">
        <v>15</v>
      </c>
      <c r="C4288" s="31" t="s">
        <v>18</v>
      </c>
      <c r="D4288" s="32" t="n">
        <v>10.347</v>
      </c>
      <c r="E4288" s="33" t="n">
        <v>234376.0001</v>
      </c>
      <c r="F4288" s="34" t="n">
        <v>29.507214966064</v>
      </c>
      <c r="G4288" s="34" t="n">
        <v>69.1042360163107</v>
      </c>
    </row>
    <row r="4289" s="36" customFormat="true" ht="14.4" hidden="false" customHeight="false" outlineLevel="0" collapsed="false">
      <c r="A4289" s="29"/>
      <c r="B4289" s="30" t="s">
        <v>12</v>
      </c>
      <c r="C4289" s="31" t="s">
        <v>105</v>
      </c>
      <c r="D4289" s="32" t="n">
        <v>7.896</v>
      </c>
      <c r="E4289" s="33" t="n">
        <v>1353622.0001</v>
      </c>
      <c r="F4289" s="34" t="n">
        <v>111.778029445074</v>
      </c>
      <c r="G4289" s="34" t="n">
        <v>81.8130334215557</v>
      </c>
    </row>
    <row r="4290" s="36" customFormat="true" ht="14.4" hidden="false" customHeight="false" outlineLevel="0" collapsed="false">
      <c r="A4290" s="29"/>
      <c r="B4290" s="30" t="s">
        <v>13</v>
      </c>
      <c r="C4290" s="31" t="s">
        <v>105</v>
      </c>
      <c r="D4290" s="32" t="n">
        <v>152.927</v>
      </c>
      <c r="E4290" s="33" t="n">
        <v>47396292.0001</v>
      </c>
      <c r="F4290" s="34" t="n">
        <v>94.8837584458936</v>
      </c>
      <c r="G4290" s="34" t="n">
        <v>181.630006214225</v>
      </c>
    </row>
    <row r="4291" s="36" customFormat="true" ht="14.4" hidden="false" customHeight="false" outlineLevel="0" collapsed="false">
      <c r="A4291" s="29"/>
      <c r="B4291" s="30" t="s">
        <v>14</v>
      </c>
      <c r="C4291" s="31" t="s">
        <v>105</v>
      </c>
      <c r="D4291" s="32" t="n">
        <v>208.343</v>
      </c>
      <c r="E4291" s="33" t="n">
        <v>57412287.0001</v>
      </c>
      <c r="F4291" s="34" t="n">
        <v>110.903922622818</v>
      </c>
      <c r="G4291" s="34" t="n">
        <v>193.033477079995</v>
      </c>
    </row>
    <row r="4292" s="36" customFormat="true" ht="14.4" hidden="false" customHeight="false" outlineLevel="0" collapsed="false">
      <c r="A4292" s="29"/>
      <c r="B4292" s="30" t="s">
        <v>15</v>
      </c>
      <c r="C4292" s="31" t="s">
        <v>105</v>
      </c>
      <c r="D4292" s="32" t="n">
        <v>7.893</v>
      </c>
      <c r="E4292" s="33" t="n">
        <v>1748959.0001</v>
      </c>
      <c r="F4292" s="34" t="n">
        <v>104.253070928543</v>
      </c>
      <c r="G4292" s="34" t="n">
        <v>159.550638673646</v>
      </c>
    </row>
    <row r="4293" s="36" customFormat="true" ht="28.8" hidden="false" customHeight="false" outlineLevel="0" collapsed="false">
      <c r="A4293" s="29" t="s">
        <v>1964</v>
      </c>
      <c r="B4293" s="30" t="s">
        <v>1965</v>
      </c>
      <c r="C4293" s="31"/>
      <c r="D4293" s="32" t="n">
        <v>0</v>
      </c>
      <c r="E4293" s="33" t="n">
        <v>55422254.0001</v>
      </c>
      <c r="F4293" s="34"/>
      <c r="G4293" s="34" t="n">
        <v>81.0647780989488</v>
      </c>
    </row>
    <row r="4294" s="36" customFormat="true" ht="14.4" hidden="false" customHeight="false" outlineLevel="0" collapsed="false">
      <c r="A4294" s="29"/>
      <c r="B4294" s="30" t="s">
        <v>12</v>
      </c>
      <c r="C4294" s="31" t="s">
        <v>18</v>
      </c>
      <c r="D4294" s="32" t="n">
        <v>1.974</v>
      </c>
      <c r="E4294" s="33" t="n">
        <v>29346.0001</v>
      </c>
      <c r="F4294" s="34" t="n">
        <v>5.44146428866775</v>
      </c>
      <c r="G4294" s="34" t="n">
        <v>7.11049298061127</v>
      </c>
    </row>
    <row r="4295" s="36" customFormat="true" ht="14.4" hidden="false" customHeight="false" outlineLevel="0" collapsed="false">
      <c r="A4295" s="29"/>
      <c r="B4295" s="30" t="s">
        <v>13</v>
      </c>
      <c r="C4295" s="31" t="s">
        <v>18</v>
      </c>
      <c r="D4295" s="32" t="n">
        <v>244.096</v>
      </c>
      <c r="E4295" s="33" t="n">
        <v>3297228.0001</v>
      </c>
      <c r="F4295" s="34" t="n">
        <v>180.465625207934</v>
      </c>
      <c r="G4295" s="34" t="n">
        <v>193.389549475151</v>
      </c>
    </row>
    <row r="4296" s="36" customFormat="true" ht="14.4" hidden="false" customHeight="false" outlineLevel="0" collapsed="false">
      <c r="A4296" s="29"/>
      <c r="B4296" s="30" t="s">
        <v>14</v>
      </c>
      <c r="C4296" s="31" t="s">
        <v>18</v>
      </c>
      <c r="D4296" s="32" t="n">
        <v>251.51</v>
      </c>
      <c r="E4296" s="33" t="n">
        <v>3524007.0001</v>
      </c>
      <c r="F4296" s="34" t="n">
        <v>92.1720966027779</v>
      </c>
      <c r="G4296" s="34" t="n">
        <v>87.8454232725097</v>
      </c>
    </row>
    <row r="4297" s="36" customFormat="true" ht="14.4" hidden="false" customHeight="false" outlineLevel="0" collapsed="false">
      <c r="A4297" s="29"/>
      <c r="B4297" s="30" t="s">
        <v>15</v>
      </c>
      <c r="C4297" s="31" t="s">
        <v>18</v>
      </c>
      <c r="D4297" s="32" t="n">
        <v>37.719</v>
      </c>
      <c r="E4297" s="33" t="n">
        <v>933980.0001</v>
      </c>
      <c r="F4297" s="34" t="s">
        <v>152</v>
      </c>
      <c r="G4297" s="34" t="s">
        <v>247</v>
      </c>
    </row>
    <row r="4298" s="36" customFormat="true" ht="14.4" hidden="false" customHeight="false" outlineLevel="0" collapsed="false">
      <c r="A4298" s="29"/>
      <c r="B4298" s="30" t="s">
        <v>12</v>
      </c>
      <c r="C4298" s="31" t="s">
        <v>105</v>
      </c>
      <c r="D4298" s="32" t="n">
        <v>18.566</v>
      </c>
      <c r="E4298" s="33" t="n">
        <v>805237.0001</v>
      </c>
      <c r="F4298" s="34" t="n">
        <v>180.867023867511</v>
      </c>
      <c r="G4298" s="34" t="n">
        <v>173.457597253068</v>
      </c>
    </row>
    <row r="4299" s="36" customFormat="true" ht="14.4" hidden="false" customHeight="false" outlineLevel="0" collapsed="false">
      <c r="A4299" s="29"/>
      <c r="B4299" s="30" t="s">
        <v>13</v>
      </c>
      <c r="C4299" s="31" t="s">
        <v>105</v>
      </c>
      <c r="D4299" s="32" t="n">
        <v>190.712</v>
      </c>
      <c r="E4299" s="33" t="n">
        <v>15475114.0001</v>
      </c>
      <c r="F4299" s="34" t="n">
        <v>145.250154228136</v>
      </c>
      <c r="G4299" s="34" t="n">
        <v>82.4339346820154</v>
      </c>
    </row>
    <row r="4300" s="36" customFormat="true" ht="14.4" hidden="false" customHeight="false" outlineLevel="0" collapsed="false">
      <c r="A4300" s="29"/>
      <c r="B4300" s="30" t="s">
        <v>14</v>
      </c>
      <c r="C4300" s="31" t="s">
        <v>105</v>
      </c>
      <c r="D4300" s="32" t="n">
        <v>239.416</v>
      </c>
      <c r="E4300" s="33" t="n">
        <v>26879514.0001</v>
      </c>
      <c r="F4300" s="34" t="n">
        <v>139.897275282376</v>
      </c>
      <c r="G4300" s="34" t="n">
        <v>64.0269369624114</v>
      </c>
    </row>
    <row r="4301" s="36" customFormat="true" ht="14.4" hidden="false" customHeight="false" outlineLevel="0" collapsed="false">
      <c r="A4301" s="29"/>
      <c r="B4301" s="30" t="s">
        <v>15</v>
      </c>
      <c r="C4301" s="31" t="s">
        <v>105</v>
      </c>
      <c r="D4301" s="32" t="n">
        <v>16.936</v>
      </c>
      <c r="E4301" s="33" t="n">
        <v>4477828.0001</v>
      </c>
      <c r="F4301" s="34" t="n">
        <v>161.172440045679</v>
      </c>
      <c r="G4301" s="34" t="s">
        <v>116</v>
      </c>
    </row>
    <row r="4302" s="36" customFormat="true" ht="28.8" hidden="false" customHeight="false" outlineLevel="0" collapsed="false">
      <c r="A4302" s="29" t="s">
        <v>1966</v>
      </c>
      <c r="B4302" s="30" t="s">
        <v>1967</v>
      </c>
      <c r="C4302" s="31"/>
      <c r="D4302" s="32" t="n">
        <v>0</v>
      </c>
      <c r="E4302" s="33" t="n">
        <v>20777986.0001</v>
      </c>
      <c r="F4302" s="34"/>
      <c r="G4302" s="34" t="n">
        <v>193.147417276694</v>
      </c>
    </row>
    <row r="4303" s="36" customFormat="true" ht="14.4" hidden="false" customHeight="false" outlineLevel="0" collapsed="false">
      <c r="A4303" s="29"/>
      <c r="B4303" s="30" t="s">
        <v>12</v>
      </c>
      <c r="C4303" s="31" t="s">
        <v>18</v>
      </c>
      <c r="D4303" s="32" t="n">
        <v>43.339</v>
      </c>
      <c r="E4303" s="33" t="n">
        <v>501429.0001</v>
      </c>
      <c r="F4303" s="34" t="n">
        <v>167.461360123648</v>
      </c>
      <c r="G4303" s="34" t="n">
        <v>133.089058875364</v>
      </c>
    </row>
    <row r="4304" s="36" customFormat="true" ht="14.4" hidden="false" customHeight="false" outlineLevel="0" collapsed="false">
      <c r="A4304" s="29"/>
      <c r="B4304" s="30" t="s">
        <v>13</v>
      </c>
      <c r="C4304" s="31" t="s">
        <v>18</v>
      </c>
      <c r="D4304" s="32" t="n">
        <v>271.346</v>
      </c>
      <c r="E4304" s="33" t="n">
        <v>3530089.0001</v>
      </c>
      <c r="F4304" s="34" t="n">
        <v>108.750245478192</v>
      </c>
      <c r="G4304" s="34" t="n">
        <v>139.631200972093</v>
      </c>
    </row>
    <row r="4305" s="36" customFormat="true" ht="14.4" hidden="false" customHeight="false" outlineLevel="0" collapsed="false">
      <c r="A4305" s="29"/>
      <c r="B4305" s="30" t="s">
        <v>14</v>
      </c>
      <c r="C4305" s="31" t="s">
        <v>18</v>
      </c>
      <c r="D4305" s="32" t="n">
        <v>139.438</v>
      </c>
      <c r="E4305" s="33" t="n">
        <v>2424683.0001</v>
      </c>
      <c r="F4305" s="34" t="n">
        <v>189.350896252037</v>
      </c>
      <c r="G4305" s="34" t="s">
        <v>41</v>
      </c>
    </row>
    <row r="4306" s="36" customFormat="true" ht="14.4" hidden="false" customHeight="false" outlineLevel="0" collapsed="false">
      <c r="A4306" s="29"/>
      <c r="B4306" s="30" t="s">
        <v>15</v>
      </c>
      <c r="C4306" s="31" t="s">
        <v>18</v>
      </c>
      <c r="D4306" s="32" t="n">
        <v>8.99</v>
      </c>
      <c r="E4306" s="33" t="n">
        <v>109826.0001</v>
      </c>
      <c r="F4306" s="34" t="n">
        <v>70.7317073170732</v>
      </c>
      <c r="G4306" s="34" t="n">
        <v>46.4050906755455</v>
      </c>
    </row>
    <row r="4307" s="36" customFormat="true" ht="14.4" hidden="false" customHeight="false" outlineLevel="0" collapsed="false">
      <c r="A4307" s="29"/>
      <c r="B4307" s="30" t="s">
        <v>12</v>
      </c>
      <c r="C4307" s="31" t="s">
        <v>105</v>
      </c>
      <c r="D4307" s="32" t="n">
        <v>3.868</v>
      </c>
      <c r="E4307" s="33" t="n">
        <v>1514919.0001</v>
      </c>
      <c r="F4307" s="34" t="s">
        <v>110</v>
      </c>
      <c r="G4307" s="34" t="s">
        <v>207</v>
      </c>
    </row>
    <row r="4308" s="36" customFormat="true" ht="14.4" hidden="false" customHeight="false" outlineLevel="0" collapsed="false">
      <c r="A4308" s="29"/>
      <c r="B4308" s="30" t="s">
        <v>13</v>
      </c>
      <c r="C4308" s="31" t="s">
        <v>105</v>
      </c>
      <c r="D4308" s="32" t="n">
        <v>12.986</v>
      </c>
      <c r="E4308" s="33" t="n">
        <v>5806077.0001</v>
      </c>
      <c r="F4308" s="34" t="n">
        <v>124.077966749474</v>
      </c>
      <c r="G4308" s="34" t="n">
        <v>168.575391338836</v>
      </c>
    </row>
    <row r="4309" s="36" customFormat="true" ht="14.4" hidden="false" customHeight="false" outlineLevel="0" collapsed="false">
      <c r="A4309" s="29"/>
      <c r="B4309" s="30" t="s">
        <v>14</v>
      </c>
      <c r="C4309" s="31" t="s">
        <v>105</v>
      </c>
      <c r="D4309" s="32" t="n">
        <v>6.15</v>
      </c>
      <c r="E4309" s="33" t="n">
        <v>6163949.0001</v>
      </c>
      <c r="F4309" s="34" t="n">
        <v>182.763744427935</v>
      </c>
      <c r="G4309" s="34" t="s">
        <v>113</v>
      </c>
    </row>
    <row r="4310" s="36" customFormat="true" ht="14.4" hidden="false" customHeight="false" outlineLevel="0" collapsed="false">
      <c r="A4310" s="29"/>
      <c r="B4310" s="30" t="s">
        <v>15</v>
      </c>
      <c r="C4310" s="31" t="s">
        <v>105</v>
      </c>
      <c r="D4310" s="32" t="n">
        <v>3.036</v>
      </c>
      <c r="E4310" s="33" t="n">
        <v>727014.0001</v>
      </c>
      <c r="F4310" s="34" t="s">
        <v>22</v>
      </c>
      <c r="G4310" s="34" t="s">
        <v>116</v>
      </c>
    </row>
    <row r="4311" s="36" customFormat="true" ht="14.4" hidden="false" customHeight="false" outlineLevel="0" collapsed="false">
      <c r="A4311" s="29" t="s">
        <v>1968</v>
      </c>
      <c r="B4311" s="30" t="s">
        <v>1969</v>
      </c>
      <c r="C4311" s="31"/>
      <c r="D4311" s="32" t="n">
        <v>0</v>
      </c>
      <c r="E4311" s="33" t="n">
        <v>2371599.0001</v>
      </c>
      <c r="F4311" s="34"/>
      <c r="G4311" s="34" t="n">
        <v>133.956857694784</v>
      </c>
    </row>
    <row r="4312" s="36" customFormat="true" ht="14.4" hidden="false" customHeight="false" outlineLevel="0" collapsed="false">
      <c r="A4312" s="29"/>
      <c r="B4312" s="30" t="s">
        <v>12</v>
      </c>
      <c r="C4312" s="31" t="s">
        <v>18</v>
      </c>
      <c r="D4312" s="32" t="n">
        <v>6.145</v>
      </c>
      <c r="E4312" s="33" t="n">
        <v>43834.0001</v>
      </c>
      <c r="F4312" s="34" t="s">
        <v>22</v>
      </c>
      <c r="G4312" s="34" t="s">
        <v>22</v>
      </c>
    </row>
    <row r="4313" s="36" customFormat="true" ht="14.4" hidden="false" customHeight="false" outlineLevel="0" collapsed="false">
      <c r="A4313" s="29"/>
      <c r="B4313" s="30" t="s">
        <v>13</v>
      </c>
      <c r="C4313" s="31" t="s">
        <v>18</v>
      </c>
      <c r="D4313" s="32" t="n">
        <v>24.975</v>
      </c>
      <c r="E4313" s="33" t="n">
        <v>143914.0001</v>
      </c>
      <c r="F4313" s="34" t="s">
        <v>68</v>
      </c>
      <c r="G4313" s="34" t="s">
        <v>67</v>
      </c>
    </row>
    <row r="4314" s="36" customFormat="true" ht="14.4" hidden="false" customHeight="false" outlineLevel="0" collapsed="false">
      <c r="A4314" s="29"/>
      <c r="B4314" s="30" t="s">
        <v>14</v>
      </c>
      <c r="C4314" s="31" t="s">
        <v>18</v>
      </c>
      <c r="D4314" s="32" t="n">
        <v>274.492</v>
      </c>
      <c r="E4314" s="33" t="n">
        <v>1299094.0001</v>
      </c>
      <c r="F4314" s="34" t="n">
        <v>63.1489346038641</v>
      </c>
      <c r="G4314" s="34" t="n">
        <v>136.486837170063</v>
      </c>
    </row>
    <row r="4315" s="36" customFormat="true" ht="14.4" hidden="false" customHeight="false" outlineLevel="0" collapsed="false">
      <c r="A4315" s="29"/>
      <c r="B4315" s="30" t="s">
        <v>15</v>
      </c>
      <c r="C4315" s="31" t="s">
        <v>18</v>
      </c>
      <c r="D4315" s="32" t="n">
        <v>2.528</v>
      </c>
      <c r="E4315" s="33" t="n">
        <v>14681.0001</v>
      </c>
      <c r="F4315" s="34" t="n">
        <v>36.011396011396</v>
      </c>
      <c r="G4315" s="34" t="n">
        <v>12.0028124565664</v>
      </c>
    </row>
    <row r="4316" s="36" customFormat="true" ht="14.4" hidden="false" customHeight="false" outlineLevel="0" collapsed="false">
      <c r="A4316" s="29"/>
      <c r="B4316" s="30" t="s">
        <v>12</v>
      </c>
      <c r="C4316" s="31" t="s">
        <v>105</v>
      </c>
      <c r="D4316" s="32" t="n">
        <v>0.009</v>
      </c>
      <c r="E4316" s="33" t="n">
        <v>17833.0001</v>
      </c>
      <c r="F4316" s="34" t="n">
        <v>69.2307692307692</v>
      </c>
      <c r="G4316" s="34" t="s">
        <v>113</v>
      </c>
    </row>
    <row r="4317" s="36" customFormat="true" ht="14.4" hidden="false" customHeight="false" outlineLevel="0" collapsed="false">
      <c r="A4317" s="29"/>
      <c r="B4317" s="30" t="s">
        <v>13</v>
      </c>
      <c r="C4317" s="31" t="s">
        <v>105</v>
      </c>
      <c r="D4317" s="32" t="n">
        <v>0.441</v>
      </c>
      <c r="E4317" s="33" t="n">
        <v>179905.0001</v>
      </c>
      <c r="F4317" s="34" t="n">
        <v>104.009433962264</v>
      </c>
      <c r="G4317" s="34" t="s">
        <v>55</v>
      </c>
    </row>
    <row r="4318" s="36" customFormat="true" ht="14.4" hidden="false" customHeight="false" outlineLevel="0" collapsed="false">
      <c r="A4318" s="29"/>
      <c r="B4318" s="30" t="s">
        <v>14</v>
      </c>
      <c r="C4318" s="31" t="s">
        <v>105</v>
      </c>
      <c r="D4318" s="32" t="n">
        <v>1.171</v>
      </c>
      <c r="E4318" s="33" t="n">
        <v>669260.0001</v>
      </c>
      <c r="F4318" s="34" t="n">
        <v>135.689455388181</v>
      </c>
      <c r="G4318" s="34" t="n">
        <v>115.650666763437</v>
      </c>
    </row>
    <row r="4319" s="36" customFormat="true" ht="14.4" hidden="false" customHeight="false" outlineLevel="0" collapsed="false">
      <c r="A4319" s="29"/>
      <c r="B4319" s="30" t="s">
        <v>15</v>
      </c>
      <c r="C4319" s="31" t="s">
        <v>105</v>
      </c>
      <c r="D4319" s="32" t="n">
        <v>0.002</v>
      </c>
      <c r="E4319" s="33" t="n">
        <v>3078.0001</v>
      </c>
      <c r="F4319" s="34" t="n">
        <v>40</v>
      </c>
      <c r="G4319" s="34" t="n">
        <v>36.0379346680717</v>
      </c>
    </row>
    <row r="4320" s="36" customFormat="true" ht="14.4" hidden="false" customHeight="false" outlineLevel="0" collapsed="false">
      <c r="A4320" s="29" t="s">
        <v>1970</v>
      </c>
      <c r="B4320" s="30" t="s">
        <v>1971</v>
      </c>
      <c r="C4320" s="31" t="s">
        <v>25</v>
      </c>
      <c r="D4320" s="32" t="n">
        <v>286</v>
      </c>
      <c r="E4320" s="33" t="n">
        <v>1567179.0001</v>
      </c>
      <c r="F4320" s="34" t="n">
        <v>20.6796818510484</v>
      </c>
      <c r="G4320" s="34" t="n">
        <v>57.6619233776388</v>
      </c>
    </row>
    <row r="4321" s="36" customFormat="true" ht="14.4" hidden="false" customHeight="false" outlineLevel="0" collapsed="false">
      <c r="A4321" s="29"/>
      <c r="B4321" s="30" t="s">
        <v>12</v>
      </c>
      <c r="C4321" s="31" t="s">
        <v>25</v>
      </c>
      <c r="D4321" s="32" t="n">
        <v>9</v>
      </c>
      <c r="E4321" s="33" t="n">
        <v>111063.0001</v>
      </c>
      <c r="F4321" s="34" t="s">
        <v>67</v>
      </c>
      <c r="G4321" s="34" t="s">
        <v>214</v>
      </c>
    </row>
    <row r="4322" s="36" customFormat="true" ht="14.4" hidden="false" customHeight="false" outlineLevel="0" collapsed="false">
      <c r="A4322" s="29"/>
      <c r="B4322" s="30" t="s">
        <v>13</v>
      </c>
      <c r="C4322" s="31" t="s">
        <v>25</v>
      </c>
      <c r="D4322" s="32" t="n">
        <v>96</v>
      </c>
      <c r="E4322" s="33" t="n">
        <v>97871.0001</v>
      </c>
      <c r="F4322" s="34" t="n">
        <v>104.347826086957</v>
      </c>
      <c r="G4322" s="34" t="n">
        <v>173.776633522727</v>
      </c>
    </row>
    <row r="4323" s="36" customFormat="true" ht="14.4" hidden="false" customHeight="false" outlineLevel="0" collapsed="false">
      <c r="A4323" s="29"/>
      <c r="B4323" s="30" t="s">
        <v>14</v>
      </c>
      <c r="C4323" s="31" t="s">
        <v>25</v>
      </c>
      <c r="D4323" s="32" t="n">
        <v>175</v>
      </c>
      <c r="E4323" s="33" t="n">
        <v>1233289.0001</v>
      </c>
      <c r="F4323" s="34" t="n">
        <v>42.5790754257908</v>
      </c>
      <c r="G4323" s="34" t="n">
        <v>49.9191887219594</v>
      </c>
    </row>
    <row r="4324" s="36" customFormat="true" ht="14.4" hidden="false" customHeight="false" outlineLevel="0" collapsed="false">
      <c r="A4324" s="29"/>
      <c r="B4324" s="30" t="s">
        <v>15</v>
      </c>
      <c r="C4324" s="31" t="s">
        <v>25</v>
      </c>
      <c r="D4324" s="32" t="n">
        <v>6</v>
      </c>
      <c r="E4324" s="33" t="n">
        <v>124956.0001</v>
      </c>
      <c r="F4324" s="34" t="n">
        <v>0.684150513112885</v>
      </c>
      <c r="G4324" s="34" t="n">
        <v>77.7442495660343</v>
      </c>
    </row>
    <row r="4325" s="36" customFormat="true" ht="28.8" hidden="false" customHeight="false" outlineLevel="0" collapsed="false">
      <c r="A4325" s="29" t="s">
        <v>1972</v>
      </c>
      <c r="B4325" s="30" t="s">
        <v>1973</v>
      </c>
      <c r="C4325" s="31"/>
      <c r="D4325" s="32" t="n">
        <v>0</v>
      </c>
      <c r="E4325" s="33" t="n">
        <v>154761325.0001</v>
      </c>
      <c r="F4325" s="34"/>
      <c r="G4325" s="34" t="n">
        <v>131.911713803946</v>
      </c>
    </row>
    <row r="4326" s="36" customFormat="true" ht="14.4" hidden="false" customHeight="false" outlineLevel="0" collapsed="false">
      <c r="A4326" s="29"/>
      <c r="B4326" s="30" t="s">
        <v>12</v>
      </c>
      <c r="C4326" s="31" t="s">
        <v>18</v>
      </c>
      <c r="D4326" s="32" t="n">
        <v>81.902</v>
      </c>
      <c r="E4326" s="33" t="n">
        <v>332712.0001</v>
      </c>
      <c r="F4326" s="34" t="s">
        <v>58</v>
      </c>
      <c r="G4326" s="34" t="n">
        <v>122.600495985319</v>
      </c>
    </row>
    <row r="4327" s="36" customFormat="true" ht="14.4" hidden="false" customHeight="false" outlineLevel="0" collapsed="false">
      <c r="A4327" s="29"/>
      <c r="B4327" s="30" t="s">
        <v>13</v>
      </c>
      <c r="C4327" s="31" t="s">
        <v>18</v>
      </c>
      <c r="D4327" s="32" t="n">
        <v>1338.559</v>
      </c>
      <c r="E4327" s="33" t="n">
        <v>13435917.0001</v>
      </c>
      <c r="F4327" s="34" t="n">
        <v>171.525904587875</v>
      </c>
      <c r="G4327" s="34" t="s">
        <v>58</v>
      </c>
    </row>
    <row r="4328" s="36" customFormat="true" ht="14.4" hidden="false" customHeight="false" outlineLevel="0" collapsed="false">
      <c r="A4328" s="29"/>
      <c r="B4328" s="30" t="s">
        <v>14</v>
      </c>
      <c r="C4328" s="31" t="s">
        <v>18</v>
      </c>
      <c r="D4328" s="32" t="n">
        <v>1114.115</v>
      </c>
      <c r="E4328" s="33" t="n">
        <v>9904858.0001</v>
      </c>
      <c r="F4328" s="34" t="n">
        <v>154.891795474957</v>
      </c>
      <c r="G4328" s="34" t="n">
        <v>172.750664284226</v>
      </c>
    </row>
    <row r="4329" s="36" customFormat="true" ht="14.4" hidden="false" customHeight="false" outlineLevel="0" collapsed="false">
      <c r="A4329" s="29"/>
      <c r="B4329" s="30" t="s">
        <v>15</v>
      </c>
      <c r="C4329" s="31" t="s">
        <v>18</v>
      </c>
      <c r="D4329" s="32" t="n">
        <v>36.359</v>
      </c>
      <c r="E4329" s="33" t="n">
        <v>402878.0001</v>
      </c>
      <c r="F4329" s="34" t="s">
        <v>67</v>
      </c>
      <c r="G4329" s="34" t="s">
        <v>373</v>
      </c>
    </row>
    <row r="4330" s="36" customFormat="true" ht="14.4" hidden="false" customHeight="false" outlineLevel="0" collapsed="false">
      <c r="A4330" s="29"/>
      <c r="B4330" s="30" t="s">
        <v>12</v>
      </c>
      <c r="C4330" s="31" t="s">
        <v>105</v>
      </c>
      <c r="D4330" s="32" t="n">
        <v>16.096</v>
      </c>
      <c r="E4330" s="33" t="n">
        <v>5297742.0001</v>
      </c>
      <c r="F4330" s="34" t="n">
        <v>128.778302264181</v>
      </c>
      <c r="G4330" s="34" t="n">
        <v>136.223198876014</v>
      </c>
    </row>
    <row r="4331" s="36" customFormat="true" ht="14.4" hidden="false" customHeight="false" outlineLevel="0" collapsed="false">
      <c r="A4331" s="29"/>
      <c r="B4331" s="30" t="s">
        <v>13</v>
      </c>
      <c r="C4331" s="31" t="s">
        <v>105</v>
      </c>
      <c r="D4331" s="32" t="n">
        <v>102.183</v>
      </c>
      <c r="E4331" s="33" t="n">
        <v>38372870.0001</v>
      </c>
      <c r="F4331" s="34" t="n">
        <v>156.869156726385</v>
      </c>
      <c r="G4331" s="34" t="n">
        <v>150.630447457517</v>
      </c>
    </row>
    <row r="4332" s="36" customFormat="true" ht="14.4" hidden="false" customHeight="false" outlineLevel="0" collapsed="false">
      <c r="A4332" s="29"/>
      <c r="B4332" s="30" t="s">
        <v>14</v>
      </c>
      <c r="C4332" s="31" t="s">
        <v>105</v>
      </c>
      <c r="D4332" s="32" t="n">
        <v>326.389</v>
      </c>
      <c r="E4332" s="33" t="n">
        <v>80256950.0001</v>
      </c>
      <c r="F4332" s="34" t="n">
        <v>109.472508527673</v>
      </c>
      <c r="G4332" s="34" t="n">
        <v>112.776904626782</v>
      </c>
    </row>
    <row r="4333" s="36" customFormat="true" ht="14.4" hidden="false" customHeight="false" outlineLevel="0" collapsed="false">
      <c r="A4333" s="29"/>
      <c r="B4333" s="30" t="s">
        <v>15</v>
      </c>
      <c r="C4333" s="31" t="s">
        <v>105</v>
      </c>
      <c r="D4333" s="32" t="n">
        <v>29.237</v>
      </c>
      <c r="E4333" s="33" t="n">
        <v>6757398.0001</v>
      </c>
      <c r="F4333" s="34" t="n">
        <v>143.353763177249</v>
      </c>
      <c r="G4333" s="34" t="n">
        <v>154.031234335932</v>
      </c>
    </row>
    <row r="4334" s="36" customFormat="true" ht="28.8" hidden="false" customHeight="false" outlineLevel="0" collapsed="false">
      <c r="A4334" s="29" t="s">
        <v>1974</v>
      </c>
      <c r="B4334" s="30" t="s">
        <v>1975</v>
      </c>
      <c r="C4334" s="31"/>
      <c r="D4334" s="32" t="n">
        <v>0</v>
      </c>
      <c r="E4334" s="33" t="n">
        <v>133337535.0001</v>
      </c>
      <c r="F4334" s="34"/>
      <c r="G4334" s="34" t="n">
        <v>126.043381807019</v>
      </c>
    </row>
    <row r="4335" s="36" customFormat="true" ht="14.4" hidden="false" customHeight="false" outlineLevel="0" collapsed="false">
      <c r="A4335" s="29"/>
      <c r="B4335" s="30" t="s">
        <v>12</v>
      </c>
      <c r="C4335" s="31" t="s">
        <v>18</v>
      </c>
      <c r="D4335" s="32" t="n">
        <v>6.88</v>
      </c>
      <c r="E4335" s="33" t="n">
        <v>43164.0001</v>
      </c>
      <c r="F4335" s="34" t="s">
        <v>77</v>
      </c>
      <c r="G4335" s="34" t="n">
        <v>139.270157777563</v>
      </c>
    </row>
    <row r="4336" s="36" customFormat="true" ht="14.4" hidden="false" customHeight="false" outlineLevel="0" collapsed="false">
      <c r="A4336" s="29"/>
      <c r="B4336" s="30" t="s">
        <v>13</v>
      </c>
      <c r="C4336" s="31" t="s">
        <v>18</v>
      </c>
      <c r="D4336" s="32" t="n">
        <v>468.834</v>
      </c>
      <c r="E4336" s="33" t="n">
        <v>4111775.0001</v>
      </c>
      <c r="F4336" s="34" t="n">
        <v>146.966220282877</v>
      </c>
      <c r="G4336" s="34" t="n">
        <v>162.82677522379</v>
      </c>
    </row>
    <row r="4337" s="36" customFormat="true" ht="14.4" hidden="false" customHeight="false" outlineLevel="0" collapsed="false">
      <c r="A4337" s="29"/>
      <c r="B4337" s="30" t="s">
        <v>14</v>
      </c>
      <c r="C4337" s="31" t="s">
        <v>18</v>
      </c>
      <c r="D4337" s="32" t="n">
        <v>219.968</v>
      </c>
      <c r="E4337" s="33" t="n">
        <v>3639455.0001</v>
      </c>
      <c r="F4337" s="34" t="n">
        <v>95.7590004788647</v>
      </c>
      <c r="G4337" s="34" t="n">
        <v>157.318978276356</v>
      </c>
    </row>
    <row r="4338" s="36" customFormat="true" ht="14.4" hidden="false" customHeight="false" outlineLevel="0" collapsed="false">
      <c r="A4338" s="29"/>
      <c r="B4338" s="30" t="s">
        <v>15</v>
      </c>
      <c r="C4338" s="31" t="s">
        <v>18</v>
      </c>
      <c r="D4338" s="32" t="n">
        <v>0.476</v>
      </c>
      <c r="E4338" s="33" t="n">
        <v>9831.0001</v>
      </c>
      <c r="F4338" s="34" t="s">
        <v>22</v>
      </c>
      <c r="G4338" s="34" t="s">
        <v>22</v>
      </c>
    </row>
    <row r="4339" s="36" customFormat="true" ht="14.4" hidden="false" customHeight="false" outlineLevel="0" collapsed="false">
      <c r="A4339" s="29"/>
      <c r="B4339" s="30" t="s">
        <v>12</v>
      </c>
      <c r="C4339" s="31" t="s">
        <v>105</v>
      </c>
      <c r="D4339" s="32" t="n">
        <v>0.935</v>
      </c>
      <c r="E4339" s="33" t="n">
        <v>841405.0001</v>
      </c>
      <c r="F4339" s="34" t="n">
        <v>178.776290630975</v>
      </c>
      <c r="G4339" s="34" t="n">
        <v>142.867694501987</v>
      </c>
    </row>
    <row r="4340" s="36" customFormat="true" ht="14.4" hidden="false" customHeight="false" outlineLevel="0" collapsed="false">
      <c r="A4340" s="29"/>
      <c r="B4340" s="30" t="s">
        <v>13</v>
      </c>
      <c r="C4340" s="31" t="s">
        <v>105</v>
      </c>
      <c r="D4340" s="32" t="n">
        <v>37.798</v>
      </c>
      <c r="E4340" s="33" t="n">
        <v>93097692.0001</v>
      </c>
      <c r="F4340" s="34" t="n">
        <v>139.208898055392</v>
      </c>
      <c r="G4340" s="34" t="n">
        <v>130.555210383578</v>
      </c>
    </row>
    <row r="4341" s="36" customFormat="true" ht="14.4" hidden="false" customHeight="false" outlineLevel="0" collapsed="false">
      <c r="A4341" s="29"/>
      <c r="B4341" s="30" t="s">
        <v>14</v>
      </c>
      <c r="C4341" s="31" t="s">
        <v>105</v>
      </c>
      <c r="D4341" s="32" t="n">
        <v>41.46</v>
      </c>
      <c r="E4341" s="33" t="n">
        <v>29004372.0001</v>
      </c>
      <c r="F4341" s="34" t="n">
        <v>85.1107507236261</v>
      </c>
      <c r="G4341" s="34" t="n">
        <v>103.719218183687</v>
      </c>
    </row>
    <row r="4342" s="36" customFormat="true" ht="14.4" hidden="false" customHeight="false" outlineLevel="0" collapsed="false">
      <c r="A4342" s="29"/>
      <c r="B4342" s="30" t="s">
        <v>15</v>
      </c>
      <c r="C4342" s="31" t="s">
        <v>105</v>
      </c>
      <c r="D4342" s="32" t="n">
        <v>3.755</v>
      </c>
      <c r="E4342" s="33" t="n">
        <v>2589841.0001</v>
      </c>
      <c r="F4342" s="34" t="n">
        <v>142.77566539924</v>
      </c>
      <c r="G4342" s="34" t="s">
        <v>20</v>
      </c>
    </row>
    <row r="4343" s="36" customFormat="true" ht="28.8" hidden="false" customHeight="false" outlineLevel="0" collapsed="false">
      <c r="A4343" s="29" t="s">
        <v>1976</v>
      </c>
      <c r="B4343" s="30" t="s">
        <v>1977</v>
      </c>
      <c r="C4343" s="31"/>
      <c r="D4343" s="32" t="n">
        <v>0</v>
      </c>
      <c r="E4343" s="33" t="n">
        <v>291019.0001</v>
      </c>
      <c r="F4343" s="34"/>
      <c r="G4343" s="34" t="n">
        <v>105.777010449796</v>
      </c>
    </row>
    <row r="4344" s="36" customFormat="true" ht="14.4" hidden="false" customHeight="false" outlineLevel="0" collapsed="false">
      <c r="A4344" s="29"/>
      <c r="B4344" s="30" t="s">
        <v>13</v>
      </c>
      <c r="C4344" s="31" t="s">
        <v>18</v>
      </c>
      <c r="D4344" s="32" t="n">
        <v>0.236</v>
      </c>
      <c r="E4344" s="33" t="n">
        <v>30079.0001</v>
      </c>
      <c r="F4344" s="34" t="n">
        <v>19.7159565580618</v>
      </c>
      <c r="G4344" s="34" t="s">
        <v>113</v>
      </c>
    </row>
    <row r="4345" s="36" customFormat="true" ht="14.4" hidden="false" customHeight="false" outlineLevel="0" collapsed="false">
      <c r="A4345" s="29"/>
      <c r="B4345" s="30" t="s">
        <v>14</v>
      </c>
      <c r="C4345" s="31" t="s">
        <v>18</v>
      </c>
      <c r="D4345" s="32" t="n">
        <v>0.062</v>
      </c>
      <c r="E4345" s="33" t="n">
        <v>5081.0001</v>
      </c>
      <c r="F4345" s="34" t="n">
        <v>5.58055805580558</v>
      </c>
      <c r="G4345" s="34" t="n">
        <v>144.469718510094</v>
      </c>
    </row>
    <row r="4346" s="36" customFormat="true" ht="14.4" hidden="false" customHeight="false" outlineLevel="0" collapsed="false">
      <c r="A4346" s="29"/>
      <c r="B4346" s="30" t="s">
        <v>15</v>
      </c>
      <c r="C4346" s="31" t="s">
        <v>18</v>
      </c>
      <c r="D4346" s="32" t="n">
        <v>0.019</v>
      </c>
      <c r="E4346" s="33" t="n">
        <v>822.0001</v>
      </c>
      <c r="F4346" s="34" t="n">
        <v>0</v>
      </c>
      <c r="G4346" s="34" t="n">
        <v>0</v>
      </c>
    </row>
    <row r="4347" s="36" customFormat="true" ht="14.4" hidden="false" customHeight="false" outlineLevel="0" collapsed="false">
      <c r="A4347" s="29"/>
      <c r="B4347" s="30" t="s">
        <v>12</v>
      </c>
      <c r="C4347" s="31" t="s">
        <v>105</v>
      </c>
      <c r="D4347" s="32" t="n">
        <v>0.001</v>
      </c>
      <c r="E4347" s="33" t="n">
        <v>600.0001</v>
      </c>
      <c r="F4347" s="34" t="n">
        <v>50</v>
      </c>
      <c r="G4347" s="34" t="n">
        <v>6.73325103804287</v>
      </c>
    </row>
    <row r="4348" s="36" customFormat="true" ht="14.4" hidden="false" customHeight="false" outlineLevel="0" collapsed="false">
      <c r="A4348" s="29"/>
      <c r="B4348" s="30" t="s">
        <v>13</v>
      </c>
      <c r="C4348" s="31" t="s">
        <v>105</v>
      </c>
      <c r="D4348" s="32" t="n">
        <v>0.09</v>
      </c>
      <c r="E4348" s="33" t="n">
        <v>70161.0001</v>
      </c>
      <c r="F4348" s="34" t="s">
        <v>76</v>
      </c>
      <c r="G4348" s="34" t="s">
        <v>76</v>
      </c>
    </row>
    <row r="4349" s="36" customFormat="true" ht="14.4" hidden="false" customHeight="false" outlineLevel="0" collapsed="false">
      <c r="A4349" s="29"/>
      <c r="B4349" s="30" t="s">
        <v>14</v>
      </c>
      <c r="C4349" s="31" t="s">
        <v>105</v>
      </c>
      <c r="D4349" s="32" t="n">
        <v>0.066</v>
      </c>
      <c r="E4349" s="33" t="n">
        <v>152050.0001</v>
      </c>
      <c r="F4349" s="34" t="n">
        <v>146.666666666667</v>
      </c>
      <c r="G4349" s="34" t="n">
        <v>69.7608265774756</v>
      </c>
    </row>
    <row r="4350" s="36" customFormat="true" ht="14.4" hidden="false" customHeight="false" outlineLevel="0" collapsed="false">
      <c r="A4350" s="29"/>
      <c r="B4350" s="30" t="s">
        <v>15</v>
      </c>
      <c r="C4350" s="31" t="s">
        <v>105</v>
      </c>
      <c r="D4350" s="32" t="n">
        <v>0.005</v>
      </c>
      <c r="E4350" s="33" t="n">
        <v>32226.0001</v>
      </c>
      <c r="F4350" s="34" t="n">
        <v>166.666666666667</v>
      </c>
      <c r="G4350" s="34" t="s">
        <v>22</v>
      </c>
    </row>
    <row r="4351" s="36" customFormat="true" ht="28.8" hidden="false" customHeight="false" outlineLevel="0" collapsed="false">
      <c r="A4351" s="29" t="s">
        <v>1978</v>
      </c>
      <c r="B4351" s="30" t="s">
        <v>1979</v>
      </c>
      <c r="C4351" s="31"/>
      <c r="D4351" s="32" t="n">
        <v>0</v>
      </c>
      <c r="E4351" s="33" t="n">
        <v>81022431.0001</v>
      </c>
      <c r="F4351" s="34"/>
      <c r="G4351" s="34" t="n">
        <v>107.309389832906</v>
      </c>
    </row>
    <row r="4352" s="36" customFormat="true" ht="14.4" hidden="false" customHeight="false" outlineLevel="0" collapsed="false">
      <c r="A4352" s="29"/>
      <c r="B4352" s="30" t="s">
        <v>12</v>
      </c>
      <c r="C4352" s="31" t="s">
        <v>18</v>
      </c>
      <c r="D4352" s="32" t="n">
        <v>9.112</v>
      </c>
      <c r="E4352" s="33" t="n">
        <v>287320.0001</v>
      </c>
      <c r="F4352" s="34" t="n">
        <v>71.7649838544538</v>
      </c>
      <c r="G4352" s="34" t="s">
        <v>76</v>
      </c>
    </row>
    <row r="4353" s="36" customFormat="true" ht="14.4" hidden="false" customHeight="false" outlineLevel="0" collapsed="false">
      <c r="A4353" s="29"/>
      <c r="B4353" s="30" t="s">
        <v>13</v>
      </c>
      <c r="C4353" s="31" t="s">
        <v>18</v>
      </c>
      <c r="D4353" s="32" t="n">
        <v>404.414</v>
      </c>
      <c r="E4353" s="33" t="n">
        <v>6467577.0001</v>
      </c>
      <c r="F4353" s="34" t="n">
        <v>113.777455175654</v>
      </c>
      <c r="G4353" s="34" t="n">
        <v>95.5093493199387</v>
      </c>
    </row>
    <row r="4354" s="36" customFormat="true" ht="14.4" hidden="false" customHeight="false" outlineLevel="0" collapsed="false">
      <c r="A4354" s="29"/>
      <c r="B4354" s="30" t="s">
        <v>14</v>
      </c>
      <c r="C4354" s="31" t="s">
        <v>18</v>
      </c>
      <c r="D4354" s="32" t="n">
        <v>1253.276</v>
      </c>
      <c r="E4354" s="33" t="n">
        <v>10692880.0001</v>
      </c>
      <c r="F4354" s="34" t="n">
        <v>111.668628382177</v>
      </c>
      <c r="G4354" s="34" t="n">
        <v>113.103325431631</v>
      </c>
    </row>
    <row r="4355" s="36" customFormat="true" ht="14.4" hidden="false" customHeight="false" outlineLevel="0" collapsed="false">
      <c r="A4355" s="29"/>
      <c r="B4355" s="30" t="s">
        <v>15</v>
      </c>
      <c r="C4355" s="31" t="s">
        <v>18</v>
      </c>
      <c r="D4355" s="32" t="n">
        <v>15.581</v>
      </c>
      <c r="E4355" s="33" t="n">
        <v>175109.0001</v>
      </c>
      <c r="F4355" s="34" t="n">
        <v>100.386573030088</v>
      </c>
      <c r="G4355" s="34" t="n">
        <v>133.195150150607</v>
      </c>
    </row>
    <row r="4356" s="36" customFormat="true" ht="14.4" hidden="false" customHeight="false" outlineLevel="0" collapsed="false">
      <c r="A4356" s="29"/>
      <c r="B4356" s="30" t="s">
        <v>12</v>
      </c>
      <c r="C4356" s="31" t="s">
        <v>105</v>
      </c>
      <c r="D4356" s="32" t="n">
        <v>137.479</v>
      </c>
      <c r="E4356" s="33" t="n">
        <v>876463.0001</v>
      </c>
      <c r="F4356" s="34" t="n">
        <v>170.19993809966</v>
      </c>
      <c r="G4356" s="34" t="s">
        <v>138</v>
      </c>
    </row>
    <row r="4357" s="36" customFormat="true" ht="14.4" hidden="false" customHeight="false" outlineLevel="0" collapsed="false">
      <c r="A4357" s="29"/>
      <c r="B4357" s="30" t="s">
        <v>13</v>
      </c>
      <c r="C4357" s="31" t="s">
        <v>105</v>
      </c>
      <c r="D4357" s="32" t="n">
        <v>2558.257</v>
      </c>
      <c r="E4357" s="33" t="n">
        <v>26651971.0001</v>
      </c>
      <c r="F4357" s="34" t="n">
        <v>131.785362888478</v>
      </c>
      <c r="G4357" s="34" t="n">
        <v>120.855609856699</v>
      </c>
    </row>
    <row r="4358" s="36" customFormat="true" ht="14.4" hidden="false" customHeight="false" outlineLevel="0" collapsed="false">
      <c r="A4358" s="29"/>
      <c r="B4358" s="30" t="s">
        <v>14</v>
      </c>
      <c r="C4358" s="31" t="s">
        <v>105</v>
      </c>
      <c r="D4358" s="32" t="n">
        <v>3056.576</v>
      </c>
      <c r="E4358" s="33" t="n">
        <v>33850495.0001</v>
      </c>
      <c r="F4358" s="34" t="n">
        <v>90.7062866069333</v>
      </c>
      <c r="G4358" s="34" t="n">
        <v>94.6376200985559</v>
      </c>
    </row>
    <row r="4359" s="36" customFormat="true" ht="14.4" hidden="false" customHeight="false" outlineLevel="0" collapsed="false">
      <c r="A4359" s="29"/>
      <c r="B4359" s="30" t="s">
        <v>15</v>
      </c>
      <c r="C4359" s="31" t="s">
        <v>105</v>
      </c>
      <c r="D4359" s="32" t="n">
        <v>204.228</v>
      </c>
      <c r="E4359" s="33" t="n">
        <v>2020616.0001</v>
      </c>
      <c r="F4359" s="34" t="n">
        <v>156.046945200037</v>
      </c>
      <c r="G4359" s="34" t="s">
        <v>113</v>
      </c>
    </row>
    <row r="4360" s="36" customFormat="true" ht="43.2" hidden="false" customHeight="false" outlineLevel="0" collapsed="false">
      <c r="A4360" s="29" t="s">
        <v>1980</v>
      </c>
      <c r="B4360" s="30" t="s">
        <v>1981</v>
      </c>
      <c r="C4360" s="31"/>
      <c r="D4360" s="32" t="n">
        <v>0</v>
      </c>
      <c r="E4360" s="33" t="n">
        <v>15680564.0001</v>
      </c>
      <c r="F4360" s="34"/>
      <c r="G4360" s="34" t="n">
        <v>111.88878312481</v>
      </c>
    </row>
    <row r="4361" s="36" customFormat="true" ht="14.4" hidden="false" customHeight="false" outlineLevel="0" collapsed="false">
      <c r="A4361" s="29"/>
      <c r="B4361" s="30" t="s">
        <v>12</v>
      </c>
      <c r="C4361" s="31" t="s">
        <v>18</v>
      </c>
      <c r="D4361" s="32" t="n">
        <v>0.021</v>
      </c>
      <c r="E4361" s="33" t="n">
        <v>4936.0001</v>
      </c>
      <c r="F4361" s="34" t="s">
        <v>22</v>
      </c>
      <c r="G4361" s="34" t="n">
        <v>66.3084363245567</v>
      </c>
    </row>
    <row r="4362" s="36" customFormat="true" ht="14.4" hidden="false" customHeight="false" outlineLevel="0" collapsed="false">
      <c r="A4362" s="29"/>
      <c r="B4362" s="30" t="s">
        <v>13</v>
      </c>
      <c r="C4362" s="31" t="s">
        <v>18</v>
      </c>
      <c r="D4362" s="32" t="n">
        <v>2.927</v>
      </c>
      <c r="E4362" s="33" t="n">
        <v>411697.0001</v>
      </c>
      <c r="F4362" s="34" t="n">
        <v>145.116509667824</v>
      </c>
      <c r="G4362" s="34" t="n">
        <v>100.954625261155</v>
      </c>
    </row>
    <row r="4363" s="36" customFormat="true" ht="14.4" hidden="false" customHeight="false" outlineLevel="0" collapsed="false">
      <c r="A4363" s="29"/>
      <c r="B4363" s="30" t="s">
        <v>14</v>
      </c>
      <c r="C4363" s="31" t="s">
        <v>18</v>
      </c>
      <c r="D4363" s="32" t="n">
        <v>2.628</v>
      </c>
      <c r="E4363" s="33" t="n">
        <v>453988.0001</v>
      </c>
      <c r="F4363" s="34" t="n">
        <v>70.873786407767</v>
      </c>
      <c r="G4363" s="34" t="n">
        <v>93.945332304184</v>
      </c>
    </row>
    <row r="4364" s="36" customFormat="true" ht="14.4" hidden="false" customHeight="false" outlineLevel="0" collapsed="false">
      <c r="A4364" s="29"/>
      <c r="B4364" s="30" t="s">
        <v>15</v>
      </c>
      <c r="C4364" s="31" t="s">
        <v>18</v>
      </c>
      <c r="D4364" s="32" t="n">
        <v>0.008</v>
      </c>
      <c r="E4364" s="33" t="n">
        <v>6084.0001</v>
      </c>
      <c r="F4364" s="34" t="n">
        <v>34.7826086956522</v>
      </c>
      <c r="G4364" s="34" t="n">
        <v>64.0758293838863</v>
      </c>
    </row>
    <row r="4365" s="36" customFormat="true" ht="14.4" hidden="false" customHeight="false" outlineLevel="0" collapsed="false">
      <c r="A4365" s="29"/>
      <c r="B4365" s="30" t="s">
        <v>12</v>
      </c>
      <c r="C4365" s="31" t="s">
        <v>105</v>
      </c>
      <c r="D4365" s="32" t="n">
        <v>0.304</v>
      </c>
      <c r="E4365" s="33" t="n">
        <v>898108.0001</v>
      </c>
      <c r="F4365" s="34" t="s">
        <v>55</v>
      </c>
      <c r="G4365" s="34" t="s">
        <v>207</v>
      </c>
    </row>
    <row r="4366" s="36" customFormat="true" ht="14.4" hidden="false" customHeight="false" outlineLevel="0" collapsed="false">
      <c r="A4366" s="29"/>
      <c r="B4366" s="30" t="s">
        <v>13</v>
      </c>
      <c r="C4366" s="31" t="s">
        <v>105</v>
      </c>
      <c r="D4366" s="32" t="n">
        <v>107.113</v>
      </c>
      <c r="E4366" s="33" t="n">
        <v>6768609.0001</v>
      </c>
      <c r="F4366" s="34" t="s">
        <v>194</v>
      </c>
      <c r="G4366" s="34" t="n">
        <v>118.42225984209</v>
      </c>
    </row>
    <row r="4367" s="36" customFormat="true" ht="14.4" hidden="false" customHeight="false" outlineLevel="0" collapsed="false">
      <c r="A4367" s="29"/>
      <c r="B4367" s="30" t="s">
        <v>14</v>
      </c>
      <c r="C4367" s="31" t="s">
        <v>105</v>
      </c>
      <c r="D4367" s="32" t="n">
        <v>622.952</v>
      </c>
      <c r="E4367" s="33" t="n">
        <v>6749544.0001</v>
      </c>
      <c r="F4367" s="34" t="s">
        <v>22</v>
      </c>
      <c r="G4367" s="34" t="n">
        <v>97.151372496186</v>
      </c>
    </row>
    <row r="4368" s="36" customFormat="true" ht="14.4" hidden="false" customHeight="false" outlineLevel="0" collapsed="false">
      <c r="A4368" s="29"/>
      <c r="B4368" s="30" t="s">
        <v>15</v>
      </c>
      <c r="C4368" s="31" t="s">
        <v>105</v>
      </c>
      <c r="D4368" s="32" t="n">
        <v>0.532</v>
      </c>
      <c r="E4368" s="33" t="n">
        <v>387598.0001</v>
      </c>
      <c r="F4368" s="34" t="s">
        <v>58</v>
      </c>
      <c r="G4368" s="34" t="n">
        <v>147.743056879083</v>
      </c>
    </row>
    <row r="4369" s="36" customFormat="true" ht="14.4" hidden="false" customHeight="false" outlineLevel="0" collapsed="false">
      <c r="A4369" s="29" t="s">
        <v>1982</v>
      </c>
      <c r="B4369" s="30" t="s">
        <v>1983</v>
      </c>
      <c r="C4369" s="31"/>
      <c r="D4369" s="32" t="n">
        <v>0</v>
      </c>
      <c r="E4369" s="33" t="n">
        <v>6785016.0001</v>
      </c>
      <c r="F4369" s="34"/>
      <c r="G4369" s="34" t="n">
        <v>92.0112208673634</v>
      </c>
    </row>
    <row r="4370" s="36" customFormat="true" ht="14.4" hidden="false" customHeight="false" outlineLevel="0" collapsed="false">
      <c r="A4370" s="29"/>
      <c r="B4370" s="30" t="s">
        <v>12</v>
      </c>
      <c r="C4370" s="31" t="s">
        <v>18</v>
      </c>
      <c r="D4370" s="32" t="n">
        <v>0.497</v>
      </c>
      <c r="E4370" s="33" t="n">
        <v>11677.0001</v>
      </c>
      <c r="F4370" s="34" t="s">
        <v>22</v>
      </c>
      <c r="G4370" s="34" t="s">
        <v>190</v>
      </c>
    </row>
    <row r="4371" s="36" customFormat="true" ht="14.4" hidden="false" customHeight="false" outlineLevel="0" collapsed="false">
      <c r="A4371" s="29"/>
      <c r="B4371" s="30" t="s">
        <v>13</v>
      </c>
      <c r="C4371" s="31" t="s">
        <v>18</v>
      </c>
      <c r="D4371" s="32" t="n">
        <v>11.061</v>
      </c>
      <c r="E4371" s="33" t="n">
        <v>229254.0001</v>
      </c>
      <c r="F4371" s="34" t="n">
        <v>176.580459770115</v>
      </c>
      <c r="G4371" s="34" t="n">
        <v>146.220030997468</v>
      </c>
    </row>
    <row r="4372" s="36" customFormat="true" ht="14.4" hidden="false" customHeight="false" outlineLevel="0" collapsed="false">
      <c r="A4372" s="29"/>
      <c r="B4372" s="30" t="s">
        <v>14</v>
      </c>
      <c r="C4372" s="31" t="s">
        <v>18</v>
      </c>
      <c r="D4372" s="32" t="n">
        <v>54.231</v>
      </c>
      <c r="E4372" s="33" t="n">
        <v>477574.0001</v>
      </c>
      <c r="F4372" s="34" t="s">
        <v>82</v>
      </c>
      <c r="G4372" s="34" t="n">
        <v>189.265644196092</v>
      </c>
    </row>
    <row r="4373" s="36" customFormat="true" ht="14.4" hidden="false" customHeight="false" outlineLevel="0" collapsed="false">
      <c r="A4373" s="29"/>
      <c r="B4373" s="30" t="s">
        <v>15</v>
      </c>
      <c r="C4373" s="31" t="s">
        <v>18</v>
      </c>
      <c r="D4373" s="32" t="n">
        <v>0.066</v>
      </c>
      <c r="E4373" s="33" t="n">
        <v>2621.0001</v>
      </c>
      <c r="F4373" s="34" t="n">
        <v>169.230769230769</v>
      </c>
      <c r="G4373" s="34" t="s">
        <v>44</v>
      </c>
    </row>
    <row r="4374" s="36" customFormat="true" ht="14.4" hidden="false" customHeight="false" outlineLevel="0" collapsed="false">
      <c r="A4374" s="29"/>
      <c r="B4374" s="30" t="s">
        <v>12</v>
      </c>
      <c r="C4374" s="31" t="s">
        <v>105</v>
      </c>
      <c r="D4374" s="32" t="n">
        <v>3.381</v>
      </c>
      <c r="E4374" s="33" t="n">
        <v>159190.0001</v>
      </c>
      <c r="F4374" s="34" t="s">
        <v>58</v>
      </c>
      <c r="G4374" s="34" t="n">
        <v>187.682005211097</v>
      </c>
    </row>
    <row r="4375" s="36" customFormat="true" ht="14.4" hidden="false" customHeight="false" outlineLevel="0" collapsed="false">
      <c r="A4375" s="29"/>
      <c r="B4375" s="30" t="s">
        <v>13</v>
      </c>
      <c r="C4375" s="31" t="s">
        <v>105</v>
      </c>
      <c r="D4375" s="32" t="n">
        <v>67.858</v>
      </c>
      <c r="E4375" s="33" t="n">
        <v>2812249.0001</v>
      </c>
      <c r="F4375" s="34" t="n">
        <v>133.476268219281</v>
      </c>
      <c r="G4375" s="34" t="n">
        <v>141.639406516951</v>
      </c>
    </row>
    <row r="4376" s="36" customFormat="true" ht="14.4" hidden="false" customHeight="false" outlineLevel="0" collapsed="false">
      <c r="A4376" s="29"/>
      <c r="B4376" s="30" t="s">
        <v>14</v>
      </c>
      <c r="C4376" s="31" t="s">
        <v>105</v>
      </c>
      <c r="D4376" s="32" t="n">
        <v>44.234</v>
      </c>
      <c r="E4376" s="33" t="n">
        <v>2843949.0001</v>
      </c>
      <c r="F4376" s="34" t="n">
        <v>164.487579949427</v>
      </c>
      <c r="G4376" s="34" t="n">
        <v>60.4146507730516</v>
      </c>
    </row>
    <row r="4377" s="36" customFormat="true" ht="14.4" hidden="false" customHeight="false" outlineLevel="0" collapsed="false">
      <c r="A4377" s="29"/>
      <c r="B4377" s="30" t="s">
        <v>15</v>
      </c>
      <c r="C4377" s="31" t="s">
        <v>105</v>
      </c>
      <c r="D4377" s="32" t="n">
        <v>1.206</v>
      </c>
      <c r="E4377" s="33" t="n">
        <v>248502.0001</v>
      </c>
      <c r="F4377" s="34" t="n">
        <v>115.186246418338</v>
      </c>
      <c r="G4377" s="34" t="n">
        <v>135.238447681917</v>
      </c>
    </row>
    <row r="4378" s="36" customFormat="true" ht="43.2" hidden="false" customHeight="false" outlineLevel="0" collapsed="false">
      <c r="A4378" s="29" t="s">
        <v>1984</v>
      </c>
      <c r="B4378" s="30" t="s">
        <v>1985</v>
      </c>
      <c r="C4378" s="31" t="s">
        <v>25</v>
      </c>
      <c r="D4378" s="32" t="n">
        <v>1405758</v>
      </c>
      <c r="E4378" s="33" t="n">
        <v>22180464.0001</v>
      </c>
      <c r="F4378" s="34" t="n">
        <v>123.819875366085</v>
      </c>
      <c r="G4378" s="34" t="n">
        <v>147.732309858907</v>
      </c>
    </row>
    <row r="4379" s="36" customFormat="true" ht="14.4" hidden="false" customHeight="false" outlineLevel="0" collapsed="false">
      <c r="A4379" s="29"/>
      <c r="B4379" s="30" t="s">
        <v>12</v>
      </c>
      <c r="C4379" s="31" t="s">
        <v>25</v>
      </c>
      <c r="D4379" s="32" t="n">
        <v>172720</v>
      </c>
      <c r="E4379" s="33" t="n">
        <v>605085.0001</v>
      </c>
      <c r="F4379" s="34" t="s">
        <v>22</v>
      </c>
      <c r="G4379" s="34" t="s">
        <v>167</v>
      </c>
    </row>
    <row r="4380" s="36" customFormat="true" ht="14.4" hidden="false" customHeight="false" outlineLevel="0" collapsed="false">
      <c r="A4380" s="29"/>
      <c r="B4380" s="30" t="s">
        <v>13</v>
      </c>
      <c r="C4380" s="31" t="s">
        <v>25</v>
      </c>
      <c r="D4380" s="32" t="n">
        <v>614562</v>
      </c>
      <c r="E4380" s="33" t="n">
        <v>9811269.0001</v>
      </c>
      <c r="F4380" s="34" t="n">
        <v>109.812631556377</v>
      </c>
      <c r="G4380" s="34" t="s">
        <v>41</v>
      </c>
    </row>
    <row r="4381" s="36" customFormat="true" ht="14.4" hidden="false" customHeight="false" outlineLevel="0" collapsed="false">
      <c r="A4381" s="29"/>
      <c r="B4381" s="30" t="s">
        <v>14</v>
      </c>
      <c r="C4381" s="31" t="s">
        <v>25</v>
      </c>
      <c r="D4381" s="32" t="n">
        <v>596851</v>
      </c>
      <c r="E4381" s="33" t="n">
        <v>11093232.0001</v>
      </c>
      <c r="F4381" s="34" t="n">
        <v>109.939785112611</v>
      </c>
      <c r="G4381" s="34" t="n">
        <v>105.181899344554</v>
      </c>
    </row>
    <row r="4382" s="36" customFormat="true" ht="14.4" hidden="false" customHeight="false" outlineLevel="0" collapsed="false">
      <c r="A4382" s="29"/>
      <c r="B4382" s="30" t="s">
        <v>15</v>
      </c>
      <c r="C4382" s="31" t="s">
        <v>25</v>
      </c>
      <c r="D4382" s="32" t="n">
        <v>21625</v>
      </c>
      <c r="E4382" s="33" t="n">
        <v>670878.0001</v>
      </c>
      <c r="F4382" s="34" t="n">
        <v>107.860741184099</v>
      </c>
      <c r="G4382" s="34" t="n">
        <v>126.30122389504</v>
      </c>
    </row>
    <row r="4383" s="36" customFormat="true" ht="14.4" hidden="false" customHeight="false" outlineLevel="0" collapsed="false">
      <c r="A4383" s="29" t="s">
        <v>1986</v>
      </c>
      <c r="B4383" s="30" t="s">
        <v>1987</v>
      </c>
      <c r="C4383" s="31" t="s">
        <v>25</v>
      </c>
      <c r="D4383" s="32" t="n">
        <v>92893</v>
      </c>
      <c r="E4383" s="33" t="n">
        <v>9437178.0001</v>
      </c>
      <c r="F4383" s="34" t="s">
        <v>194</v>
      </c>
      <c r="G4383" s="34" t="n">
        <v>158.479997756434</v>
      </c>
    </row>
    <row r="4384" s="36" customFormat="true" ht="14.4" hidden="false" customHeight="false" outlineLevel="0" collapsed="false">
      <c r="A4384" s="29"/>
      <c r="B4384" s="30" t="s">
        <v>12</v>
      </c>
      <c r="C4384" s="31" t="s">
        <v>25</v>
      </c>
      <c r="D4384" s="32" t="n">
        <v>661</v>
      </c>
      <c r="E4384" s="33" t="n">
        <v>134412.0001</v>
      </c>
      <c r="F4384" s="34" t="n">
        <v>62.594696969697</v>
      </c>
      <c r="G4384" s="34" t="s">
        <v>44</v>
      </c>
    </row>
    <row r="4385" s="36" customFormat="true" ht="14.4" hidden="false" customHeight="false" outlineLevel="0" collapsed="false">
      <c r="A4385" s="29"/>
      <c r="B4385" s="30" t="s">
        <v>13</v>
      </c>
      <c r="C4385" s="31" t="s">
        <v>25</v>
      </c>
      <c r="D4385" s="32" t="n">
        <v>14615</v>
      </c>
      <c r="E4385" s="33" t="n">
        <v>2505466.0001</v>
      </c>
      <c r="F4385" s="34" t="n">
        <v>123.208565166077</v>
      </c>
      <c r="G4385" s="34" t="n">
        <v>143.789506064436</v>
      </c>
    </row>
    <row r="4386" s="36" customFormat="true" ht="14.4" hidden="false" customHeight="false" outlineLevel="0" collapsed="false">
      <c r="A4386" s="29"/>
      <c r="B4386" s="30" t="s">
        <v>14</v>
      </c>
      <c r="C4386" s="31" t="s">
        <v>25</v>
      </c>
      <c r="D4386" s="32" t="n">
        <v>77073</v>
      </c>
      <c r="E4386" s="33" t="n">
        <v>6681874.0001</v>
      </c>
      <c r="F4386" s="34" t="s">
        <v>72</v>
      </c>
      <c r="G4386" s="34" t="n">
        <v>161.885730552813</v>
      </c>
    </row>
    <row r="4387" s="36" customFormat="true" ht="14.4" hidden="false" customHeight="false" outlineLevel="0" collapsed="false">
      <c r="A4387" s="29"/>
      <c r="B4387" s="30" t="s">
        <v>15</v>
      </c>
      <c r="C4387" s="31" t="s">
        <v>25</v>
      </c>
      <c r="D4387" s="32" t="n">
        <v>544</v>
      </c>
      <c r="E4387" s="33" t="n">
        <v>115426.0001</v>
      </c>
      <c r="F4387" s="34" t="n">
        <v>142.782152230971</v>
      </c>
      <c r="G4387" s="34" t="s">
        <v>194</v>
      </c>
    </row>
    <row r="4388" s="36" customFormat="true" ht="28.8" hidden="false" customHeight="false" outlineLevel="0" collapsed="false">
      <c r="A4388" s="29" t="s">
        <v>1988</v>
      </c>
      <c r="B4388" s="30" t="s">
        <v>1989</v>
      </c>
      <c r="C4388" s="31" t="s">
        <v>25</v>
      </c>
      <c r="D4388" s="32" t="n">
        <v>2137</v>
      </c>
      <c r="E4388" s="33" t="n">
        <v>15565381.0001</v>
      </c>
      <c r="F4388" s="34" t="n">
        <v>126.749703440095</v>
      </c>
      <c r="G4388" s="34" t="n">
        <v>160.656890489489</v>
      </c>
    </row>
    <row r="4389" s="36" customFormat="true" ht="14.4" hidden="false" customHeight="false" outlineLevel="0" collapsed="false">
      <c r="A4389" s="29"/>
      <c r="B4389" s="30" t="s">
        <v>12</v>
      </c>
      <c r="C4389" s="31" t="s">
        <v>25</v>
      </c>
      <c r="D4389" s="32" t="n">
        <v>15</v>
      </c>
      <c r="E4389" s="33" t="n">
        <v>20037.0001</v>
      </c>
      <c r="F4389" s="34" t="n">
        <v>187.5</v>
      </c>
      <c r="G4389" s="34" t="n">
        <v>18.3618485562164</v>
      </c>
    </row>
    <row r="4390" s="36" customFormat="true" ht="14.4" hidden="false" customHeight="false" outlineLevel="0" collapsed="false">
      <c r="A4390" s="29"/>
      <c r="B4390" s="30" t="s">
        <v>13</v>
      </c>
      <c r="C4390" s="31" t="s">
        <v>25</v>
      </c>
      <c r="D4390" s="32" t="n">
        <v>818</v>
      </c>
      <c r="E4390" s="33" t="n">
        <v>7385252.0001</v>
      </c>
      <c r="F4390" s="34" t="n">
        <v>58.0141843971631</v>
      </c>
      <c r="G4390" s="34" t="n">
        <v>190.920853403898</v>
      </c>
    </row>
    <row r="4391" s="36" customFormat="true" ht="14.4" hidden="false" customHeight="false" outlineLevel="0" collapsed="false">
      <c r="A4391" s="29"/>
      <c r="B4391" s="30" t="s">
        <v>14</v>
      </c>
      <c r="C4391" s="31" t="s">
        <v>25</v>
      </c>
      <c r="D4391" s="32" t="n">
        <v>1255</v>
      </c>
      <c r="E4391" s="33" t="n">
        <v>8099143.0001</v>
      </c>
      <c r="F4391" s="34" t="s">
        <v>195</v>
      </c>
      <c r="G4391" s="34" t="n">
        <v>148.003432581049</v>
      </c>
    </row>
    <row r="4392" s="36" customFormat="true" ht="14.4" hidden="false" customHeight="false" outlineLevel="0" collapsed="false">
      <c r="A4392" s="29"/>
      <c r="B4392" s="30" t="s">
        <v>15</v>
      </c>
      <c r="C4392" s="31" t="s">
        <v>25</v>
      </c>
      <c r="D4392" s="32" t="n">
        <v>49</v>
      </c>
      <c r="E4392" s="33" t="n">
        <v>60949.0001</v>
      </c>
      <c r="F4392" s="34" t="s">
        <v>22</v>
      </c>
      <c r="G4392" s="34" t="n">
        <v>25.5049818177253</v>
      </c>
    </row>
    <row r="4393" s="36" customFormat="true" ht="14.4" hidden="false" customHeight="false" outlineLevel="0" collapsed="false">
      <c r="A4393" s="29" t="s">
        <v>1990</v>
      </c>
      <c r="B4393" s="30" t="s">
        <v>1991</v>
      </c>
      <c r="C4393" s="31" t="s">
        <v>25</v>
      </c>
      <c r="D4393" s="32" t="n">
        <v>475</v>
      </c>
      <c r="E4393" s="33" t="n">
        <v>2415451.0001</v>
      </c>
      <c r="F4393" s="34" t="n">
        <v>136.103151862464</v>
      </c>
      <c r="G4393" s="34" t="n">
        <v>77.2245962531164</v>
      </c>
    </row>
    <row r="4394" s="36" customFormat="true" ht="14.4" hidden="false" customHeight="false" outlineLevel="0" collapsed="false">
      <c r="A4394" s="29"/>
      <c r="B4394" s="30" t="s">
        <v>12</v>
      </c>
      <c r="C4394" s="31" t="s">
        <v>25</v>
      </c>
      <c r="D4394" s="32" t="n">
        <v>4</v>
      </c>
      <c r="E4394" s="33" t="n">
        <v>24517.0001</v>
      </c>
      <c r="F4394" s="34" t="s">
        <v>48</v>
      </c>
      <c r="G4394" s="34" t="n">
        <v>113.16408954535</v>
      </c>
    </row>
    <row r="4395" s="36" customFormat="true" ht="14.4" hidden="false" customHeight="false" outlineLevel="0" collapsed="false">
      <c r="A4395" s="29"/>
      <c r="B4395" s="30" t="s">
        <v>13</v>
      </c>
      <c r="C4395" s="31" t="s">
        <v>25</v>
      </c>
      <c r="D4395" s="32" t="n">
        <v>276</v>
      </c>
      <c r="E4395" s="33" t="n">
        <v>507646.0001</v>
      </c>
      <c r="F4395" s="34" t="n">
        <v>176.923076923077</v>
      </c>
      <c r="G4395" s="34" t="n">
        <v>70.0081641208952</v>
      </c>
    </row>
    <row r="4396" s="36" customFormat="true" ht="14.4" hidden="false" customHeight="false" outlineLevel="0" collapsed="false">
      <c r="A4396" s="29"/>
      <c r="B4396" s="30" t="s">
        <v>14</v>
      </c>
      <c r="C4396" s="31" t="s">
        <v>25</v>
      </c>
      <c r="D4396" s="32" t="n">
        <v>192</v>
      </c>
      <c r="E4396" s="33" t="n">
        <v>1857328.0001</v>
      </c>
      <c r="F4396" s="34" t="n">
        <v>101.587301587302</v>
      </c>
      <c r="G4396" s="34" t="n">
        <v>78.0915229110002</v>
      </c>
    </row>
    <row r="4397" s="36" customFormat="true" ht="14.4" hidden="false" customHeight="false" outlineLevel="0" collapsed="false">
      <c r="A4397" s="29"/>
      <c r="B4397" s="30" t="s">
        <v>15</v>
      </c>
      <c r="C4397" s="31" t="s">
        <v>25</v>
      </c>
      <c r="D4397" s="32" t="n">
        <v>3</v>
      </c>
      <c r="E4397" s="33" t="n">
        <v>25960.0001</v>
      </c>
      <c r="F4397" s="34" t="n">
        <v>150</v>
      </c>
      <c r="G4397" s="34" t="s">
        <v>199</v>
      </c>
    </row>
    <row r="4398" s="36" customFormat="true" ht="28.8" hidden="false" customHeight="false" outlineLevel="0" collapsed="false">
      <c r="A4398" s="29" t="s">
        <v>1992</v>
      </c>
      <c r="B4398" s="30" t="s">
        <v>1993</v>
      </c>
      <c r="C4398" s="31" t="s">
        <v>25</v>
      </c>
      <c r="D4398" s="32" t="n">
        <v>27481</v>
      </c>
      <c r="E4398" s="33" t="n">
        <v>24763183.0001</v>
      </c>
      <c r="F4398" s="34" t="s">
        <v>20</v>
      </c>
      <c r="G4398" s="34" t="n">
        <v>122.768180654251</v>
      </c>
    </row>
    <row r="4399" s="36" customFormat="true" ht="14.4" hidden="false" customHeight="false" outlineLevel="0" collapsed="false">
      <c r="A4399" s="29"/>
      <c r="B4399" s="30" t="s">
        <v>12</v>
      </c>
      <c r="C4399" s="31" t="s">
        <v>25</v>
      </c>
      <c r="D4399" s="32" t="n">
        <v>17</v>
      </c>
      <c r="E4399" s="33" t="n">
        <v>267494.0001</v>
      </c>
      <c r="F4399" s="34" t="n">
        <v>1.78947368421053</v>
      </c>
      <c r="G4399" s="34" t="n">
        <v>89.2938450959054</v>
      </c>
    </row>
    <row r="4400" s="36" customFormat="true" ht="14.4" hidden="false" customHeight="false" outlineLevel="0" collapsed="false">
      <c r="A4400" s="29"/>
      <c r="B4400" s="30" t="s">
        <v>13</v>
      </c>
      <c r="C4400" s="31" t="s">
        <v>25</v>
      </c>
      <c r="D4400" s="32" t="n">
        <v>4189</v>
      </c>
      <c r="E4400" s="33" t="n">
        <v>8193432.0001</v>
      </c>
      <c r="F4400" s="34" t="s">
        <v>76</v>
      </c>
      <c r="G4400" s="34" t="s">
        <v>41</v>
      </c>
    </row>
    <row r="4401" s="36" customFormat="true" ht="14.4" hidden="false" customHeight="false" outlineLevel="0" collapsed="false">
      <c r="A4401" s="29"/>
      <c r="B4401" s="30" t="s">
        <v>14</v>
      </c>
      <c r="C4401" s="31" t="s">
        <v>25</v>
      </c>
      <c r="D4401" s="32" t="n">
        <v>22785</v>
      </c>
      <c r="E4401" s="33" t="n">
        <v>15582052.0001</v>
      </c>
      <c r="F4401" s="34" t="s">
        <v>44</v>
      </c>
      <c r="G4401" s="34" t="n">
        <v>94.1357922697869</v>
      </c>
    </row>
    <row r="4402" s="36" customFormat="true" ht="14.4" hidden="false" customHeight="false" outlineLevel="0" collapsed="false">
      <c r="A4402" s="29"/>
      <c r="B4402" s="30" t="s">
        <v>15</v>
      </c>
      <c r="C4402" s="31" t="s">
        <v>25</v>
      </c>
      <c r="D4402" s="32" t="n">
        <v>490</v>
      </c>
      <c r="E4402" s="33" t="n">
        <v>720205.0001</v>
      </c>
      <c r="F4402" s="34" t="s">
        <v>22</v>
      </c>
      <c r="G4402" s="34" t="s">
        <v>524</v>
      </c>
    </row>
    <row r="4403" s="36" customFormat="true" ht="14.4" hidden="false" customHeight="false" outlineLevel="0" collapsed="false">
      <c r="A4403" s="29" t="s">
        <v>1994</v>
      </c>
      <c r="B4403" s="30" t="s">
        <v>1995</v>
      </c>
      <c r="C4403" s="31" t="s">
        <v>25</v>
      </c>
      <c r="D4403" s="32" t="n">
        <v>450</v>
      </c>
      <c r="E4403" s="33" t="n">
        <v>40788864.0001</v>
      </c>
      <c r="F4403" s="34" t="n">
        <v>47.3684210526316</v>
      </c>
      <c r="G4403" s="34" t="n">
        <v>147.910991873263</v>
      </c>
    </row>
    <row r="4404" s="36" customFormat="true" ht="14.4" hidden="false" customHeight="false" outlineLevel="0" collapsed="false">
      <c r="A4404" s="29"/>
      <c r="B4404" s="30" t="s">
        <v>12</v>
      </c>
      <c r="C4404" s="31" t="s">
        <v>25</v>
      </c>
      <c r="D4404" s="32" t="n">
        <v>31</v>
      </c>
      <c r="E4404" s="33" t="n">
        <v>3451334.0001</v>
      </c>
      <c r="F4404" s="34" t="n">
        <v>147.619047619048</v>
      </c>
      <c r="G4404" s="34" t="s">
        <v>58</v>
      </c>
    </row>
    <row r="4405" s="36" customFormat="true" ht="14.4" hidden="false" customHeight="false" outlineLevel="0" collapsed="false">
      <c r="A4405" s="29"/>
      <c r="B4405" s="30" t="s">
        <v>13</v>
      </c>
      <c r="C4405" s="31" t="s">
        <v>25</v>
      </c>
      <c r="D4405" s="32" t="n">
        <v>110</v>
      </c>
      <c r="E4405" s="33" t="n">
        <v>2579205.0001</v>
      </c>
      <c r="F4405" s="34" t="n">
        <v>159.420289855072</v>
      </c>
      <c r="G4405" s="34" t="n">
        <v>128.505405118583</v>
      </c>
    </row>
    <row r="4406" s="36" customFormat="true" ht="14.4" hidden="false" customHeight="false" outlineLevel="0" collapsed="false">
      <c r="A4406" s="29"/>
      <c r="B4406" s="30" t="s">
        <v>14</v>
      </c>
      <c r="C4406" s="31" t="s">
        <v>25</v>
      </c>
      <c r="D4406" s="32" t="n">
        <v>267</v>
      </c>
      <c r="E4406" s="33" t="n">
        <v>32524650.0001</v>
      </c>
      <c r="F4406" s="34" t="n">
        <v>32.5609756097561</v>
      </c>
      <c r="G4406" s="34" t="n">
        <v>141.170874501019</v>
      </c>
    </row>
    <row r="4407" s="36" customFormat="true" ht="14.4" hidden="false" customHeight="false" outlineLevel="0" collapsed="false">
      <c r="A4407" s="29"/>
      <c r="B4407" s="30" t="s">
        <v>15</v>
      </c>
      <c r="C4407" s="31" t="s">
        <v>25</v>
      </c>
      <c r="D4407" s="32" t="n">
        <v>42</v>
      </c>
      <c r="E4407" s="33" t="n">
        <v>2233675.0001</v>
      </c>
      <c r="F4407" s="34" t="n">
        <v>105</v>
      </c>
      <c r="G4407" s="34" t="s">
        <v>41</v>
      </c>
    </row>
    <row r="4408" s="36" customFormat="true" ht="28.8" hidden="false" customHeight="false" outlineLevel="0" collapsed="false">
      <c r="A4408" s="29" t="s">
        <v>1996</v>
      </c>
      <c r="B4408" s="30" t="s">
        <v>1997</v>
      </c>
      <c r="C4408" s="31" t="s">
        <v>25</v>
      </c>
      <c r="D4408" s="32" t="n">
        <v>3685</v>
      </c>
      <c r="E4408" s="33" t="n">
        <v>11145500.0001</v>
      </c>
      <c r="F4408" s="34" t="s">
        <v>113</v>
      </c>
      <c r="G4408" s="34" t="n">
        <v>179.631897648096</v>
      </c>
    </row>
    <row r="4409" s="36" customFormat="true" ht="14.4" hidden="false" customHeight="false" outlineLevel="0" collapsed="false">
      <c r="A4409" s="29"/>
      <c r="B4409" s="30" t="s">
        <v>12</v>
      </c>
      <c r="C4409" s="31" t="s">
        <v>25</v>
      </c>
      <c r="D4409" s="32" t="n">
        <v>81</v>
      </c>
      <c r="E4409" s="33" t="n">
        <v>3730965.0001</v>
      </c>
      <c r="F4409" s="34" t="s">
        <v>41</v>
      </c>
      <c r="G4409" s="34" t="s">
        <v>116</v>
      </c>
    </row>
    <row r="4410" s="36" customFormat="true" ht="14.4" hidden="false" customHeight="false" outlineLevel="0" collapsed="false">
      <c r="A4410" s="29"/>
      <c r="B4410" s="30" t="s">
        <v>13</v>
      </c>
      <c r="C4410" s="31" t="s">
        <v>25</v>
      </c>
      <c r="D4410" s="32" t="n">
        <v>1280</v>
      </c>
      <c r="E4410" s="33" t="n">
        <v>1639758.0001</v>
      </c>
      <c r="F4410" s="34" t="s">
        <v>76</v>
      </c>
      <c r="G4410" s="34" t="n">
        <v>74.4372124778812</v>
      </c>
    </row>
    <row r="4411" s="36" customFormat="true" ht="14.4" hidden="false" customHeight="false" outlineLevel="0" collapsed="false">
      <c r="A4411" s="29"/>
      <c r="B4411" s="30" t="s">
        <v>14</v>
      </c>
      <c r="C4411" s="31" t="s">
        <v>25</v>
      </c>
      <c r="D4411" s="32" t="n">
        <v>2298</v>
      </c>
      <c r="E4411" s="33" t="n">
        <v>5739466.0001</v>
      </c>
      <c r="F4411" s="34" t="s">
        <v>58</v>
      </c>
      <c r="G4411" s="34" t="n">
        <v>180.449638076781</v>
      </c>
    </row>
    <row r="4412" s="36" customFormat="true" ht="14.4" hidden="false" customHeight="false" outlineLevel="0" collapsed="false">
      <c r="A4412" s="29"/>
      <c r="B4412" s="30" t="s">
        <v>15</v>
      </c>
      <c r="C4412" s="31" t="s">
        <v>25</v>
      </c>
      <c r="D4412" s="32" t="n">
        <v>26</v>
      </c>
      <c r="E4412" s="33" t="n">
        <v>35311.0001</v>
      </c>
      <c r="F4412" s="34" t="s">
        <v>284</v>
      </c>
      <c r="G4412" s="34" t="n">
        <v>75.4524669330541</v>
      </c>
    </row>
    <row r="4413" s="36" customFormat="true" ht="14.4" hidden="false" customHeight="false" outlineLevel="0" collapsed="false">
      <c r="A4413" s="29" t="s">
        <v>1998</v>
      </c>
      <c r="B4413" s="30" t="s">
        <v>1999</v>
      </c>
      <c r="C4413" s="31"/>
      <c r="D4413" s="32" t="n">
        <v>0</v>
      </c>
      <c r="E4413" s="33" t="n">
        <v>42544935.0001</v>
      </c>
      <c r="F4413" s="34"/>
      <c r="G4413" s="34" t="n">
        <v>127.30892724657</v>
      </c>
    </row>
    <row r="4414" s="36" customFormat="true" ht="14.4" hidden="false" customHeight="false" outlineLevel="0" collapsed="false">
      <c r="A4414" s="29"/>
      <c r="B4414" s="30" t="s">
        <v>12</v>
      </c>
      <c r="C4414" s="31" t="s">
        <v>18</v>
      </c>
      <c r="D4414" s="32" t="n">
        <v>590.039</v>
      </c>
      <c r="E4414" s="33" t="n">
        <v>2576790.0001</v>
      </c>
      <c r="F4414" s="34" t="n">
        <v>20.89610012466</v>
      </c>
      <c r="G4414" s="34" t="s">
        <v>76</v>
      </c>
    </row>
    <row r="4415" s="36" customFormat="true" ht="14.4" hidden="false" customHeight="false" outlineLevel="0" collapsed="false">
      <c r="A4415" s="29"/>
      <c r="B4415" s="30" t="s">
        <v>13</v>
      </c>
      <c r="C4415" s="31" t="s">
        <v>18</v>
      </c>
      <c r="D4415" s="32" t="n">
        <v>2769.741</v>
      </c>
      <c r="E4415" s="33" t="n">
        <v>9893401.0001</v>
      </c>
      <c r="F4415" s="34" t="n">
        <v>123.221233048267</v>
      </c>
      <c r="G4415" s="34" t="n">
        <v>135.492798958502</v>
      </c>
    </row>
    <row r="4416" s="36" customFormat="true" ht="14.4" hidden="false" customHeight="false" outlineLevel="0" collapsed="false">
      <c r="A4416" s="29"/>
      <c r="B4416" s="30" t="s">
        <v>14</v>
      </c>
      <c r="C4416" s="31" t="s">
        <v>18</v>
      </c>
      <c r="D4416" s="32" t="n">
        <v>6376.821</v>
      </c>
      <c r="E4416" s="33" t="n">
        <v>29003582.0001</v>
      </c>
      <c r="F4416" s="34" t="n">
        <v>120.121873343498</v>
      </c>
      <c r="G4416" s="34" t="n">
        <v>123.85264482842</v>
      </c>
    </row>
    <row r="4417" s="36" customFormat="true" ht="14.4" hidden="false" customHeight="false" outlineLevel="0" collapsed="false">
      <c r="A4417" s="29"/>
      <c r="B4417" s="30" t="s">
        <v>15</v>
      </c>
      <c r="C4417" s="31" t="s">
        <v>18</v>
      </c>
      <c r="D4417" s="32" t="n">
        <v>177.805</v>
      </c>
      <c r="E4417" s="33" t="n">
        <v>930418.0001</v>
      </c>
      <c r="F4417" s="34" t="n">
        <v>65.3992996807368</v>
      </c>
      <c r="G4417" s="34" t="n">
        <v>58.3709280258473</v>
      </c>
    </row>
    <row r="4418" s="36" customFormat="true" ht="14.4" hidden="false" customHeight="false" outlineLevel="0" collapsed="false">
      <c r="A4418" s="29"/>
      <c r="B4418" s="30" t="s">
        <v>12</v>
      </c>
      <c r="C4418" s="31" t="s">
        <v>105</v>
      </c>
      <c r="D4418" s="32" t="n">
        <v>0.009</v>
      </c>
      <c r="E4418" s="33" t="n">
        <v>49138.0001</v>
      </c>
      <c r="F4418" s="34" t="s">
        <v>190</v>
      </c>
      <c r="G4418" s="34" t="s">
        <v>22</v>
      </c>
    </row>
    <row r="4419" s="36" customFormat="true" ht="14.4" hidden="false" customHeight="false" outlineLevel="0" collapsed="false">
      <c r="A4419" s="29"/>
      <c r="B4419" s="30" t="s">
        <v>13</v>
      </c>
      <c r="C4419" s="31" t="s">
        <v>105</v>
      </c>
      <c r="D4419" s="32" t="n">
        <v>0.106</v>
      </c>
      <c r="E4419" s="33" t="n">
        <v>1379.0001</v>
      </c>
      <c r="F4419" s="34" t="n">
        <v>67.515923566879</v>
      </c>
      <c r="G4419" s="34" t="n">
        <v>4.47248078357604</v>
      </c>
    </row>
    <row r="4420" s="36" customFormat="true" ht="14.4" hidden="false" customHeight="false" outlineLevel="0" collapsed="false">
      <c r="A4420" s="29"/>
      <c r="B4420" s="30" t="s">
        <v>14</v>
      </c>
      <c r="C4420" s="31" t="s">
        <v>105</v>
      </c>
      <c r="D4420" s="32" t="n">
        <v>0.077</v>
      </c>
      <c r="E4420" s="33" t="n">
        <v>90227.0001</v>
      </c>
      <c r="F4420" s="34" t="s">
        <v>36</v>
      </c>
      <c r="G4420" s="34" t="s">
        <v>22</v>
      </c>
    </row>
    <row r="4421" s="36" customFormat="true" ht="28.8" hidden="false" customHeight="false" outlineLevel="0" collapsed="false">
      <c r="A4421" s="29" t="s">
        <v>2000</v>
      </c>
      <c r="B4421" s="30" t="s">
        <v>2001</v>
      </c>
      <c r="C4421" s="31"/>
      <c r="D4421" s="32" t="n">
        <v>0</v>
      </c>
      <c r="E4421" s="33" t="n">
        <v>45587111.0001</v>
      </c>
      <c r="F4421" s="34"/>
      <c r="G4421" s="34" t="n">
        <v>169.254967710499</v>
      </c>
    </row>
    <row r="4422" s="36" customFormat="true" ht="14.4" hidden="false" customHeight="false" outlineLevel="0" collapsed="false">
      <c r="A4422" s="29"/>
      <c r="B4422" s="30" t="s">
        <v>12</v>
      </c>
      <c r="C4422" s="31" t="s">
        <v>18</v>
      </c>
      <c r="D4422" s="32" t="n">
        <v>9.012</v>
      </c>
      <c r="E4422" s="33" t="n">
        <v>62106.0001</v>
      </c>
      <c r="F4422" s="34" t="n">
        <v>87.0640517824365</v>
      </c>
      <c r="G4422" s="34" t="s">
        <v>138</v>
      </c>
    </row>
    <row r="4423" s="36" customFormat="true" ht="14.4" hidden="false" customHeight="false" outlineLevel="0" collapsed="false">
      <c r="A4423" s="29"/>
      <c r="B4423" s="30" t="s">
        <v>13</v>
      </c>
      <c r="C4423" s="31" t="s">
        <v>18</v>
      </c>
      <c r="D4423" s="32" t="n">
        <v>321.118</v>
      </c>
      <c r="E4423" s="33" t="n">
        <v>1049428.0001</v>
      </c>
      <c r="F4423" s="34" t="n">
        <v>97.0628863330663</v>
      </c>
      <c r="G4423" s="34" t="n">
        <v>83.8418248811993</v>
      </c>
    </row>
    <row r="4424" s="36" customFormat="true" ht="14.4" hidden="false" customHeight="false" outlineLevel="0" collapsed="false">
      <c r="A4424" s="29"/>
      <c r="B4424" s="30" t="s">
        <v>14</v>
      </c>
      <c r="C4424" s="31" t="s">
        <v>18</v>
      </c>
      <c r="D4424" s="32" t="n">
        <v>4935.769</v>
      </c>
      <c r="E4424" s="33" t="n">
        <v>7442024.0001</v>
      </c>
      <c r="F4424" s="34" t="n">
        <v>185.563875910005</v>
      </c>
      <c r="G4424" s="34" t="n">
        <v>152.395563710232</v>
      </c>
    </row>
    <row r="4425" s="36" customFormat="true" ht="14.4" hidden="false" customHeight="false" outlineLevel="0" collapsed="false">
      <c r="A4425" s="29"/>
      <c r="B4425" s="30" t="s">
        <v>15</v>
      </c>
      <c r="C4425" s="31" t="s">
        <v>18</v>
      </c>
      <c r="D4425" s="32" t="n">
        <v>34.443</v>
      </c>
      <c r="E4425" s="33" t="n">
        <v>55130.0001</v>
      </c>
      <c r="F4425" s="34" t="n">
        <v>132.016098121886</v>
      </c>
      <c r="G4425" s="34" t="n">
        <v>175.701947286229</v>
      </c>
    </row>
    <row r="4426" s="36" customFormat="true" ht="14.4" hidden="false" customHeight="false" outlineLevel="0" collapsed="false">
      <c r="A4426" s="29"/>
      <c r="B4426" s="30" t="s">
        <v>12</v>
      </c>
      <c r="C4426" s="31" t="s">
        <v>105</v>
      </c>
      <c r="D4426" s="32" t="n">
        <v>0.28</v>
      </c>
      <c r="E4426" s="33" t="n">
        <v>144309.0001</v>
      </c>
      <c r="F4426" s="34" t="n">
        <v>113.821138211382</v>
      </c>
      <c r="G4426" s="34" t="s">
        <v>68</v>
      </c>
    </row>
    <row r="4427" s="36" customFormat="true" ht="14.4" hidden="false" customHeight="false" outlineLevel="0" collapsed="false">
      <c r="A4427" s="29"/>
      <c r="B4427" s="30" t="s">
        <v>13</v>
      </c>
      <c r="C4427" s="31" t="s">
        <v>105</v>
      </c>
      <c r="D4427" s="32" t="n">
        <v>17.644</v>
      </c>
      <c r="E4427" s="33" t="n">
        <v>2394297.0001</v>
      </c>
      <c r="F4427" s="34" t="n">
        <v>120.71702244116</v>
      </c>
      <c r="G4427" s="34" t="n">
        <v>157.638598099091</v>
      </c>
    </row>
    <row r="4428" s="36" customFormat="true" ht="14.4" hidden="false" customHeight="false" outlineLevel="0" collapsed="false">
      <c r="A4428" s="29"/>
      <c r="B4428" s="30" t="s">
        <v>14</v>
      </c>
      <c r="C4428" s="31" t="s">
        <v>105</v>
      </c>
      <c r="D4428" s="32" t="n">
        <v>9.952</v>
      </c>
      <c r="E4428" s="33" t="n">
        <v>34232561.0001</v>
      </c>
      <c r="F4428" s="34" t="n">
        <v>193.807205452775</v>
      </c>
      <c r="G4428" s="34" t="n">
        <v>180.692385913805</v>
      </c>
    </row>
    <row r="4429" s="36" customFormat="true" ht="14.4" hidden="false" customHeight="false" outlineLevel="0" collapsed="false">
      <c r="A4429" s="29"/>
      <c r="B4429" s="30" t="s">
        <v>15</v>
      </c>
      <c r="C4429" s="31" t="s">
        <v>105</v>
      </c>
      <c r="D4429" s="32" t="n">
        <v>0.577</v>
      </c>
      <c r="E4429" s="33" t="n">
        <v>207256.0001</v>
      </c>
      <c r="F4429" s="34" t="s">
        <v>121</v>
      </c>
      <c r="G4429" s="34" t="n">
        <v>84.4928942411963</v>
      </c>
    </row>
    <row r="4430" s="36" customFormat="true" ht="28.8" hidden="false" customHeight="false" outlineLevel="0" collapsed="false">
      <c r="A4430" s="29" t="s">
        <v>2002</v>
      </c>
      <c r="B4430" s="30" t="s">
        <v>2003</v>
      </c>
      <c r="C4430" s="31"/>
      <c r="D4430" s="32" t="n">
        <v>0</v>
      </c>
      <c r="E4430" s="33" t="n">
        <v>66666588.0001</v>
      </c>
      <c r="F4430" s="34"/>
      <c r="G4430" s="34" t="n">
        <v>97.6948778446718</v>
      </c>
    </row>
    <row r="4431" s="36" customFormat="true" ht="14.4" hidden="false" customHeight="false" outlineLevel="0" collapsed="false">
      <c r="A4431" s="29"/>
      <c r="B4431" s="30" t="s">
        <v>12</v>
      </c>
      <c r="C4431" s="31" t="s">
        <v>18</v>
      </c>
      <c r="D4431" s="32" t="n">
        <v>5.148</v>
      </c>
      <c r="E4431" s="33" t="n">
        <v>15000.0001</v>
      </c>
      <c r="F4431" s="34" t="n">
        <v>60.4935370152762</v>
      </c>
      <c r="G4431" s="34" t="n">
        <v>51.0447151704894</v>
      </c>
    </row>
    <row r="4432" s="36" customFormat="true" ht="14.4" hidden="false" customHeight="false" outlineLevel="0" collapsed="false">
      <c r="A4432" s="29"/>
      <c r="B4432" s="30" t="s">
        <v>13</v>
      </c>
      <c r="C4432" s="31" t="s">
        <v>18</v>
      </c>
      <c r="D4432" s="32" t="n">
        <v>249.561</v>
      </c>
      <c r="E4432" s="33" t="n">
        <v>1747302.0001</v>
      </c>
      <c r="F4432" s="34" t="n">
        <v>66.4829397723882</v>
      </c>
      <c r="G4432" s="34" t="s">
        <v>48</v>
      </c>
    </row>
    <row r="4433" s="36" customFormat="true" ht="14.4" hidden="false" customHeight="false" outlineLevel="0" collapsed="false">
      <c r="A4433" s="29"/>
      <c r="B4433" s="30" t="s">
        <v>14</v>
      </c>
      <c r="C4433" s="31" t="s">
        <v>18</v>
      </c>
      <c r="D4433" s="32" t="n">
        <v>2617.896</v>
      </c>
      <c r="E4433" s="33" t="n">
        <v>10552686.0001</v>
      </c>
      <c r="F4433" s="34" t="n">
        <v>98.7013731271255</v>
      </c>
      <c r="G4433" s="34" t="n">
        <v>76.1028004687893</v>
      </c>
    </row>
    <row r="4434" s="36" customFormat="true" ht="14.4" hidden="false" customHeight="false" outlineLevel="0" collapsed="false">
      <c r="A4434" s="29"/>
      <c r="B4434" s="30" t="s">
        <v>15</v>
      </c>
      <c r="C4434" s="31" t="s">
        <v>18</v>
      </c>
      <c r="D4434" s="32" t="n">
        <v>24.485</v>
      </c>
      <c r="E4434" s="33" t="n">
        <v>105591.0001</v>
      </c>
      <c r="F4434" s="34" t="s">
        <v>41</v>
      </c>
      <c r="G4434" s="34" t="s">
        <v>48</v>
      </c>
    </row>
    <row r="4435" s="36" customFormat="true" ht="14.4" hidden="false" customHeight="false" outlineLevel="0" collapsed="false">
      <c r="A4435" s="29"/>
      <c r="B4435" s="30" t="s">
        <v>12</v>
      </c>
      <c r="C4435" s="31" t="s">
        <v>105</v>
      </c>
      <c r="D4435" s="32" t="n">
        <v>0.458</v>
      </c>
      <c r="E4435" s="33" t="n">
        <v>793925.0001</v>
      </c>
      <c r="F4435" s="34" t="s">
        <v>37</v>
      </c>
      <c r="G4435" s="34" t="s">
        <v>511</v>
      </c>
    </row>
    <row r="4436" s="36" customFormat="true" ht="14.4" hidden="false" customHeight="false" outlineLevel="0" collapsed="false">
      <c r="A4436" s="29"/>
      <c r="B4436" s="30" t="s">
        <v>13</v>
      </c>
      <c r="C4436" s="31" t="s">
        <v>105</v>
      </c>
      <c r="D4436" s="32" t="n">
        <v>3.453</v>
      </c>
      <c r="E4436" s="33" t="n">
        <v>1849011.0001</v>
      </c>
      <c r="F4436" s="34" t="n">
        <v>46.4175292378008</v>
      </c>
      <c r="G4436" s="34" t="n">
        <v>115.82277529513</v>
      </c>
    </row>
    <row r="4437" s="36" customFormat="true" ht="14.4" hidden="false" customHeight="false" outlineLevel="0" collapsed="false">
      <c r="A4437" s="29"/>
      <c r="B4437" s="30" t="s">
        <v>14</v>
      </c>
      <c r="C4437" s="31" t="s">
        <v>105</v>
      </c>
      <c r="D4437" s="32" t="n">
        <v>4.965</v>
      </c>
      <c r="E4437" s="33" t="n">
        <v>50477425.0001</v>
      </c>
      <c r="F4437" s="34" t="n">
        <v>123.354037267081</v>
      </c>
      <c r="G4437" s="34" t="n">
        <v>101.49342077762</v>
      </c>
    </row>
    <row r="4438" s="36" customFormat="true" ht="14.4" hidden="false" customHeight="false" outlineLevel="0" collapsed="false">
      <c r="A4438" s="29"/>
      <c r="B4438" s="30" t="s">
        <v>15</v>
      </c>
      <c r="C4438" s="31" t="s">
        <v>105</v>
      </c>
      <c r="D4438" s="32" t="n">
        <v>0.732</v>
      </c>
      <c r="E4438" s="33" t="n">
        <v>1125648.0001</v>
      </c>
      <c r="F4438" s="34" t="s">
        <v>406</v>
      </c>
      <c r="G4438" s="34" t="n">
        <v>57.8755102324125</v>
      </c>
    </row>
    <row r="4439" s="36" customFormat="true" ht="28.8" hidden="false" customHeight="false" outlineLevel="0" collapsed="false">
      <c r="A4439" s="29" t="s">
        <v>2004</v>
      </c>
      <c r="B4439" s="30" t="s">
        <v>2005</v>
      </c>
      <c r="C4439" s="31"/>
      <c r="D4439" s="32" t="n">
        <v>0</v>
      </c>
      <c r="E4439" s="33" t="n">
        <v>20585457.0001</v>
      </c>
      <c r="F4439" s="34"/>
      <c r="G4439" s="34" t="s">
        <v>109</v>
      </c>
    </row>
    <row r="4440" s="36" customFormat="true" ht="14.4" hidden="false" customHeight="false" outlineLevel="0" collapsed="false">
      <c r="A4440" s="29"/>
      <c r="B4440" s="30" t="s">
        <v>12</v>
      </c>
      <c r="C4440" s="31" t="s">
        <v>18</v>
      </c>
      <c r="D4440" s="32" t="n">
        <v>0.26</v>
      </c>
      <c r="E4440" s="33" t="n">
        <v>2847.0001</v>
      </c>
      <c r="F4440" s="34" t="n">
        <v>21.6666666666667</v>
      </c>
      <c r="G4440" s="34" t="n">
        <v>19.0104166666667</v>
      </c>
    </row>
    <row r="4441" s="36" customFormat="true" ht="14.4" hidden="false" customHeight="false" outlineLevel="0" collapsed="false">
      <c r="A4441" s="29"/>
      <c r="B4441" s="30" t="s">
        <v>13</v>
      </c>
      <c r="C4441" s="31" t="s">
        <v>18</v>
      </c>
      <c r="D4441" s="32" t="n">
        <v>457.981</v>
      </c>
      <c r="E4441" s="33" t="n">
        <v>8419467.0001</v>
      </c>
      <c r="F4441" s="34" t="n">
        <v>157.952260569962</v>
      </c>
      <c r="G4441" s="34" t="s">
        <v>255</v>
      </c>
    </row>
    <row r="4442" s="36" customFormat="true" ht="14.4" hidden="false" customHeight="false" outlineLevel="0" collapsed="false">
      <c r="A4442" s="29"/>
      <c r="B4442" s="30" t="s">
        <v>14</v>
      </c>
      <c r="C4442" s="31" t="s">
        <v>18</v>
      </c>
      <c r="D4442" s="32" t="n">
        <v>255.177</v>
      </c>
      <c r="E4442" s="33" t="n">
        <v>1660074.0001</v>
      </c>
      <c r="F4442" s="34" t="n">
        <v>90.8720874330951</v>
      </c>
      <c r="G4442" s="34" t="n">
        <v>86.6166538660611</v>
      </c>
    </row>
    <row r="4443" s="36" customFormat="true" ht="14.4" hidden="false" customHeight="false" outlineLevel="0" collapsed="false">
      <c r="A4443" s="29"/>
      <c r="B4443" s="30" t="s">
        <v>15</v>
      </c>
      <c r="C4443" s="31" t="s">
        <v>18</v>
      </c>
      <c r="D4443" s="32" t="n">
        <v>0.004</v>
      </c>
      <c r="E4443" s="33" t="n">
        <v>316.0001</v>
      </c>
      <c r="F4443" s="34" t="n">
        <v>2.27272727272727</v>
      </c>
      <c r="G4443" s="34" t="n">
        <v>22.1754385964912</v>
      </c>
    </row>
    <row r="4444" s="36" customFormat="true" ht="14.4" hidden="false" customHeight="false" outlineLevel="0" collapsed="false">
      <c r="A4444" s="29"/>
      <c r="B4444" s="30" t="s">
        <v>12</v>
      </c>
      <c r="C4444" s="31" t="s">
        <v>105</v>
      </c>
      <c r="D4444" s="32" t="n">
        <v>0.109</v>
      </c>
      <c r="E4444" s="33" t="n">
        <v>31680.0001</v>
      </c>
      <c r="F4444" s="34" t="n">
        <v>16.7692307692308</v>
      </c>
      <c r="G4444" s="34" t="n">
        <v>190.556390977444</v>
      </c>
    </row>
    <row r="4445" s="36" customFormat="true" ht="14.4" hidden="false" customHeight="false" outlineLevel="0" collapsed="false">
      <c r="A4445" s="29"/>
      <c r="B4445" s="30" t="s">
        <v>13</v>
      </c>
      <c r="C4445" s="31" t="s">
        <v>105</v>
      </c>
      <c r="D4445" s="32" t="n">
        <v>6.759</v>
      </c>
      <c r="E4445" s="33" t="n">
        <v>6001845.0001</v>
      </c>
      <c r="F4445" s="34" t="n">
        <v>173.887316696681</v>
      </c>
      <c r="G4445" s="34" t="s">
        <v>22</v>
      </c>
    </row>
    <row r="4446" s="36" customFormat="true" ht="14.4" hidden="false" customHeight="false" outlineLevel="0" collapsed="false">
      <c r="A4446" s="29"/>
      <c r="B4446" s="30" t="s">
        <v>14</v>
      </c>
      <c r="C4446" s="31" t="s">
        <v>105</v>
      </c>
      <c r="D4446" s="32" t="n">
        <v>3.375</v>
      </c>
      <c r="E4446" s="33" t="n">
        <v>4345828.0001</v>
      </c>
      <c r="F4446" s="34" t="n">
        <v>144.107600341588</v>
      </c>
      <c r="G4446" s="34" t="s">
        <v>138</v>
      </c>
    </row>
    <row r="4447" s="36" customFormat="true" ht="14.4" hidden="false" customHeight="false" outlineLevel="0" collapsed="false">
      <c r="A4447" s="29"/>
      <c r="B4447" s="30" t="s">
        <v>15</v>
      </c>
      <c r="C4447" s="31" t="s">
        <v>105</v>
      </c>
      <c r="D4447" s="32" t="n">
        <v>0.559</v>
      </c>
      <c r="E4447" s="33" t="n">
        <v>123400.0001</v>
      </c>
      <c r="F4447" s="34" t="n">
        <v>0</v>
      </c>
      <c r="G4447" s="34" t="n">
        <v>0</v>
      </c>
    </row>
    <row r="4448" s="36" customFormat="true" ht="28.8" hidden="false" customHeight="false" outlineLevel="0" collapsed="false">
      <c r="A4448" s="29" t="s">
        <v>2006</v>
      </c>
      <c r="B4448" s="30" t="s">
        <v>2007</v>
      </c>
      <c r="C4448" s="31"/>
      <c r="D4448" s="32" t="n">
        <v>0</v>
      </c>
      <c r="E4448" s="33" t="n">
        <v>75693.0001</v>
      </c>
      <c r="F4448" s="34"/>
      <c r="G4448" s="34" t="n">
        <v>100.352658862211</v>
      </c>
    </row>
    <row r="4449" s="36" customFormat="true" ht="14.4" hidden="false" customHeight="false" outlineLevel="0" collapsed="false">
      <c r="A4449" s="29"/>
      <c r="B4449" s="30" t="s">
        <v>13</v>
      </c>
      <c r="C4449" s="31" t="s">
        <v>18</v>
      </c>
      <c r="D4449" s="32" t="n">
        <v>0</v>
      </c>
      <c r="E4449" s="33" t="n">
        <v>34.0001</v>
      </c>
      <c r="F4449" s="34" t="n">
        <v>0</v>
      </c>
      <c r="G4449" s="34" t="n">
        <v>9.88372093023256</v>
      </c>
    </row>
    <row r="4450" s="36" customFormat="true" ht="14.4" hidden="false" customHeight="false" outlineLevel="0" collapsed="false">
      <c r="A4450" s="29"/>
      <c r="B4450" s="30" t="s">
        <v>14</v>
      </c>
      <c r="C4450" s="31" t="s">
        <v>18</v>
      </c>
      <c r="D4450" s="32" t="n">
        <v>0.008</v>
      </c>
      <c r="E4450" s="33" t="n">
        <v>281.0001</v>
      </c>
      <c r="F4450" s="34" t="n">
        <v>160</v>
      </c>
      <c r="G4450" s="34" t="n">
        <v>53.6259541984733</v>
      </c>
    </row>
    <row r="4451" s="36" customFormat="true" ht="14.4" hidden="false" customHeight="false" outlineLevel="0" collapsed="false">
      <c r="A4451" s="29"/>
      <c r="B4451" s="30" t="s">
        <v>13</v>
      </c>
      <c r="C4451" s="31" t="s">
        <v>105</v>
      </c>
      <c r="D4451" s="32" t="n">
        <v>0.052</v>
      </c>
      <c r="E4451" s="33" t="n">
        <v>53562.0001</v>
      </c>
      <c r="F4451" s="34" t="n">
        <v>10.7216494845361</v>
      </c>
      <c r="G4451" s="34" t="n">
        <v>132.356429771671</v>
      </c>
    </row>
    <row r="4452" s="36" customFormat="true" ht="14.4" hidden="false" customHeight="false" outlineLevel="0" collapsed="false">
      <c r="A4452" s="29"/>
      <c r="B4452" s="30" t="s">
        <v>14</v>
      </c>
      <c r="C4452" s="31" t="s">
        <v>105</v>
      </c>
      <c r="D4452" s="32" t="n">
        <v>0.066</v>
      </c>
      <c r="E4452" s="33" t="n">
        <v>21816.0001</v>
      </c>
      <c r="F4452" s="34" t="n">
        <v>110</v>
      </c>
      <c r="G4452" s="34" t="n">
        <v>67.1447477763073</v>
      </c>
    </row>
    <row r="4453" s="36" customFormat="true" ht="28.8" hidden="false" customHeight="false" outlineLevel="0" collapsed="false">
      <c r="A4453" s="29" t="s">
        <v>2008</v>
      </c>
      <c r="B4453" s="30" t="s">
        <v>2009</v>
      </c>
      <c r="C4453" s="31"/>
      <c r="D4453" s="32" t="n">
        <v>0</v>
      </c>
      <c r="E4453" s="33" t="n">
        <v>29430573.0001</v>
      </c>
      <c r="F4453" s="34"/>
      <c r="G4453" s="34" t="s">
        <v>20</v>
      </c>
    </row>
    <row r="4454" s="36" customFormat="true" ht="14.4" hidden="false" customHeight="false" outlineLevel="0" collapsed="false">
      <c r="A4454" s="29"/>
      <c r="B4454" s="30" t="s">
        <v>12</v>
      </c>
      <c r="C4454" s="31" t="s">
        <v>18</v>
      </c>
      <c r="D4454" s="32" t="n">
        <v>4.85</v>
      </c>
      <c r="E4454" s="33" t="n">
        <v>22473.0001</v>
      </c>
      <c r="F4454" s="34" t="n">
        <v>32.6555346081336</v>
      </c>
      <c r="G4454" s="34" t="n">
        <v>58.6900316001149</v>
      </c>
    </row>
    <row r="4455" s="36" customFormat="true" ht="14.4" hidden="false" customHeight="false" outlineLevel="0" collapsed="false">
      <c r="A4455" s="29"/>
      <c r="B4455" s="30" t="s">
        <v>13</v>
      </c>
      <c r="C4455" s="31" t="s">
        <v>18</v>
      </c>
      <c r="D4455" s="32" t="n">
        <v>64.17</v>
      </c>
      <c r="E4455" s="33" t="n">
        <v>604017.0001</v>
      </c>
      <c r="F4455" s="34" t="s">
        <v>113</v>
      </c>
      <c r="G4455" s="34" t="n">
        <v>145.124878365229</v>
      </c>
    </row>
    <row r="4456" s="36" customFormat="true" ht="14.4" hidden="false" customHeight="false" outlineLevel="0" collapsed="false">
      <c r="A4456" s="29"/>
      <c r="B4456" s="30" t="s">
        <v>14</v>
      </c>
      <c r="C4456" s="31" t="s">
        <v>18</v>
      </c>
      <c r="D4456" s="32" t="n">
        <v>304.85</v>
      </c>
      <c r="E4456" s="33" t="n">
        <v>1197032.0001</v>
      </c>
      <c r="F4456" s="34" t="n">
        <v>66.2581994114246</v>
      </c>
      <c r="G4456" s="34" t="n">
        <v>52.6847835272246</v>
      </c>
    </row>
    <row r="4457" s="36" customFormat="true" ht="14.4" hidden="false" customHeight="false" outlineLevel="0" collapsed="false">
      <c r="A4457" s="29"/>
      <c r="B4457" s="30" t="s">
        <v>15</v>
      </c>
      <c r="C4457" s="31" t="s">
        <v>18</v>
      </c>
      <c r="D4457" s="32" t="n">
        <v>0.451</v>
      </c>
      <c r="E4457" s="33" t="n">
        <v>4639.0001</v>
      </c>
      <c r="F4457" s="34" t="n">
        <v>0</v>
      </c>
      <c r="G4457" s="34" t="n">
        <v>0</v>
      </c>
    </row>
    <row r="4458" s="36" customFormat="true" ht="14.4" hidden="false" customHeight="false" outlineLevel="0" collapsed="false">
      <c r="A4458" s="29"/>
      <c r="B4458" s="30" t="s">
        <v>12</v>
      </c>
      <c r="C4458" s="31" t="s">
        <v>105</v>
      </c>
      <c r="D4458" s="32" t="n">
        <v>0.165</v>
      </c>
      <c r="E4458" s="33" t="n">
        <v>42344.0001</v>
      </c>
      <c r="F4458" s="34" t="n">
        <v>37.9310344827586</v>
      </c>
      <c r="G4458" s="34" t="n">
        <v>183.291489914293</v>
      </c>
    </row>
    <row r="4459" s="36" customFormat="true" ht="14.4" hidden="false" customHeight="false" outlineLevel="0" collapsed="false">
      <c r="A4459" s="29"/>
      <c r="B4459" s="30" t="s">
        <v>13</v>
      </c>
      <c r="C4459" s="31" t="s">
        <v>105</v>
      </c>
      <c r="D4459" s="32" t="n">
        <v>15.457</v>
      </c>
      <c r="E4459" s="33" t="n">
        <v>10089490.0001</v>
      </c>
      <c r="F4459" s="34" t="n">
        <v>117.830461960665</v>
      </c>
      <c r="G4459" s="34" t="s">
        <v>63</v>
      </c>
    </row>
    <row r="4460" s="36" customFormat="true" ht="14.4" hidden="false" customHeight="false" outlineLevel="0" collapsed="false">
      <c r="A4460" s="29"/>
      <c r="B4460" s="30" t="s">
        <v>14</v>
      </c>
      <c r="C4460" s="31" t="s">
        <v>105</v>
      </c>
      <c r="D4460" s="32" t="n">
        <v>28.141</v>
      </c>
      <c r="E4460" s="33" t="n">
        <v>17437443.0001</v>
      </c>
      <c r="F4460" s="34" t="s">
        <v>44</v>
      </c>
      <c r="G4460" s="34" t="s">
        <v>109</v>
      </c>
    </row>
    <row r="4461" s="36" customFormat="true" ht="14.4" hidden="false" customHeight="false" outlineLevel="0" collapsed="false">
      <c r="A4461" s="29"/>
      <c r="B4461" s="30" t="s">
        <v>15</v>
      </c>
      <c r="C4461" s="31" t="s">
        <v>105</v>
      </c>
      <c r="D4461" s="32" t="n">
        <v>0.533</v>
      </c>
      <c r="E4461" s="33" t="n">
        <v>33135.0001</v>
      </c>
      <c r="F4461" s="34" t="s">
        <v>22</v>
      </c>
      <c r="G4461" s="34" t="n">
        <v>1.76543738731251</v>
      </c>
    </row>
    <row r="4462" s="36" customFormat="true" ht="43.2" hidden="false" customHeight="false" outlineLevel="0" collapsed="false">
      <c r="A4462" s="29" t="s">
        <v>2010</v>
      </c>
      <c r="B4462" s="30" t="s">
        <v>2011</v>
      </c>
      <c r="C4462" s="31"/>
      <c r="D4462" s="32" t="n">
        <v>0</v>
      </c>
      <c r="E4462" s="33" t="n">
        <v>7062650.0001</v>
      </c>
      <c r="F4462" s="34"/>
      <c r="G4462" s="34" t="n">
        <v>125.966061138748</v>
      </c>
    </row>
    <row r="4463" s="36" customFormat="true" ht="14.4" hidden="false" customHeight="false" outlineLevel="0" collapsed="false">
      <c r="A4463" s="29"/>
      <c r="B4463" s="30" t="s">
        <v>12</v>
      </c>
      <c r="C4463" s="31" t="s">
        <v>18</v>
      </c>
      <c r="D4463" s="32" t="n">
        <v>3.139</v>
      </c>
      <c r="E4463" s="33" t="n">
        <v>12984.0001</v>
      </c>
      <c r="F4463" s="34" t="s">
        <v>22</v>
      </c>
      <c r="G4463" s="34" t="s">
        <v>137</v>
      </c>
    </row>
    <row r="4464" s="36" customFormat="true" ht="14.4" hidden="false" customHeight="false" outlineLevel="0" collapsed="false">
      <c r="A4464" s="29"/>
      <c r="B4464" s="30" t="s">
        <v>13</v>
      </c>
      <c r="C4464" s="31" t="s">
        <v>18</v>
      </c>
      <c r="D4464" s="32" t="n">
        <v>68.376</v>
      </c>
      <c r="E4464" s="33" t="n">
        <v>368169.0001</v>
      </c>
      <c r="F4464" s="34" t="n">
        <v>106.509649983644</v>
      </c>
      <c r="G4464" s="34" t="n">
        <v>101.647703899216</v>
      </c>
    </row>
    <row r="4465" s="36" customFormat="true" ht="14.4" hidden="false" customHeight="false" outlineLevel="0" collapsed="false">
      <c r="A4465" s="29"/>
      <c r="B4465" s="30" t="s">
        <v>14</v>
      </c>
      <c r="C4465" s="31" t="s">
        <v>18</v>
      </c>
      <c r="D4465" s="32" t="n">
        <v>208.114</v>
      </c>
      <c r="E4465" s="33" t="n">
        <v>755376.0001</v>
      </c>
      <c r="F4465" s="34" t="n">
        <v>101.580964002441</v>
      </c>
      <c r="G4465" s="34" t="n">
        <v>125.192003632904</v>
      </c>
    </row>
    <row r="4466" s="36" customFormat="true" ht="14.4" hidden="false" customHeight="false" outlineLevel="0" collapsed="false">
      <c r="A4466" s="29"/>
      <c r="B4466" s="30" t="s">
        <v>15</v>
      </c>
      <c r="C4466" s="31" t="s">
        <v>18</v>
      </c>
      <c r="D4466" s="32" t="n">
        <v>1.479</v>
      </c>
      <c r="E4466" s="33" t="n">
        <v>13545.0001</v>
      </c>
      <c r="F4466" s="34" t="n">
        <v>98.6</v>
      </c>
      <c r="G4466" s="34" t="s">
        <v>137</v>
      </c>
    </row>
    <row r="4467" s="36" customFormat="true" ht="14.4" hidden="false" customHeight="false" outlineLevel="0" collapsed="false">
      <c r="A4467" s="29"/>
      <c r="B4467" s="30" t="s">
        <v>12</v>
      </c>
      <c r="C4467" s="31" t="s">
        <v>105</v>
      </c>
      <c r="D4467" s="32" t="n">
        <v>0.003</v>
      </c>
      <c r="E4467" s="33" t="n">
        <v>12514.0001</v>
      </c>
      <c r="F4467" s="34" t="n">
        <v>27.2727272727273</v>
      </c>
      <c r="G4467" s="34" t="s">
        <v>76</v>
      </c>
    </row>
    <row r="4468" s="36" customFormat="true" ht="14.4" hidden="false" customHeight="false" outlineLevel="0" collapsed="false">
      <c r="A4468" s="29"/>
      <c r="B4468" s="30" t="s">
        <v>13</v>
      </c>
      <c r="C4468" s="31" t="s">
        <v>105</v>
      </c>
      <c r="D4468" s="32" t="n">
        <v>0.996</v>
      </c>
      <c r="E4468" s="33" t="n">
        <v>456731.0001</v>
      </c>
      <c r="F4468" s="34" t="s">
        <v>40</v>
      </c>
      <c r="G4468" s="34" t="s">
        <v>110</v>
      </c>
    </row>
    <row r="4469" s="36" customFormat="true" ht="14.4" hidden="false" customHeight="false" outlineLevel="0" collapsed="false">
      <c r="A4469" s="29"/>
      <c r="B4469" s="30" t="s">
        <v>14</v>
      </c>
      <c r="C4469" s="31" t="s">
        <v>105</v>
      </c>
      <c r="D4469" s="32" t="n">
        <v>1.105</v>
      </c>
      <c r="E4469" s="33" t="n">
        <v>5179472.0001</v>
      </c>
      <c r="F4469" s="34" t="n">
        <v>137.267080745342</v>
      </c>
      <c r="G4469" s="34" t="n">
        <v>115.876082282195</v>
      </c>
    </row>
    <row r="4470" s="36" customFormat="true" ht="14.4" hidden="false" customHeight="false" outlineLevel="0" collapsed="false">
      <c r="A4470" s="29"/>
      <c r="B4470" s="30" t="s">
        <v>15</v>
      </c>
      <c r="C4470" s="31" t="s">
        <v>105</v>
      </c>
      <c r="D4470" s="32" t="n">
        <v>0.075</v>
      </c>
      <c r="E4470" s="33" t="n">
        <v>263859.0001</v>
      </c>
      <c r="F4470" s="34" t="s">
        <v>47</v>
      </c>
      <c r="G4470" s="34" t="s">
        <v>72</v>
      </c>
    </row>
    <row r="4471" s="36" customFormat="true" ht="28.8" hidden="false" customHeight="false" outlineLevel="0" collapsed="false">
      <c r="A4471" s="29" t="s">
        <v>2012</v>
      </c>
      <c r="B4471" s="30" t="s">
        <v>2013</v>
      </c>
      <c r="C4471" s="31"/>
      <c r="D4471" s="32" t="n">
        <v>0</v>
      </c>
      <c r="E4471" s="33" t="n">
        <v>9814504.0001</v>
      </c>
      <c r="F4471" s="34"/>
      <c r="G4471" s="34" t="n">
        <v>145.959918258315</v>
      </c>
    </row>
    <row r="4472" s="36" customFormat="true" ht="14.4" hidden="false" customHeight="false" outlineLevel="0" collapsed="false">
      <c r="A4472" s="29"/>
      <c r="B4472" s="30" t="s">
        <v>12</v>
      </c>
      <c r="C4472" s="31" t="s">
        <v>18</v>
      </c>
      <c r="D4472" s="32" t="n">
        <v>0.417</v>
      </c>
      <c r="E4472" s="33" t="n">
        <v>8505.0001</v>
      </c>
      <c r="F4472" s="34" t="n">
        <v>48.2638888888889</v>
      </c>
      <c r="G4472" s="34" t="n">
        <v>139.746960236609</v>
      </c>
    </row>
    <row r="4473" s="36" customFormat="true" ht="14.4" hidden="false" customHeight="false" outlineLevel="0" collapsed="false">
      <c r="A4473" s="29"/>
      <c r="B4473" s="30" t="s">
        <v>13</v>
      </c>
      <c r="C4473" s="31" t="s">
        <v>18</v>
      </c>
      <c r="D4473" s="32" t="n">
        <v>11.938</v>
      </c>
      <c r="E4473" s="33" t="n">
        <v>650460.0001</v>
      </c>
      <c r="F4473" s="34" t="n">
        <v>160.91117401267</v>
      </c>
      <c r="G4473" s="34" t="n">
        <v>153.238345630848</v>
      </c>
    </row>
    <row r="4474" s="36" customFormat="true" ht="14.4" hidden="false" customHeight="false" outlineLevel="0" collapsed="false">
      <c r="A4474" s="29"/>
      <c r="B4474" s="30" t="s">
        <v>14</v>
      </c>
      <c r="C4474" s="31" t="s">
        <v>18</v>
      </c>
      <c r="D4474" s="32" t="n">
        <v>32.73</v>
      </c>
      <c r="E4474" s="33" t="n">
        <v>682833.0001</v>
      </c>
      <c r="F4474" s="34" t="n">
        <v>108.309341804825</v>
      </c>
      <c r="G4474" s="34" t="n">
        <v>130.719015558027</v>
      </c>
    </row>
    <row r="4475" s="36" customFormat="true" ht="14.4" hidden="false" customHeight="false" outlineLevel="0" collapsed="false">
      <c r="A4475" s="29"/>
      <c r="B4475" s="30" t="s">
        <v>15</v>
      </c>
      <c r="C4475" s="31" t="s">
        <v>18</v>
      </c>
      <c r="D4475" s="32" t="n">
        <v>0.138</v>
      </c>
      <c r="E4475" s="33" t="n">
        <v>15544.0001</v>
      </c>
      <c r="F4475" s="34" t="n">
        <v>21.939586645469</v>
      </c>
      <c r="G4475" s="34" t="s">
        <v>195</v>
      </c>
    </row>
    <row r="4476" s="36" customFormat="true" ht="14.4" hidden="false" customHeight="false" outlineLevel="0" collapsed="false">
      <c r="A4476" s="29"/>
      <c r="B4476" s="30" t="s">
        <v>12</v>
      </c>
      <c r="C4476" s="31" t="s">
        <v>105</v>
      </c>
      <c r="D4476" s="32" t="n">
        <v>0.326</v>
      </c>
      <c r="E4476" s="33" t="n">
        <v>342893.0001</v>
      </c>
      <c r="F4476" s="34" t="s">
        <v>194</v>
      </c>
      <c r="G4476" s="34" t="n">
        <v>137.116065180446</v>
      </c>
    </row>
    <row r="4477" s="36" customFormat="true" ht="14.4" hidden="false" customHeight="false" outlineLevel="0" collapsed="false">
      <c r="A4477" s="29"/>
      <c r="B4477" s="30" t="s">
        <v>13</v>
      </c>
      <c r="C4477" s="31" t="s">
        <v>105</v>
      </c>
      <c r="D4477" s="32" t="n">
        <v>54.26</v>
      </c>
      <c r="E4477" s="33" t="n">
        <v>1396127.0001</v>
      </c>
      <c r="F4477" s="34" t="s">
        <v>22</v>
      </c>
      <c r="G4477" s="34" t="s">
        <v>77</v>
      </c>
    </row>
    <row r="4478" s="36" customFormat="true" ht="14.4" hidden="false" customHeight="false" outlineLevel="0" collapsed="false">
      <c r="A4478" s="29"/>
      <c r="B4478" s="30" t="s">
        <v>14</v>
      </c>
      <c r="C4478" s="31" t="s">
        <v>105</v>
      </c>
      <c r="D4478" s="32" t="n">
        <v>36.023</v>
      </c>
      <c r="E4478" s="33" t="n">
        <v>6371455.0001</v>
      </c>
      <c r="F4478" s="34" t="s">
        <v>82</v>
      </c>
      <c r="G4478" s="34" t="n">
        <v>143.569143063161</v>
      </c>
    </row>
    <row r="4479" s="36" customFormat="true" ht="14.4" hidden="false" customHeight="false" outlineLevel="0" collapsed="false">
      <c r="A4479" s="29"/>
      <c r="B4479" s="30" t="s">
        <v>15</v>
      </c>
      <c r="C4479" s="31" t="s">
        <v>105</v>
      </c>
      <c r="D4479" s="32" t="n">
        <v>0.176</v>
      </c>
      <c r="E4479" s="33" t="n">
        <v>346687.0001</v>
      </c>
      <c r="F4479" s="34" t="n">
        <v>11.8518518518519</v>
      </c>
      <c r="G4479" s="34" t="n">
        <v>75.2929193334361</v>
      </c>
    </row>
    <row r="4480" s="36" customFormat="true" ht="28.8" hidden="false" customHeight="false" outlineLevel="0" collapsed="false">
      <c r="A4480" s="29" t="s">
        <v>2014</v>
      </c>
      <c r="B4480" s="30" t="s">
        <v>2015</v>
      </c>
      <c r="C4480" s="31"/>
      <c r="D4480" s="32" t="n">
        <v>0</v>
      </c>
      <c r="E4480" s="33" t="n">
        <v>714496.0001</v>
      </c>
      <c r="F4480" s="34"/>
      <c r="G4480" s="34" t="n">
        <v>156.484221177285</v>
      </c>
    </row>
    <row r="4481" s="36" customFormat="true" ht="14.4" hidden="false" customHeight="false" outlineLevel="0" collapsed="false">
      <c r="A4481" s="29"/>
      <c r="B4481" s="30" t="s">
        <v>12</v>
      </c>
      <c r="C4481" s="31" t="s">
        <v>18</v>
      </c>
      <c r="D4481" s="32" t="n">
        <v>1.45</v>
      </c>
      <c r="E4481" s="33" t="n">
        <v>7865.0001</v>
      </c>
      <c r="F4481" s="34" t="n">
        <v>71.9246031746032</v>
      </c>
      <c r="G4481" s="34" t="n">
        <v>66.4554288128433</v>
      </c>
    </row>
    <row r="4482" s="36" customFormat="true" ht="14.4" hidden="false" customHeight="false" outlineLevel="0" collapsed="false">
      <c r="A4482" s="29"/>
      <c r="B4482" s="30" t="s">
        <v>13</v>
      </c>
      <c r="C4482" s="31" t="s">
        <v>18</v>
      </c>
      <c r="D4482" s="32" t="n">
        <v>26.266</v>
      </c>
      <c r="E4482" s="33" t="n">
        <v>572959.0001</v>
      </c>
      <c r="F4482" s="34" t="n">
        <v>112.324666438591</v>
      </c>
      <c r="G4482" s="34" t="s">
        <v>52</v>
      </c>
    </row>
    <row r="4483" s="36" customFormat="true" ht="14.4" hidden="false" customHeight="false" outlineLevel="0" collapsed="false">
      <c r="A4483" s="29"/>
      <c r="B4483" s="30" t="s">
        <v>14</v>
      </c>
      <c r="C4483" s="31" t="s">
        <v>18</v>
      </c>
      <c r="D4483" s="32" t="n">
        <v>1.247</v>
      </c>
      <c r="E4483" s="33" t="n">
        <v>10176.0001</v>
      </c>
      <c r="F4483" s="34" t="s">
        <v>67</v>
      </c>
      <c r="G4483" s="34" t="n">
        <v>64.9518095359673</v>
      </c>
    </row>
    <row r="4484" s="36" customFormat="true" ht="14.4" hidden="false" customHeight="false" outlineLevel="0" collapsed="false">
      <c r="A4484" s="29"/>
      <c r="B4484" s="30" t="s">
        <v>15</v>
      </c>
      <c r="C4484" s="31" t="s">
        <v>18</v>
      </c>
      <c r="D4484" s="32" t="n">
        <v>0.25</v>
      </c>
      <c r="E4484" s="33" t="n">
        <v>3044.0001</v>
      </c>
      <c r="F4484" s="34" t="n">
        <v>0</v>
      </c>
      <c r="G4484" s="34" t="n">
        <v>0</v>
      </c>
    </row>
    <row r="4485" s="36" customFormat="true" ht="14.4" hidden="false" customHeight="false" outlineLevel="0" collapsed="false">
      <c r="A4485" s="29"/>
      <c r="B4485" s="30" t="s">
        <v>12</v>
      </c>
      <c r="C4485" s="31" t="s">
        <v>105</v>
      </c>
      <c r="D4485" s="32" t="n">
        <v>0.001</v>
      </c>
      <c r="E4485" s="33" t="n">
        <v>8156.0001</v>
      </c>
      <c r="F4485" s="34" t="n">
        <v>100</v>
      </c>
      <c r="G4485" s="34" t="n">
        <v>14.9432026383291</v>
      </c>
    </row>
    <row r="4486" s="36" customFormat="true" ht="14.4" hidden="false" customHeight="false" outlineLevel="0" collapsed="false">
      <c r="A4486" s="29"/>
      <c r="B4486" s="30" t="s">
        <v>13</v>
      </c>
      <c r="C4486" s="31" t="s">
        <v>105</v>
      </c>
      <c r="D4486" s="32" t="n">
        <v>0.075</v>
      </c>
      <c r="E4486" s="33" t="n">
        <v>14963.0001</v>
      </c>
      <c r="F4486" s="34" t="n">
        <v>1.21378863893834</v>
      </c>
      <c r="G4486" s="34" t="n">
        <v>54.3318809005084</v>
      </c>
    </row>
    <row r="4487" s="36" customFormat="true" ht="14.4" hidden="false" customHeight="false" outlineLevel="0" collapsed="false">
      <c r="A4487" s="29"/>
      <c r="B4487" s="30" t="s">
        <v>14</v>
      </c>
      <c r="C4487" s="31" t="s">
        <v>105</v>
      </c>
      <c r="D4487" s="32" t="n">
        <v>0.061</v>
      </c>
      <c r="E4487" s="33" t="n">
        <v>97181.0001</v>
      </c>
      <c r="F4487" s="34" t="s">
        <v>37</v>
      </c>
      <c r="G4487" s="34" t="n">
        <v>66.0596420390046</v>
      </c>
    </row>
    <row r="4488" s="36" customFormat="true" ht="14.4" hidden="false" customHeight="false" outlineLevel="0" collapsed="false">
      <c r="A4488" s="29"/>
      <c r="B4488" s="30" t="s">
        <v>15</v>
      </c>
      <c r="C4488" s="31" t="s">
        <v>105</v>
      </c>
      <c r="D4488" s="32" t="n">
        <v>0.001</v>
      </c>
      <c r="E4488" s="33" t="n">
        <v>152.0001</v>
      </c>
      <c r="F4488" s="34" t="n">
        <v>100</v>
      </c>
      <c r="G4488" s="34" t="n">
        <v>0.462638867752245</v>
      </c>
    </row>
    <row r="4489" s="36" customFormat="true" ht="14.4" hidden="false" customHeight="false" outlineLevel="0" collapsed="false">
      <c r="A4489" s="29" t="s">
        <v>2016</v>
      </c>
      <c r="B4489" s="30" t="s">
        <v>2017</v>
      </c>
      <c r="C4489" s="31"/>
      <c r="D4489" s="32" t="n">
        <v>0</v>
      </c>
      <c r="E4489" s="33" t="n">
        <v>111705.0001</v>
      </c>
      <c r="F4489" s="34"/>
      <c r="G4489" s="34" t="n">
        <v>113.222177174133</v>
      </c>
    </row>
    <row r="4490" s="36" customFormat="true" ht="14.4" hidden="false" customHeight="false" outlineLevel="0" collapsed="false">
      <c r="A4490" s="29"/>
      <c r="B4490" s="30" t="s">
        <v>13</v>
      </c>
      <c r="C4490" s="31" t="s">
        <v>18</v>
      </c>
      <c r="D4490" s="32" t="n">
        <v>0.015</v>
      </c>
      <c r="E4490" s="33" t="n">
        <v>1817.0001</v>
      </c>
      <c r="F4490" s="34" t="n">
        <v>35.7142857142857</v>
      </c>
      <c r="G4490" s="34" t="n">
        <v>50.5705538547175</v>
      </c>
    </row>
    <row r="4491" s="36" customFormat="true" ht="14.4" hidden="false" customHeight="false" outlineLevel="0" collapsed="false">
      <c r="A4491" s="29"/>
      <c r="B4491" s="30" t="s">
        <v>14</v>
      </c>
      <c r="C4491" s="31" t="s">
        <v>18</v>
      </c>
      <c r="D4491" s="32" t="n">
        <v>0.002</v>
      </c>
      <c r="E4491" s="33" t="n">
        <v>2153.0001</v>
      </c>
      <c r="F4491" s="34" t="n">
        <v>5</v>
      </c>
      <c r="G4491" s="34" t="n">
        <v>37.404447533009</v>
      </c>
    </row>
    <row r="4492" s="36" customFormat="true" ht="14.4" hidden="false" customHeight="false" outlineLevel="0" collapsed="false">
      <c r="A4492" s="29"/>
      <c r="B4492" s="30" t="s">
        <v>12</v>
      </c>
      <c r="C4492" s="31" t="s">
        <v>105</v>
      </c>
      <c r="D4492" s="32" t="n">
        <v>0.003</v>
      </c>
      <c r="E4492" s="33" t="n">
        <v>124.0001</v>
      </c>
      <c r="F4492" s="34" t="n">
        <v>150</v>
      </c>
      <c r="G4492" s="34" t="n">
        <v>163.157894736842</v>
      </c>
    </row>
    <row r="4493" s="36" customFormat="true" ht="14.4" hidden="false" customHeight="false" outlineLevel="0" collapsed="false">
      <c r="A4493" s="29"/>
      <c r="B4493" s="30" t="s">
        <v>13</v>
      </c>
      <c r="C4493" s="31" t="s">
        <v>105</v>
      </c>
      <c r="D4493" s="32" t="n">
        <v>0.121</v>
      </c>
      <c r="E4493" s="33" t="n">
        <v>44467.0001</v>
      </c>
      <c r="F4493" s="34" t="n">
        <v>165.753424657534</v>
      </c>
      <c r="G4493" s="34" t="n">
        <v>79.4919465846726</v>
      </c>
    </row>
    <row r="4494" s="36" customFormat="true" ht="14.4" hidden="false" customHeight="false" outlineLevel="0" collapsed="false">
      <c r="A4494" s="29"/>
      <c r="B4494" s="30" t="s">
        <v>14</v>
      </c>
      <c r="C4494" s="31" t="s">
        <v>105</v>
      </c>
      <c r="D4494" s="32" t="n">
        <v>1.127</v>
      </c>
      <c r="E4494" s="33" t="n">
        <v>61986.0001</v>
      </c>
      <c r="F4494" s="34" t="n">
        <v>133.057851239669</v>
      </c>
      <c r="G4494" s="34" t="n">
        <v>189.195128651222</v>
      </c>
    </row>
    <row r="4495" s="36" customFormat="true" ht="14.4" hidden="false" customHeight="false" outlineLevel="0" collapsed="false">
      <c r="A4495" s="29"/>
      <c r="B4495" s="30" t="s">
        <v>15</v>
      </c>
      <c r="C4495" s="31" t="s">
        <v>105</v>
      </c>
      <c r="D4495" s="32" t="n">
        <v>0.001</v>
      </c>
      <c r="E4495" s="33" t="n">
        <v>1158.0001</v>
      </c>
      <c r="F4495" s="34" t="n">
        <v>100</v>
      </c>
      <c r="G4495" s="34" t="s">
        <v>113</v>
      </c>
    </row>
    <row r="4496" s="36" customFormat="true" ht="28.8" hidden="false" customHeight="false" outlineLevel="0" collapsed="false">
      <c r="A4496" s="29" t="s">
        <v>2018</v>
      </c>
      <c r="B4496" s="30" t="s">
        <v>2019</v>
      </c>
      <c r="C4496" s="31"/>
      <c r="D4496" s="32" t="n">
        <v>0</v>
      </c>
      <c r="E4496" s="33" t="n">
        <v>996654.0001</v>
      </c>
      <c r="F4496" s="34"/>
      <c r="G4496" s="34" t="n">
        <v>138.061754560944</v>
      </c>
    </row>
    <row r="4497" s="36" customFormat="true" ht="14.4" hidden="false" customHeight="false" outlineLevel="0" collapsed="false">
      <c r="A4497" s="29"/>
      <c r="B4497" s="30" t="s">
        <v>12</v>
      </c>
      <c r="C4497" s="31" t="s">
        <v>18</v>
      </c>
      <c r="D4497" s="32" t="n">
        <v>0.322</v>
      </c>
      <c r="E4497" s="33" t="n">
        <v>14525.0001</v>
      </c>
      <c r="F4497" s="34" t="n">
        <v>1.77694387726947</v>
      </c>
      <c r="G4497" s="34" t="s">
        <v>58</v>
      </c>
    </row>
    <row r="4498" s="36" customFormat="true" ht="14.4" hidden="false" customHeight="false" outlineLevel="0" collapsed="false">
      <c r="A4498" s="29"/>
      <c r="B4498" s="30" t="s">
        <v>13</v>
      </c>
      <c r="C4498" s="31" t="s">
        <v>18</v>
      </c>
      <c r="D4498" s="32" t="n">
        <v>11.957</v>
      </c>
      <c r="E4498" s="33" t="n">
        <v>389824.0001</v>
      </c>
      <c r="F4498" s="34" t="n">
        <v>114.366331898613</v>
      </c>
      <c r="G4498" s="34" t="n">
        <v>124.776021944888</v>
      </c>
    </row>
    <row r="4499" s="36" customFormat="true" ht="14.4" hidden="false" customHeight="false" outlineLevel="0" collapsed="false">
      <c r="A4499" s="29"/>
      <c r="B4499" s="30" t="s">
        <v>14</v>
      </c>
      <c r="C4499" s="31" t="s">
        <v>18</v>
      </c>
      <c r="D4499" s="32" t="n">
        <v>1.644</v>
      </c>
      <c r="E4499" s="33" t="n">
        <v>48179.0001</v>
      </c>
      <c r="F4499" s="34" t="n">
        <v>101.921884686919</v>
      </c>
      <c r="G4499" s="34" t="n">
        <v>69.089683655032</v>
      </c>
    </row>
    <row r="4500" s="36" customFormat="true" ht="14.4" hidden="false" customHeight="false" outlineLevel="0" collapsed="false">
      <c r="A4500" s="29"/>
      <c r="B4500" s="30" t="s">
        <v>15</v>
      </c>
      <c r="C4500" s="31" t="s">
        <v>18</v>
      </c>
      <c r="D4500" s="32" t="n">
        <v>0.006</v>
      </c>
      <c r="E4500" s="33" t="n">
        <v>798.0001</v>
      </c>
      <c r="F4500" s="34" t="n">
        <v>66.6666666666667</v>
      </c>
      <c r="G4500" s="34" t="n">
        <v>131.900826446281</v>
      </c>
    </row>
    <row r="4501" s="36" customFormat="true" ht="14.4" hidden="false" customHeight="false" outlineLevel="0" collapsed="false">
      <c r="A4501" s="29"/>
      <c r="B4501" s="30" t="s">
        <v>12</v>
      </c>
      <c r="C4501" s="31" t="s">
        <v>105</v>
      </c>
      <c r="D4501" s="32" t="n">
        <v>0.005</v>
      </c>
      <c r="E4501" s="33" t="n">
        <v>28407.0001</v>
      </c>
      <c r="F4501" s="34" t="n">
        <v>31.25</v>
      </c>
      <c r="G4501" s="34" t="n">
        <v>80.3410826404208</v>
      </c>
    </row>
    <row r="4502" s="36" customFormat="true" ht="14.4" hidden="false" customHeight="false" outlineLevel="0" collapsed="false">
      <c r="A4502" s="29"/>
      <c r="B4502" s="30" t="s">
        <v>13</v>
      </c>
      <c r="C4502" s="31" t="s">
        <v>105</v>
      </c>
      <c r="D4502" s="32" t="n">
        <v>0.445</v>
      </c>
      <c r="E4502" s="33" t="n">
        <v>202374.0001</v>
      </c>
      <c r="F4502" s="34" t="n">
        <v>184.647302904564</v>
      </c>
      <c r="G4502" s="34" t="s">
        <v>138</v>
      </c>
    </row>
    <row r="4503" s="36" customFormat="true" ht="14.4" hidden="false" customHeight="false" outlineLevel="0" collapsed="false">
      <c r="A4503" s="29"/>
      <c r="B4503" s="30" t="s">
        <v>14</v>
      </c>
      <c r="C4503" s="31" t="s">
        <v>105</v>
      </c>
      <c r="D4503" s="32" t="n">
        <v>0.246</v>
      </c>
      <c r="E4503" s="33" t="n">
        <v>308288.0001</v>
      </c>
      <c r="F4503" s="34" t="n">
        <v>143.859649122807</v>
      </c>
      <c r="G4503" s="34" t="n">
        <v>133.69124489911</v>
      </c>
    </row>
    <row r="4504" s="36" customFormat="true" ht="14.4" hidden="false" customHeight="false" outlineLevel="0" collapsed="false">
      <c r="A4504" s="29"/>
      <c r="B4504" s="30" t="s">
        <v>15</v>
      </c>
      <c r="C4504" s="31" t="s">
        <v>105</v>
      </c>
      <c r="D4504" s="32" t="n">
        <v>0.002</v>
      </c>
      <c r="E4504" s="33" t="n">
        <v>4259.0001</v>
      </c>
      <c r="F4504" s="34" t="n">
        <v>33.3333333333333</v>
      </c>
      <c r="G4504" s="34" t="s">
        <v>22</v>
      </c>
    </row>
    <row r="4505" s="36" customFormat="true" ht="28.8" hidden="false" customHeight="false" outlineLevel="0" collapsed="false">
      <c r="A4505" s="29" t="s">
        <v>2020</v>
      </c>
      <c r="B4505" s="30" t="s">
        <v>2021</v>
      </c>
      <c r="C4505" s="31"/>
      <c r="D4505" s="32" t="n">
        <v>0</v>
      </c>
      <c r="E4505" s="33" t="n">
        <v>711441.0001</v>
      </c>
      <c r="F4505" s="34"/>
      <c r="G4505" s="34" t="n">
        <v>36.5537371653116</v>
      </c>
    </row>
    <row r="4506" s="36" customFormat="true" ht="14.4" hidden="false" customHeight="false" outlineLevel="0" collapsed="false">
      <c r="A4506" s="29"/>
      <c r="B4506" s="30" t="s">
        <v>12</v>
      </c>
      <c r="C4506" s="31" t="s">
        <v>18</v>
      </c>
      <c r="D4506" s="32" t="n">
        <v>0.017</v>
      </c>
      <c r="E4506" s="33" t="n">
        <v>2207.0001</v>
      </c>
      <c r="F4506" s="34" t="n">
        <v>60.7142857142857</v>
      </c>
      <c r="G4506" s="34" t="n">
        <v>89.1717171717172</v>
      </c>
    </row>
    <row r="4507" s="36" customFormat="true" ht="14.4" hidden="false" customHeight="false" outlineLevel="0" collapsed="false">
      <c r="A4507" s="29"/>
      <c r="B4507" s="30" t="s">
        <v>13</v>
      </c>
      <c r="C4507" s="31" t="s">
        <v>18</v>
      </c>
      <c r="D4507" s="32" t="n">
        <v>194.106</v>
      </c>
      <c r="E4507" s="33" t="n">
        <v>451555.0001</v>
      </c>
      <c r="F4507" s="34" t="n">
        <v>97.9353979353979</v>
      </c>
      <c r="G4507" s="34" t="n">
        <v>38.0839245532537</v>
      </c>
    </row>
    <row r="4508" s="36" customFormat="true" ht="14.4" hidden="false" customHeight="false" outlineLevel="0" collapsed="false">
      <c r="A4508" s="29"/>
      <c r="B4508" s="30" t="s">
        <v>14</v>
      </c>
      <c r="C4508" s="31" t="s">
        <v>18</v>
      </c>
      <c r="D4508" s="32" t="n">
        <v>9.224</v>
      </c>
      <c r="E4508" s="33" t="n">
        <v>237008.0001</v>
      </c>
      <c r="F4508" s="34" t="n">
        <v>9.49342335480949</v>
      </c>
      <c r="G4508" s="34" t="n">
        <v>31.2796783976899</v>
      </c>
    </row>
    <row r="4509" s="36" customFormat="true" ht="14.4" hidden="false" customHeight="false" outlineLevel="0" collapsed="false">
      <c r="A4509" s="29"/>
      <c r="B4509" s="30" t="s">
        <v>13</v>
      </c>
      <c r="C4509" s="31" t="s">
        <v>105</v>
      </c>
      <c r="D4509" s="32" t="n">
        <v>0.001</v>
      </c>
      <c r="E4509" s="33" t="n">
        <v>2044.0001</v>
      </c>
      <c r="F4509" s="34" t="n">
        <v>0</v>
      </c>
      <c r="G4509" s="34" t="n">
        <v>0</v>
      </c>
    </row>
    <row r="4510" s="36" customFormat="true" ht="14.4" hidden="false" customHeight="false" outlineLevel="0" collapsed="false">
      <c r="A4510" s="29"/>
      <c r="B4510" s="30" t="s">
        <v>14</v>
      </c>
      <c r="C4510" s="31" t="s">
        <v>105</v>
      </c>
      <c r="D4510" s="32" t="n">
        <v>0.003</v>
      </c>
      <c r="E4510" s="33" t="n">
        <v>18627.0001</v>
      </c>
      <c r="F4510" s="34" t="n">
        <v>0</v>
      </c>
      <c r="G4510" s="34" t="n">
        <v>0</v>
      </c>
    </row>
    <row r="4511" s="36" customFormat="true" ht="14.4" hidden="false" customHeight="false" outlineLevel="0" collapsed="false">
      <c r="A4511" s="29" t="s">
        <v>2022</v>
      </c>
      <c r="B4511" s="30" t="s">
        <v>2023</v>
      </c>
      <c r="C4511" s="31"/>
      <c r="D4511" s="32" t="n">
        <v>0</v>
      </c>
      <c r="E4511" s="33" t="n">
        <v>9288941.0001</v>
      </c>
      <c r="F4511" s="34"/>
      <c r="G4511" s="34" t="n">
        <v>128.403260957613</v>
      </c>
    </row>
    <row r="4512" s="36" customFormat="true" ht="14.4" hidden="false" customHeight="false" outlineLevel="0" collapsed="false">
      <c r="A4512" s="29"/>
      <c r="B4512" s="30" t="s">
        <v>12</v>
      </c>
      <c r="C4512" s="31" t="s">
        <v>18</v>
      </c>
      <c r="D4512" s="32" t="n">
        <v>19.14</v>
      </c>
      <c r="E4512" s="33" t="n">
        <v>191048.0001</v>
      </c>
      <c r="F4512" s="34" t="n">
        <v>109.917877447884</v>
      </c>
      <c r="G4512" s="34" t="n">
        <v>115.450112097461</v>
      </c>
    </row>
    <row r="4513" s="36" customFormat="true" ht="14.4" hidden="false" customHeight="false" outlineLevel="0" collapsed="false">
      <c r="A4513" s="29"/>
      <c r="B4513" s="30" t="s">
        <v>13</v>
      </c>
      <c r="C4513" s="31" t="s">
        <v>18</v>
      </c>
      <c r="D4513" s="32" t="n">
        <v>137.187</v>
      </c>
      <c r="E4513" s="33" t="n">
        <v>2768128.0001</v>
      </c>
      <c r="F4513" s="34" t="n">
        <v>119.854797704021</v>
      </c>
      <c r="G4513" s="34" t="n">
        <v>115.578443779825</v>
      </c>
    </row>
    <row r="4514" s="36" customFormat="true" ht="14.4" hidden="false" customHeight="false" outlineLevel="0" collapsed="false">
      <c r="A4514" s="29"/>
      <c r="B4514" s="30" t="s">
        <v>14</v>
      </c>
      <c r="C4514" s="31" t="s">
        <v>18</v>
      </c>
      <c r="D4514" s="32" t="n">
        <v>365.424</v>
      </c>
      <c r="E4514" s="33" t="n">
        <v>1565686.0001</v>
      </c>
      <c r="F4514" s="34" t="s">
        <v>138</v>
      </c>
      <c r="G4514" s="34" t="n">
        <v>113.447450833202</v>
      </c>
    </row>
    <row r="4515" s="36" customFormat="true" ht="14.4" hidden="false" customHeight="false" outlineLevel="0" collapsed="false">
      <c r="A4515" s="29"/>
      <c r="B4515" s="30" t="s">
        <v>15</v>
      </c>
      <c r="C4515" s="31" t="s">
        <v>18</v>
      </c>
      <c r="D4515" s="32" t="n">
        <v>0.108</v>
      </c>
      <c r="E4515" s="33" t="n">
        <v>8434.0001</v>
      </c>
      <c r="F4515" s="34" t="n">
        <v>36.4864864864865</v>
      </c>
      <c r="G4515" s="34" t="n">
        <v>102.553501945525</v>
      </c>
    </row>
    <row r="4516" s="36" customFormat="true" ht="14.4" hidden="false" customHeight="false" outlineLevel="0" collapsed="false">
      <c r="A4516" s="29"/>
      <c r="B4516" s="30" t="s">
        <v>12</v>
      </c>
      <c r="C4516" s="31" t="s">
        <v>105</v>
      </c>
      <c r="D4516" s="32" t="n">
        <v>0.537</v>
      </c>
      <c r="E4516" s="33" t="n">
        <v>184630.0001</v>
      </c>
      <c r="F4516" s="34" t="n">
        <v>89.202657807309</v>
      </c>
      <c r="G4516" s="34" t="n">
        <v>132.701319610154</v>
      </c>
    </row>
    <row r="4517" s="36" customFormat="true" ht="14.4" hidden="false" customHeight="false" outlineLevel="0" collapsed="false">
      <c r="A4517" s="29"/>
      <c r="B4517" s="30" t="s">
        <v>13</v>
      </c>
      <c r="C4517" s="31" t="s">
        <v>105</v>
      </c>
      <c r="D4517" s="32" t="n">
        <v>17.374</v>
      </c>
      <c r="E4517" s="33" t="n">
        <v>2633362.0001</v>
      </c>
      <c r="F4517" s="34" t="n">
        <v>153.629852330003</v>
      </c>
      <c r="G4517" s="34" t="n">
        <v>149.995016042647</v>
      </c>
    </row>
    <row r="4518" s="36" customFormat="true" ht="14.4" hidden="false" customHeight="false" outlineLevel="0" collapsed="false">
      <c r="A4518" s="29"/>
      <c r="B4518" s="30" t="s">
        <v>14</v>
      </c>
      <c r="C4518" s="31" t="s">
        <v>105</v>
      </c>
      <c r="D4518" s="32" t="n">
        <v>5.347</v>
      </c>
      <c r="E4518" s="33" t="n">
        <v>1847422.0001</v>
      </c>
      <c r="F4518" s="34" t="n">
        <v>46.1345987920621</v>
      </c>
      <c r="G4518" s="34" t="n">
        <v>137.836865886342</v>
      </c>
    </row>
    <row r="4519" s="36" customFormat="true" ht="14.4" hidden="false" customHeight="false" outlineLevel="0" collapsed="false">
      <c r="A4519" s="29"/>
      <c r="B4519" s="30" t="s">
        <v>15</v>
      </c>
      <c r="C4519" s="31" t="s">
        <v>105</v>
      </c>
      <c r="D4519" s="32" t="n">
        <v>0.267</v>
      </c>
      <c r="E4519" s="33" t="n">
        <v>90231.0001</v>
      </c>
      <c r="F4519" s="34" t="s">
        <v>58</v>
      </c>
      <c r="G4519" s="34" t="n">
        <v>179.353594784233</v>
      </c>
    </row>
    <row r="4520" s="36" customFormat="true" ht="28.8" hidden="false" customHeight="false" outlineLevel="0" collapsed="false">
      <c r="A4520" s="29" t="s">
        <v>2024</v>
      </c>
      <c r="B4520" s="30" t="s">
        <v>2025</v>
      </c>
      <c r="C4520" s="31" t="s">
        <v>25</v>
      </c>
      <c r="D4520" s="32" t="n">
        <v>1012</v>
      </c>
      <c r="E4520" s="33" t="n">
        <v>93793.0001</v>
      </c>
      <c r="F4520" s="34" t="s">
        <v>22</v>
      </c>
      <c r="G4520" s="34" t="n">
        <v>33.1247285017535</v>
      </c>
    </row>
    <row r="4521" s="36" customFormat="true" ht="14.4" hidden="false" customHeight="false" outlineLevel="0" collapsed="false">
      <c r="A4521" s="29"/>
      <c r="B4521" s="30" t="s">
        <v>13</v>
      </c>
      <c r="C4521" s="31" t="s">
        <v>25</v>
      </c>
      <c r="D4521" s="32" t="n">
        <v>1005</v>
      </c>
      <c r="E4521" s="33" t="n">
        <v>43530.0001</v>
      </c>
      <c r="F4521" s="34" t="s">
        <v>22</v>
      </c>
      <c r="G4521" s="34" t="n">
        <v>15.4082495902814</v>
      </c>
    </row>
    <row r="4522" s="36" customFormat="true" ht="14.4" hidden="false" customHeight="false" outlineLevel="0" collapsed="false">
      <c r="A4522" s="29"/>
      <c r="B4522" s="30" t="s">
        <v>14</v>
      </c>
      <c r="C4522" s="31" t="s">
        <v>25</v>
      </c>
      <c r="D4522" s="32" t="n">
        <v>7</v>
      </c>
      <c r="E4522" s="33" t="n">
        <v>50263.0001</v>
      </c>
      <c r="F4522" s="34" t="s">
        <v>55</v>
      </c>
      <c r="G4522" s="34" t="s">
        <v>22</v>
      </c>
    </row>
    <row r="4523" s="36" customFormat="true" ht="14.4" hidden="false" customHeight="false" outlineLevel="0" collapsed="false">
      <c r="A4523" s="29" t="s">
        <v>2026</v>
      </c>
      <c r="B4523" s="30" t="s">
        <v>2027</v>
      </c>
      <c r="C4523" s="31" t="s">
        <v>25</v>
      </c>
      <c r="D4523" s="32" t="n">
        <v>3</v>
      </c>
      <c r="E4523" s="33" t="n">
        <v>601.0001</v>
      </c>
      <c r="F4523" s="34" t="n">
        <v>25</v>
      </c>
      <c r="G4523" s="34" t="n">
        <v>10.7725398816992</v>
      </c>
    </row>
    <row r="4524" s="36" customFormat="true" ht="14.4" hidden="false" customHeight="false" outlineLevel="0" collapsed="false">
      <c r="A4524" s="29"/>
      <c r="B4524" s="30" t="s">
        <v>13</v>
      </c>
      <c r="C4524" s="31" t="s">
        <v>25</v>
      </c>
      <c r="D4524" s="32" t="n">
        <v>3</v>
      </c>
      <c r="E4524" s="33" t="n">
        <v>601.0001</v>
      </c>
      <c r="F4524" s="34" t="n">
        <v>42.8571428571429</v>
      </c>
      <c r="G4524" s="34" t="n">
        <v>15.8491561181435</v>
      </c>
    </row>
    <row r="4525" s="36" customFormat="true" ht="28.8" hidden="false" customHeight="false" outlineLevel="0" collapsed="false">
      <c r="A4525" s="29" t="s">
        <v>2028</v>
      </c>
      <c r="B4525" s="30" t="s">
        <v>2029</v>
      </c>
      <c r="C4525" s="31" t="s">
        <v>25</v>
      </c>
      <c r="D4525" s="32" t="n">
        <v>768</v>
      </c>
      <c r="E4525" s="33" t="n">
        <v>372907.0001</v>
      </c>
      <c r="F4525" s="34" t="s">
        <v>147</v>
      </c>
      <c r="G4525" s="34" t="n">
        <v>96.8559421524524</v>
      </c>
    </row>
    <row r="4526" s="36" customFormat="true" ht="14.4" hidden="false" customHeight="false" outlineLevel="0" collapsed="false">
      <c r="A4526" s="29"/>
      <c r="B4526" s="30" t="s">
        <v>12</v>
      </c>
      <c r="C4526" s="31" t="s">
        <v>25</v>
      </c>
      <c r="D4526" s="32" t="n">
        <v>227</v>
      </c>
      <c r="E4526" s="33" t="n">
        <v>144165.0001</v>
      </c>
      <c r="F4526" s="34" t="s">
        <v>22</v>
      </c>
      <c r="G4526" s="34" t="s">
        <v>22</v>
      </c>
    </row>
    <row r="4527" s="36" customFormat="true" ht="14.4" hidden="false" customHeight="false" outlineLevel="0" collapsed="false">
      <c r="A4527" s="29"/>
      <c r="B4527" s="30" t="s">
        <v>13</v>
      </c>
      <c r="C4527" s="31" t="s">
        <v>25</v>
      </c>
      <c r="D4527" s="32" t="n">
        <v>442</v>
      </c>
      <c r="E4527" s="33" t="n">
        <v>145583.0001</v>
      </c>
      <c r="F4527" s="34" t="s">
        <v>106</v>
      </c>
      <c r="G4527" s="34" t="n">
        <v>43.1958579354954</v>
      </c>
    </row>
    <row r="4528" s="36" customFormat="true" ht="14.4" hidden="false" customHeight="false" outlineLevel="0" collapsed="false">
      <c r="A4528" s="29"/>
      <c r="B4528" s="30" t="s">
        <v>14</v>
      </c>
      <c r="C4528" s="31" t="s">
        <v>25</v>
      </c>
      <c r="D4528" s="32" t="n">
        <v>99</v>
      </c>
      <c r="E4528" s="33" t="n">
        <v>83159.0001</v>
      </c>
      <c r="F4528" s="34" t="s">
        <v>55</v>
      </c>
      <c r="G4528" s="34" t="s">
        <v>48</v>
      </c>
    </row>
    <row r="4529" s="36" customFormat="true" ht="28.8" hidden="false" customHeight="false" outlineLevel="0" collapsed="false">
      <c r="A4529" s="29" t="s">
        <v>2030</v>
      </c>
      <c r="B4529" s="30" t="s">
        <v>2031</v>
      </c>
      <c r="C4529" s="31" t="s">
        <v>18</v>
      </c>
      <c r="D4529" s="32" t="n">
        <v>54.085</v>
      </c>
      <c r="E4529" s="33" t="n">
        <v>965626.0001</v>
      </c>
      <c r="F4529" s="34" t="n">
        <v>89.627800609837</v>
      </c>
      <c r="G4529" s="34" t="n">
        <v>89.3706737697286</v>
      </c>
    </row>
    <row r="4530" s="36" customFormat="true" ht="14.4" hidden="false" customHeight="false" outlineLevel="0" collapsed="false">
      <c r="A4530" s="29"/>
      <c r="B4530" s="30" t="s">
        <v>12</v>
      </c>
      <c r="C4530" s="31" t="s">
        <v>18</v>
      </c>
      <c r="D4530" s="32" t="n">
        <v>1.178</v>
      </c>
      <c r="E4530" s="33" t="n">
        <v>25821.0001</v>
      </c>
      <c r="F4530" s="34" t="s">
        <v>22</v>
      </c>
      <c r="G4530" s="34" t="s">
        <v>113</v>
      </c>
    </row>
    <row r="4531" s="36" customFormat="true" ht="14.4" hidden="false" customHeight="false" outlineLevel="0" collapsed="false">
      <c r="A4531" s="29"/>
      <c r="B4531" s="30" t="s">
        <v>13</v>
      </c>
      <c r="C4531" s="31" t="s">
        <v>18</v>
      </c>
      <c r="D4531" s="32" t="n">
        <v>47.591</v>
      </c>
      <c r="E4531" s="33" t="n">
        <v>835439.0001</v>
      </c>
      <c r="F4531" s="34" t="n">
        <v>83.7486361876606</v>
      </c>
      <c r="G4531" s="34" t="n">
        <v>85.3267164127275</v>
      </c>
    </row>
    <row r="4532" s="36" customFormat="true" ht="14.4" hidden="false" customHeight="false" outlineLevel="0" collapsed="false">
      <c r="A4532" s="29"/>
      <c r="B4532" s="30" t="s">
        <v>14</v>
      </c>
      <c r="C4532" s="31" t="s">
        <v>18</v>
      </c>
      <c r="D4532" s="32" t="n">
        <v>5.316</v>
      </c>
      <c r="E4532" s="33" t="n">
        <v>104366.0001</v>
      </c>
      <c r="F4532" s="34" t="n">
        <v>152.320916905444</v>
      </c>
      <c r="G4532" s="34" t="n">
        <v>116.576190157049</v>
      </c>
    </row>
    <row r="4533" s="36" customFormat="true" ht="28.8" hidden="false" customHeight="false" outlineLevel="0" collapsed="false">
      <c r="A4533" s="29" t="s">
        <v>2032</v>
      </c>
      <c r="B4533" s="30" t="s">
        <v>2033</v>
      </c>
      <c r="C4533" s="31" t="s">
        <v>18</v>
      </c>
      <c r="D4533" s="32" t="n">
        <v>0.276</v>
      </c>
      <c r="E4533" s="33" t="n">
        <v>806.0001</v>
      </c>
      <c r="F4533" s="34" t="n">
        <v>1.28372093023256</v>
      </c>
      <c r="G4533" s="34" t="n">
        <v>0.668430349723422</v>
      </c>
    </row>
    <row r="4534" s="36" customFormat="true" ht="14.4" hidden="false" customHeight="false" outlineLevel="0" collapsed="false">
      <c r="A4534" s="29"/>
      <c r="B4534" s="30" t="s">
        <v>13</v>
      </c>
      <c r="C4534" s="31" t="s">
        <v>18</v>
      </c>
      <c r="D4534" s="32" t="n">
        <v>0.002</v>
      </c>
      <c r="E4534" s="33" t="n">
        <v>43.0001</v>
      </c>
      <c r="F4534" s="34" t="n">
        <v>0.00930232558139535</v>
      </c>
      <c r="G4534" s="34" t="n">
        <v>0.0356606762259394</v>
      </c>
    </row>
    <row r="4535" s="36" customFormat="true" ht="14.4" hidden="false" customHeight="false" outlineLevel="0" collapsed="false">
      <c r="A4535" s="29"/>
      <c r="B4535" s="30" t="s">
        <v>14</v>
      </c>
      <c r="C4535" s="31" t="s">
        <v>18</v>
      </c>
      <c r="D4535" s="32" t="n">
        <v>0.274</v>
      </c>
      <c r="E4535" s="33" t="n">
        <v>763.0001</v>
      </c>
      <c r="F4535" s="34" t="n">
        <v>0</v>
      </c>
      <c r="G4535" s="34" t="n">
        <v>0</v>
      </c>
    </row>
    <row r="4536" s="36" customFormat="true" ht="14.4" hidden="false" customHeight="false" outlineLevel="0" collapsed="false">
      <c r="A4536" s="29" t="s">
        <v>2034</v>
      </c>
      <c r="B4536" s="30" t="s">
        <v>2035</v>
      </c>
      <c r="C4536" s="31"/>
      <c r="D4536" s="32" t="n">
        <v>0</v>
      </c>
      <c r="E4536" s="33" t="n">
        <v>92042822.0001</v>
      </c>
      <c r="F4536" s="34"/>
      <c r="G4536" s="34" t="n">
        <v>138.573429380665</v>
      </c>
    </row>
    <row r="4537" s="36" customFormat="true" ht="14.4" hidden="false" customHeight="false" outlineLevel="0" collapsed="false">
      <c r="A4537" s="29"/>
      <c r="B4537" s="30" t="s">
        <v>12</v>
      </c>
      <c r="C4537" s="31" t="s">
        <v>18</v>
      </c>
      <c r="D4537" s="32" t="n">
        <v>0.351</v>
      </c>
      <c r="E4537" s="33" t="n">
        <v>2511.0001</v>
      </c>
      <c r="F4537" s="34" t="s">
        <v>138</v>
      </c>
      <c r="G4537" s="34" t="s">
        <v>51</v>
      </c>
    </row>
    <row r="4538" s="36" customFormat="true" ht="14.4" hidden="false" customHeight="false" outlineLevel="0" collapsed="false">
      <c r="A4538" s="29"/>
      <c r="B4538" s="30" t="s">
        <v>13</v>
      </c>
      <c r="C4538" s="31" t="s">
        <v>18</v>
      </c>
      <c r="D4538" s="32" t="n">
        <v>16.978</v>
      </c>
      <c r="E4538" s="33" t="n">
        <v>54092.0001</v>
      </c>
      <c r="F4538" s="34" t="s">
        <v>20</v>
      </c>
      <c r="G4538" s="34" t="n">
        <v>112.487782560775</v>
      </c>
    </row>
    <row r="4539" s="36" customFormat="true" ht="14.4" hidden="false" customHeight="false" outlineLevel="0" collapsed="false">
      <c r="A4539" s="29"/>
      <c r="B4539" s="30" t="s">
        <v>14</v>
      </c>
      <c r="C4539" s="31" t="s">
        <v>18</v>
      </c>
      <c r="D4539" s="32" t="n">
        <v>5.472</v>
      </c>
      <c r="E4539" s="33" t="n">
        <v>47832.0001</v>
      </c>
      <c r="F4539" s="34" t="n">
        <v>151.536970368319</v>
      </c>
      <c r="G4539" s="34" t="n">
        <v>111.312280375137</v>
      </c>
    </row>
    <row r="4540" s="36" customFormat="true" ht="14.4" hidden="false" customHeight="false" outlineLevel="0" collapsed="false">
      <c r="A4540" s="29"/>
      <c r="B4540" s="30" t="s">
        <v>15</v>
      </c>
      <c r="C4540" s="31" t="s">
        <v>18</v>
      </c>
      <c r="D4540" s="32" t="n">
        <v>0.401</v>
      </c>
      <c r="E4540" s="33" t="n">
        <v>3571.0001</v>
      </c>
      <c r="F4540" s="34" t="n">
        <v>133.666666666667</v>
      </c>
      <c r="G4540" s="34" t="n">
        <v>174.280136652025</v>
      </c>
    </row>
    <row r="4541" s="36" customFormat="true" ht="14.4" hidden="false" customHeight="false" outlineLevel="0" collapsed="false">
      <c r="A4541" s="29"/>
      <c r="B4541" s="30" t="s">
        <v>12</v>
      </c>
      <c r="C4541" s="31" t="s">
        <v>105</v>
      </c>
      <c r="D4541" s="32" t="n">
        <v>14.057</v>
      </c>
      <c r="E4541" s="33" t="n">
        <v>2705217.0001</v>
      </c>
      <c r="F4541" s="34" t="n">
        <v>114.929278063936</v>
      </c>
      <c r="G4541" s="34" t="n">
        <v>119.17838273149</v>
      </c>
    </row>
    <row r="4542" s="36" customFormat="true" ht="14.4" hidden="false" customHeight="false" outlineLevel="0" collapsed="false">
      <c r="A4542" s="29"/>
      <c r="B4542" s="30" t="s">
        <v>13</v>
      </c>
      <c r="C4542" s="31" t="s">
        <v>105</v>
      </c>
      <c r="D4542" s="32" t="n">
        <v>130.965</v>
      </c>
      <c r="E4542" s="33" t="n">
        <v>31104838.0001</v>
      </c>
      <c r="F4542" s="34" t="n">
        <v>147.247644532392</v>
      </c>
      <c r="G4542" s="34" t="n">
        <v>151.243499850676</v>
      </c>
    </row>
    <row r="4543" s="36" customFormat="true" ht="14.4" hidden="false" customHeight="false" outlineLevel="0" collapsed="false">
      <c r="A4543" s="29"/>
      <c r="B4543" s="30" t="s">
        <v>14</v>
      </c>
      <c r="C4543" s="31" t="s">
        <v>105</v>
      </c>
      <c r="D4543" s="32" t="n">
        <v>292.617</v>
      </c>
      <c r="E4543" s="33" t="n">
        <v>55861660.0001</v>
      </c>
      <c r="F4543" s="34" t="n">
        <v>118.02356300745</v>
      </c>
      <c r="G4543" s="34" t="n">
        <v>132.653103871655</v>
      </c>
    </row>
    <row r="4544" s="36" customFormat="true" ht="14.4" hidden="false" customHeight="false" outlineLevel="0" collapsed="false">
      <c r="A4544" s="29"/>
      <c r="B4544" s="30" t="s">
        <v>15</v>
      </c>
      <c r="C4544" s="31" t="s">
        <v>105</v>
      </c>
      <c r="D4544" s="32" t="n">
        <v>13.7</v>
      </c>
      <c r="E4544" s="33" t="n">
        <v>2263101.0001</v>
      </c>
      <c r="F4544" s="34" t="n">
        <v>169.764560099133</v>
      </c>
      <c r="G4544" s="34" t="n">
        <v>163.892590328813</v>
      </c>
    </row>
    <row r="4545" s="36" customFormat="true" ht="28.8" hidden="false" customHeight="false" outlineLevel="0" collapsed="false">
      <c r="A4545" s="29" t="s">
        <v>2036</v>
      </c>
      <c r="B4545" s="30" t="s">
        <v>2037</v>
      </c>
      <c r="C4545" s="31"/>
      <c r="D4545" s="32" t="n">
        <v>0</v>
      </c>
      <c r="E4545" s="33" t="n">
        <v>1816512.0001</v>
      </c>
      <c r="F4545" s="34"/>
      <c r="G4545" s="34" t="n">
        <v>100.414757472185</v>
      </c>
    </row>
    <row r="4546" s="36" customFormat="true" ht="14.4" hidden="false" customHeight="false" outlineLevel="0" collapsed="false">
      <c r="A4546" s="29"/>
      <c r="B4546" s="30" t="s">
        <v>12</v>
      </c>
      <c r="C4546" s="31" t="s">
        <v>18</v>
      </c>
      <c r="D4546" s="32" t="n">
        <v>0.079</v>
      </c>
      <c r="E4546" s="33" t="n">
        <v>2000.0001</v>
      </c>
      <c r="F4546" s="34" t="n">
        <v>0</v>
      </c>
      <c r="G4546" s="34" t="n">
        <v>0</v>
      </c>
    </row>
    <row r="4547" s="36" customFormat="true" ht="14.4" hidden="false" customHeight="false" outlineLevel="0" collapsed="false">
      <c r="A4547" s="29"/>
      <c r="B4547" s="30" t="s">
        <v>13</v>
      </c>
      <c r="C4547" s="31" t="s">
        <v>18</v>
      </c>
      <c r="D4547" s="32" t="n">
        <v>7.977</v>
      </c>
      <c r="E4547" s="33" t="n">
        <v>42046.0001</v>
      </c>
      <c r="F4547" s="34" t="n">
        <v>90.9267069417531</v>
      </c>
      <c r="G4547" s="34" t="n">
        <v>176.708413885854</v>
      </c>
    </row>
    <row r="4548" s="36" customFormat="true" ht="14.4" hidden="false" customHeight="false" outlineLevel="0" collapsed="false">
      <c r="A4548" s="29"/>
      <c r="B4548" s="30" t="s">
        <v>14</v>
      </c>
      <c r="C4548" s="31" t="s">
        <v>18</v>
      </c>
      <c r="D4548" s="32" t="n">
        <v>0.228</v>
      </c>
      <c r="E4548" s="33" t="n">
        <v>8374.0001</v>
      </c>
      <c r="F4548" s="34" t="n">
        <v>0.44004400440044</v>
      </c>
      <c r="G4548" s="34" t="n">
        <v>5.50982675693992</v>
      </c>
    </row>
    <row r="4549" s="36" customFormat="true" ht="14.4" hidden="false" customHeight="false" outlineLevel="0" collapsed="false">
      <c r="A4549" s="29"/>
      <c r="B4549" s="30" t="s">
        <v>15</v>
      </c>
      <c r="C4549" s="31" t="s">
        <v>18</v>
      </c>
      <c r="D4549" s="32" t="n">
        <v>0.036</v>
      </c>
      <c r="E4549" s="33" t="n">
        <v>606.0001</v>
      </c>
      <c r="F4549" s="34" t="n">
        <v>0</v>
      </c>
      <c r="G4549" s="34" t="n">
        <v>0</v>
      </c>
    </row>
    <row r="4550" s="36" customFormat="true" ht="14.4" hidden="false" customHeight="false" outlineLevel="0" collapsed="false">
      <c r="A4550" s="29"/>
      <c r="B4550" s="30" t="s">
        <v>12</v>
      </c>
      <c r="C4550" s="31" t="s">
        <v>105</v>
      </c>
      <c r="D4550" s="32" t="n">
        <v>0.12</v>
      </c>
      <c r="E4550" s="33" t="n">
        <v>81970.0001</v>
      </c>
      <c r="F4550" s="34" t="s">
        <v>22</v>
      </c>
      <c r="G4550" s="34" t="s">
        <v>22</v>
      </c>
    </row>
    <row r="4551" s="36" customFormat="true" ht="14.4" hidden="false" customHeight="false" outlineLevel="0" collapsed="false">
      <c r="A4551" s="29"/>
      <c r="B4551" s="30" t="s">
        <v>13</v>
      </c>
      <c r="C4551" s="31" t="s">
        <v>105</v>
      </c>
      <c r="D4551" s="32" t="n">
        <v>1.34</v>
      </c>
      <c r="E4551" s="33" t="n">
        <v>1011054.0001</v>
      </c>
      <c r="F4551" s="34" t="n">
        <v>125</v>
      </c>
      <c r="G4551" s="34" t="n">
        <v>102.189322139938</v>
      </c>
    </row>
    <row r="4552" s="36" customFormat="true" ht="14.4" hidden="false" customHeight="false" outlineLevel="0" collapsed="false">
      <c r="A4552" s="29"/>
      <c r="B4552" s="30" t="s">
        <v>14</v>
      </c>
      <c r="C4552" s="31" t="s">
        <v>105</v>
      </c>
      <c r="D4552" s="32" t="n">
        <v>0.469</v>
      </c>
      <c r="E4552" s="33" t="n">
        <v>662590.0001</v>
      </c>
      <c r="F4552" s="34" t="n">
        <v>145.201238390093</v>
      </c>
      <c r="G4552" s="34" t="n">
        <v>106.446145566417</v>
      </c>
    </row>
    <row r="4553" s="36" customFormat="true" ht="14.4" hidden="false" customHeight="false" outlineLevel="0" collapsed="false">
      <c r="A4553" s="29"/>
      <c r="B4553" s="30" t="s">
        <v>15</v>
      </c>
      <c r="C4553" s="31" t="s">
        <v>105</v>
      </c>
      <c r="D4553" s="32" t="n">
        <v>0.004</v>
      </c>
      <c r="E4553" s="33" t="n">
        <v>7872.0001</v>
      </c>
      <c r="F4553" s="34" t="n">
        <v>7.27272727272727</v>
      </c>
      <c r="G4553" s="34" t="n">
        <v>57.5943810359965</v>
      </c>
    </row>
    <row r="4554" s="36" customFormat="true" ht="14.4" hidden="false" customHeight="false" outlineLevel="0" collapsed="false">
      <c r="A4554" s="29" t="s">
        <v>2038</v>
      </c>
      <c r="B4554" s="30" t="s">
        <v>2039</v>
      </c>
      <c r="C4554" s="31"/>
      <c r="D4554" s="32" t="n">
        <v>0</v>
      </c>
      <c r="E4554" s="33" t="n">
        <v>1781989.0001</v>
      </c>
      <c r="F4554" s="34"/>
      <c r="G4554" s="34" t="n">
        <v>147.102467985204</v>
      </c>
    </row>
    <row r="4555" s="36" customFormat="true" ht="14.4" hidden="false" customHeight="false" outlineLevel="0" collapsed="false">
      <c r="A4555" s="29"/>
      <c r="B4555" s="30" t="s">
        <v>12</v>
      </c>
      <c r="C4555" s="31" t="s">
        <v>18</v>
      </c>
      <c r="D4555" s="32" t="n">
        <v>0.189</v>
      </c>
      <c r="E4555" s="33" t="n">
        <v>687.0001</v>
      </c>
      <c r="F4555" s="34" t="n">
        <v>0</v>
      </c>
      <c r="G4555" s="34" t="n">
        <v>0</v>
      </c>
    </row>
    <row r="4556" s="36" customFormat="true" ht="14.4" hidden="false" customHeight="false" outlineLevel="0" collapsed="false">
      <c r="A4556" s="29"/>
      <c r="B4556" s="30" t="s">
        <v>13</v>
      </c>
      <c r="C4556" s="31" t="s">
        <v>18</v>
      </c>
      <c r="D4556" s="32" t="n">
        <v>3.064</v>
      </c>
      <c r="E4556" s="33" t="n">
        <v>107632.0001</v>
      </c>
      <c r="F4556" s="34" t="s">
        <v>48</v>
      </c>
      <c r="G4556" s="34" t="n">
        <v>153.415910030361</v>
      </c>
    </row>
    <row r="4557" s="36" customFormat="true" ht="14.4" hidden="false" customHeight="false" outlineLevel="0" collapsed="false">
      <c r="A4557" s="29"/>
      <c r="B4557" s="30" t="s">
        <v>14</v>
      </c>
      <c r="C4557" s="31" t="s">
        <v>18</v>
      </c>
      <c r="D4557" s="32" t="n">
        <v>0.478</v>
      </c>
      <c r="E4557" s="33" t="n">
        <v>18029.0001</v>
      </c>
      <c r="F4557" s="34" t="s">
        <v>195</v>
      </c>
      <c r="G4557" s="34" t="n">
        <v>104.437235706424</v>
      </c>
    </row>
    <row r="4558" s="36" customFormat="true" ht="14.4" hidden="false" customHeight="false" outlineLevel="0" collapsed="false">
      <c r="A4558" s="29"/>
      <c r="B4558" s="30" t="s">
        <v>12</v>
      </c>
      <c r="C4558" s="31" t="s">
        <v>105</v>
      </c>
      <c r="D4558" s="32" t="n">
        <v>3.876</v>
      </c>
      <c r="E4558" s="33" t="n">
        <v>123724.0001</v>
      </c>
      <c r="F4558" s="34" t="s">
        <v>82</v>
      </c>
      <c r="G4558" s="34" t="s">
        <v>207</v>
      </c>
    </row>
    <row r="4559" s="36" customFormat="true" ht="14.4" hidden="false" customHeight="false" outlineLevel="0" collapsed="false">
      <c r="A4559" s="29"/>
      <c r="B4559" s="30" t="s">
        <v>13</v>
      </c>
      <c r="C4559" s="31" t="s">
        <v>105</v>
      </c>
      <c r="D4559" s="32" t="n">
        <v>20120.991</v>
      </c>
      <c r="E4559" s="33" t="n">
        <v>432000.0001</v>
      </c>
      <c r="F4559" s="34" t="n">
        <v>94.7244381957013</v>
      </c>
      <c r="G4559" s="34" t="n">
        <v>101.294078751457</v>
      </c>
    </row>
    <row r="4560" s="36" customFormat="true" ht="14.4" hidden="false" customHeight="false" outlineLevel="0" collapsed="false">
      <c r="A4560" s="29"/>
      <c r="B4560" s="30" t="s">
        <v>14</v>
      </c>
      <c r="C4560" s="31" t="s">
        <v>105</v>
      </c>
      <c r="D4560" s="32" t="n">
        <v>532.808</v>
      </c>
      <c r="E4560" s="33" t="n">
        <v>1097040.0001</v>
      </c>
      <c r="F4560" s="34" t="n">
        <v>15.5024171245601</v>
      </c>
      <c r="G4560" s="34" t="n">
        <v>165.87587433206</v>
      </c>
    </row>
    <row r="4561" s="36" customFormat="true" ht="14.4" hidden="false" customHeight="false" outlineLevel="0" collapsed="false">
      <c r="A4561" s="29"/>
      <c r="B4561" s="30" t="s">
        <v>15</v>
      </c>
      <c r="C4561" s="31" t="s">
        <v>105</v>
      </c>
      <c r="D4561" s="32" t="n">
        <v>0.023</v>
      </c>
      <c r="E4561" s="33" t="n">
        <v>2877.0001</v>
      </c>
      <c r="F4561" s="34" t="n">
        <v>0.11392342364654</v>
      </c>
      <c r="G4561" s="34" t="n">
        <v>25.1244432800629</v>
      </c>
    </row>
    <row r="4562" s="36" customFormat="true" ht="28.8" hidden="false" customHeight="false" outlineLevel="0" collapsed="false">
      <c r="A4562" s="29" t="s">
        <v>2040</v>
      </c>
      <c r="B4562" s="30" t="s">
        <v>2041</v>
      </c>
      <c r="C4562" s="31"/>
      <c r="D4562" s="32" t="n">
        <v>0</v>
      </c>
      <c r="E4562" s="33" t="n">
        <v>52436.0001</v>
      </c>
      <c r="F4562" s="34"/>
      <c r="G4562" s="34" t="n">
        <v>73.9681196219495</v>
      </c>
    </row>
    <row r="4563" s="36" customFormat="true" ht="14.4" hidden="false" customHeight="false" outlineLevel="0" collapsed="false">
      <c r="A4563" s="29"/>
      <c r="B4563" s="30" t="s">
        <v>13</v>
      </c>
      <c r="C4563" s="31" t="s">
        <v>18</v>
      </c>
      <c r="D4563" s="32" t="n">
        <v>1.857</v>
      </c>
      <c r="E4563" s="33" t="n">
        <v>13966.0001</v>
      </c>
      <c r="F4563" s="34" t="n">
        <v>106.846950517837</v>
      </c>
      <c r="G4563" s="34" t="n">
        <v>72.6374369376398</v>
      </c>
    </row>
    <row r="4564" s="36" customFormat="true" ht="14.4" hidden="false" customHeight="false" outlineLevel="0" collapsed="false">
      <c r="A4564" s="29"/>
      <c r="B4564" s="30" t="s">
        <v>12</v>
      </c>
      <c r="C4564" s="31" t="s">
        <v>105</v>
      </c>
      <c r="D4564" s="32" t="n">
        <v>0.01</v>
      </c>
      <c r="E4564" s="33" t="n">
        <v>1694.0001</v>
      </c>
      <c r="F4564" s="34" t="n">
        <v>0</v>
      </c>
      <c r="G4564" s="34" t="n">
        <v>0</v>
      </c>
    </row>
    <row r="4565" s="36" customFormat="true" ht="14.4" hidden="false" customHeight="false" outlineLevel="0" collapsed="false">
      <c r="A4565" s="29"/>
      <c r="B4565" s="30" t="s">
        <v>13</v>
      </c>
      <c r="C4565" s="31" t="s">
        <v>105</v>
      </c>
      <c r="D4565" s="32" t="n">
        <v>0.029</v>
      </c>
      <c r="E4565" s="33" t="n">
        <v>27275.0001</v>
      </c>
      <c r="F4565" s="34" t="s">
        <v>51</v>
      </c>
      <c r="G4565" s="34" t="n">
        <v>52.8944051197518</v>
      </c>
    </row>
    <row r="4566" s="36" customFormat="true" ht="14.4" hidden="false" customHeight="false" outlineLevel="0" collapsed="false">
      <c r="A4566" s="29"/>
      <c r="B4566" s="30" t="s">
        <v>14</v>
      </c>
      <c r="C4566" s="31" t="s">
        <v>105</v>
      </c>
      <c r="D4566" s="32" t="n">
        <v>0.01</v>
      </c>
      <c r="E4566" s="33" t="n">
        <v>9501.0001</v>
      </c>
      <c r="F4566" s="34" t="s">
        <v>22</v>
      </c>
      <c r="G4566" s="34" t="s">
        <v>22</v>
      </c>
    </row>
    <row r="4567" s="36" customFormat="true" ht="28.8" hidden="false" customHeight="false" outlineLevel="0" collapsed="false">
      <c r="A4567" s="29" t="s">
        <v>2042</v>
      </c>
      <c r="B4567" s="30" t="s">
        <v>2043</v>
      </c>
      <c r="C4567" s="31"/>
      <c r="D4567" s="32" t="n">
        <v>0</v>
      </c>
      <c r="E4567" s="33" t="n">
        <v>1667000.0001</v>
      </c>
      <c r="F4567" s="34"/>
      <c r="G4567" s="34" t="n">
        <v>57.2526818090336</v>
      </c>
    </row>
    <row r="4568" s="36" customFormat="true" ht="14.4" hidden="false" customHeight="false" outlineLevel="0" collapsed="false">
      <c r="A4568" s="29"/>
      <c r="B4568" s="30" t="s">
        <v>14</v>
      </c>
      <c r="C4568" s="31" t="s">
        <v>18</v>
      </c>
      <c r="D4568" s="32" t="n">
        <v>89.602</v>
      </c>
      <c r="E4568" s="33" t="n">
        <v>499046.0001</v>
      </c>
      <c r="F4568" s="34" t="s">
        <v>22</v>
      </c>
      <c r="G4568" s="34" t="s">
        <v>55</v>
      </c>
    </row>
    <row r="4569" s="36" customFormat="true" ht="14.4" hidden="false" customHeight="false" outlineLevel="0" collapsed="false">
      <c r="A4569" s="29"/>
      <c r="B4569" s="30" t="s">
        <v>12</v>
      </c>
      <c r="C4569" s="31" t="s">
        <v>105</v>
      </c>
      <c r="D4569" s="32" t="n">
        <v>0.001</v>
      </c>
      <c r="E4569" s="33" t="n">
        <v>6161.0001</v>
      </c>
      <c r="F4569" s="34" t="n">
        <v>1.47058823529412</v>
      </c>
      <c r="G4569" s="34" t="s">
        <v>22</v>
      </c>
    </row>
    <row r="4570" s="36" customFormat="true" ht="14.4" hidden="false" customHeight="false" outlineLevel="0" collapsed="false">
      <c r="A4570" s="29"/>
      <c r="B4570" s="30" t="s">
        <v>13</v>
      </c>
      <c r="C4570" s="31" t="s">
        <v>105</v>
      </c>
      <c r="D4570" s="32" t="n">
        <v>0.019</v>
      </c>
      <c r="E4570" s="33" t="n">
        <v>213529.0001</v>
      </c>
      <c r="F4570" s="34" t="n">
        <v>82.6086956521739</v>
      </c>
      <c r="G4570" s="34" t="n">
        <v>26.9505918227738</v>
      </c>
    </row>
    <row r="4571" s="36" customFormat="true" ht="14.4" hidden="false" customHeight="false" outlineLevel="0" collapsed="false">
      <c r="A4571" s="29"/>
      <c r="B4571" s="30" t="s">
        <v>14</v>
      </c>
      <c r="C4571" s="31" t="s">
        <v>105</v>
      </c>
      <c r="D4571" s="32" t="n">
        <v>0.955</v>
      </c>
      <c r="E4571" s="33" t="n">
        <v>931275.0001</v>
      </c>
      <c r="F4571" s="34" t="n">
        <v>92.9892891918209</v>
      </c>
      <c r="G4571" s="34" t="n">
        <v>47.4792932109875</v>
      </c>
    </row>
    <row r="4572" s="36" customFormat="true" ht="14.4" hidden="false" customHeight="false" outlineLevel="0" collapsed="false">
      <c r="A4572" s="29"/>
      <c r="B4572" s="30" t="s">
        <v>15</v>
      </c>
      <c r="C4572" s="31" t="s">
        <v>105</v>
      </c>
      <c r="D4572" s="32" t="n">
        <v>0.004</v>
      </c>
      <c r="E4572" s="33" t="n">
        <v>16989.0001</v>
      </c>
      <c r="F4572" s="34" t="n">
        <v>2.42424242424242</v>
      </c>
      <c r="G4572" s="34" t="s">
        <v>190</v>
      </c>
    </row>
    <row r="4573" s="36" customFormat="true" ht="28.8" hidden="false" customHeight="false" outlineLevel="0" collapsed="false">
      <c r="A4573" s="29" t="s">
        <v>2044</v>
      </c>
      <c r="B4573" s="30" t="s">
        <v>2045</v>
      </c>
      <c r="C4573" s="31"/>
      <c r="D4573" s="32" t="n">
        <v>0</v>
      </c>
      <c r="E4573" s="33" t="n">
        <v>5590919.0001</v>
      </c>
      <c r="F4573" s="34"/>
      <c r="G4573" s="34" t="n">
        <v>92.9123825699097</v>
      </c>
    </row>
    <row r="4574" s="36" customFormat="true" ht="14.4" hidden="false" customHeight="false" outlineLevel="0" collapsed="false">
      <c r="A4574" s="29"/>
      <c r="B4574" s="30" t="s">
        <v>13</v>
      </c>
      <c r="C4574" s="31" t="s">
        <v>18</v>
      </c>
      <c r="D4574" s="32" t="n">
        <v>15.338</v>
      </c>
      <c r="E4574" s="33" t="n">
        <v>111223.0001</v>
      </c>
      <c r="F4574" s="34" t="s">
        <v>22</v>
      </c>
      <c r="G4574" s="34" t="s">
        <v>22</v>
      </c>
    </row>
    <row r="4575" s="36" customFormat="true" ht="14.4" hidden="false" customHeight="false" outlineLevel="0" collapsed="false">
      <c r="A4575" s="29"/>
      <c r="B4575" s="30" t="s">
        <v>14</v>
      </c>
      <c r="C4575" s="31" t="s">
        <v>18</v>
      </c>
      <c r="D4575" s="32" t="n">
        <v>20.258</v>
      </c>
      <c r="E4575" s="33" t="n">
        <v>471118.0001</v>
      </c>
      <c r="F4575" s="34" t="n">
        <v>10.4149422391766</v>
      </c>
      <c r="G4575" s="34" t="n">
        <v>13.6410990524272</v>
      </c>
    </row>
    <row r="4576" s="36" customFormat="true" ht="14.4" hidden="false" customHeight="false" outlineLevel="0" collapsed="false">
      <c r="A4576" s="29"/>
      <c r="B4576" s="30" t="s">
        <v>13</v>
      </c>
      <c r="C4576" s="31" t="s">
        <v>105</v>
      </c>
      <c r="D4576" s="32" t="n">
        <v>0.012</v>
      </c>
      <c r="E4576" s="33" t="n">
        <v>241299.0001</v>
      </c>
      <c r="F4576" s="34" t="s">
        <v>109</v>
      </c>
      <c r="G4576" s="34" t="s">
        <v>68</v>
      </c>
    </row>
    <row r="4577" s="36" customFormat="true" ht="14.4" hidden="false" customHeight="false" outlineLevel="0" collapsed="false">
      <c r="A4577" s="29"/>
      <c r="B4577" s="30" t="s">
        <v>14</v>
      </c>
      <c r="C4577" s="31" t="s">
        <v>105</v>
      </c>
      <c r="D4577" s="32" t="n">
        <v>0.418</v>
      </c>
      <c r="E4577" s="33" t="n">
        <v>4703019.0001</v>
      </c>
      <c r="F4577" s="34" t="n">
        <v>137.953795379538</v>
      </c>
      <c r="G4577" s="34" t="n">
        <v>189.092620431972</v>
      </c>
    </row>
    <row r="4578" s="36" customFormat="true" ht="14.4" hidden="false" customHeight="false" outlineLevel="0" collapsed="false">
      <c r="A4578" s="29"/>
      <c r="B4578" s="30" t="s">
        <v>15</v>
      </c>
      <c r="C4578" s="31" t="s">
        <v>105</v>
      </c>
      <c r="D4578" s="32" t="n">
        <v>0.001</v>
      </c>
      <c r="E4578" s="33" t="n">
        <v>64260.0001</v>
      </c>
      <c r="F4578" s="34" t="n">
        <v>100</v>
      </c>
      <c r="G4578" s="34" t="s">
        <v>335</v>
      </c>
    </row>
    <row r="4579" s="36" customFormat="true" ht="28.8" hidden="false" customHeight="false" outlineLevel="0" collapsed="false">
      <c r="A4579" s="29" t="s">
        <v>2046</v>
      </c>
      <c r="B4579" s="30" t="s">
        <v>2047</v>
      </c>
      <c r="C4579" s="31" t="s">
        <v>25</v>
      </c>
      <c r="D4579" s="32" t="n">
        <v>1120</v>
      </c>
      <c r="E4579" s="33" t="n">
        <v>933891.0001</v>
      </c>
      <c r="F4579" s="34" t="s">
        <v>64</v>
      </c>
      <c r="G4579" s="34" t="n">
        <v>106.311230007399</v>
      </c>
    </row>
    <row r="4580" s="36" customFormat="true" ht="14.4" hidden="false" customHeight="false" outlineLevel="0" collapsed="false">
      <c r="A4580" s="29"/>
      <c r="B4580" s="30" t="s">
        <v>12</v>
      </c>
      <c r="C4580" s="31" t="s">
        <v>25</v>
      </c>
      <c r="D4580" s="32" t="n">
        <v>4</v>
      </c>
      <c r="E4580" s="33" t="n">
        <v>11726.0001</v>
      </c>
      <c r="F4580" s="34" t="s">
        <v>48</v>
      </c>
      <c r="G4580" s="34" t="n">
        <v>30.4872341531902</v>
      </c>
    </row>
    <row r="4581" s="36" customFormat="true" ht="14.4" hidden="false" customHeight="false" outlineLevel="0" collapsed="false">
      <c r="A4581" s="29"/>
      <c r="B4581" s="30" t="s">
        <v>13</v>
      </c>
      <c r="C4581" s="31" t="s">
        <v>25</v>
      </c>
      <c r="D4581" s="32" t="n">
        <v>88</v>
      </c>
      <c r="E4581" s="33" t="n">
        <v>307026.0001</v>
      </c>
      <c r="F4581" s="34" t="s">
        <v>58</v>
      </c>
      <c r="G4581" s="34" t="n">
        <v>67.3593635847066</v>
      </c>
    </row>
    <row r="4582" s="36" customFormat="true" ht="14.4" hidden="false" customHeight="false" outlineLevel="0" collapsed="false">
      <c r="A4582" s="29"/>
      <c r="B4582" s="30" t="s">
        <v>14</v>
      </c>
      <c r="C4582" s="31" t="s">
        <v>25</v>
      </c>
      <c r="D4582" s="32" t="n">
        <v>1028</v>
      </c>
      <c r="E4582" s="33" t="n">
        <v>615139.0001</v>
      </c>
      <c r="F4582" s="34" t="s">
        <v>73</v>
      </c>
      <c r="G4582" s="34" t="n">
        <v>174.104484370931</v>
      </c>
    </row>
    <row r="4583" s="36" customFormat="true" ht="28.8" hidden="false" customHeight="false" outlineLevel="0" collapsed="false">
      <c r="A4583" s="29" t="s">
        <v>2048</v>
      </c>
      <c r="B4583" s="30" t="s">
        <v>2049</v>
      </c>
      <c r="C4583" s="31" t="s">
        <v>25</v>
      </c>
      <c r="D4583" s="32" t="n">
        <v>21</v>
      </c>
      <c r="E4583" s="33" t="n">
        <v>1567579.0001</v>
      </c>
      <c r="F4583" s="34" t="s">
        <v>77</v>
      </c>
      <c r="G4583" s="34" t="n">
        <v>111.518041535976</v>
      </c>
    </row>
    <row r="4584" s="36" customFormat="true" ht="14.4" hidden="false" customHeight="false" outlineLevel="0" collapsed="false">
      <c r="A4584" s="29"/>
      <c r="B4584" s="30" t="s">
        <v>13</v>
      </c>
      <c r="C4584" s="31" t="s">
        <v>25</v>
      </c>
      <c r="D4584" s="32" t="n">
        <v>10</v>
      </c>
      <c r="E4584" s="33" t="n">
        <v>1067581.0001</v>
      </c>
      <c r="F4584" s="34" t="n">
        <v>166.666666666667</v>
      </c>
      <c r="G4584" s="34" t="n">
        <v>89.5859888913411</v>
      </c>
    </row>
    <row r="4585" s="36" customFormat="true" ht="14.4" hidden="false" customHeight="false" outlineLevel="0" collapsed="false">
      <c r="A4585" s="29"/>
      <c r="B4585" s="30" t="s">
        <v>14</v>
      </c>
      <c r="C4585" s="31" t="s">
        <v>25</v>
      </c>
      <c r="D4585" s="32" t="n">
        <v>11</v>
      </c>
      <c r="E4585" s="33" t="n">
        <v>499998.0001</v>
      </c>
      <c r="F4585" s="34" t="s">
        <v>214</v>
      </c>
      <c r="G4585" s="34" t="s">
        <v>77</v>
      </c>
    </row>
    <row r="4586" s="36" customFormat="true" ht="14.4" hidden="false" customHeight="false" outlineLevel="0" collapsed="false">
      <c r="A4586" s="29" t="s">
        <v>2050</v>
      </c>
      <c r="B4586" s="30" t="s">
        <v>2051</v>
      </c>
      <c r="C4586" s="31" t="s">
        <v>25</v>
      </c>
      <c r="D4586" s="32" t="n">
        <v>244</v>
      </c>
      <c r="E4586" s="33" t="n">
        <v>2280799.0001</v>
      </c>
      <c r="F4586" s="34" t="n">
        <v>142.690058479532</v>
      </c>
      <c r="G4586" s="34" t="n">
        <v>110.676921076179</v>
      </c>
    </row>
    <row r="4587" s="36" customFormat="true" ht="14.4" hidden="false" customHeight="false" outlineLevel="0" collapsed="false">
      <c r="A4587" s="29"/>
      <c r="B4587" s="30" t="s">
        <v>12</v>
      </c>
      <c r="C4587" s="31" t="s">
        <v>25</v>
      </c>
      <c r="D4587" s="32" t="n">
        <v>1</v>
      </c>
      <c r="E4587" s="33" t="n">
        <v>84.0001</v>
      </c>
      <c r="F4587" s="34" t="n">
        <v>100</v>
      </c>
      <c r="G4587" s="34" t="n">
        <v>6.63507109004739</v>
      </c>
    </row>
    <row r="4588" s="36" customFormat="true" ht="14.4" hidden="false" customHeight="false" outlineLevel="0" collapsed="false">
      <c r="A4588" s="29"/>
      <c r="B4588" s="30" t="s">
        <v>13</v>
      </c>
      <c r="C4588" s="31" t="s">
        <v>25</v>
      </c>
      <c r="D4588" s="32" t="n">
        <v>58</v>
      </c>
      <c r="E4588" s="33" t="n">
        <v>808836.0001</v>
      </c>
      <c r="F4588" s="34" t="n">
        <v>156.756756756757</v>
      </c>
      <c r="G4588" s="34" t="n">
        <v>50.0347035353067</v>
      </c>
    </row>
    <row r="4589" s="36" customFormat="true" ht="14.4" hidden="false" customHeight="false" outlineLevel="0" collapsed="false">
      <c r="A4589" s="29"/>
      <c r="B4589" s="30" t="s">
        <v>14</v>
      </c>
      <c r="C4589" s="31" t="s">
        <v>25</v>
      </c>
      <c r="D4589" s="32" t="n">
        <v>185</v>
      </c>
      <c r="E4589" s="33" t="n">
        <v>1471879.0001</v>
      </c>
      <c r="F4589" s="34" t="n">
        <v>145.669291338583</v>
      </c>
      <c r="G4589" s="34" t="s">
        <v>82</v>
      </c>
    </row>
    <row r="4590" s="36" customFormat="true" ht="14.4" hidden="false" customHeight="false" outlineLevel="0" collapsed="false">
      <c r="A4590" s="29" t="s">
        <v>2052</v>
      </c>
      <c r="B4590" s="30" t="s">
        <v>2053</v>
      </c>
      <c r="C4590" s="31" t="s">
        <v>25</v>
      </c>
      <c r="D4590" s="32" t="n">
        <v>899</v>
      </c>
      <c r="E4590" s="33" t="n">
        <v>2045832.0001</v>
      </c>
      <c r="F4590" s="34" t="n">
        <v>173.887814313346</v>
      </c>
      <c r="G4590" s="34" t="s">
        <v>48</v>
      </c>
    </row>
    <row r="4591" s="36" customFormat="true" ht="14.4" hidden="false" customHeight="false" outlineLevel="0" collapsed="false">
      <c r="A4591" s="29"/>
      <c r="B4591" s="30" t="s">
        <v>12</v>
      </c>
      <c r="C4591" s="31" t="s">
        <v>25</v>
      </c>
      <c r="D4591" s="32" t="n">
        <v>1</v>
      </c>
      <c r="E4591" s="33" t="n">
        <v>7016.0001</v>
      </c>
      <c r="F4591" s="34" t="n">
        <v>50</v>
      </c>
      <c r="G4591" s="34" t="s">
        <v>63</v>
      </c>
    </row>
    <row r="4592" s="36" customFormat="true" ht="14.4" hidden="false" customHeight="false" outlineLevel="0" collapsed="false">
      <c r="A4592" s="29"/>
      <c r="B4592" s="30" t="s">
        <v>13</v>
      </c>
      <c r="C4592" s="31" t="s">
        <v>25</v>
      </c>
      <c r="D4592" s="32" t="n">
        <v>372</v>
      </c>
      <c r="E4592" s="33" t="n">
        <v>958317.0001</v>
      </c>
      <c r="F4592" s="34" t="s">
        <v>77</v>
      </c>
      <c r="G4592" s="34" t="n">
        <v>156.80116891128</v>
      </c>
    </row>
    <row r="4593" s="36" customFormat="true" ht="14.4" hidden="false" customHeight="false" outlineLevel="0" collapsed="false">
      <c r="A4593" s="29"/>
      <c r="B4593" s="30" t="s">
        <v>14</v>
      </c>
      <c r="C4593" s="31" t="s">
        <v>25</v>
      </c>
      <c r="D4593" s="32" t="n">
        <v>517</v>
      </c>
      <c r="E4593" s="33" t="n">
        <v>1074328.0001</v>
      </c>
      <c r="F4593" s="34" t="n">
        <v>149.855072463768</v>
      </c>
      <c r="G4593" s="34" t="s">
        <v>41</v>
      </c>
    </row>
    <row r="4594" s="36" customFormat="true" ht="14.4" hidden="false" customHeight="false" outlineLevel="0" collapsed="false">
      <c r="A4594" s="29"/>
      <c r="B4594" s="30" t="s">
        <v>15</v>
      </c>
      <c r="C4594" s="31" t="s">
        <v>25</v>
      </c>
      <c r="D4594" s="32" t="n">
        <v>9</v>
      </c>
      <c r="E4594" s="33" t="n">
        <v>6171.0001</v>
      </c>
      <c r="F4594" s="34" t="n">
        <v>150</v>
      </c>
      <c r="G4594" s="34" t="n">
        <v>97.5497944988935</v>
      </c>
    </row>
    <row r="4595" s="36" customFormat="true" ht="28.8" hidden="false" customHeight="false" outlineLevel="0" collapsed="false">
      <c r="A4595" s="29" t="s">
        <v>2054</v>
      </c>
      <c r="B4595" s="30" t="s">
        <v>2055</v>
      </c>
      <c r="C4595" s="31" t="s">
        <v>25</v>
      </c>
      <c r="D4595" s="32" t="n">
        <v>4582</v>
      </c>
      <c r="E4595" s="33" t="n">
        <v>2448065.0001</v>
      </c>
      <c r="F4595" s="34" t="n">
        <v>189.338842975207</v>
      </c>
      <c r="G4595" s="34" t="s">
        <v>41</v>
      </c>
    </row>
    <row r="4596" s="36" customFormat="true" ht="14.4" hidden="false" customHeight="false" outlineLevel="0" collapsed="false">
      <c r="A4596" s="29"/>
      <c r="B4596" s="30" t="s">
        <v>12</v>
      </c>
      <c r="C4596" s="31" t="s">
        <v>25</v>
      </c>
      <c r="D4596" s="32" t="n">
        <v>27</v>
      </c>
      <c r="E4596" s="33" t="n">
        <v>712.0001</v>
      </c>
      <c r="F4596" s="34" t="s">
        <v>1136</v>
      </c>
      <c r="G4596" s="34" t="s">
        <v>76</v>
      </c>
    </row>
    <row r="4597" s="36" customFormat="true" ht="14.4" hidden="false" customHeight="false" outlineLevel="0" collapsed="false">
      <c r="A4597" s="29"/>
      <c r="B4597" s="30" t="s">
        <v>13</v>
      </c>
      <c r="C4597" s="31" t="s">
        <v>25</v>
      </c>
      <c r="D4597" s="32" t="n">
        <v>1855</v>
      </c>
      <c r="E4597" s="33" t="n">
        <v>723544.0001</v>
      </c>
      <c r="F4597" s="34" t="n">
        <v>139.473684210526</v>
      </c>
      <c r="G4597" s="34" t="n">
        <v>157.246709103672</v>
      </c>
    </row>
    <row r="4598" s="36" customFormat="true" ht="14.4" hidden="false" customHeight="false" outlineLevel="0" collapsed="false">
      <c r="A4598" s="29"/>
      <c r="B4598" s="30" t="s">
        <v>14</v>
      </c>
      <c r="C4598" s="31" t="s">
        <v>25</v>
      </c>
      <c r="D4598" s="32" t="n">
        <v>2496</v>
      </c>
      <c r="E4598" s="33" t="n">
        <v>1715766.0001</v>
      </c>
      <c r="F4598" s="34" t="s">
        <v>20</v>
      </c>
      <c r="G4598" s="34" t="s">
        <v>68</v>
      </c>
    </row>
    <row r="4599" s="36" customFormat="true" ht="14.4" hidden="false" customHeight="false" outlineLevel="0" collapsed="false">
      <c r="A4599" s="29"/>
      <c r="B4599" s="30" t="s">
        <v>15</v>
      </c>
      <c r="C4599" s="31" t="s">
        <v>25</v>
      </c>
      <c r="D4599" s="32" t="n">
        <v>204</v>
      </c>
      <c r="E4599" s="33" t="n">
        <v>8043.0001</v>
      </c>
      <c r="F4599" s="34" t="s">
        <v>40</v>
      </c>
      <c r="G4599" s="34" t="n">
        <v>53.1241743725231</v>
      </c>
    </row>
    <row r="4600" s="36" customFormat="true" ht="28.8" hidden="false" customHeight="false" outlineLevel="0" collapsed="false">
      <c r="A4600" s="29" t="s">
        <v>2056</v>
      </c>
      <c r="B4600" s="30" t="s">
        <v>2057</v>
      </c>
      <c r="C4600" s="31" t="s">
        <v>25</v>
      </c>
      <c r="D4600" s="32" t="n">
        <v>458</v>
      </c>
      <c r="E4600" s="33" t="n">
        <v>1023601.0001</v>
      </c>
      <c r="F4600" s="34" t="s">
        <v>113</v>
      </c>
      <c r="G4600" s="34" t="n">
        <v>185.42690172891</v>
      </c>
    </row>
    <row r="4601" s="36" customFormat="true" ht="14.4" hidden="false" customHeight="false" outlineLevel="0" collapsed="false">
      <c r="A4601" s="29"/>
      <c r="B4601" s="30" t="s">
        <v>12</v>
      </c>
      <c r="C4601" s="31" t="s">
        <v>25</v>
      </c>
      <c r="D4601" s="32" t="n">
        <v>29</v>
      </c>
      <c r="E4601" s="33" t="n">
        <v>4451.0001</v>
      </c>
      <c r="F4601" s="34" t="s">
        <v>360</v>
      </c>
      <c r="G4601" s="34" t="n">
        <v>18.8155224890091</v>
      </c>
    </row>
    <row r="4602" s="36" customFormat="true" ht="14.4" hidden="false" customHeight="false" outlineLevel="0" collapsed="false">
      <c r="A4602" s="29"/>
      <c r="B4602" s="30" t="s">
        <v>13</v>
      </c>
      <c r="C4602" s="31" t="s">
        <v>25</v>
      </c>
      <c r="D4602" s="32" t="n">
        <v>116</v>
      </c>
      <c r="E4602" s="33" t="n">
        <v>181165.0001</v>
      </c>
      <c r="F4602" s="34" t="n">
        <v>146.835443037975</v>
      </c>
      <c r="G4602" s="34" t="n">
        <v>185.951388746331</v>
      </c>
    </row>
    <row r="4603" s="36" customFormat="true" ht="14.4" hidden="false" customHeight="false" outlineLevel="0" collapsed="false">
      <c r="A4603" s="29"/>
      <c r="B4603" s="30" t="s">
        <v>14</v>
      </c>
      <c r="C4603" s="31" t="s">
        <v>25</v>
      </c>
      <c r="D4603" s="32" t="n">
        <v>309</v>
      </c>
      <c r="E4603" s="33" t="n">
        <v>817391.0001</v>
      </c>
      <c r="F4603" s="34" t="s">
        <v>20</v>
      </c>
      <c r="G4603" s="34" t="n">
        <v>190.139570587825</v>
      </c>
    </row>
    <row r="4604" s="36" customFormat="true" ht="14.4" hidden="false" customHeight="false" outlineLevel="0" collapsed="false">
      <c r="A4604" s="29"/>
      <c r="B4604" s="30" t="s">
        <v>15</v>
      </c>
      <c r="C4604" s="31" t="s">
        <v>25</v>
      </c>
      <c r="D4604" s="32" t="n">
        <v>4</v>
      </c>
      <c r="E4604" s="33" t="n">
        <v>20594.0001</v>
      </c>
      <c r="F4604" s="34" t="s">
        <v>48</v>
      </c>
      <c r="G4604" s="34" t="s">
        <v>22</v>
      </c>
    </row>
    <row r="4605" s="36" customFormat="true" ht="28.8" hidden="false" customHeight="false" outlineLevel="0" collapsed="false">
      <c r="A4605" s="29" t="s">
        <v>2058</v>
      </c>
      <c r="B4605" s="30" t="s">
        <v>2059</v>
      </c>
      <c r="C4605" s="31" t="s">
        <v>25</v>
      </c>
      <c r="D4605" s="32" t="n">
        <v>2656</v>
      </c>
      <c r="E4605" s="33" t="n">
        <v>4865944.0001</v>
      </c>
      <c r="F4605" s="34" t="n">
        <v>3.14393939393939</v>
      </c>
      <c r="G4605" s="34" t="n">
        <v>131.50595783437</v>
      </c>
    </row>
    <row r="4606" s="36" customFormat="true" ht="14.4" hidden="false" customHeight="false" outlineLevel="0" collapsed="false">
      <c r="A4606" s="29"/>
      <c r="B4606" s="30" t="s">
        <v>12</v>
      </c>
      <c r="C4606" s="31" t="s">
        <v>25</v>
      </c>
      <c r="D4606" s="32" t="n">
        <v>86</v>
      </c>
      <c r="E4606" s="33" t="n">
        <v>102492.0001</v>
      </c>
      <c r="F4606" s="34" t="s">
        <v>51</v>
      </c>
      <c r="G4606" s="34" t="s">
        <v>48</v>
      </c>
    </row>
    <row r="4607" s="36" customFormat="true" ht="14.4" hidden="false" customHeight="false" outlineLevel="0" collapsed="false">
      <c r="A4607" s="29"/>
      <c r="B4607" s="30" t="s">
        <v>13</v>
      </c>
      <c r="C4607" s="31" t="s">
        <v>25</v>
      </c>
      <c r="D4607" s="32" t="n">
        <v>679</v>
      </c>
      <c r="E4607" s="33" t="n">
        <v>1757499.0001</v>
      </c>
      <c r="F4607" s="34" t="n">
        <v>0.813047070515968</v>
      </c>
      <c r="G4607" s="34" t="n">
        <v>172.695775215317</v>
      </c>
    </row>
    <row r="4608" s="36" customFormat="true" ht="14.4" hidden="false" customHeight="false" outlineLevel="0" collapsed="false">
      <c r="A4608" s="29"/>
      <c r="B4608" s="30" t="s">
        <v>14</v>
      </c>
      <c r="C4608" s="31" t="s">
        <v>25</v>
      </c>
      <c r="D4608" s="32" t="n">
        <v>1850</v>
      </c>
      <c r="E4608" s="33" t="n">
        <v>2714050.0001</v>
      </c>
      <c r="F4608" s="34" t="s">
        <v>48</v>
      </c>
      <c r="G4608" s="34" t="n">
        <v>107.554941571082</v>
      </c>
    </row>
    <row r="4609" s="36" customFormat="true" ht="14.4" hidden="false" customHeight="false" outlineLevel="0" collapsed="false">
      <c r="A4609" s="29"/>
      <c r="B4609" s="30" t="s">
        <v>15</v>
      </c>
      <c r="C4609" s="31" t="s">
        <v>25</v>
      </c>
      <c r="D4609" s="32" t="n">
        <v>41</v>
      </c>
      <c r="E4609" s="33" t="n">
        <v>291903.0001</v>
      </c>
      <c r="F4609" s="34" t="n">
        <v>128.125</v>
      </c>
      <c r="G4609" s="34" t="s">
        <v>128</v>
      </c>
    </row>
    <row r="4610" s="36" customFormat="true" ht="14.4" hidden="false" customHeight="false" outlineLevel="0" collapsed="false">
      <c r="A4610" s="29" t="s">
        <v>2060</v>
      </c>
      <c r="B4610" s="30" t="s">
        <v>2061</v>
      </c>
      <c r="C4610" s="31" t="s">
        <v>25</v>
      </c>
      <c r="D4610" s="32" t="n">
        <v>55</v>
      </c>
      <c r="E4610" s="33" t="n">
        <v>205463.0001</v>
      </c>
      <c r="F4610" s="34" t="n">
        <v>134.146341463415</v>
      </c>
      <c r="G4610" s="34" t="n">
        <v>116.927690959378</v>
      </c>
    </row>
    <row r="4611" s="36" customFormat="true" ht="14.4" hidden="false" customHeight="false" outlineLevel="0" collapsed="false">
      <c r="A4611" s="29"/>
      <c r="B4611" s="30" t="s">
        <v>12</v>
      </c>
      <c r="C4611" s="31" t="s">
        <v>25</v>
      </c>
      <c r="D4611" s="32" t="n">
        <v>2</v>
      </c>
      <c r="E4611" s="33" t="n">
        <v>4283.0001</v>
      </c>
      <c r="F4611" s="34" t="n">
        <v>100</v>
      </c>
      <c r="G4611" s="34" t="n">
        <v>40.4743904743905</v>
      </c>
    </row>
    <row r="4612" s="36" customFormat="true" ht="14.4" hidden="false" customHeight="false" outlineLevel="0" collapsed="false">
      <c r="A4612" s="29"/>
      <c r="B4612" s="30" t="s">
        <v>13</v>
      </c>
      <c r="C4612" s="31" t="s">
        <v>25</v>
      </c>
      <c r="D4612" s="32" t="n">
        <v>31</v>
      </c>
      <c r="E4612" s="33" t="n">
        <v>66815.0001</v>
      </c>
      <c r="F4612" s="34" t="n">
        <v>134.782608695652</v>
      </c>
      <c r="G4612" s="34" t="n">
        <v>129.406182212581</v>
      </c>
    </row>
    <row r="4613" s="36" customFormat="true" ht="14.4" hidden="false" customHeight="false" outlineLevel="0" collapsed="false">
      <c r="A4613" s="29"/>
      <c r="B4613" s="30" t="s">
        <v>14</v>
      </c>
      <c r="C4613" s="31" t="s">
        <v>25</v>
      </c>
      <c r="D4613" s="32" t="n">
        <v>20</v>
      </c>
      <c r="E4613" s="33" t="n">
        <v>119182.0001</v>
      </c>
      <c r="F4613" s="34" t="n">
        <v>133.333333333333</v>
      </c>
      <c r="G4613" s="34" t="n">
        <v>109.151021155784</v>
      </c>
    </row>
    <row r="4614" s="36" customFormat="true" ht="14.4" hidden="false" customHeight="false" outlineLevel="0" collapsed="false">
      <c r="A4614" s="29"/>
      <c r="B4614" s="30" t="s">
        <v>15</v>
      </c>
      <c r="C4614" s="31" t="s">
        <v>25</v>
      </c>
      <c r="D4614" s="32" t="n">
        <v>2</v>
      </c>
      <c r="E4614" s="33" t="n">
        <v>15183.0001</v>
      </c>
      <c r="F4614" s="34" t="s">
        <v>48</v>
      </c>
      <c r="G4614" s="34" t="s">
        <v>55</v>
      </c>
    </row>
    <row r="4615" s="36" customFormat="true" ht="28.8" hidden="false" customHeight="false" outlineLevel="0" collapsed="false">
      <c r="A4615" s="29" t="s">
        <v>2062</v>
      </c>
      <c r="B4615" s="30" t="s">
        <v>2063</v>
      </c>
      <c r="C4615" s="31" t="s">
        <v>25</v>
      </c>
      <c r="D4615" s="32" t="n">
        <v>2886</v>
      </c>
      <c r="E4615" s="33" t="n">
        <v>341253.0001</v>
      </c>
      <c r="F4615" s="34" t="n">
        <v>60.8219178082192</v>
      </c>
      <c r="G4615" s="34" t="n">
        <v>100.604951046725</v>
      </c>
    </row>
    <row r="4616" s="36" customFormat="true" ht="14.4" hidden="false" customHeight="false" outlineLevel="0" collapsed="false">
      <c r="A4616" s="29"/>
      <c r="B4616" s="30" t="s">
        <v>12</v>
      </c>
      <c r="C4616" s="31" t="s">
        <v>25</v>
      </c>
      <c r="D4616" s="32" t="n">
        <v>69</v>
      </c>
      <c r="E4616" s="33" t="n">
        <v>5084.0001</v>
      </c>
      <c r="F4616" s="34" t="n">
        <v>94.5205479452055</v>
      </c>
      <c r="G4616" s="34" t="s">
        <v>58</v>
      </c>
    </row>
    <row r="4617" s="36" customFormat="true" ht="14.4" hidden="false" customHeight="false" outlineLevel="0" collapsed="false">
      <c r="A4617" s="29"/>
      <c r="B4617" s="30" t="s">
        <v>13</v>
      </c>
      <c r="C4617" s="31" t="s">
        <v>25</v>
      </c>
      <c r="D4617" s="32" t="n">
        <v>322</v>
      </c>
      <c r="E4617" s="33" t="n">
        <v>74273.0001</v>
      </c>
      <c r="F4617" s="34" t="n">
        <v>114.590747330961</v>
      </c>
      <c r="G4617" s="34" t="n">
        <v>43.845263816574</v>
      </c>
    </row>
    <row r="4618" s="36" customFormat="true" ht="14.4" hidden="false" customHeight="false" outlineLevel="0" collapsed="false">
      <c r="A4618" s="29"/>
      <c r="B4618" s="30" t="s">
        <v>14</v>
      </c>
      <c r="C4618" s="31" t="s">
        <v>25</v>
      </c>
      <c r="D4618" s="32" t="n">
        <v>2369</v>
      </c>
      <c r="E4618" s="33" t="n">
        <v>233929.0001</v>
      </c>
      <c r="F4618" s="34" t="n">
        <v>53.9635535307517</v>
      </c>
      <c r="G4618" s="34" t="n">
        <v>148.006681303107</v>
      </c>
    </row>
    <row r="4619" s="36" customFormat="true" ht="14.4" hidden="false" customHeight="false" outlineLevel="0" collapsed="false">
      <c r="A4619" s="29"/>
      <c r="B4619" s="30" t="s">
        <v>15</v>
      </c>
      <c r="C4619" s="31" t="s">
        <v>25</v>
      </c>
      <c r="D4619" s="32" t="n">
        <v>126</v>
      </c>
      <c r="E4619" s="33" t="n">
        <v>27967.0001</v>
      </c>
      <c r="F4619" s="34" t="s">
        <v>22</v>
      </c>
      <c r="G4619" s="34" t="s">
        <v>67</v>
      </c>
    </row>
    <row r="4620" s="36" customFormat="true" ht="28.8" hidden="false" customHeight="false" outlineLevel="0" collapsed="false">
      <c r="A4620" s="29" t="s">
        <v>2064</v>
      </c>
      <c r="B4620" s="30" t="s">
        <v>2065</v>
      </c>
      <c r="C4620" s="31" t="s">
        <v>25</v>
      </c>
      <c r="D4620" s="32" t="n">
        <v>6980</v>
      </c>
      <c r="E4620" s="33" t="n">
        <v>3874366.0001</v>
      </c>
      <c r="F4620" s="34" t="s">
        <v>77</v>
      </c>
      <c r="G4620" s="34" t="s">
        <v>77</v>
      </c>
    </row>
    <row r="4621" s="36" customFormat="true" ht="14.4" hidden="false" customHeight="false" outlineLevel="0" collapsed="false">
      <c r="A4621" s="29"/>
      <c r="B4621" s="30" t="s">
        <v>12</v>
      </c>
      <c r="C4621" s="31" t="s">
        <v>25</v>
      </c>
      <c r="D4621" s="32" t="n">
        <v>167</v>
      </c>
      <c r="E4621" s="33" t="n">
        <v>523174.0001</v>
      </c>
      <c r="F4621" s="34" t="s">
        <v>22</v>
      </c>
      <c r="G4621" s="34" t="s">
        <v>22</v>
      </c>
    </row>
    <row r="4622" s="36" customFormat="true" ht="14.4" hidden="false" customHeight="false" outlineLevel="0" collapsed="false">
      <c r="A4622" s="29"/>
      <c r="B4622" s="30" t="s">
        <v>13</v>
      </c>
      <c r="C4622" s="31" t="s">
        <v>25</v>
      </c>
      <c r="D4622" s="32" t="n">
        <v>1864</v>
      </c>
      <c r="E4622" s="33" t="n">
        <v>1916604.0001</v>
      </c>
      <c r="F4622" s="34" t="s">
        <v>128</v>
      </c>
      <c r="G4622" s="34" t="n">
        <v>194.561901639145</v>
      </c>
    </row>
    <row r="4623" s="36" customFormat="true" ht="14.4" hidden="false" customHeight="false" outlineLevel="0" collapsed="false">
      <c r="A4623" s="29"/>
      <c r="B4623" s="30" t="s">
        <v>14</v>
      </c>
      <c r="C4623" s="31" t="s">
        <v>25</v>
      </c>
      <c r="D4623" s="32" t="n">
        <v>4819</v>
      </c>
      <c r="E4623" s="33" t="n">
        <v>1419331.0001</v>
      </c>
      <c r="F4623" s="34" t="s">
        <v>58</v>
      </c>
      <c r="G4623" s="34" t="s">
        <v>48</v>
      </c>
    </row>
    <row r="4624" s="36" customFormat="true" ht="14.4" hidden="false" customHeight="false" outlineLevel="0" collapsed="false">
      <c r="A4624" s="29"/>
      <c r="B4624" s="30" t="s">
        <v>15</v>
      </c>
      <c r="C4624" s="31" t="s">
        <v>25</v>
      </c>
      <c r="D4624" s="32" t="n">
        <v>130</v>
      </c>
      <c r="E4624" s="33" t="n">
        <v>15257.0001</v>
      </c>
      <c r="F4624" s="34" t="s">
        <v>138</v>
      </c>
      <c r="G4624" s="34" t="s">
        <v>72</v>
      </c>
    </row>
    <row r="4625" s="36" customFormat="true" ht="14.4" hidden="false" customHeight="false" outlineLevel="0" collapsed="false">
      <c r="A4625" s="29" t="s">
        <v>2066</v>
      </c>
      <c r="B4625" s="30" t="s">
        <v>2067</v>
      </c>
      <c r="C4625" s="31" t="s">
        <v>18</v>
      </c>
      <c r="D4625" s="32" t="n">
        <v>573.318</v>
      </c>
      <c r="E4625" s="33" t="n">
        <v>4663104.0001</v>
      </c>
      <c r="F4625" s="34" t="n">
        <v>108.42565520476</v>
      </c>
      <c r="G4625" s="34" t="n">
        <v>170.514237237314</v>
      </c>
    </row>
    <row r="4626" s="36" customFormat="true" ht="14.4" hidden="false" customHeight="false" outlineLevel="0" collapsed="false">
      <c r="A4626" s="29"/>
      <c r="B4626" s="30" t="s">
        <v>12</v>
      </c>
      <c r="C4626" s="31" t="s">
        <v>18</v>
      </c>
      <c r="D4626" s="32" t="n">
        <v>2.547</v>
      </c>
      <c r="E4626" s="33" t="n">
        <v>8677.0001</v>
      </c>
      <c r="F4626" s="34" t="n">
        <v>54.8804137039431</v>
      </c>
      <c r="G4626" s="34" t="n">
        <v>63.1743720422279</v>
      </c>
    </row>
    <row r="4627" s="36" customFormat="true" ht="14.4" hidden="false" customHeight="false" outlineLevel="0" collapsed="false">
      <c r="A4627" s="29"/>
      <c r="B4627" s="30" t="s">
        <v>13</v>
      </c>
      <c r="C4627" s="31" t="s">
        <v>18</v>
      </c>
      <c r="D4627" s="32" t="n">
        <v>500.309</v>
      </c>
      <c r="E4627" s="33" t="n">
        <v>3080129.0001</v>
      </c>
      <c r="F4627" s="34" t="n">
        <v>116.426472059778</v>
      </c>
      <c r="G4627" s="34" t="n">
        <v>160.081295024227</v>
      </c>
    </row>
    <row r="4628" s="36" customFormat="true" ht="14.4" hidden="false" customHeight="false" outlineLevel="0" collapsed="false">
      <c r="A4628" s="29"/>
      <c r="B4628" s="30" t="s">
        <v>14</v>
      </c>
      <c r="C4628" s="31" t="s">
        <v>18</v>
      </c>
      <c r="D4628" s="32" t="n">
        <v>68.36</v>
      </c>
      <c r="E4628" s="33" t="n">
        <v>1538563.0001</v>
      </c>
      <c r="F4628" s="34" t="n">
        <v>73.2784495326301</v>
      </c>
      <c r="G4628" s="34" t="s">
        <v>48</v>
      </c>
    </row>
    <row r="4629" s="36" customFormat="true" ht="14.4" hidden="false" customHeight="false" outlineLevel="0" collapsed="false">
      <c r="A4629" s="29"/>
      <c r="B4629" s="30" t="s">
        <v>15</v>
      </c>
      <c r="C4629" s="31" t="s">
        <v>18</v>
      </c>
      <c r="D4629" s="32" t="n">
        <v>2.102</v>
      </c>
      <c r="E4629" s="33" t="n">
        <v>35735.0001</v>
      </c>
      <c r="F4629" s="34" t="n">
        <v>188.351254480287</v>
      </c>
      <c r="G4629" s="34" t="s">
        <v>82</v>
      </c>
    </row>
    <row r="4630" s="36" customFormat="true" ht="43.2" hidden="false" customHeight="false" outlineLevel="0" collapsed="false">
      <c r="A4630" s="29" t="s">
        <v>2068</v>
      </c>
      <c r="B4630" s="30" t="s">
        <v>2069</v>
      </c>
      <c r="C4630" s="31"/>
      <c r="D4630" s="32" t="n">
        <v>0</v>
      </c>
      <c r="E4630" s="33" t="n">
        <v>13013158.0001</v>
      </c>
      <c r="F4630" s="34"/>
      <c r="G4630" s="34" t="n">
        <v>144.162561726429</v>
      </c>
    </row>
    <row r="4631" s="36" customFormat="true" ht="14.4" hidden="false" customHeight="false" outlineLevel="0" collapsed="false">
      <c r="A4631" s="29"/>
      <c r="B4631" s="30" t="s">
        <v>12</v>
      </c>
      <c r="C4631" s="31" t="s">
        <v>18</v>
      </c>
      <c r="D4631" s="32" t="n">
        <v>0.469</v>
      </c>
      <c r="E4631" s="33" t="n">
        <v>9453.0001</v>
      </c>
      <c r="F4631" s="34" t="s">
        <v>22</v>
      </c>
      <c r="G4631" s="34" t="s">
        <v>22</v>
      </c>
    </row>
    <row r="4632" s="36" customFormat="true" ht="14.4" hidden="false" customHeight="false" outlineLevel="0" collapsed="false">
      <c r="A4632" s="29"/>
      <c r="B4632" s="30" t="s">
        <v>13</v>
      </c>
      <c r="C4632" s="31" t="s">
        <v>18</v>
      </c>
      <c r="D4632" s="32" t="n">
        <v>33.427</v>
      </c>
      <c r="E4632" s="33" t="n">
        <v>264660.0001</v>
      </c>
      <c r="F4632" s="34" t="n">
        <v>118.422078152124</v>
      </c>
      <c r="G4632" s="34" t="n">
        <v>90.1037694737989</v>
      </c>
    </row>
    <row r="4633" s="36" customFormat="true" ht="14.4" hidden="false" customHeight="false" outlineLevel="0" collapsed="false">
      <c r="A4633" s="29"/>
      <c r="B4633" s="30" t="s">
        <v>14</v>
      </c>
      <c r="C4633" s="31" t="s">
        <v>18</v>
      </c>
      <c r="D4633" s="32" t="n">
        <v>35.559</v>
      </c>
      <c r="E4633" s="33" t="n">
        <v>451991.0001</v>
      </c>
      <c r="F4633" s="34" t="n">
        <v>142.423999679577</v>
      </c>
      <c r="G4633" s="34" t="n">
        <v>113.737326968613</v>
      </c>
    </row>
    <row r="4634" s="36" customFormat="true" ht="14.4" hidden="false" customHeight="false" outlineLevel="0" collapsed="false">
      <c r="A4634" s="29"/>
      <c r="B4634" s="30" t="s">
        <v>15</v>
      </c>
      <c r="C4634" s="31" t="s">
        <v>18</v>
      </c>
      <c r="D4634" s="32" t="n">
        <v>0.362</v>
      </c>
      <c r="E4634" s="33" t="n">
        <v>22251.0001</v>
      </c>
      <c r="F4634" s="34" t="n">
        <v>130.685920577617</v>
      </c>
      <c r="G4634" s="34" t="s">
        <v>406</v>
      </c>
    </row>
    <row r="4635" s="36" customFormat="true" ht="14.4" hidden="false" customHeight="false" outlineLevel="0" collapsed="false">
      <c r="A4635" s="29"/>
      <c r="B4635" s="30" t="s">
        <v>12</v>
      </c>
      <c r="C4635" s="31" t="s">
        <v>105</v>
      </c>
      <c r="D4635" s="32" t="n">
        <v>5.084</v>
      </c>
      <c r="E4635" s="33" t="n">
        <v>220246.0001</v>
      </c>
      <c r="F4635" s="34" t="s">
        <v>40</v>
      </c>
      <c r="G4635" s="34" t="s">
        <v>58</v>
      </c>
    </row>
    <row r="4636" s="36" customFormat="true" ht="14.4" hidden="false" customHeight="false" outlineLevel="0" collapsed="false">
      <c r="A4636" s="29"/>
      <c r="B4636" s="30" t="s">
        <v>13</v>
      </c>
      <c r="C4636" s="31" t="s">
        <v>105</v>
      </c>
      <c r="D4636" s="32" t="n">
        <v>107.265</v>
      </c>
      <c r="E4636" s="33" t="n">
        <v>5329535.0001</v>
      </c>
      <c r="F4636" s="34" t="n">
        <v>113.840422822211</v>
      </c>
      <c r="G4636" s="34" t="n">
        <v>115.219014136423</v>
      </c>
    </row>
    <row r="4637" s="36" customFormat="true" ht="14.4" hidden="false" customHeight="false" outlineLevel="0" collapsed="false">
      <c r="A4637" s="29"/>
      <c r="B4637" s="30" t="s">
        <v>14</v>
      </c>
      <c r="C4637" s="31" t="s">
        <v>105</v>
      </c>
      <c r="D4637" s="32" t="n">
        <v>82.717</v>
      </c>
      <c r="E4637" s="33" t="n">
        <v>6522796.0001</v>
      </c>
      <c r="F4637" s="34" t="n">
        <v>142.025377311516</v>
      </c>
      <c r="G4637" s="34" t="n">
        <v>185.249340403114</v>
      </c>
    </row>
    <row r="4638" s="36" customFormat="true" ht="14.4" hidden="false" customHeight="false" outlineLevel="0" collapsed="false">
      <c r="A4638" s="29"/>
      <c r="B4638" s="30" t="s">
        <v>15</v>
      </c>
      <c r="C4638" s="31" t="s">
        <v>105</v>
      </c>
      <c r="D4638" s="32" t="n">
        <v>4.781</v>
      </c>
      <c r="E4638" s="33" t="n">
        <v>192226.0001</v>
      </c>
      <c r="F4638" s="34" t="s">
        <v>67</v>
      </c>
      <c r="G4638" s="34" t="s">
        <v>76</v>
      </c>
    </row>
    <row r="4639" s="36" customFormat="true" ht="28.8" hidden="false" customHeight="false" outlineLevel="0" collapsed="false">
      <c r="A4639" s="29" t="s">
        <v>2070</v>
      </c>
      <c r="B4639" s="30" t="s">
        <v>2071</v>
      </c>
      <c r="C4639" s="31"/>
      <c r="D4639" s="32" t="n">
        <v>0</v>
      </c>
      <c r="E4639" s="33" t="n">
        <v>1171852.0001</v>
      </c>
      <c r="F4639" s="34"/>
      <c r="G4639" s="34" t="n">
        <v>152.395393748659</v>
      </c>
    </row>
    <row r="4640" s="36" customFormat="true" ht="14.4" hidden="false" customHeight="false" outlineLevel="0" collapsed="false">
      <c r="A4640" s="29"/>
      <c r="B4640" s="30" t="s">
        <v>12</v>
      </c>
      <c r="C4640" s="31" t="s">
        <v>18</v>
      </c>
      <c r="D4640" s="32" t="n">
        <v>0.074</v>
      </c>
      <c r="E4640" s="33" t="n">
        <v>1687.0001</v>
      </c>
      <c r="F4640" s="34" t="n">
        <v>0</v>
      </c>
      <c r="G4640" s="34" t="n">
        <v>0</v>
      </c>
    </row>
    <row r="4641" s="36" customFormat="true" ht="14.4" hidden="false" customHeight="false" outlineLevel="0" collapsed="false">
      <c r="A4641" s="29"/>
      <c r="B4641" s="30" t="s">
        <v>13</v>
      </c>
      <c r="C4641" s="31" t="s">
        <v>18</v>
      </c>
      <c r="D4641" s="32" t="n">
        <v>2.618</v>
      </c>
      <c r="E4641" s="33" t="n">
        <v>33305.0001</v>
      </c>
      <c r="F4641" s="34" t="s">
        <v>44</v>
      </c>
      <c r="G4641" s="34" t="n">
        <v>80.2317458023175</v>
      </c>
    </row>
    <row r="4642" s="36" customFormat="true" ht="14.4" hidden="false" customHeight="false" outlineLevel="0" collapsed="false">
      <c r="A4642" s="29"/>
      <c r="B4642" s="30" t="s">
        <v>14</v>
      </c>
      <c r="C4642" s="31" t="s">
        <v>18</v>
      </c>
      <c r="D4642" s="32" t="n">
        <v>11.973</v>
      </c>
      <c r="E4642" s="33" t="n">
        <v>206513.0001</v>
      </c>
      <c r="F4642" s="34" t="s">
        <v>22</v>
      </c>
      <c r="G4642" s="34" t="s">
        <v>68</v>
      </c>
    </row>
    <row r="4643" s="36" customFormat="true" ht="14.4" hidden="false" customHeight="false" outlineLevel="0" collapsed="false">
      <c r="A4643" s="29"/>
      <c r="B4643" s="30" t="s">
        <v>15</v>
      </c>
      <c r="C4643" s="31" t="s">
        <v>18</v>
      </c>
      <c r="D4643" s="32" t="n">
        <v>0.013</v>
      </c>
      <c r="E4643" s="33" t="n">
        <v>1359.0001</v>
      </c>
      <c r="F4643" s="34" t="n">
        <v>0</v>
      </c>
      <c r="G4643" s="34" t="n">
        <v>0</v>
      </c>
    </row>
    <row r="4644" s="36" customFormat="true" ht="14.4" hidden="false" customHeight="false" outlineLevel="0" collapsed="false">
      <c r="A4644" s="29"/>
      <c r="B4644" s="30" t="s">
        <v>12</v>
      </c>
      <c r="C4644" s="31" t="s">
        <v>105</v>
      </c>
      <c r="D4644" s="32" t="n">
        <v>0.272</v>
      </c>
      <c r="E4644" s="33" t="n">
        <v>7816.0001</v>
      </c>
      <c r="F4644" s="34" t="s">
        <v>406</v>
      </c>
      <c r="G4644" s="34" t="n">
        <v>71.3333941772383</v>
      </c>
    </row>
    <row r="4645" s="36" customFormat="true" ht="14.4" hidden="false" customHeight="false" outlineLevel="0" collapsed="false">
      <c r="A4645" s="29"/>
      <c r="B4645" s="30" t="s">
        <v>13</v>
      </c>
      <c r="C4645" s="31" t="s">
        <v>105</v>
      </c>
      <c r="D4645" s="32" t="n">
        <v>17.244</v>
      </c>
      <c r="E4645" s="33" t="n">
        <v>278343.0001</v>
      </c>
      <c r="F4645" s="34" t="n">
        <v>104.928806133625</v>
      </c>
      <c r="G4645" s="34" t="n">
        <v>118.681698212161</v>
      </c>
    </row>
    <row r="4646" s="36" customFormat="true" ht="14.4" hidden="false" customHeight="false" outlineLevel="0" collapsed="false">
      <c r="A4646" s="29"/>
      <c r="B4646" s="30" t="s">
        <v>14</v>
      </c>
      <c r="C4646" s="31" t="s">
        <v>105</v>
      </c>
      <c r="D4646" s="32" t="n">
        <v>16.634</v>
      </c>
      <c r="E4646" s="33" t="n">
        <v>626391.0001</v>
      </c>
      <c r="F4646" s="34" t="n">
        <v>98.4260355029586</v>
      </c>
      <c r="G4646" s="34" t="n">
        <v>148.211218217181</v>
      </c>
    </row>
    <row r="4647" s="36" customFormat="true" ht="14.4" hidden="false" customHeight="false" outlineLevel="0" collapsed="false">
      <c r="A4647" s="29"/>
      <c r="B4647" s="30" t="s">
        <v>15</v>
      </c>
      <c r="C4647" s="31" t="s">
        <v>105</v>
      </c>
      <c r="D4647" s="32" t="n">
        <v>0.173</v>
      </c>
      <c r="E4647" s="33" t="n">
        <v>16438.0001</v>
      </c>
      <c r="F4647" s="34" t="n">
        <v>130.075187969925</v>
      </c>
      <c r="G4647" s="34" t="s">
        <v>55</v>
      </c>
    </row>
    <row r="4648" s="36" customFormat="true" ht="28.8" hidden="false" customHeight="false" outlineLevel="0" collapsed="false">
      <c r="A4648" s="29" t="s">
        <v>2072</v>
      </c>
      <c r="B4648" s="30" t="s">
        <v>2073</v>
      </c>
      <c r="C4648" s="31" t="s">
        <v>25</v>
      </c>
      <c r="D4648" s="32" t="n">
        <v>215659</v>
      </c>
      <c r="E4648" s="33" t="n">
        <v>12488151.0001</v>
      </c>
      <c r="F4648" s="34" t="n">
        <v>100.668919738967</v>
      </c>
      <c r="G4648" s="34" t="n">
        <v>100.775749232167</v>
      </c>
    </row>
    <row r="4649" s="36" customFormat="true" ht="14.4" hidden="false" customHeight="false" outlineLevel="0" collapsed="false">
      <c r="A4649" s="29"/>
      <c r="B4649" s="30" t="s">
        <v>12</v>
      </c>
      <c r="C4649" s="31" t="s">
        <v>25</v>
      </c>
      <c r="D4649" s="32" t="n">
        <v>3039</v>
      </c>
      <c r="E4649" s="33" t="n">
        <v>627052.0001</v>
      </c>
      <c r="F4649" s="34" t="n">
        <v>49.4951140065147</v>
      </c>
      <c r="G4649" s="34" t="n">
        <v>151.551155753633</v>
      </c>
    </row>
    <row r="4650" s="36" customFormat="true" ht="14.4" hidden="false" customHeight="false" outlineLevel="0" collapsed="false">
      <c r="A4650" s="29"/>
      <c r="B4650" s="30" t="s">
        <v>13</v>
      </c>
      <c r="C4650" s="31" t="s">
        <v>25</v>
      </c>
      <c r="D4650" s="32" t="n">
        <v>119765</v>
      </c>
      <c r="E4650" s="33" t="n">
        <v>5608836.0001</v>
      </c>
      <c r="F4650" s="34" t="n">
        <v>124.206629055007</v>
      </c>
      <c r="G4650" s="34" t="n">
        <v>111.067554969057</v>
      </c>
    </row>
    <row r="4651" s="36" customFormat="true" ht="14.4" hidden="false" customHeight="false" outlineLevel="0" collapsed="false">
      <c r="A4651" s="29"/>
      <c r="B4651" s="30" t="s">
        <v>14</v>
      </c>
      <c r="C4651" s="31" t="s">
        <v>25</v>
      </c>
      <c r="D4651" s="32" t="n">
        <v>81762</v>
      </c>
      <c r="E4651" s="33" t="n">
        <v>5128950.0001</v>
      </c>
      <c r="F4651" s="34" t="n">
        <v>77.3433730950782</v>
      </c>
      <c r="G4651" s="34" t="n">
        <v>79.5707635951132</v>
      </c>
    </row>
    <row r="4652" s="36" customFormat="true" ht="14.4" hidden="false" customHeight="false" outlineLevel="0" collapsed="false">
      <c r="A4652" s="29"/>
      <c r="B4652" s="30" t="s">
        <v>15</v>
      </c>
      <c r="C4652" s="31" t="s">
        <v>25</v>
      </c>
      <c r="D4652" s="32" t="n">
        <v>11093</v>
      </c>
      <c r="E4652" s="33" t="n">
        <v>1123313.0001</v>
      </c>
      <c r="F4652" s="34" t="n">
        <v>186.468314002353</v>
      </c>
      <c r="G4652" s="34" t="s">
        <v>77</v>
      </c>
    </row>
    <row r="4653" s="36" customFormat="true" ht="28.8" hidden="false" customHeight="false" outlineLevel="0" collapsed="false">
      <c r="A4653" s="29" t="s">
        <v>2074</v>
      </c>
      <c r="B4653" s="30" t="s">
        <v>2075</v>
      </c>
      <c r="C4653" s="31" t="s">
        <v>25</v>
      </c>
      <c r="D4653" s="32" t="n">
        <v>543308</v>
      </c>
      <c r="E4653" s="33" t="n">
        <v>35560069.0001</v>
      </c>
      <c r="F4653" s="34" t="n">
        <v>133.501077477646</v>
      </c>
      <c r="G4653" s="34" t="n">
        <v>134.188630735605</v>
      </c>
    </row>
    <row r="4654" s="36" customFormat="true" ht="14.4" hidden="false" customHeight="false" outlineLevel="0" collapsed="false">
      <c r="A4654" s="29"/>
      <c r="B4654" s="30" t="s">
        <v>12</v>
      </c>
      <c r="C4654" s="31" t="s">
        <v>25</v>
      </c>
      <c r="D4654" s="32" t="n">
        <v>16812</v>
      </c>
      <c r="E4654" s="33" t="n">
        <v>1591058.0001</v>
      </c>
      <c r="F4654" s="34" t="s">
        <v>116</v>
      </c>
      <c r="G4654" s="34" t="s">
        <v>67</v>
      </c>
    </row>
    <row r="4655" s="36" customFormat="true" ht="14.4" hidden="false" customHeight="false" outlineLevel="0" collapsed="false">
      <c r="A4655" s="29"/>
      <c r="B4655" s="30" t="s">
        <v>13</v>
      </c>
      <c r="C4655" s="31" t="s">
        <v>25</v>
      </c>
      <c r="D4655" s="32" t="n">
        <v>411448</v>
      </c>
      <c r="E4655" s="33" t="n">
        <v>24510546.0001</v>
      </c>
      <c r="F4655" s="34" t="n">
        <v>119.069089056993</v>
      </c>
      <c r="G4655" s="34" t="n">
        <v>128.336960215957</v>
      </c>
    </row>
    <row r="4656" s="36" customFormat="true" ht="14.4" hidden="false" customHeight="false" outlineLevel="0" collapsed="false">
      <c r="A4656" s="29"/>
      <c r="B4656" s="30" t="s">
        <v>14</v>
      </c>
      <c r="C4656" s="31" t="s">
        <v>25</v>
      </c>
      <c r="D4656" s="32" t="n">
        <v>112318</v>
      </c>
      <c r="E4656" s="33" t="n">
        <v>7868475.0001</v>
      </c>
      <c r="F4656" s="34" t="s">
        <v>48</v>
      </c>
      <c r="G4656" s="34" t="n">
        <v>117.235864976514</v>
      </c>
    </row>
    <row r="4657" s="36" customFormat="true" ht="14.4" hidden="false" customHeight="false" outlineLevel="0" collapsed="false">
      <c r="A4657" s="29"/>
      <c r="B4657" s="30" t="s">
        <v>15</v>
      </c>
      <c r="C4657" s="31" t="s">
        <v>25</v>
      </c>
      <c r="D4657" s="32" t="n">
        <v>2730</v>
      </c>
      <c r="E4657" s="33" t="n">
        <v>1589990.0001</v>
      </c>
      <c r="F4657" s="34" t="s">
        <v>40</v>
      </c>
      <c r="G4657" s="34" t="s">
        <v>22</v>
      </c>
    </row>
    <row r="4658" s="36" customFormat="true" ht="14.4" hidden="false" customHeight="false" outlineLevel="0" collapsed="false">
      <c r="A4658" s="29" t="s">
        <v>2076</v>
      </c>
      <c r="B4658" s="30" t="s">
        <v>2077</v>
      </c>
      <c r="C4658" s="31" t="s">
        <v>25</v>
      </c>
      <c r="D4658" s="32" t="n">
        <v>280578</v>
      </c>
      <c r="E4658" s="33" t="n">
        <v>3498245.0001</v>
      </c>
      <c r="F4658" s="34" t="n">
        <v>151.142546245919</v>
      </c>
      <c r="G4658" s="34" t="n">
        <v>128.372571440314</v>
      </c>
    </row>
    <row r="4659" s="36" customFormat="true" ht="14.4" hidden="false" customHeight="false" outlineLevel="0" collapsed="false">
      <c r="A4659" s="29"/>
      <c r="B4659" s="30" t="s">
        <v>12</v>
      </c>
      <c r="C4659" s="31" t="s">
        <v>25</v>
      </c>
      <c r="D4659" s="32" t="n">
        <v>1661</v>
      </c>
      <c r="E4659" s="33" t="n">
        <v>494324.0001</v>
      </c>
      <c r="F4659" s="34" t="n">
        <v>45.972875726543</v>
      </c>
      <c r="G4659" s="34" t="n">
        <v>93.7734635689855</v>
      </c>
    </row>
    <row r="4660" s="36" customFormat="true" ht="14.4" hidden="false" customHeight="false" outlineLevel="0" collapsed="false">
      <c r="A4660" s="29"/>
      <c r="B4660" s="30" t="s">
        <v>13</v>
      </c>
      <c r="C4660" s="31" t="s">
        <v>25</v>
      </c>
      <c r="D4660" s="32" t="n">
        <v>121890</v>
      </c>
      <c r="E4660" s="33" t="n">
        <v>785902.0001</v>
      </c>
      <c r="F4660" s="34" t="n">
        <v>104.435666977972</v>
      </c>
      <c r="G4660" s="34" t="n">
        <v>57.0256197411614</v>
      </c>
    </row>
    <row r="4661" s="36" customFormat="true" ht="14.4" hidden="false" customHeight="false" outlineLevel="0" collapsed="false">
      <c r="A4661" s="29"/>
      <c r="B4661" s="30" t="s">
        <v>14</v>
      </c>
      <c r="C4661" s="31" t="s">
        <v>25</v>
      </c>
      <c r="D4661" s="32" t="n">
        <v>150691</v>
      </c>
      <c r="E4661" s="33" t="n">
        <v>1670159.0001</v>
      </c>
      <c r="F4661" s="34" t="s">
        <v>41</v>
      </c>
      <c r="G4661" s="34" t="s">
        <v>246</v>
      </c>
    </row>
    <row r="4662" s="36" customFormat="true" ht="14.4" hidden="false" customHeight="false" outlineLevel="0" collapsed="false">
      <c r="A4662" s="29"/>
      <c r="B4662" s="30" t="s">
        <v>15</v>
      </c>
      <c r="C4662" s="31" t="s">
        <v>25</v>
      </c>
      <c r="D4662" s="32" t="n">
        <v>6336</v>
      </c>
      <c r="E4662" s="33" t="n">
        <v>547860.0001</v>
      </c>
      <c r="F4662" s="34" t="n">
        <v>85.6447688564477</v>
      </c>
      <c r="G4662" s="34" t="n">
        <v>100.538975231363</v>
      </c>
    </row>
    <row r="4663" s="36" customFormat="true" ht="28.8" hidden="false" customHeight="false" outlineLevel="0" collapsed="false">
      <c r="A4663" s="29" t="s">
        <v>2078</v>
      </c>
      <c r="B4663" s="30" t="s">
        <v>2079</v>
      </c>
      <c r="C4663" s="31" t="s">
        <v>18</v>
      </c>
      <c r="D4663" s="32" t="n">
        <v>135.139</v>
      </c>
      <c r="E4663" s="33" t="n">
        <v>4145184.0001</v>
      </c>
      <c r="F4663" s="34" t="n">
        <v>93.3331952041549</v>
      </c>
      <c r="G4663" s="34" t="n">
        <v>133.566406301606</v>
      </c>
    </row>
    <row r="4664" s="36" customFormat="true" ht="14.4" hidden="false" customHeight="false" outlineLevel="0" collapsed="false">
      <c r="A4664" s="29"/>
      <c r="B4664" s="30" t="s">
        <v>12</v>
      </c>
      <c r="C4664" s="31" t="s">
        <v>18</v>
      </c>
      <c r="D4664" s="32" t="n">
        <v>0.77</v>
      </c>
      <c r="E4664" s="33" t="n">
        <v>77922.0001</v>
      </c>
      <c r="F4664" s="34" t="s">
        <v>246</v>
      </c>
      <c r="G4664" s="34" t="s">
        <v>156</v>
      </c>
    </row>
    <row r="4665" s="36" customFormat="true" ht="14.4" hidden="false" customHeight="false" outlineLevel="0" collapsed="false">
      <c r="A4665" s="29"/>
      <c r="B4665" s="30" t="s">
        <v>13</v>
      </c>
      <c r="C4665" s="31" t="s">
        <v>18</v>
      </c>
      <c r="D4665" s="32" t="n">
        <v>32.177</v>
      </c>
      <c r="E4665" s="33" t="n">
        <v>1966718.0001</v>
      </c>
      <c r="F4665" s="34" t="n">
        <v>36.7838035575472</v>
      </c>
      <c r="G4665" s="34" t="n">
        <v>128.265249090047</v>
      </c>
    </row>
    <row r="4666" s="36" customFormat="true" ht="14.4" hidden="false" customHeight="false" outlineLevel="0" collapsed="false">
      <c r="A4666" s="29"/>
      <c r="B4666" s="30" t="s">
        <v>14</v>
      </c>
      <c r="C4666" s="31" t="s">
        <v>18</v>
      </c>
      <c r="D4666" s="32" t="n">
        <v>98.881</v>
      </c>
      <c r="E4666" s="33" t="n">
        <v>1598223.0001</v>
      </c>
      <c r="F4666" s="34" t="n">
        <v>189.991353636276</v>
      </c>
      <c r="G4666" s="34" t="s">
        <v>48</v>
      </c>
    </row>
    <row r="4667" s="36" customFormat="true" ht="14.4" hidden="false" customHeight="false" outlineLevel="0" collapsed="false">
      <c r="A4667" s="29"/>
      <c r="B4667" s="30" t="s">
        <v>15</v>
      </c>
      <c r="C4667" s="31" t="s">
        <v>18</v>
      </c>
      <c r="D4667" s="32" t="n">
        <v>3.311</v>
      </c>
      <c r="E4667" s="33" t="n">
        <v>502321.0001</v>
      </c>
      <c r="F4667" s="34" t="n">
        <v>64.3537414965986</v>
      </c>
      <c r="G4667" s="34" t="n">
        <v>66.9678293224973</v>
      </c>
    </row>
    <row r="4668" s="36" customFormat="true" ht="28.8" hidden="false" customHeight="false" outlineLevel="0" collapsed="false">
      <c r="A4668" s="29" t="s">
        <v>2080</v>
      </c>
      <c r="B4668" s="30" t="s">
        <v>2081</v>
      </c>
      <c r="C4668" s="31"/>
      <c r="D4668" s="32" t="n">
        <v>0</v>
      </c>
      <c r="E4668" s="33" t="n">
        <v>65908348.0001</v>
      </c>
      <c r="F4668" s="34"/>
      <c r="G4668" s="34" t="n">
        <v>160.163323541036</v>
      </c>
    </row>
    <row r="4669" s="36" customFormat="true" ht="14.4" hidden="false" customHeight="false" outlineLevel="0" collapsed="false">
      <c r="A4669" s="29"/>
      <c r="B4669" s="30" t="s">
        <v>12</v>
      </c>
      <c r="C4669" s="31" t="s">
        <v>18</v>
      </c>
      <c r="D4669" s="32" t="n">
        <v>945.702</v>
      </c>
      <c r="E4669" s="33" t="n">
        <v>2126240.0001</v>
      </c>
      <c r="F4669" s="34" t="n">
        <v>98.3557147492699</v>
      </c>
      <c r="G4669" s="34" t="n">
        <v>149.679766509026</v>
      </c>
    </row>
    <row r="4670" s="36" customFormat="true" ht="14.4" hidden="false" customHeight="false" outlineLevel="0" collapsed="false">
      <c r="A4670" s="29"/>
      <c r="B4670" s="30" t="s">
        <v>13</v>
      </c>
      <c r="C4670" s="31" t="s">
        <v>18</v>
      </c>
      <c r="D4670" s="32" t="n">
        <v>918.982</v>
      </c>
      <c r="E4670" s="33" t="n">
        <v>3076590.0001</v>
      </c>
      <c r="F4670" s="34" t="s">
        <v>20</v>
      </c>
      <c r="G4670" s="34" t="n">
        <v>158.537427445419</v>
      </c>
    </row>
    <row r="4671" s="36" customFormat="true" ht="14.4" hidden="false" customHeight="false" outlineLevel="0" collapsed="false">
      <c r="A4671" s="29"/>
      <c r="B4671" s="30" t="s">
        <v>14</v>
      </c>
      <c r="C4671" s="31" t="s">
        <v>18</v>
      </c>
      <c r="D4671" s="32" t="n">
        <v>3600.257</v>
      </c>
      <c r="E4671" s="33" t="n">
        <v>15344967.0001</v>
      </c>
      <c r="F4671" s="34" t="n">
        <v>129.084590264562</v>
      </c>
      <c r="G4671" s="34" t="n">
        <v>96.9347700556386</v>
      </c>
    </row>
    <row r="4672" s="36" customFormat="true" ht="14.4" hidden="false" customHeight="false" outlineLevel="0" collapsed="false">
      <c r="A4672" s="29"/>
      <c r="B4672" s="30" t="s">
        <v>15</v>
      </c>
      <c r="C4672" s="31" t="s">
        <v>18</v>
      </c>
      <c r="D4672" s="32" t="n">
        <v>33.622</v>
      </c>
      <c r="E4672" s="33" t="n">
        <v>234747.0001</v>
      </c>
      <c r="F4672" s="34" t="n">
        <v>64.9851173218911</v>
      </c>
      <c r="G4672" s="34" t="n">
        <v>107.846353161696</v>
      </c>
    </row>
    <row r="4673" s="36" customFormat="true" ht="14.4" hidden="false" customHeight="false" outlineLevel="0" collapsed="false">
      <c r="A4673" s="29"/>
      <c r="B4673" s="30" t="s">
        <v>12</v>
      </c>
      <c r="C4673" s="31" t="s">
        <v>105</v>
      </c>
      <c r="D4673" s="32" t="n">
        <v>0.165</v>
      </c>
      <c r="E4673" s="33" t="n">
        <v>208073.0001</v>
      </c>
      <c r="F4673" s="34" t="n">
        <v>71.4285714285714</v>
      </c>
      <c r="G4673" s="34" t="n">
        <v>32.1248043081541</v>
      </c>
    </row>
    <row r="4674" s="36" customFormat="true" ht="14.4" hidden="false" customHeight="false" outlineLevel="0" collapsed="false">
      <c r="A4674" s="29"/>
      <c r="B4674" s="30" t="s">
        <v>13</v>
      </c>
      <c r="C4674" s="31" t="s">
        <v>105</v>
      </c>
      <c r="D4674" s="32" t="n">
        <v>1.379</v>
      </c>
      <c r="E4674" s="33" t="n">
        <v>1594977.0001</v>
      </c>
      <c r="F4674" s="34" t="n">
        <v>154.943820224719</v>
      </c>
      <c r="G4674" s="34" t="n">
        <v>80.7788612599253</v>
      </c>
    </row>
    <row r="4675" s="36" customFormat="true" ht="14.4" hidden="false" customHeight="false" outlineLevel="0" collapsed="false">
      <c r="A4675" s="29"/>
      <c r="B4675" s="30" t="s">
        <v>14</v>
      </c>
      <c r="C4675" s="31" t="s">
        <v>105</v>
      </c>
      <c r="D4675" s="32" t="n">
        <v>4.567</v>
      </c>
      <c r="E4675" s="33" t="n">
        <v>42310963.0001</v>
      </c>
      <c r="F4675" s="34" t="n">
        <v>89.9901477832512</v>
      </c>
      <c r="G4675" s="34" t="s">
        <v>77</v>
      </c>
    </row>
    <row r="4676" s="36" customFormat="true" ht="14.4" hidden="false" customHeight="false" outlineLevel="0" collapsed="false">
      <c r="A4676" s="29"/>
      <c r="B4676" s="30" t="s">
        <v>15</v>
      </c>
      <c r="C4676" s="31" t="s">
        <v>105</v>
      </c>
      <c r="D4676" s="32" t="n">
        <v>0.301</v>
      </c>
      <c r="E4676" s="33" t="n">
        <v>1011791.0001</v>
      </c>
      <c r="F4676" s="34" t="n">
        <v>127.542372881356</v>
      </c>
      <c r="G4676" s="34" t="s">
        <v>41</v>
      </c>
    </row>
    <row r="4677" s="36" customFormat="true" ht="28.8" hidden="false" customHeight="false" outlineLevel="0" collapsed="false">
      <c r="A4677" s="29" t="s">
        <v>2082</v>
      </c>
      <c r="B4677" s="30" t="s">
        <v>2083</v>
      </c>
      <c r="C4677" s="31"/>
      <c r="D4677" s="32" t="n">
        <v>0</v>
      </c>
      <c r="E4677" s="33" t="n">
        <v>26150.0001</v>
      </c>
      <c r="F4677" s="34"/>
      <c r="G4677" s="34" t="s">
        <v>22</v>
      </c>
    </row>
    <row r="4678" s="36" customFormat="true" ht="14.4" hidden="false" customHeight="false" outlineLevel="0" collapsed="false">
      <c r="A4678" s="29"/>
      <c r="B4678" s="30" t="s">
        <v>13</v>
      </c>
      <c r="C4678" s="31" t="s">
        <v>18</v>
      </c>
      <c r="D4678" s="32" t="n">
        <v>0.247</v>
      </c>
      <c r="E4678" s="33" t="n">
        <v>24584.0001</v>
      </c>
      <c r="F4678" s="34" t="s">
        <v>116</v>
      </c>
      <c r="G4678" s="34" t="s">
        <v>22</v>
      </c>
    </row>
    <row r="4679" s="36" customFormat="true" ht="14.4" hidden="false" customHeight="false" outlineLevel="0" collapsed="false">
      <c r="A4679" s="29"/>
      <c r="B4679" s="30" t="s">
        <v>13</v>
      </c>
      <c r="C4679" s="31" t="s">
        <v>105</v>
      </c>
      <c r="D4679" s="32" t="n">
        <v>0.002</v>
      </c>
      <c r="E4679" s="33" t="n">
        <v>1566.0001</v>
      </c>
      <c r="F4679" s="34" t="n">
        <v>0</v>
      </c>
      <c r="G4679" s="34" t="n">
        <v>0</v>
      </c>
    </row>
    <row r="4680" s="36" customFormat="true" ht="14.4" hidden="false" customHeight="false" outlineLevel="0" collapsed="false">
      <c r="A4680" s="29" t="s">
        <v>2084</v>
      </c>
      <c r="B4680" s="30" t="s">
        <v>2085</v>
      </c>
      <c r="C4680" s="31"/>
      <c r="D4680" s="32" t="n">
        <v>0</v>
      </c>
      <c r="E4680" s="33" t="n">
        <v>517611.0001</v>
      </c>
      <c r="F4680" s="34"/>
      <c r="G4680" s="34" t="n">
        <v>97.3124950649175</v>
      </c>
    </row>
    <row r="4681" s="36" customFormat="true" ht="14.4" hidden="false" customHeight="false" outlineLevel="0" collapsed="false">
      <c r="A4681" s="29"/>
      <c r="B4681" s="30" t="s">
        <v>13</v>
      </c>
      <c r="C4681" s="31" t="s">
        <v>18</v>
      </c>
      <c r="D4681" s="32" t="n">
        <v>0.664</v>
      </c>
      <c r="E4681" s="33" t="n">
        <v>25397.0001</v>
      </c>
      <c r="F4681" s="34" t="s">
        <v>198</v>
      </c>
      <c r="G4681" s="34" t="s">
        <v>55</v>
      </c>
    </row>
    <row r="4682" s="36" customFormat="true" ht="14.4" hidden="false" customHeight="false" outlineLevel="0" collapsed="false">
      <c r="A4682" s="29"/>
      <c r="B4682" s="30" t="s">
        <v>14</v>
      </c>
      <c r="C4682" s="31" t="s">
        <v>18</v>
      </c>
      <c r="D4682" s="32" t="n">
        <v>0.607</v>
      </c>
      <c r="E4682" s="33" t="n">
        <v>19409.0001</v>
      </c>
      <c r="F4682" s="34" t="n">
        <v>4.35031892782914</v>
      </c>
      <c r="G4682" s="34" t="n">
        <v>54.9612051877442</v>
      </c>
    </row>
    <row r="4683" s="36" customFormat="true" ht="14.4" hidden="false" customHeight="false" outlineLevel="0" collapsed="false">
      <c r="A4683" s="29"/>
      <c r="B4683" s="30" t="s">
        <v>15</v>
      </c>
      <c r="C4683" s="31" t="s">
        <v>18</v>
      </c>
      <c r="D4683" s="32" t="n">
        <v>0.03</v>
      </c>
      <c r="E4683" s="33" t="n">
        <v>1299.0001</v>
      </c>
      <c r="F4683" s="34" t="n">
        <v>0</v>
      </c>
      <c r="G4683" s="34" t="n">
        <v>0</v>
      </c>
    </row>
    <row r="4684" s="36" customFormat="true" ht="14.4" hidden="false" customHeight="false" outlineLevel="0" collapsed="false">
      <c r="A4684" s="29"/>
      <c r="B4684" s="30" t="s">
        <v>12</v>
      </c>
      <c r="C4684" s="31" t="s">
        <v>105</v>
      </c>
      <c r="D4684" s="32" t="n">
        <v>0.018</v>
      </c>
      <c r="E4684" s="33" t="n">
        <v>1894.0001</v>
      </c>
      <c r="F4684" s="34" t="n">
        <v>150</v>
      </c>
      <c r="G4684" s="34" t="n">
        <v>7.18676481748501</v>
      </c>
    </row>
    <row r="4685" s="36" customFormat="true" ht="14.4" hidden="false" customHeight="false" outlineLevel="0" collapsed="false">
      <c r="A4685" s="29"/>
      <c r="B4685" s="30" t="s">
        <v>13</v>
      </c>
      <c r="C4685" s="31" t="s">
        <v>105</v>
      </c>
      <c r="D4685" s="32" t="n">
        <v>0.195</v>
      </c>
      <c r="E4685" s="33" t="n">
        <v>175769.0001</v>
      </c>
      <c r="F4685" s="34" t="n">
        <v>132.65306122449</v>
      </c>
      <c r="G4685" s="34" t="n">
        <v>151.505408783347</v>
      </c>
    </row>
    <row r="4686" s="36" customFormat="true" ht="14.4" hidden="false" customHeight="false" outlineLevel="0" collapsed="false">
      <c r="A4686" s="29"/>
      <c r="B4686" s="30" t="s">
        <v>14</v>
      </c>
      <c r="C4686" s="31" t="s">
        <v>105</v>
      </c>
      <c r="D4686" s="32" t="n">
        <v>0.111</v>
      </c>
      <c r="E4686" s="33" t="n">
        <v>271642.0001</v>
      </c>
      <c r="F4686" s="34" t="n">
        <v>71.1538461538462</v>
      </c>
      <c r="G4686" s="34" t="n">
        <v>81.6224613359856</v>
      </c>
    </row>
    <row r="4687" s="36" customFormat="true" ht="14.4" hidden="false" customHeight="false" outlineLevel="0" collapsed="false">
      <c r="A4687" s="29"/>
      <c r="B4687" s="30" t="s">
        <v>15</v>
      </c>
      <c r="C4687" s="31" t="s">
        <v>105</v>
      </c>
      <c r="D4687" s="32" t="n">
        <v>0.009</v>
      </c>
      <c r="E4687" s="33" t="n">
        <v>22201.0001</v>
      </c>
      <c r="F4687" s="34" t="n">
        <v>90</v>
      </c>
      <c r="G4687" s="34" t="n">
        <v>156.136155847809</v>
      </c>
    </row>
    <row r="4688" s="36" customFormat="true" ht="28.8" hidden="false" customHeight="false" outlineLevel="0" collapsed="false">
      <c r="A4688" s="29" t="s">
        <v>2086</v>
      </c>
      <c r="B4688" s="30" t="s">
        <v>2087</v>
      </c>
      <c r="C4688" s="31"/>
      <c r="D4688" s="32" t="n">
        <v>0</v>
      </c>
      <c r="E4688" s="33" t="n">
        <v>3824890.0001</v>
      </c>
      <c r="F4688" s="34"/>
      <c r="G4688" s="34" t="n">
        <v>105.108358154733</v>
      </c>
    </row>
    <row r="4689" s="36" customFormat="true" ht="14.4" hidden="false" customHeight="false" outlineLevel="0" collapsed="false">
      <c r="A4689" s="29"/>
      <c r="B4689" s="30" t="s">
        <v>12</v>
      </c>
      <c r="C4689" s="31" t="s">
        <v>18</v>
      </c>
      <c r="D4689" s="32" t="n">
        <v>1.41</v>
      </c>
      <c r="E4689" s="33" t="n">
        <v>1767.0001</v>
      </c>
      <c r="F4689" s="34" t="n">
        <v>0</v>
      </c>
      <c r="G4689" s="34" t="n">
        <v>0</v>
      </c>
    </row>
    <row r="4690" s="36" customFormat="true" ht="14.4" hidden="false" customHeight="false" outlineLevel="0" collapsed="false">
      <c r="A4690" s="29"/>
      <c r="B4690" s="30" t="s">
        <v>13</v>
      </c>
      <c r="C4690" s="31" t="s">
        <v>18</v>
      </c>
      <c r="D4690" s="32" t="n">
        <v>30.623</v>
      </c>
      <c r="E4690" s="33" t="n">
        <v>286052.0001</v>
      </c>
      <c r="F4690" s="34" t="s">
        <v>48</v>
      </c>
      <c r="G4690" s="34" t="n">
        <v>159.495505943752</v>
      </c>
    </row>
    <row r="4691" s="36" customFormat="true" ht="14.4" hidden="false" customHeight="false" outlineLevel="0" collapsed="false">
      <c r="A4691" s="29"/>
      <c r="B4691" s="30" t="s">
        <v>14</v>
      </c>
      <c r="C4691" s="31" t="s">
        <v>18</v>
      </c>
      <c r="D4691" s="32" t="n">
        <v>11.912</v>
      </c>
      <c r="E4691" s="33" t="n">
        <v>139234.0001</v>
      </c>
      <c r="F4691" s="34" t="n">
        <v>83.7104708362614</v>
      </c>
      <c r="G4691" s="34" t="n">
        <v>73.1420826744974</v>
      </c>
    </row>
    <row r="4692" s="36" customFormat="true" ht="14.4" hidden="false" customHeight="false" outlineLevel="0" collapsed="false">
      <c r="A4692" s="29"/>
      <c r="B4692" s="30" t="s">
        <v>12</v>
      </c>
      <c r="C4692" s="31" t="s">
        <v>105</v>
      </c>
      <c r="D4692" s="32" t="n">
        <v>0.018</v>
      </c>
      <c r="E4692" s="33" t="n">
        <v>178425.0001</v>
      </c>
      <c r="F4692" s="34" t="s">
        <v>48</v>
      </c>
      <c r="G4692" s="34" t="n">
        <v>155.601388355949</v>
      </c>
    </row>
    <row r="4693" s="36" customFormat="true" ht="14.4" hidden="false" customHeight="false" outlineLevel="0" collapsed="false">
      <c r="A4693" s="29"/>
      <c r="B4693" s="30" t="s">
        <v>13</v>
      </c>
      <c r="C4693" s="31" t="s">
        <v>105</v>
      </c>
      <c r="D4693" s="32" t="n">
        <v>0.558</v>
      </c>
      <c r="E4693" s="33" t="n">
        <v>1636881.0001</v>
      </c>
      <c r="F4693" s="34" t="s">
        <v>194</v>
      </c>
      <c r="G4693" s="34" t="n">
        <v>149.598604254137</v>
      </c>
    </row>
    <row r="4694" s="36" customFormat="true" ht="14.4" hidden="false" customHeight="false" outlineLevel="0" collapsed="false">
      <c r="A4694" s="29"/>
      <c r="B4694" s="30" t="s">
        <v>14</v>
      </c>
      <c r="C4694" s="31" t="s">
        <v>105</v>
      </c>
      <c r="D4694" s="32" t="n">
        <v>3.941</v>
      </c>
      <c r="E4694" s="33" t="n">
        <v>1394963.0001</v>
      </c>
      <c r="F4694" s="34" t="n">
        <v>141.305127285766</v>
      </c>
      <c r="G4694" s="34" t="n">
        <v>71.2755129673779</v>
      </c>
    </row>
    <row r="4695" s="36" customFormat="true" ht="14.4" hidden="false" customHeight="false" outlineLevel="0" collapsed="false">
      <c r="A4695" s="29"/>
      <c r="B4695" s="30" t="s">
        <v>15</v>
      </c>
      <c r="C4695" s="31" t="s">
        <v>105</v>
      </c>
      <c r="D4695" s="32" t="n">
        <v>0.011</v>
      </c>
      <c r="E4695" s="33" t="n">
        <v>187568.0001</v>
      </c>
      <c r="F4695" s="34" t="n">
        <v>122.222222222222</v>
      </c>
      <c r="G4695" s="34" t="n">
        <v>181.58302354399</v>
      </c>
    </row>
    <row r="4696" s="36" customFormat="true" ht="28.8" hidden="false" customHeight="false" outlineLevel="0" collapsed="false">
      <c r="A4696" s="29" t="s">
        <v>2088</v>
      </c>
      <c r="B4696" s="30" t="s">
        <v>2089</v>
      </c>
      <c r="C4696" s="31"/>
      <c r="D4696" s="32" t="n">
        <v>0</v>
      </c>
      <c r="E4696" s="33" t="n">
        <v>463834.0001</v>
      </c>
      <c r="F4696" s="34"/>
      <c r="G4696" s="34" t="s">
        <v>206</v>
      </c>
    </row>
    <row r="4697" s="36" customFormat="true" ht="14.4" hidden="false" customHeight="false" outlineLevel="0" collapsed="false">
      <c r="A4697" s="29"/>
      <c r="B4697" s="30" t="s">
        <v>14</v>
      </c>
      <c r="C4697" s="31" t="s">
        <v>18</v>
      </c>
      <c r="D4697" s="32" t="n">
        <v>0.022</v>
      </c>
      <c r="E4697" s="33" t="n">
        <v>13275.0001</v>
      </c>
      <c r="F4697" s="34" t="n">
        <v>0.385559060637925</v>
      </c>
      <c r="G4697" s="34" t="n">
        <v>16.3668643430445</v>
      </c>
    </row>
    <row r="4698" s="36" customFormat="true" ht="14.4" hidden="false" customHeight="false" outlineLevel="0" collapsed="false">
      <c r="A4698" s="29"/>
      <c r="B4698" s="30" t="s">
        <v>14</v>
      </c>
      <c r="C4698" s="31" t="s">
        <v>105</v>
      </c>
      <c r="D4698" s="32" t="n">
        <v>0.004</v>
      </c>
      <c r="E4698" s="33" t="n">
        <v>450559.0001</v>
      </c>
      <c r="F4698" s="34" t="n">
        <v>0</v>
      </c>
      <c r="G4698" s="34" t="n">
        <v>0</v>
      </c>
    </row>
    <row r="4699" s="36" customFormat="true" ht="28.8" hidden="false" customHeight="false" outlineLevel="0" collapsed="false">
      <c r="A4699" s="29" t="s">
        <v>2090</v>
      </c>
      <c r="B4699" s="30" t="s">
        <v>2091</v>
      </c>
      <c r="C4699" s="31"/>
      <c r="D4699" s="32" t="n">
        <v>0</v>
      </c>
      <c r="E4699" s="33" t="n">
        <v>46228025.0001</v>
      </c>
      <c r="F4699" s="34"/>
      <c r="G4699" s="34" t="n">
        <v>173.26881670858</v>
      </c>
    </row>
    <row r="4700" s="36" customFormat="true" ht="14.4" hidden="false" customHeight="false" outlineLevel="0" collapsed="false">
      <c r="A4700" s="29"/>
      <c r="B4700" s="30" t="s">
        <v>12</v>
      </c>
      <c r="C4700" s="31" t="s">
        <v>18</v>
      </c>
      <c r="D4700" s="32" t="n">
        <v>0.216</v>
      </c>
      <c r="E4700" s="33" t="n">
        <v>9559.0001</v>
      </c>
      <c r="F4700" s="34" t="s">
        <v>22</v>
      </c>
      <c r="G4700" s="34" t="s">
        <v>67</v>
      </c>
    </row>
    <row r="4701" s="36" customFormat="true" ht="14.4" hidden="false" customHeight="false" outlineLevel="0" collapsed="false">
      <c r="A4701" s="29"/>
      <c r="B4701" s="30" t="s">
        <v>13</v>
      </c>
      <c r="C4701" s="31" t="s">
        <v>18</v>
      </c>
      <c r="D4701" s="32" t="n">
        <v>65.466</v>
      </c>
      <c r="E4701" s="33" t="n">
        <v>4235013.0001</v>
      </c>
      <c r="F4701" s="34" t="s">
        <v>51</v>
      </c>
      <c r="G4701" s="34" t="s">
        <v>77</v>
      </c>
    </row>
    <row r="4702" s="36" customFormat="true" ht="14.4" hidden="false" customHeight="false" outlineLevel="0" collapsed="false">
      <c r="A4702" s="29"/>
      <c r="B4702" s="30" t="s">
        <v>14</v>
      </c>
      <c r="C4702" s="31" t="s">
        <v>18</v>
      </c>
      <c r="D4702" s="32" t="n">
        <v>98.705</v>
      </c>
      <c r="E4702" s="33" t="n">
        <v>1595569.0001</v>
      </c>
      <c r="F4702" s="34" t="n">
        <v>29.9874830626394</v>
      </c>
      <c r="G4702" s="34" t="n">
        <v>162.757692786336</v>
      </c>
    </row>
    <row r="4703" s="36" customFormat="true" ht="14.4" hidden="false" customHeight="false" outlineLevel="0" collapsed="false">
      <c r="A4703" s="29"/>
      <c r="B4703" s="30" t="s">
        <v>15</v>
      </c>
      <c r="C4703" s="31" t="s">
        <v>18</v>
      </c>
      <c r="D4703" s="32" t="n">
        <v>0.375</v>
      </c>
      <c r="E4703" s="33" t="n">
        <v>5288.0001</v>
      </c>
      <c r="F4703" s="34" t="n">
        <v>109.011627906977</v>
      </c>
      <c r="G4703" s="34" t="s">
        <v>20</v>
      </c>
    </row>
    <row r="4704" s="36" customFormat="true" ht="14.4" hidden="false" customHeight="false" outlineLevel="0" collapsed="false">
      <c r="A4704" s="29"/>
      <c r="B4704" s="30" t="s">
        <v>12</v>
      </c>
      <c r="C4704" s="31" t="s">
        <v>105</v>
      </c>
      <c r="D4704" s="32" t="n">
        <v>1.039</v>
      </c>
      <c r="E4704" s="33" t="n">
        <v>296632.0001</v>
      </c>
      <c r="F4704" s="34" t="s">
        <v>48</v>
      </c>
      <c r="G4704" s="34" t="n">
        <v>74.7488899752544</v>
      </c>
    </row>
    <row r="4705" s="36" customFormat="true" ht="14.4" hidden="false" customHeight="false" outlineLevel="0" collapsed="false">
      <c r="A4705" s="29"/>
      <c r="B4705" s="30" t="s">
        <v>13</v>
      </c>
      <c r="C4705" s="31" t="s">
        <v>105</v>
      </c>
      <c r="D4705" s="32" t="n">
        <v>28.192</v>
      </c>
      <c r="E4705" s="33" t="n">
        <v>19544239.0001</v>
      </c>
      <c r="F4705" s="34" t="n">
        <v>70.7293208560175</v>
      </c>
      <c r="G4705" s="34" t="s">
        <v>44</v>
      </c>
    </row>
    <row r="4706" s="36" customFormat="true" ht="14.4" hidden="false" customHeight="false" outlineLevel="0" collapsed="false">
      <c r="A4706" s="29"/>
      <c r="B4706" s="30" t="s">
        <v>14</v>
      </c>
      <c r="C4706" s="31" t="s">
        <v>105</v>
      </c>
      <c r="D4706" s="32" t="n">
        <v>67.477</v>
      </c>
      <c r="E4706" s="33" t="n">
        <v>19850637.0001</v>
      </c>
      <c r="F4706" s="34" t="n">
        <v>112.884985361773</v>
      </c>
      <c r="G4706" s="34" t="n">
        <v>128.865254180018</v>
      </c>
    </row>
    <row r="4707" s="36" customFormat="true" ht="14.4" hidden="false" customHeight="false" outlineLevel="0" collapsed="false">
      <c r="A4707" s="29"/>
      <c r="B4707" s="30" t="s">
        <v>15</v>
      </c>
      <c r="C4707" s="31" t="s">
        <v>105</v>
      </c>
      <c r="D4707" s="32" t="n">
        <v>4.414</v>
      </c>
      <c r="E4707" s="33" t="n">
        <v>691088.0001</v>
      </c>
      <c r="F4707" s="34" t="s">
        <v>20</v>
      </c>
      <c r="G4707" s="34" t="n">
        <v>63.6024789844042</v>
      </c>
    </row>
    <row r="4708" s="36" customFormat="true" ht="28.8" hidden="false" customHeight="false" outlineLevel="0" collapsed="false">
      <c r="A4708" s="29" t="s">
        <v>2092</v>
      </c>
      <c r="B4708" s="30" t="s">
        <v>2093</v>
      </c>
      <c r="C4708" s="31" t="s">
        <v>18</v>
      </c>
      <c r="D4708" s="32" t="n">
        <v>1070.993</v>
      </c>
      <c r="E4708" s="33" t="n">
        <v>2922597.0001</v>
      </c>
      <c r="F4708" s="34" t="n">
        <v>76.0599819613803</v>
      </c>
      <c r="G4708" s="34" t="n">
        <v>118.259225329658</v>
      </c>
    </row>
    <row r="4709" s="36" customFormat="true" ht="14.4" hidden="false" customHeight="false" outlineLevel="0" collapsed="false">
      <c r="A4709" s="29"/>
      <c r="B4709" s="30" t="s">
        <v>12</v>
      </c>
      <c r="C4709" s="31" t="s">
        <v>18</v>
      </c>
      <c r="D4709" s="32" t="n">
        <v>22.375</v>
      </c>
      <c r="E4709" s="33" t="n">
        <v>77046.0001</v>
      </c>
      <c r="F4709" s="34" t="n">
        <v>113.42897698469</v>
      </c>
      <c r="G4709" s="34" t="s">
        <v>44</v>
      </c>
    </row>
    <row r="4710" s="36" customFormat="true" ht="14.4" hidden="false" customHeight="false" outlineLevel="0" collapsed="false">
      <c r="A4710" s="29"/>
      <c r="B4710" s="30" t="s">
        <v>13</v>
      </c>
      <c r="C4710" s="31" t="s">
        <v>18</v>
      </c>
      <c r="D4710" s="32" t="n">
        <v>286.061</v>
      </c>
      <c r="E4710" s="33" t="n">
        <v>761333.0001</v>
      </c>
      <c r="F4710" s="34" t="n">
        <v>166.068328930945</v>
      </c>
      <c r="G4710" s="34" t="n">
        <v>71.0288142629902</v>
      </c>
    </row>
    <row r="4711" s="36" customFormat="true" ht="14.4" hidden="false" customHeight="false" outlineLevel="0" collapsed="false">
      <c r="A4711" s="29"/>
      <c r="B4711" s="30" t="s">
        <v>14</v>
      </c>
      <c r="C4711" s="31" t="s">
        <v>18</v>
      </c>
      <c r="D4711" s="32" t="n">
        <v>756.924</v>
      </c>
      <c r="E4711" s="33" t="n">
        <v>2034657.0001</v>
      </c>
      <c r="F4711" s="34" t="n">
        <v>75.6251692245594</v>
      </c>
      <c r="G4711" s="34" t="s">
        <v>58</v>
      </c>
    </row>
    <row r="4712" s="36" customFormat="true" ht="14.4" hidden="false" customHeight="false" outlineLevel="0" collapsed="false">
      <c r="A4712" s="29"/>
      <c r="B4712" s="30" t="s">
        <v>15</v>
      </c>
      <c r="C4712" s="31" t="s">
        <v>18</v>
      </c>
      <c r="D4712" s="32" t="n">
        <v>5.633</v>
      </c>
      <c r="E4712" s="33" t="n">
        <v>49561.0001</v>
      </c>
      <c r="F4712" s="34" t="n">
        <v>2.61732181024068</v>
      </c>
      <c r="G4712" s="34" t="n">
        <v>12.8992545859621</v>
      </c>
    </row>
    <row r="4713" s="36" customFormat="true" ht="14.4" hidden="false" customHeight="false" outlineLevel="0" collapsed="false">
      <c r="A4713" s="29" t="s">
        <v>2094</v>
      </c>
      <c r="B4713" s="30" t="s">
        <v>2095</v>
      </c>
      <c r="C4713" s="31" t="s">
        <v>18</v>
      </c>
      <c r="D4713" s="32" t="n">
        <v>18300.214</v>
      </c>
      <c r="E4713" s="33" t="n">
        <v>151712918.0001</v>
      </c>
      <c r="F4713" s="34" t="n">
        <v>166.001269395956</v>
      </c>
      <c r="G4713" s="34" t="n">
        <v>145.834906468331</v>
      </c>
    </row>
    <row r="4714" s="36" customFormat="true" ht="14.4" hidden="false" customHeight="false" outlineLevel="0" collapsed="false">
      <c r="A4714" s="29"/>
      <c r="B4714" s="30" t="s">
        <v>12</v>
      </c>
      <c r="C4714" s="31" t="s">
        <v>18</v>
      </c>
      <c r="D4714" s="32" t="n">
        <v>230.371</v>
      </c>
      <c r="E4714" s="33" t="n">
        <v>2771887.0001</v>
      </c>
      <c r="F4714" s="34" t="s">
        <v>113</v>
      </c>
      <c r="G4714" s="34" t="n">
        <v>186.210271675202</v>
      </c>
    </row>
    <row r="4715" s="36" customFormat="true" ht="14.4" hidden="false" customHeight="false" outlineLevel="0" collapsed="false">
      <c r="A4715" s="29"/>
      <c r="B4715" s="30" t="s">
        <v>13</v>
      </c>
      <c r="C4715" s="31" t="s">
        <v>18</v>
      </c>
      <c r="D4715" s="32" t="n">
        <v>9093.213</v>
      </c>
      <c r="E4715" s="33" t="n">
        <v>84913577.0001</v>
      </c>
      <c r="F4715" s="34" t="s">
        <v>20</v>
      </c>
      <c r="G4715" s="34" t="n">
        <v>188.730796739138</v>
      </c>
    </row>
    <row r="4716" s="36" customFormat="true" ht="14.4" hidden="false" customHeight="false" outlineLevel="0" collapsed="false">
      <c r="A4716" s="29"/>
      <c r="B4716" s="30" t="s">
        <v>14</v>
      </c>
      <c r="C4716" s="31" t="s">
        <v>18</v>
      </c>
      <c r="D4716" s="32" t="n">
        <v>8490.53</v>
      </c>
      <c r="E4716" s="33" t="n">
        <v>60312413.0001</v>
      </c>
      <c r="F4716" s="34" t="n">
        <v>121.373097195198</v>
      </c>
      <c r="G4716" s="34" t="n">
        <v>110.950195307578</v>
      </c>
    </row>
    <row r="4717" s="36" customFormat="true" ht="14.4" hidden="false" customHeight="false" outlineLevel="0" collapsed="false">
      <c r="A4717" s="29"/>
      <c r="B4717" s="30" t="s">
        <v>15</v>
      </c>
      <c r="C4717" s="31" t="s">
        <v>18</v>
      </c>
      <c r="D4717" s="32" t="n">
        <v>486.1</v>
      </c>
      <c r="E4717" s="33" t="n">
        <v>3715041.0001</v>
      </c>
      <c r="F4717" s="34" t="n">
        <v>158.556713136624</v>
      </c>
      <c r="G4717" s="34" t="n">
        <v>116.451189936221</v>
      </c>
    </row>
    <row r="4718" s="36" customFormat="true" ht="14.4" hidden="false" customHeight="false" outlineLevel="0" collapsed="false">
      <c r="A4718" s="29" t="s">
        <v>2096</v>
      </c>
      <c r="B4718" s="30" t="s">
        <v>2097</v>
      </c>
      <c r="C4718" s="31"/>
      <c r="D4718" s="32" t="n">
        <v>0</v>
      </c>
      <c r="E4718" s="33" t="n">
        <v>60877690.0001</v>
      </c>
      <c r="F4718" s="34"/>
      <c r="G4718" s="34" t="n">
        <v>147.014169704403</v>
      </c>
    </row>
    <row r="4719" s="36" customFormat="true" ht="14.4" hidden="false" customHeight="false" outlineLevel="0" collapsed="false">
      <c r="A4719" s="29"/>
      <c r="B4719" s="30" t="s">
        <v>12</v>
      </c>
      <c r="C4719" s="31" t="s">
        <v>18</v>
      </c>
      <c r="D4719" s="32" t="n">
        <v>0.044</v>
      </c>
      <c r="E4719" s="33" t="n">
        <v>6000.0001</v>
      </c>
      <c r="F4719" s="34" t="n">
        <v>10.1382488479263</v>
      </c>
      <c r="G4719" s="34" t="n">
        <v>48.9875898105813</v>
      </c>
    </row>
    <row r="4720" s="36" customFormat="true" ht="14.4" hidden="false" customHeight="false" outlineLevel="0" collapsed="false">
      <c r="A4720" s="29"/>
      <c r="B4720" s="30" t="s">
        <v>13</v>
      </c>
      <c r="C4720" s="31" t="s">
        <v>18</v>
      </c>
      <c r="D4720" s="32" t="n">
        <v>166.855</v>
      </c>
      <c r="E4720" s="33" t="n">
        <v>1131951.0001</v>
      </c>
      <c r="F4720" s="34" t="n">
        <v>105.376337295222</v>
      </c>
      <c r="G4720" s="34" t="n">
        <v>132.413766480788</v>
      </c>
    </row>
    <row r="4721" s="36" customFormat="true" ht="14.4" hidden="false" customHeight="false" outlineLevel="0" collapsed="false">
      <c r="A4721" s="29"/>
      <c r="B4721" s="30" t="s">
        <v>14</v>
      </c>
      <c r="C4721" s="31" t="s">
        <v>18</v>
      </c>
      <c r="D4721" s="32" t="n">
        <v>27.102</v>
      </c>
      <c r="E4721" s="33" t="n">
        <v>369804.0001</v>
      </c>
      <c r="F4721" s="34" t="n">
        <v>62.7157865506549</v>
      </c>
      <c r="G4721" s="34" t="n">
        <v>156.783638375539</v>
      </c>
    </row>
    <row r="4722" s="36" customFormat="true" ht="14.4" hidden="false" customHeight="false" outlineLevel="0" collapsed="false">
      <c r="A4722" s="29"/>
      <c r="B4722" s="30" t="s">
        <v>15</v>
      </c>
      <c r="C4722" s="31" t="s">
        <v>18</v>
      </c>
      <c r="D4722" s="32" t="n">
        <v>0.011</v>
      </c>
      <c r="E4722" s="33" t="n">
        <v>991.0001</v>
      </c>
      <c r="F4722" s="34" t="n">
        <v>0</v>
      </c>
      <c r="G4722" s="34" t="s">
        <v>37</v>
      </c>
    </row>
    <row r="4723" s="36" customFormat="true" ht="14.4" hidden="false" customHeight="false" outlineLevel="0" collapsed="false">
      <c r="A4723" s="29"/>
      <c r="B4723" s="30" t="s">
        <v>12</v>
      </c>
      <c r="C4723" s="31" t="s">
        <v>105</v>
      </c>
      <c r="D4723" s="32" t="n">
        <v>12.337</v>
      </c>
      <c r="E4723" s="33" t="n">
        <v>631309.0001</v>
      </c>
      <c r="F4723" s="34" t="n">
        <v>97.5334018499486</v>
      </c>
      <c r="G4723" s="34" t="s">
        <v>128</v>
      </c>
    </row>
    <row r="4724" s="36" customFormat="true" ht="14.4" hidden="false" customHeight="false" outlineLevel="0" collapsed="false">
      <c r="A4724" s="29"/>
      <c r="B4724" s="30" t="s">
        <v>13</v>
      </c>
      <c r="C4724" s="31" t="s">
        <v>105</v>
      </c>
      <c r="D4724" s="32" t="n">
        <v>12316.923</v>
      </c>
      <c r="E4724" s="33" t="n">
        <v>42678007.0001</v>
      </c>
      <c r="F4724" s="34" t="n">
        <v>96.9653215140446</v>
      </c>
      <c r="G4724" s="34" t="n">
        <v>147.031504417852</v>
      </c>
    </row>
    <row r="4725" s="36" customFormat="true" ht="14.4" hidden="false" customHeight="false" outlineLevel="0" collapsed="false">
      <c r="A4725" s="29"/>
      <c r="B4725" s="30" t="s">
        <v>14</v>
      </c>
      <c r="C4725" s="31" t="s">
        <v>105</v>
      </c>
      <c r="D4725" s="32" t="n">
        <v>1651.488</v>
      </c>
      <c r="E4725" s="33" t="n">
        <v>15956045.0001</v>
      </c>
      <c r="F4725" s="34" t="n">
        <v>110.237143412123</v>
      </c>
      <c r="G4725" s="34" t="n">
        <v>146.545872283006</v>
      </c>
    </row>
    <row r="4726" s="36" customFormat="true" ht="14.4" hidden="false" customHeight="false" outlineLevel="0" collapsed="false">
      <c r="A4726" s="29"/>
      <c r="B4726" s="30" t="s">
        <v>15</v>
      </c>
      <c r="C4726" s="31" t="s">
        <v>105</v>
      </c>
      <c r="D4726" s="32" t="n">
        <v>17.201</v>
      </c>
      <c r="E4726" s="33" t="n">
        <v>103583.0001</v>
      </c>
      <c r="F4726" s="34" t="n">
        <v>71.4950746082547</v>
      </c>
      <c r="G4726" s="34" t="n">
        <v>66.0327923195594</v>
      </c>
    </row>
    <row r="4727" s="36" customFormat="true" ht="28.8" hidden="false" customHeight="false" outlineLevel="0" collapsed="false">
      <c r="A4727" s="29" t="s">
        <v>2098</v>
      </c>
      <c r="B4727" s="30" t="s">
        <v>2099</v>
      </c>
      <c r="C4727" s="31"/>
      <c r="D4727" s="32" t="n">
        <v>0</v>
      </c>
      <c r="E4727" s="33" t="n">
        <v>45586508.0001</v>
      </c>
      <c r="F4727" s="34"/>
      <c r="G4727" s="34" t="n">
        <v>131.620296336102</v>
      </c>
    </row>
    <row r="4728" s="36" customFormat="true" ht="14.4" hidden="false" customHeight="false" outlineLevel="0" collapsed="false">
      <c r="A4728" s="29"/>
      <c r="B4728" s="30" t="s">
        <v>12</v>
      </c>
      <c r="C4728" s="31" t="s">
        <v>18</v>
      </c>
      <c r="D4728" s="32" t="n">
        <v>50.575</v>
      </c>
      <c r="E4728" s="33" t="n">
        <v>354167.0001</v>
      </c>
      <c r="F4728" s="34" t="n">
        <v>181.467527807679</v>
      </c>
      <c r="G4728" s="34" t="s">
        <v>48</v>
      </c>
    </row>
    <row r="4729" s="36" customFormat="true" ht="14.4" hidden="false" customHeight="false" outlineLevel="0" collapsed="false">
      <c r="A4729" s="29"/>
      <c r="B4729" s="30" t="s">
        <v>13</v>
      </c>
      <c r="C4729" s="31" t="s">
        <v>18</v>
      </c>
      <c r="D4729" s="32" t="n">
        <v>192.354</v>
      </c>
      <c r="E4729" s="33" t="n">
        <v>2108569.0001</v>
      </c>
      <c r="F4729" s="34" t="n">
        <v>99.9485588689186</v>
      </c>
      <c r="G4729" s="34" t="n">
        <v>131.860228354306</v>
      </c>
    </row>
    <row r="4730" s="36" customFormat="true" ht="14.4" hidden="false" customHeight="false" outlineLevel="0" collapsed="false">
      <c r="A4730" s="29"/>
      <c r="B4730" s="30" t="s">
        <v>14</v>
      </c>
      <c r="C4730" s="31" t="s">
        <v>18</v>
      </c>
      <c r="D4730" s="32" t="n">
        <v>547.318</v>
      </c>
      <c r="E4730" s="33" t="n">
        <v>4184511.0001</v>
      </c>
      <c r="F4730" s="34" t="n">
        <v>92.6870572615457</v>
      </c>
      <c r="G4730" s="34" t="n">
        <v>109.972244860201</v>
      </c>
    </row>
    <row r="4731" s="36" customFormat="true" ht="14.4" hidden="false" customHeight="false" outlineLevel="0" collapsed="false">
      <c r="A4731" s="29"/>
      <c r="B4731" s="30" t="s">
        <v>15</v>
      </c>
      <c r="C4731" s="31" t="s">
        <v>18</v>
      </c>
      <c r="D4731" s="32" t="n">
        <v>4.186</v>
      </c>
      <c r="E4731" s="33" t="n">
        <v>36001.0001</v>
      </c>
      <c r="F4731" s="34" t="n">
        <v>68.7582128777924</v>
      </c>
      <c r="G4731" s="34" t="n">
        <v>88.8058412886356</v>
      </c>
    </row>
    <row r="4732" s="36" customFormat="true" ht="14.4" hidden="false" customHeight="false" outlineLevel="0" collapsed="false">
      <c r="A4732" s="29"/>
      <c r="B4732" s="30" t="s">
        <v>12</v>
      </c>
      <c r="C4732" s="31" t="s">
        <v>105</v>
      </c>
      <c r="D4732" s="32" t="n">
        <v>25.882</v>
      </c>
      <c r="E4732" s="33" t="n">
        <v>512333.0001</v>
      </c>
      <c r="F4732" s="34" t="n">
        <v>92.9602758422527</v>
      </c>
      <c r="G4732" s="34" t="n">
        <v>119.58131729371</v>
      </c>
    </row>
    <row r="4733" s="36" customFormat="true" ht="14.4" hidden="false" customHeight="false" outlineLevel="0" collapsed="false">
      <c r="A4733" s="29"/>
      <c r="B4733" s="30" t="s">
        <v>13</v>
      </c>
      <c r="C4733" s="31" t="s">
        <v>105</v>
      </c>
      <c r="D4733" s="32" t="n">
        <v>2695.883</v>
      </c>
      <c r="E4733" s="33" t="n">
        <v>17289690.0001</v>
      </c>
      <c r="F4733" s="34" t="n">
        <v>126.73983357623</v>
      </c>
      <c r="G4733" s="34" t="n">
        <v>149.089280124723</v>
      </c>
    </row>
    <row r="4734" s="36" customFormat="true" ht="14.4" hidden="false" customHeight="false" outlineLevel="0" collapsed="false">
      <c r="A4734" s="29"/>
      <c r="B4734" s="30" t="s">
        <v>14</v>
      </c>
      <c r="C4734" s="31" t="s">
        <v>105</v>
      </c>
      <c r="D4734" s="32" t="n">
        <v>562.886</v>
      </c>
      <c r="E4734" s="33" t="n">
        <v>20534748.0001</v>
      </c>
      <c r="F4734" s="34" t="n">
        <v>120.006566520128</v>
      </c>
      <c r="G4734" s="34" t="n">
        <v>123.584183919114</v>
      </c>
    </row>
    <row r="4735" s="36" customFormat="true" ht="14.4" hidden="false" customHeight="false" outlineLevel="0" collapsed="false">
      <c r="A4735" s="29"/>
      <c r="B4735" s="30" t="s">
        <v>15</v>
      </c>
      <c r="C4735" s="31" t="s">
        <v>105</v>
      </c>
      <c r="D4735" s="32" t="n">
        <v>38.067</v>
      </c>
      <c r="E4735" s="33" t="n">
        <v>566489.0001</v>
      </c>
      <c r="F4735" s="34" t="n">
        <v>112.614265006065</v>
      </c>
      <c r="G4735" s="34" t="n">
        <v>150.725304782329</v>
      </c>
    </row>
    <row r="4736" s="36" customFormat="true" ht="43.2" hidden="false" customHeight="false" outlineLevel="0" collapsed="false">
      <c r="A4736" s="29" t="s">
        <v>2100</v>
      </c>
      <c r="B4736" s="30" t="s">
        <v>2101</v>
      </c>
      <c r="C4736" s="31"/>
      <c r="D4736" s="32" t="n">
        <v>0</v>
      </c>
      <c r="E4736" s="33" t="n">
        <v>6417277.0001</v>
      </c>
      <c r="F4736" s="34"/>
      <c r="G4736" s="34" t="n">
        <v>133.330334551822</v>
      </c>
    </row>
    <row r="4737" s="36" customFormat="true" ht="14.4" hidden="false" customHeight="false" outlineLevel="0" collapsed="false">
      <c r="A4737" s="29"/>
      <c r="B4737" s="30" t="s">
        <v>12</v>
      </c>
      <c r="C4737" s="31" t="s">
        <v>18</v>
      </c>
      <c r="D4737" s="32" t="n">
        <v>0.73</v>
      </c>
      <c r="E4737" s="33" t="n">
        <v>38215.0001</v>
      </c>
      <c r="F4737" s="34" t="n">
        <v>5.21019199200628</v>
      </c>
      <c r="G4737" s="34" t="n">
        <v>52.3206462212486</v>
      </c>
    </row>
    <row r="4738" s="36" customFormat="true" ht="14.4" hidden="false" customHeight="false" outlineLevel="0" collapsed="false">
      <c r="A4738" s="29"/>
      <c r="B4738" s="30" t="s">
        <v>13</v>
      </c>
      <c r="C4738" s="31" t="s">
        <v>18</v>
      </c>
      <c r="D4738" s="32" t="n">
        <v>102.183</v>
      </c>
      <c r="E4738" s="33" t="n">
        <v>1829913.0001</v>
      </c>
      <c r="F4738" s="34" t="n">
        <v>88.1138599774073</v>
      </c>
      <c r="G4738" s="34" t="n">
        <v>109.41347404296</v>
      </c>
    </row>
    <row r="4739" s="36" customFormat="true" ht="14.4" hidden="false" customHeight="false" outlineLevel="0" collapsed="false">
      <c r="A4739" s="29"/>
      <c r="B4739" s="30" t="s">
        <v>14</v>
      </c>
      <c r="C4739" s="31" t="s">
        <v>18</v>
      </c>
      <c r="D4739" s="32" t="n">
        <v>74.773</v>
      </c>
      <c r="E4739" s="33" t="n">
        <v>1920718.0001</v>
      </c>
      <c r="F4739" s="34" t="n">
        <v>128.418575893931</v>
      </c>
      <c r="G4739" s="34" t="n">
        <v>125.819354263944</v>
      </c>
    </row>
    <row r="4740" s="36" customFormat="true" ht="14.4" hidden="false" customHeight="false" outlineLevel="0" collapsed="false">
      <c r="A4740" s="29"/>
      <c r="B4740" s="30" t="s">
        <v>15</v>
      </c>
      <c r="C4740" s="31" t="s">
        <v>18</v>
      </c>
      <c r="D4740" s="32" t="n">
        <v>0.471</v>
      </c>
      <c r="E4740" s="33" t="n">
        <v>20334.0001</v>
      </c>
      <c r="F4740" s="34" t="n">
        <v>4.52362658470995</v>
      </c>
      <c r="G4740" s="34" t="n">
        <v>101.700510153046</v>
      </c>
    </row>
    <row r="4741" s="36" customFormat="true" ht="14.4" hidden="false" customHeight="false" outlineLevel="0" collapsed="false">
      <c r="A4741" s="29"/>
      <c r="B4741" s="30" t="s">
        <v>12</v>
      </c>
      <c r="C4741" s="31" t="s">
        <v>105</v>
      </c>
      <c r="D4741" s="32" t="n">
        <v>8.157</v>
      </c>
      <c r="E4741" s="33" t="n">
        <v>9467.0001</v>
      </c>
      <c r="F4741" s="34" t="s">
        <v>48</v>
      </c>
      <c r="G4741" s="34" t="s">
        <v>456</v>
      </c>
    </row>
    <row r="4742" s="36" customFormat="true" ht="14.4" hidden="false" customHeight="false" outlineLevel="0" collapsed="false">
      <c r="A4742" s="29"/>
      <c r="B4742" s="30" t="s">
        <v>13</v>
      </c>
      <c r="C4742" s="31" t="s">
        <v>105</v>
      </c>
      <c r="D4742" s="32" t="n">
        <v>217.179</v>
      </c>
      <c r="E4742" s="33" t="n">
        <v>987210.0001</v>
      </c>
      <c r="F4742" s="34" t="n">
        <v>77.4701343730269</v>
      </c>
      <c r="G4742" s="34" t="n">
        <v>157.514575375513</v>
      </c>
    </row>
    <row r="4743" s="36" customFormat="true" ht="14.4" hidden="false" customHeight="false" outlineLevel="0" collapsed="false">
      <c r="A4743" s="29"/>
      <c r="B4743" s="30" t="s">
        <v>14</v>
      </c>
      <c r="C4743" s="31" t="s">
        <v>105</v>
      </c>
      <c r="D4743" s="32" t="n">
        <v>322.015</v>
      </c>
      <c r="E4743" s="33" t="n">
        <v>1586060.0001</v>
      </c>
      <c r="F4743" s="34" t="n">
        <v>141.984426533096</v>
      </c>
      <c r="G4743" s="34" t="n">
        <v>178.837935661371</v>
      </c>
    </row>
    <row r="4744" s="36" customFormat="true" ht="14.4" hidden="false" customHeight="false" outlineLevel="0" collapsed="false">
      <c r="A4744" s="29"/>
      <c r="B4744" s="30" t="s">
        <v>15</v>
      </c>
      <c r="C4744" s="31" t="s">
        <v>105</v>
      </c>
      <c r="D4744" s="32" t="n">
        <v>6.413</v>
      </c>
      <c r="E4744" s="33" t="n">
        <v>25360.0001</v>
      </c>
      <c r="F4744" s="34" t="n">
        <v>148.966318234611</v>
      </c>
      <c r="G4744" s="34" t="s">
        <v>110</v>
      </c>
    </row>
    <row r="4745" s="36" customFormat="true" ht="43.2" hidden="false" customHeight="false" outlineLevel="0" collapsed="false">
      <c r="A4745" s="29" t="s">
        <v>2102</v>
      </c>
      <c r="B4745" s="30" t="s">
        <v>2103</v>
      </c>
      <c r="C4745" s="31"/>
      <c r="D4745" s="32" t="n">
        <v>0</v>
      </c>
      <c r="E4745" s="33" t="n">
        <v>3924185.0001</v>
      </c>
      <c r="F4745" s="34"/>
      <c r="G4745" s="34" t="s">
        <v>110</v>
      </c>
    </row>
    <row r="4746" s="36" customFormat="true" ht="14.4" hidden="false" customHeight="false" outlineLevel="0" collapsed="false">
      <c r="A4746" s="29"/>
      <c r="B4746" s="30" t="s">
        <v>13</v>
      </c>
      <c r="C4746" s="31" t="s">
        <v>18</v>
      </c>
      <c r="D4746" s="32" t="n">
        <v>0.039</v>
      </c>
      <c r="E4746" s="33" t="n">
        <v>15099.0001</v>
      </c>
      <c r="F4746" s="34" t="s">
        <v>199</v>
      </c>
      <c r="G4746" s="34" t="s">
        <v>67</v>
      </c>
    </row>
    <row r="4747" s="36" customFormat="true" ht="14.4" hidden="false" customHeight="false" outlineLevel="0" collapsed="false">
      <c r="A4747" s="29"/>
      <c r="B4747" s="30" t="s">
        <v>14</v>
      </c>
      <c r="C4747" s="31" t="s">
        <v>18</v>
      </c>
      <c r="D4747" s="32" t="n">
        <v>0.262</v>
      </c>
      <c r="E4747" s="33" t="n">
        <v>7771.0001</v>
      </c>
      <c r="F4747" s="34" t="s">
        <v>58</v>
      </c>
      <c r="G4747" s="34" t="n">
        <v>73.1388235294118</v>
      </c>
    </row>
    <row r="4748" s="36" customFormat="true" ht="14.4" hidden="false" customHeight="false" outlineLevel="0" collapsed="false">
      <c r="A4748" s="29"/>
      <c r="B4748" s="30" t="s">
        <v>13</v>
      </c>
      <c r="C4748" s="31" t="s">
        <v>105</v>
      </c>
      <c r="D4748" s="32" t="n">
        <v>0.017</v>
      </c>
      <c r="E4748" s="33" t="n">
        <v>3900969.0001</v>
      </c>
      <c r="F4748" s="34" t="s">
        <v>58</v>
      </c>
      <c r="G4748" s="34" t="s">
        <v>22</v>
      </c>
    </row>
    <row r="4749" s="36" customFormat="true" ht="14.4" hidden="false" customHeight="false" outlineLevel="0" collapsed="false">
      <c r="A4749" s="29"/>
      <c r="B4749" s="30" t="s">
        <v>14</v>
      </c>
      <c r="C4749" s="31" t="s">
        <v>105</v>
      </c>
      <c r="D4749" s="32" t="n">
        <v>0.008</v>
      </c>
      <c r="E4749" s="33" t="n">
        <v>346.0001</v>
      </c>
      <c r="F4749" s="34" t="n">
        <v>50</v>
      </c>
      <c r="G4749" s="34" t="n">
        <v>0.0488678477808913</v>
      </c>
    </row>
    <row r="4750" s="36" customFormat="true" ht="28.8" hidden="false" customHeight="false" outlineLevel="0" collapsed="false">
      <c r="A4750" s="29" t="s">
        <v>2104</v>
      </c>
      <c r="B4750" s="30" t="s">
        <v>2105</v>
      </c>
      <c r="C4750" s="31"/>
      <c r="D4750" s="32" t="n">
        <v>0</v>
      </c>
      <c r="E4750" s="33" t="n">
        <v>2362351.0001</v>
      </c>
      <c r="F4750" s="34"/>
      <c r="G4750" s="34" t="n">
        <v>162.366919459554</v>
      </c>
    </row>
    <row r="4751" s="36" customFormat="true" ht="14.4" hidden="false" customHeight="false" outlineLevel="0" collapsed="false">
      <c r="A4751" s="29"/>
      <c r="B4751" s="30" t="s">
        <v>12</v>
      </c>
      <c r="C4751" s="31" t="s">
        <v>18</v>
      </c>
      <c r="D4751" s="32" t="n">
        <v>137.248</v>
      </c>
      <c r="E4751" s="33" t="n">
        <v>770186.0001</v>
      </c>
      <c r="F4751" s="34" t="n">
        <v>182.748794972171</v>
      </c>
      <c r="G4751" s="34" t="s">
        <v>67</v>
      </c>
    </row>
    <row r="4752" s="36" customFormat="true" ht="14.4" hidden="false" customHeight="false" outlineLevel="0" collapsed="false">
      <c r="A4752" s="29"/>
      <c r="B4752" s="30" t="s">
        <v>13</v>
      </c>
      <c r="C4752" s="31" t="s">
        <v>18</v>
      </c>
      <c r="D4752" s="32" t="n">
        <v>83.04</v>
      </c>
      <c r="E4752" s="33" t="n">
        <v>1099324.0001</v>
      </c>
      <c r="F4752" s="34" t="n">
        <v>95.1213645058935</v>
      </c>
      <c r="G4752" s="34" t="n">
        <v>119.003694630607</v>
      </c>
    </row>
    <row r="4753" s="36" customFormat="true" ht="14.4" hidden="false" customHeight="false" outlineLevel="0" collapsed="false">
      <c r="A4753" s="29"/>
      <c r="B4753" s="30" t="s">
        <v>14</v>
      </c>
      <c r="C4753" s="31" t="s">
        <v>18</v>
      </c>
      <c r="D4753" s="32" t="n">
        <v>39.839</v>
      </c>
      <c r="E4753" s="33" t="n">
        <v>438355.0001</v>
      </c>
      <c r="F4753" s="34" t="n">
        <v>156.538310412574</v>
      </c>
      <c r="G4753" s="34" t="n">
        <v>173.322446849312</v>
      </c>
    </row>
    <row r="4754" s="36" customFormat="true" ht="14.4" hidden="false" customHeight="false" outlineLevel="0" collapsed="false">
      <c r="A4754" s="29"/>
      <c r="B4754" s="30" t="s">
        <v>12</v>
      </c>
      <c r="C4754" s="31" t="s">
        <v>105</v>
      </c>
      <c r="D4754" s="32" t="n">
        <v>0.021</v>
      </c>
      <c r="E4754" s="33" t="n">
        <v>8588.0001</v>
      </c>
      <c r="F4754" s="34" t="n">
        <v>0</v>
      </c>
      <c r="G4754" s="34" t="n">
        <v>0</v>
      </c>
    </row>
    <row r="4755" s="36" customFormat="true" ht="14.4" hidden="false" customHeight="false" outlineLevel="0" collapsed="false">
      <c r="A4755" s="29"/>
      <c r="B4755" s="30" t="s">
        <v>13</v>
      </c>
      <c r="C4755" s="31" t="s">
        <v>105</v>
      </c>
      <c r="D4755" s="32" t="n">
        <v>0.057</v>
      </c>
      <c r="E4755" s="33" t="n">
        <v>3409.0001</v>
      </c>
      <c r="F4755" s="34" t="s">
        <v>113</v>
      </c>
      <c r="G4755" s="34" t="s">
        <v>194</v>
      </c>
    </row>
    <row r="4756" s="36" customFormat="true" ht="14.4" hidden="false" customHeight="false" outlineLevel="0" collapsed="false">
      <c r="A4756" s="29"/>
      <c r="B4756" s="30" t="s">
        <v>14</v>
      </c>
      <c r="C4756" s="31" t="s">
        <v>105</v>
      </c>
      <c r="D4756" s="32" t="n">
        <v>9.41</v>
      </c>
      <c r="E4756" s="33" t="n">
        <v>42489.0001</v>
      </c>
      <c r="F4756" s="34" t="s">
        <v>58</v>
      </c>
      <c r="G4756" s="34" t="s">
        <v>77</v>
      </c>
    </row>
    <row r="4757" s="36" customFormat="true" ht="14.4" hidden="false" customHeight="false" outlineLevel="0" collapsed="false">
      <c r="A4757" s="29" t="s">
        <v>2106</v>
      </c>
      <c r="B4757" s="30" t="s">
        <v>2107</v>
      </c>
      <c r="C4757" s="31" t="s">
        <v>105</v>
      </c>
      <c r="D4757" s="32" t="n">
        <v>262.438</v>
      </c>
      <c r="E4757" s="33" t="n">
        <v>133523759.0001</v>
      </c>
      <c r="F4757" s="34" t="n">
        <v>143.721317400686</v>
      </c>
      <c r="G4757" s="34" t="n">
        <v>189.95526431925</v>
      </c>
    </row>
    <row r="4758" s="36" customFormat="true" ht="14.4" hidden="false" customHeight="false" outlineLevel="0" collapsed="false">
      <c r="A4758" s="29"/>
      <c r="B4758" s="30" t="s">
        <v>12</v>
      </c>
      <c r="C4758" s="31" t="s">
        <v>105</v>
      </c>
      <c r="D4758" s="32" t="n">
        <v>1.064</v>
      </c>
      <c r="E4758" s="33" t="n">
        <v>4790157.0001</v>
      </c>
      <c r="F4758" s="34" t="s">
        <v>76</v>
      </c>
      <c r="G4758" s="34" t="s">
        <v>22</v>
      </c>
    </row>
    <row r="4759" s="36" customFormat="true" ht="14.4" hidden="false" customHeight="false" outlineLevel="0" collapsed="false">
      <c r="A4759" s="29"/>
      <c r="B4759" s="30" t="s">
        <v>13</v>
      </c>
      <c r="C4759" s="31" t="s">
        <v>105</v>
      </c>
      <c r="D4759" s="32" t="n">
        <v>204.966</v>
      </c>
      <c r="E4759" s="33" t="n">
        <v>109398952.0001</v>
      </c>
      <c r="F4759" s="34" t="n">
        <v>157.517118418727</v>
      </c>
      <c r="G4759" s="34" t="s">
        <v>113</v>
      </c>
    </row>
    <row r="4760" s="36" customFormat="true" ht="14.4" hidden="false" customHeight="false" outlineLevel="0" collapsed="false">
      <c r="A4760" s="29"/>
      <c r="B4760" s="30" t="s">
        <v>14</v>
      </c>
      <c r="C4760" s="31" t="s">
        <v>105</v>
      </c>
      <c r="D4760" s="32" t="n">
        <v>52.095</v>
      </c>
      <c r="E4760" s="33" t="n">
        <v>18616000.0001</v>
      </c>
      <c r="F4760" s="34" t="n">
        <v>104.235863780063</v>
      </c>
      <c r="G4760" s="34" t="n">
        <v>93.0857620086683</v>
      </c>
    </row>
    <row r="4761" s="36" customFormat="true" ht="14.4" hidden="false" customHeight="false" outlineLevel="0" collapsed="false">
      <c r="A4761" s="29"/>
      <c r="B4761" s="30" t="s">
        <v>15</v>
      </c>
      <c r="C4761" s="31" t="s">
        <v>105</v>
      </c>
      <c r="D4761" s="32" t="n">
        <v>4.313</v>
      </c>
      <c r="E4761" s="33" t="n">
        <v>718650.0001</v>
      </c>
      <c r="F4761" s="34" t="s">
        <v>58</v>
      </c>
      <c r="G4761" s="34" t="n">
        <v>90.3686043133986</v>
      </c>
    </row>
    <row r="4762" s="36" customFormat="true" ht="14.4" hidden="false" customHeight="false" outlineLevel="0" collapsed="false">
      <c r="A4762" s="29" t="s">
        <v>2108</v>
      </c>
      <c r="B4762" s="30" t="s">
        <v>2109</v>
      </c>
      <c r="C4762" s="31" t="s">
        <v>25</v>
      </c>
      <c r="D4762" s="32" t="n">
        <v>3933</v>
      </c>
      <c r="E4762" s="33" t="n">
        <v>10164915.0001</v>
      </c>
      <c r="F4762" s="34" t="n">
        <v>125.775503677646</v>
      </c>
      <c r="G4762" s="34" t="n">
        <v>28.0390958464856</v>
      </c>
    </row>
    <row r="4763" s="36" customFormat="true" ht="14.4" hidden="false" customHeight="false" outlineLevel="0" collapsed="false">
      <c r="A4763" s="29"/>
      <c r="B4763" s="30" t="s">
        <v>12</v>
      </c>
      <c r="C4763" s="31" t="s">
        <v>25</v>
      </c>
      <c r="D4763" s="32" t="n">
        <v>464</v>
      </c>
      <c r="E4763" s="33" t="n">
        <v>247603.0001</v>
      </c>
      <c r="F4763" s="34" t="s">
        <v>51</v>
      </c>
      <c r="G4763" s="34" t="s">
        <v>360</v>
      </c>
    </row>
    <row r="4764" s="36" customFormat="true" ht="14.4" hidden="false" customHeight="false" outlineLevel="0" collapsed="false">
      <c r="A4764" s="29"/>
      <c r="B4764" s="30" t="s">
        <v>13</v>
      </c>
      <c r="C4764" s="31" t="s">
        <v>25</v>
      </c>
      <c r="D4764" s="32" t="n">
        <v>735</v>
      </c>
      <c r="E4764" s="33" t="n">
        <v>5529599.0001</v>
      </c>
      <c r="F4764" s="34" t="n">
        <v>69.0140845070423</v>
      </c>
      <c r="G4764" s="34" t="n">
        <v>120.54738586136</v>
      </c>
    </row>
    <row r="4765" s="36" customFormat="true" ht="14.4" hidden="false" customHeight="false" outlineLevel="0" collapsed="false">
      <c r="A4765" s="29"/>
      <c r="B4765" s="30" t="s">
        <v>14</v>
      </c>
      <c r="C4765" s="31" t="s">
        <v>25</v>
      </c>
      <c r="D4765" s="32" t="n">
        <v>2367</v>
      </c>
      <c r="E4765" s="33" t="n">
        <v>3320258.0001</v>
      </c>
      <c r="F4765" s="34" t="n">
        <v>129.062159214831</v>
      </c>
      <c r="G4765" s="34" t="n">
        <v>10.7373575741175</v>
      </c>
    </row>
    <row r="4766" s="36" customFormat="true" ht="14.4" hidden="false" customHeight="false" outlineLevel="0" collapsed="false">
      <c r="A4766" s="29"/>
      <c r="B4766" s="30" t="s">
        <v>15</v>
      </c>
      <c r="C4766" s="31" t="s">
        <v>25</v>
      </c>
      <c r="D4766" s="32" t="n">
        <v>367</v>
      </c>
      <c r="E4766" s="33" t="n">
        <v>1067455.0001</v>
      </c>
      <c r="F4766" s="34" t="s">
        <v>214</v>
      </c>
      <c r="G4766" s="34" t="n">
        <v>150.519401958033</v>
      </c>
    </row>
    <row r="4767" s="36" customFormat="true" ht="28.8" hidden="false" customHeight="false" outlineLevel="0" collapsed="false">
      <c r="A4767" s="29" t="s">
        <v>2110</v>
      </c>
      <c r="B4767" s="30" t="s">
        <v>2111</v>
      </c>
      <c r="C4767" s="31" t="s">
        <v>18</v>
      </c>
      <c r="D4767" s="32" t="n">
        <v>715.098</v>
      </c>
      <c r="E4767" s="33" t="n">
        <v>7345471.0001</v>
      </c>
      <c r="F4767" s="34" t="n">
        <v>41.6781095768416</v>
      </c>
      <c r="G4767" s="34" t="n">
        <v>33.3351032253195</v>
      </c>
    </row>
    <row r="4768" s="36" customFormat="true" ht="14.4" hidden="false" customHeight="false" outlineLevel="0" collapsed="false">
      <c r="A4768" s="29"/>
      <c r="B4768" s="30" t="s">
        <v>12</v>
      </c>
      <c r="C4768" s="31" t="s">
        <v>18</v>
      </c>
      <c r="D4768" s="32" t="n">
        <v>7.187</v>
      </c>
      <c r="E4768" s="33" t="n">
        <v>51689.0001</v>
      </c>
      <c r="F4768" s="34" t="s">
        <v>284</v>
      </c>
      <c r="G4768" s="34" t="s">
        <v>55</v>
      </c>
    </row>
    <row r="4769" s="36" customFormat="true" ht="14.4" hidden="false" customHeight="false" outlineLevel="0" collapsed="false">
      <c r="A4769" s="29"/>
      <c r="B4769" s="30" t="s">
        <v>13</v>
      </c>
      <c r="C4769" s="31" t="s">
        <v>18</v>
      </c>
      <c r="D4769" s="32" t="n">
        <v>38.965</v>
      </c>
      <c r="E4769" s="33" t="n">
        <v>805831.0001</v>
      </c>
      <c r="F4769" s="34" t="n">
        <v>4.99044559882786</v>
      </c>
      <c r="G4769" s="34" t="n">
        <v>5.526230445917</v>
      </c>
    </row>
    <row r="4770" s="36" customFormat="true" ht="14.4" hidden="false" customHeight="false" outlineLevel="0" collapsed="false">
      <c r="A4770" s="29"/>
      <c r="B4770" s="30" t="s">
        <v>14</v>
      </c>
      <c r="C4770" s="31" t="s">
        <v>18</v>
      </c>
      <c r="D4770" s="32" t="n">
        <v>657.952</v>
      </c>
      <c r="E4770" s="33" t="n">
        <v>5896959.0001</v>
      </c>
      <c r="F4770" s="34" t="n">
        <v>70.6737374203923</v>
      </c>
      <c r="G4770" s="34" t="n">
        <v>80.1515754712455</v>
      </c>
    </row>
    <row r="4771" s="36" customFormat="true" ht="14.4" hidden="false" customHeight="false" outlineLevel="0" collapsed="false">
      <c r="A4771" s="29"/>
      <c r="B4771" s="30" t="s">
        <v>15</v>
      </c>
      <c r="C4771" s="31" t="s">
        <v>18</v>
      </c>
      <c r="D4771" s="32" t="n">
        <v>10.994</v>
      </c>
      <c r="E4771" s="33" t="n">
        <v>590992.0001</v>
      </c>
      <c r="F4771" s="34" t="s">
        <v>55</v>
      </c>
      <c r="G4771" s="34" t="s">
        <v>360</v>
      </c>
    </row>
    <row r="4772" s="36" customFormat="true" ht="14.4" hidden="false" customHeight="false" outlineLevel="0" collapsed="false">
      <c r="A4772" s="29" t="s">
        <v>2112</v>
      </c>
      <c r="B4772" s="30" t="s">
        <v>2113</v>
      </c>
      <c r="C4772" s="31"/>
      <c r="D4772" s="32" t="n">
        <v>0</v>
      </c>
      <c r="E4772" s="33" t="n">
        <v>63374450.0001</v>
      </c>
      <c r="F4772" s="34"/>
      <c r="G4772" s="34" t="n">
        <v>94.7035558710625</v>
      </c>
    </row>
    <row r="4773" s="36" customFormat="true" ht="14.4" hidden="false" customHeight="false" outlineLevel="0" collapsed="false">
      <c r="A4773" s="29"/>
      <c r="B4773" s="30" t="s">
        <v>12</v>
      </c>
      <c r="C4773" s="31" t="s">
        <v>18</v>
      </c>
      <c r="D4773" s="32" t="n">
        <v>0.06</v>
      </c>
      <c r="E4773" s="33" t="n">
        <v>29917.0001</v>
      </c>
      <c r="F4773" s="34" t="n">
        <v>0.988142292490119</v>
      </c>
      <c r="G4773" s="34" t="n">
        <v>93.6897156457472</v>
      </c>
    </row>
    <row r="4774" s="36" customFormat="true" ht="14.4" hidden="false" customHeight="false" outlineLevel="0" collapsed="false">
      <c r="A4774" s="29"/>
      <c r="B4774" s="30" t="s">
        <v>13</v>
      </c>
      <c r="C4774" s="31" t="s">
        <v>18</v>
      </c>
      <c r="D4774" s="32" t="n">
        <v>21.275</v>
      </c>
      <c r="E4774" s="33" t="n">
        <v>424265.0001</v>
      </c>
      <c r="F4774" s="34" t="n">
        <v>127.11358068949</v>
      </c>
      <c r="G4774" s="34" t="n">
        <v>119.299217447298</v>
      </c>
    </row>
    <row r="4775" s="36" customFormat="true" ht="14.4" hidden="false" customHeight="false" outlineLevel="0" collapsed="false">
      <c r="A4775" s="29"/>
      <c r="B4775" s="30" t="s">
        <v>14</v>
      </c>
      <c r="C4775" s="31" t="s">
        <v>18</v>
      </c>
      <c r="D4775" s="32" t="n">
        <v>28.998</v>
      </c>
      <c r="E4775" s="33" t="n">
        <v>773165.0001</v>
      </c>
      <c r="F4775" s="34" t="n">
        <v>39.1409982992738</v>
      </c>
      <c r="G4775" s="34" t="n">
        <v>48.0269067209655</v>
      </c>
    </row>
    <row r="4776" s="36" customFormat="true" ht="14.4" hidden="false" customHeight="false" outlineLevel="0" collapsed="false">
      <c r="A4776" s="29"/>
      <c r="B4776" s="30" t="s">
        <v>15</v>
      </c>
      <c r="C4776" s="31" t="s">
        <v>18</v>
      </c>
      <c r="D4776" s="32" t="n">
        <v>1.756</v>
      </c>
      <c r="E4776" s="33" t="n">
        <v>9409.0001</v>
      </c>
      <c r="F4776" s="34" t="n">
        <v>26.4457831325301</v>
      </c>
      <c r="G4776" s="34" t="n">
        <v>36.9038280514591</v>
      </c>
    </row>
    <row r="4777" s="36" customFormat="true" ht="14.4" hidden="false" customHeight="false" outlineLevel="0" collapsed="false">
      <c r="A4777" s="29"/>
      <c r="B4777" s="30" t="s">
        <v>12</v>
      </c>
      <c r="C4777" s="31" t="s">
        <v>105</v>
      </c>
      <c r="D4777" s="32" t="n">
        <v>69.553</v>
      </c>
      <c r="E4777" s="33" t="n">
        <v>6345620.0001</v>
      </c>
      <c r="F4777" s="34" t="n">
        <v>175.169999496298</v>
      </c>
      <c r="G4777" s="34" t="s">
        <v>195</v>
      </c>
    </row>
    <row r="4778" s="36" customFormat="true" ht="14.4" hidden="false" customHeight="false" outlineLevel="0" collapsed="false">
      <c r="A4778" s="29"/>
      <c r="B4778" s="30" t="s">
        <v>13</v>
      </c>
      <c r="C4778" s="31" t="s">
        <v>105</v>
      </c>
      <c r="D4778" s="32" t="n">
        <v>1864.908</v>
      </c>
      <c r="E4778" s="33" t="n">
        <v>26030343.0001</v>
      </c>
      <c r="F4778" s="34" t="n">
        <v>83.6977469160459</v>
      </c>
      <c r="G4778" s="34" t="n">
        <v>102.921732750537</v>
      </c>
    </row>
    <row r="4779" s="36" customFormat="true" ht="14.4" hidden="false" customHeight="false" outlineLevel="0" collapsed="false">
      <c r="A4779" s="29"/>
      <c r="B4779" s="30" t="s">
        <v>14</v>
      </c>
      <c r="C4779" s="31" t="s">
        <v>105</v>
      </c>
      <c r="D4779" s="32" t="n">
        <v>661.264</v>
      </c>
      <c r="E4779" s="33" t="n">
        <v>29256857.0001</v>
      </c>
      <c r="F4779" s="34" t="n">
        <v>117.573302846414</v>
      </c>
      <c r="G4779" s="34" t="n">
        <v>83.010466145328</v>
      </c>
    </row>
    <row r="4780" s="36" customFormat="true" ht="14.4" hidden="false" customHeight="false" outlineLevel="0" collapsed="false">
      <c r="A4780" s="29"/>
      <c r="B4780" s="30" t="s">
        <v>15</v>
      </c>
      <c r="C4780" s="31" t="s">
        <v>105</v>
      </c>
      <c r="D4780" s="32" t="n">
        <v>20.017</v>
      </c>
      <c r="E4780" s="33" t="n">
        <v>504874.0001</v>
      </c>
      <c r="F4780" s="34" t="s">
        <v>77</v>
      </c>
      <c r="G4780" s="34" t="n">
        <v>16.7502285898561</v>
      </c>
    </row>
    <row r="4781" s="36" customFormat="true" ht="14.4" hidden="false" customHeight="false" outlineLevel="0" collapsed="false">
      <c r="A4781" s="29" t="s">
        <v>2114</v>
      </c>
      <c r="B4781" s="30" t="s">
        <v>2115</v>
      </c>
      <c r="C4781" s="31" t="s">
        <v>18</v>
      </c>
      <c r="D4781" s="32" t="n">
        <v>299.194</v>
      </c>
      <c r="E4781" s="33" t="n">
        <v>3175383.0001</v>
      </c>
      <c r="F4781" s="34" t="n">
        <v>150.187235836839</v>
      </c>
      <c r="G4781" s="34" t="n">
        <v>162.966933763343</v>
      </c>
    </row>
    <row r="4782" s="36" customFormat="true" ht="14.4" hidden="false" customHeight="false" outlineLevel="0" collapsed="false">
      <c r="A4782" s="29"/>
      <c r="B4782" s="30" t="s">
        <v>12</v>
      </c>
      <c r="C4782" s="31" t="s">
        <v>18</v>
      </c>
      <c r="D4782" s="32" t="n">
        <v>5.191</v>
      </c>
      <c r="E4782" s="33" t="n">
        <v>47005.0001</v>
      </c>
      <c r="F4782" s="34" t="s">
        <v>22</v>
      </c>
      <c r="G4782" s="34" t="s">
        <v>167</v>
      </c>
    </row>
    <row r="4783" s="36" customFormat="true" ht="14.4" hidden="false" customHeight="false" outlineLevel="0" collapsed="false">
      <c r="A4783" s="29"/>
      <c r="B4783" s="30" t="s">
        <v>13</v>
      </c>
      <c r="C4783" s="31" t="s">
        <v>18</v>
      </c>
      <c r="D4783" s="32" t="n">
        <v>160.634</v>
      </c>
      <c r="E4783" s="33" t="n">
        <v>1847478.0001</v>
      </c>
      <c r="F4783" s="34" t="n">
        <v>175.871507401244</v>
      </c>
      <c r="G4783" s="34" t="n">
        <v>159.072674906686</v>
      </c>
    </row>
    <row r="4784" s="36" customFormat="true" ht="14.4" hidden="false" customHeight="false" outlineLevel="0" collapsed="false">
      <c r="A4784" s="29"/>
      <c r="B4784" s="30" t="s">
        <v>14</v>
      </c>
      <c r="C4784" s="31" t="s">
        <v>18</v>
      </c>
      <c r="D4784" s="32" t="n">
        <v>128.16</v>
      </c>
      <c r="E4784" s="33" t="n">
        <v>1220509.0001</v>
      </c>
      <c r="F4784" s="34" t="n">
        <v>120.51795638559</v>
      </c>
      <c r="G4784" s="34" t="n">
        <v>159.659282670064</v>
      </c>
    </row>
    <row r="4785" s="36" customFormat="true" ht="14.4" hidden="false" customHeight="false" outlineLevel="0" collapsed="false">
      <c r="A4785" s="29"/>
      <c r="B4785" s="30" t="s">
        <v>15</v>
      </c>
      <c r="C4785" s="31" t="s">
        <v>18</v>
      </c>
      <c r="D4785" s="32" t="n">
        <v>5.209</v>
      </c>
      <c r="E4785" s="33" t="n">
        <v>60391.0001</v>
      </c>
      <c r="F4785" s="34" t="s">
        <v>207</v>
      </c>
      <c r="G4785" s="34" t="s">
        <v>109</v>
      </c>
    </row>
    <row r="4786" s="36" customFormat="true" ht="28.8" hidden="false" customHeight="false" outlineLevel="0" collapsed="false">
      <c r="A4786" s="29" t="s">
        <v>2116</v>
      </c>
      <c r="B4786" s="30" t="s">
        <v>2117</v>
      </c>
      <c r="C4786" s="31"/>
      <c r="D4786" s="32" t="n">
        <v>0</v>
      </c>
      <c r="E4786" s="33" t="n">
        <v>5283241.0001</v>
      </c>
      <c r="F4786" s="34"/>
      <c r="G4786" s="34" t="n">
        <v>127.709990923166</v>
      </c>
    </row>
    <row r="4787" s="36" customFormat="true" ht="14.4" hidden="false" customHeight="false" outlineLevel="0" collapsed="false">
      <c r="A4787" s="29"/>
      <c r="B4787" s="30" t="s">
        <v>12</v>
      </c>
      <c r="C4787" s="31" t="s">
        <v>18</v>
      </c>
      <c r="D4787" s="32" t="n">
        <v>0</v>
      </c>
      <c r="E4787" s="33" t="n">
        <v>1.0001</v>
      </c>
      <c r="F4787" s="34" t="n">
        <v>0</v>
      </c>
      <c r="G4787" s="34" t="n">
        <v>0</v>
      </c>
    </row>
    <row r="4788" s="36" customFormat="true" ht="14.4" hidden="false" customHeight="false" outlineLevel="0" collapsed="false">
      <c r="A4788" s="29"/>
      <c r="B4788" s="30" t="s">
        <v>13</v>
      </c>
      <c r="C4788" s="31" t="s">
        <v>18</v>
      </c>
      <c r="D4788" s="32" t="n">
        <v>0.071</v>
      </c>
      <c r="E4788" s="33" t="n">
        <v>1815.0001</v>
      </c>
      <c r="F4788" s="34" t="n">
        <v>49.3055555555556</v>
      </c>
      <c r="G4788" s="34" t="n">
        <v>133.849557522124</v>
      </c>
    </row>
    <row r="4789" s="36" customFormat="true" ht="14.4" hidden="false" customHeight="false" outlineLevel="0" collapsed="false">
      <c r="A4789" s="29"/>
      <c r="B4789" s="30" t="s">
        <v>14</v>
      </c>
      <c r="C4789" s="31" t="s">
        <v>18</v>
      </c>
      <c r="D4789" s="32" t="n">
        <v>0.407</v>
      </c>
      <c r="E4789" s="33" t="n">
        <v>4091.0001</v>
      </c>
      <c r="F4789" s="34" t="s">
        <v>22</v>
      </c>
      <c r="G4789" s="34" t="s">
        <v>22</v>
      </c>
    </row>
    <row r="4790" s="36" customFormat="true" ht="14.4" hidden="false" customHeight="false" outlineLevel="0" collapsed="false">
      <c r="A4790" s="29"/>
      <c r="B4790" s="30" t="s">
        <v>12</v>
      </c>
      <c r="C4790" s="31" t="s">
        <v>105</v>
      </c>
      <c r="D4790" s="32" t="n">
        <v>567.243</v>
      </c>
      <c r="E4790" s="33" t="n">
        <v>136113.0001</v>
      </c>
      <c r="F4790" s="34" t="n">
        <v>57.0189167428101</v>
      </c>
      <c r="G4790" s="34" t="n">
        <v>50.9538426983117</v>
      </c>
    </row>
    <row r="4791" s="36" customFormat="true" ht="14.4" hidden="false" customHeight="false" outlineLevel="0" collapsed="false">
      <c r="A4791" s="29"/>
      <c r="B4791" s="30" t="s">
        <v>13</v>
      </c>
      <c r="C4791" s="31" t="s">
        <v>105</v>
      </c>
      <c r="D4791" s="32" t="n">
        <v>20857.926</v>
      </c>
      <c r="E4791" s="33" t="n">
        <v>4118663.0001</v>
      </c>
      <c r="F4791" s="34" t="s">
        <v>41</v>
      </c>
      <c r="G4791" s="34" t="n">
        <v>125.513584246954</v>
      </c>
    </row>
    <row r="4792" s="36" customFormat="true" ht="14.4" hidden="false" customHeight="false" outlineLevel="0" collapsed="false">
      <c r="A4792" s="29"/>
      <c r="B4792" s="30" t="s">
        <v>14</v>
      </c>
      <c r="C4792" s="31" t="s">
        <v>105</v>
      </c>
      <c r="D4792" s="32" t="n">
        <v>4048.109</v>
      </c>
      <c r="E4792" s="33" t="n">
        <v>987173.0001</v>
      </c>
      <c r="F4792" s="34" t="s">
        <v>51</v>
      </c>
      <c r="G4792" s="34" t="n">
        <v>170.575153957272</v>
      </c>
    </row>
    <row r="4793" s="36" customFormat="true" ht="14.4" hidden="false" customHeight="false" outlineLevel="0" collapsed="false">
      <c r="A4793" s="29"/>
      <c r="B4793" s="30" t="s">
        <v>15</v>
      </c>
      <c r="C4793" s="31" t="s">
        <v>105</v>
      </c>
      <c r="D4793" s="32" t="n">
        <v>237.326</v>
      </c>
      <c r="E4793" s="33" t="n">
        <v>35385.0001</v>
      </c>
      <c r="F4793" s="34" t="s">
        <v>167</v>
      </c>
      <c r="G4793" s="34" t="s">
        <v>179</v>
      </c>
    </row>
    <row r="4794" s="36" customFormat="true" ht="14.4" hidden="false" customHeight="false" outlineLevel="0" collapsed="false">
      <c r="A4794" s="29" t="s">
        <v>2118</v>
      </c>
      <c r="B4794" s="30" t="s">
        <v>2119</v>
      </c>
      <c r="C4794" s="31"/>
      <c r="D4794" s="32" t="n">
        <v>0</v>
      </c>
      <c r="E4794" s="33" t="n">
        <v>34481766.0001</v>
      </c>
      <c r="F4794" s="34"/>
      <c r="G4794" s="34" t="n">
        <v>96.8557808142345</v>
      </c>
    </row>
    <row r="4795" s="36" customFormat="true" ht="14.4" hidden="false" customHeight="false" outlineLevel="0" collapsed="false">
      <c r="A4795" s="29"/>
      <c r="B4795" s="30" t="s">
        <v>13</v>
      </c>
      <c r="C4795" s="31" t="s">
        <v>18</v>
      </c>
      <c r="D4795" s="32" t="n">
        <v>15.296</v>
      </c>
      <c r="E4795" s="33" t="n">
        <v>42950.0001</v>
      </c>
      <c r="F4795" s="34" t="s">
        <v>22</v>
      </c>
      <c r="G4795" s="34" t="n">
        <v>157.620463136262</v>
      </c>
    </row>
    <row r="4796" s="36" customFormat="true" ht="14.4" hidden="false" customHeight="false" outlineLevel="0" collapsed="false">
      <c r="A4796" s="29"/>
      <c r="B4796" s="30" t="s">
        <v>14</v>
      </c>
      <c r="C4796" s="31" t="s">
        <v>18</v>
      </c>
      <c r="D4796" s="32" t="n">
        <v>2.368</v>
      </c>
      <c r="E4796" s="33" t="n">
        <v>15209.0001</v>
      </c>
      <c r="F4796" s="34" t="n">
        <v>112.0151371807</v>
      </c>
      <c r="G4796" s="34" t="n">
        <v>74.0205382780941</v>
      </c>
    </row>
    <row r="4797" s="36" customFormat="true" ht="14.4" hidden="false" customHeight="false" outlineLevel="0" collapsed="false">
      <c r="A4797" s="29"/>
      <c r="B4797" s="30" t="s">
        <v>12</v>
      </c>
      <c r="C4797" s="31" t="s">
        <v>105</v>
      </c>
      <c r="D4797" s="32" t="n">
        <v>39.952</v>
      </c>
      <c r="E4797" s="33" t="n">
        <v>1658255.0001</v>
      </c>
      <c r="F4797" s="34" t="n">
        <v>66.0178131764628</v>
      </c>
      <c r="G4797" s="34" t="n">
        <v>88.6734186420829</v>
      </c>
    </row>
    <row r="4798" s="36" customFormat="true" ht="14.4" hidden="false" customHeight="false" outlineLevel="0" collapsed="false">
      <c r="A4798" s="29"/>
      <c r="B4798" s="30" t="s">
        <v>13</v>
      </c>
      <c r="C4798" s="31" t="s">
        <v>105</v>
      </c>
      <c r="D4798" s="32" t="n">
        <v>716.008</v>
      </c>
      <c r="E4798" s="33" t="n">
        <v>16089640.0001</v>
      </c>
      <c r="F4798" s="34" t="n">
        <v>115.619615714403</v>
      </c>
      <c r="G4798" s="34" t="n">
        <v>108.719403401595</v>
      </c>
    </row>
    <row r="4799" s="36" customFormat="true" ht="14.4" hidden="false" customHeight="false" outlineLevel="0" collapsed="false">
      <c r="A4799" s="29"/>
      <c r="B4799" s="30" t="s">
        <v>14</v>
      </c>
      <c r="C4799" s="31" t="s">
        <v>105</v>
      </c>
      <c r="D4799" s="32" t="n">
        <v>455.69</v>
      </c>
      <c r="E4799" s="33" t="n">
        <v>13662984.0001</v>
      </c>
      <c r="F4799" s="34" t="n">
        <v>99.6429219610647</v>
      </c>
      <c r="G4799" s="34" t="n">
        <v>83.8411889054101</v>
      </c>
    </row>
    <row r="4800" s="36" customFormat="true" ht="14.4" hidden="false" customHeight="false" outlineLevel="0" collapsed="false">
      <c r="A4800" s="29"/>
      <c r="B4800" s="30" t="s">
        <v>15</v>
      </c>
      <c r="C4800" s="31" t="s">
        <v>105</v>
      </c>
      <c r="D4800" s="32" t="n">
        <v>66.889</v>
      </c>
      <c r="E4800" s="33" t="n">
        <v>3012728.0001</v>
      </c>
      <c r="F4800" s="34" t="n">
        <v>91.292361025809</v>
      </c>
      <c r="G4800" s="34" t="n">
        <v>116.538422856436</v>
      </c>
    </row>
    <row r="4801" s="36" customFormat="true" ht="14.4" hidden="false" customHeight="false" outlineLevel="0" collapsed="false">
      <c r="A4801" s="29" t="s">
        <v>2120</v>
      </c>
      <c r="B4801" s="30" t="s">
        <v>2121</v>
      </c>
      <c r="C4801" s="31"/>
      <c r="D4801" s="32" t="n">
        <v>0</v>
      </c>
      <c r="E4801" s="33" t="n">
        <v>16515179.0001</v>
      </c>
      <c r="F4801" s="34"/>
      <c r="G4801" s="34" t="n">
        <v>144.978343463711</v>
      </c>
    </row>
    <row r="4802" s="36" customFormat="true" ht="14.4" hidden="false" customHeight="false" outlineLevel="0" collapsed="false">
      <c r="A4802" s="29"/>
      <c r="B4802" s="30" t="s">
        <v>12</v>
      </c>
      <c r="C4802" s="31" t="s">
        <v>18</v>
      </c>
      <c r="D4802" s="32" t="n">
        <v>0.006</v>
      </c>
      <c r="E4802" s="33" t="n">
        <v>69.0001</v>
      </c>
      <c r="F4802" s="34" t="n">
        <v>0.759493670886076</v>
      </c>
      <c r="G4802" s="34" t="n">
        <v>1.05423987776929</v>
      </c>
    </row>
    <row r="4803" s="36" customFormat="true" ht="14.4" hidden="false" customHeight="false" outlineLevel="0" collapsed="false">
      <c r="A4803" s="29"/>
      <c r="B4803" s="30" t="s">
        <v>13</v>
      </c>
      <c r="C4803" s="31" t="s">
        <v>18</v>
      </c>
      <c r="D4803" s="32" t="n">
        <v>3.973</v>
      </c>
      <c r="E4803" s="33" t="n">
        <v>96203.0001</v>
      </c>
      <c r="F4803" s="34" t="n">
        <v>102.265122265122</v>
      </c>
      <c r="G4803" s="34" t="n">
        <v>137.907653492739</v>
      </c>
    </row>
    <row r="4804" s="36" customFormat="true" ht="14.4" hidden="false" customHeight="false" outlineLevel="0" collapsed="false">
      <c r="A4804" s="29"/>
      <c r="B4804" s="30" t="s">
        <v>14</v>
      </c>
      <c r="C4804" s="31" t="s">
        <v>18</v>
      </c>
      <c r="D4804" s="32" t="n">
        <v>2.355</v>
      </c>
      <c r="E4804" s="33" t="n">
        <v>54329.0001</v>
      </c>
      <c r="F4804" s="34" t="n">
        <v>115.158924205379</v>
      </c>
      <c r="G4804" s="34" t="n">
        <v>170.224965534528</v>
      </c>
    </row>
    <row r="4805" s="36" customFormat="true" ht="14.4" hidden="false" customHeight="false" outlineLevel="0" collapsed="false">
      <c r="A4805" s="29"/>
      <c r="B4805" s="30" t="s">
        <v>15</v>
      </c>
      <c r="C4805" s="31" t="s">
        <v>18</v>
      </c>
      <c r="D4805" s="32" t="n">
        <v>0</v>
      </c>
      <c r="E4805" s="33" t="n">
        <v>135.0001</v>
      </c>
      <c r="F4805" s="34" t="n">
        <v>0</v>
      </c>
      <c r="G4805" s="34" t="n">
        <v>111.570247933884</v>
      </c>
    </row>
    <row r="4806" s="36" customFormat="true" ht="14.4" hidden="false" customHeight="false" outlineLevel="0" collapsed="false">
      <c r="A4806" s="29"/>
      <c r="B4806" s="30" t="s">
        <v>12</v>
      </c>
      <c r="C4806" s="31" t="s">
        <v>105</v>
      </c>
      <c r="D4806" s="32" t="n">
        <v>13.054</v>
      </c>
      <c r="E4806" s="33" t="n">
        <v>954199.0001</v>
      </c>
      <c r="F4806" s="34" t="n">
        <v>128.87748050153</v>
      </c>
      <c r="G4806" s="34" t="s">
        <v>179</v>
      </c>
    </row>
    <row r="4807" s="36" customFormat="true" ht="14.4" hidden="false" customHeight="false" outlineLevel="0" collapsed="false">
      <c r="A4807" s="29"/>
      <c r="B4807" s="30" t="s">
        <v>13</v>
      </c>
      <c r="C4807" s="31" t="s">
        <v>105</v>
      </c>
      <c r="D4807" s="32" t="n">
        <v>106.138</v>
      </c>
      <c r="E4807" s="33" t="n">
        <v>8861965.0001</v>
      </c>
      <c r="F4807" s="34" t="n">
        <v>105.588937524871</v>
      </c>
      <c r="G4807" s="34" t="n">
        <v>118.179340190749</v>
      </c>
    </row>
    <row r="4808" s="36" customFormat="true" ht="14.4" hidden="false" customHeight="false" outlineLevel="0" collapsed="false">
      <c r="A4808" s="29"/>
      <c r="B4808" s="30" t="s">
        <v>14</v>
      </c>
      <c r="C4808" s="31" t="s">
        <v>105</v>
      </c>
      <c r="D4808" s="32" t="n">
        <v>67.961</v>
      </c>
      <c r="E4808" s="33" t="n">
        <v>6421938.0001</v>
      </c>
      <c r="F4808" s="34" t="n">
        <v>124.402343034963</v>
      </c>
      <c r="G4808" s="34" t="n">
        <v>183.751747904589</v>
      </c>
    </row>
    <row r="4809" s="36" customFormat="true" ht="14.4" hidden="false" customHeight="false" outlineLevel="0" collapsed="false">
      <c r="A4809" s="29"/>
      <c r="B4809" s="30" t="s">
        <v>15</v>
      </c>
      <c r="C4809" s="31" t="s">
        <v>105</v>
      </c>
      <c r="D4809" s="32" t="n">
        <v>1.831</v>
      </c>
      <c r="E4809" s="33" t="n">
        <v>126341.0001</v>
      </c>
      <c r="F4809" s="34" t="n">
        <v>135.931700074239</v>
      </c>
      <c r="G4809" s="34" t="n">
        <v>187.360600308459</v>
      </c>
    </row>
    <row r="4810" s="36" customFormat="true" ht="14.4" hidden="false" customHeight="false" outlineLevel="0" collapsed="false">
      <c r="A4810" s="29" t="s">
        <v>2122</v>
      </c>
      <c r="B4810" s="30" t="s">
        <v>2123</v>
      </c>
      <c r="C4810" s="31"/>
      <c r="D4810" s="32" t="n">
        <v>0</v>
      </c>
      <c r="E4810" s="33" t="n">
        <v>24401538.0001</v>
      </c>
      <c r="F4810" s="34"/>
      <c r="G4810" s="34" t="n">
        <v>140.194989746877</v>
      </c>
    </row>
    <row r="4811" s="36" customFormat="true" ht="14.4" hidden="false" customHeight="false" outlineLevel="0" collapsed="false">
      <c r="A4811" s="29"/>
      <c r="B4811" s="30" t="s">
        <v>12</v>
      </c>
      <c r="C4811" s="31" t="s">
        <v>18</v>
      </c>
      <c r="D4811" s="32" t="n">
        <v>0.221</v>
      </c>
      <c r="E4811" s="33" t="n">
        <v>6325.0001</v>
      </c>
      <c r="F4811" s="34" t="s">
        <v>44</v>
      </c>
      <c r="G4811" s="34" t="s">
        <v>138</v>
      </c>
    </row>
    <row r="4812" s="36" customFormat="true" ht="14.4" hidden="false" customHeight="false" outlineLevel="0" collapsed="false">
      <c r="A4812" s="29"/>
      <c r="B4812" s="30" t="s">
        <v>13</v>
      </c>
      <c r="C4812" s="31" t="s">
        <v>18</v>
      </c>
      <c r="D4812" s="32" t="n">
        <v>4.972</v>
      </c>
      <c r="E4812" s="33" t="n">
        <v>101967.0001</v>
      </c>
      <c r="F4812" s="34" t="s">
        <v>82</v>
      </c>
      <c r="G4812" s="34" t="n">
        <v>101.210954172333</v>
      </c>
    </row>
    <row r="4813" s="36" customFormat="true" ht="14.4" hidden="false" customHeight="false" outlineLevel="0" collapsed="false">
      <c r="A4813" s="29"/>
      <c r="B4813" s="30" t="s">
        <v>14</v>
      </c>
      <c r="C4813" s="31" t="s">
        <v>18</v>
      </c>
      <c r="D4813" s="32" t="n">
        <v>8.138</v>
      </c>
      <c r="E4813" s="33" t="n">
        <v>179718.0001</v>
      </c>
      <c r="F4813" s="34" t="n">
        <v>27.4988173278367</v>
      </c>
      <c r="G4813" s="34" t="n">
        <v>140.768706577164</v>
      </c>
    </row>
    <row r="4814" s="36" customFormat="true" ht="14.4" hidden="false" customHeight="false" outlineLevel="0" collapsed="false">
      <c r="A4814" s="29"/>
      <c r="B4814" s="30" t="s">
        <v>15</v>
      </c>
      <c r="C4814" s="31" t="s">
        <v>18</v>
      </c>
      <c r="D4814" s="32" t="n">
        <v>0.005</v>
      </c>
      <c r="E4814" s="33" t="n">
        <v>210.0001</v>
      </c>
      <c r="F4814" s="34" t="n">
        <v>83.3333333333333</v>
      </c>
      <c r="G4814" s="34" t="n">
        <v>76.6423357664234</v>
      </c>
    </row>
    <row r="4815" s="36" customFormat="true" ht="14.4" hidden="false" customHeight="false" outlineLevel="0" collapsed="false">
      <c r="A4815" s="29"/>
      <c r="B4815" s="30" t="s">
        <v>12</v>
      </c>
      <c r="C4815" s="31" t="s">
        <v>105</v>
      </c>
      <c r="D4815" s="32" t="n">
        <v>36.128</v>
      </c>
      <c r="E4815" s="33" t="n">
        <v>1116931.0001</v>
      </c>
      <c r="F4815" s="34" t="s">
        <v>58</v>
      </c>
      <c r="G4815" s="34" t="s">
        <v>41</v>
      </c>
    </row>
    <row r="4816" s="36" customFormat="true" ht="14.4" hidden="false" customHeight="false" outlineLevel="0" collapsed="false">
      <c r="A4816" s="29"/>
      <c r="B4816" s="30" t="s">
        <v>13</v>
      </c>
      <c r="C4816" s="31" t="s">
        <v>105</v>
      </c>
      <c r="D4816" s="32" t="n">
        <v>270.731</v>
      </c>
      <c r="E4816" s="33" t="n">
        <v>7985502.0001</v>
      </c>
      <c r="F4816" s="34" t="n">
        <v>76.7338967966487</v>
      </c>
      <c r="G4816" s="34" t="n">
        <v>111.417177872168</v>
      </c>
    </row>
    <row r="4817" s="36" customFormat="true" ht="14.4" hidden="false" customHeight="false" outlineLevel="0" collapsed="false">
      <c r="A4817" s="29"/>
      <c r="B4817" s="30" t="s">
        <v>14</v>
      </c>
      <c r="C4817" s="31" t="s">
        <v>105</v>
      </c>
      <c r="D4817" s="32" t="n">
        <v>325.361</v>
      </c>
      <c r="E4817" s="33" t="n">
        <v>14644456.0001</v>
      </c>
      <c r="F4817" s="34" t="n">
        <v>130.189185079667</v>
      </c>
      <c r="G4817" s="34" t="n">
        <v>158.053699025654</v>
      </c>
    </row>
    <row r="4818" s="36" customFormat="true" ht="14.4" hidden="false" customHeight="false" outlineLevel="0" collapsed="false">
      <c r="A4818" s="29"/>
      <c r="B4818" s="30" t="s">
        <v>15</v>
      </c>
      <c r="C4818" s="31" t="s">
        <v>105</v>
      </c>
      <c r="D4818" s="32" t="n">
        <v>30.313</v>
      </c>
      <c r="E4818" s="33" t="n">
        <v>366429.0001</v>
      </c>
      <c r="F4818" s="34" t="n">
        <v>145.854785160949</v>
      </c>
      <c r="G4818" s="34" t="n">
        <v>117.269663676484</v>
      </c>
    </row>
    <row r="4819" s="36" customFormat="true" ht="28.8" hidden="false" customHeight="false" outlineLevel="0" collapsed="false">
      <c r="A4819" s="29" t="s">
        <v>2124</v>
      </c>
      <c r="B4819" s="30" t="s">
        <v>2125</v>
      </c>
      <c r="C4819" s="31"/>
      <c r="D4819" s="32" t="n">
        <v>0</v>
      </c>
      <c r="E4819" s="33" t="n">
        <v>8281055.0001</v>
      </c>
      <c r="F4819" s="34"/>
      <c r="G4819" s="34" t="n">
        <v>140.383442085561</v>
      </c>
    </row>
    <row r="4820" s="36" customFormat="true" ht="14.4" hidden="false" customHeight="false" outlineLevel="0" collapsed="false">
      <c r="A4820" s="29"/>
      <c r="B4820" s="30" t="s">
        <v>12</v>
      </c>
      <c r="C4820" s="31" t="s">
        <v>18</v>
      </c>
      <c r="D4820" s="32" t="n">
        <v>0.927</v>
      </c>
      <c r="E4820" s="33" t="n">
        <v>36103.0001</v>
      </c>
      <c r="F4820" s="34" t="s">
        <v>22</v>
      </c>
      <c r="G4820" s="34" t="s">
        <v>199</v>
      </c>
    </row>
    <row r="4821" s="36" customFormat="true" ht="14.4" hidden="false" customHeight="false" outlineLevel="0" collapsed="false">
      <c r="A4821" s="29"/>
      <c r="B4821" s="30" t="s">
        <v>13</v>
      </c>
      <c r="C4821" s="31" t="s">
        <v>18</v>
      </c>
      <c r="D4821" s="32" t="n">
        <v>4.307</v>
      </c>
      <c r="E4821" s="33" t="n">
        <v>189738.0001</v>
      </c>
      <c r="F4821" s="34" t="s">
        <v>37</v>
      </c>
      <c r="G4821" s="34" t="n">
        <v>127.92561977899</v>
      </c>
    </row>
    <row r="4822" s="36" customFormat="true" ht="14.4" hidden="false" customHeight="false" outlineLevel="0" collapsed="false">
      <c r="A4822" s="29"/>
      <c r="B4822" s="30" t="s">
        <v>14</v>
      </c>
      <c r="C4822" s="31" t="s">
        <v>18</v>
      </c>
      <c r="D4822" s="32" t="n">
        <v>9.737</v>
      </c>
      <c r="E4822" s="33" t="n">
        <v>281801.0001</v>
      </c>
      <c r="F4822" s="34" t="s">
        <v>22</v>
      </c>
      <c r="G4822" s="34" t="s">
        <v>22</v>
      </c>
    </row>
    <row r="4823" s="36" customFormat="true" ht="14.4" hidden="false" customHeight="false" outlineLevel="0" collapsed="false">
      <c r="A4823" s="29"/>
      <c r="B4823" s="30" t="s">
        <v>15</v>
      </c>
      <c r="C4823" s="31" t="s">
        <v>18</v>
      </c>
      <c r="D4823" s="32" t="n">
        <v>0.492</v>
      </c>
      <c r="E4823" s="33" t="n">
        <v>58475.0001</v>
      </c>
      <c r="F4823" s="34" t="n">
        <v>0</v>
      </c>
      <c r="G4823" s="34" t="s">
        <v>22</v>
      </c>
    </row>
    <row r="4824" s="36" customFormat="true" ht="14.4" hidden="false" customHeight="false" outlineLevel="0" collapsed="false">
      <c r="A4824" s="29"/>
      <c r="B4824" s="30" t="s">
        <v>12</v>
      </c>
      <c r="C4824" s="31" t="s">
        <v>105</v>
      </c>
      <c r="D4824" s="32" t="n">
        <v>10.447</v>
      </c>
      <c r="E4824" s="33" t="n">
        <v>294617.0001</v>
      </c>
      <c r="F4824" s="34" t="s">
        <v>190</v>
      </c>
      <c r="G4824" s="34" t="s">
        <v>109</v>
      </c>
    </row>
    <row r="4825" s="36" customFormat="true" ht="14.4" hidden="false" customHeight="false" outlineLevel="0" collapsed="false">
      <c r="A4825" s="29"/>
      <c r="B4825" s="30" t="s">
        <v>13</v>
      </c>
      <c r="C4825" s="31" t="s">
        <v>105</v>
      </c>
      <c r="D4825" s="32" t="n">
        <v>201.011</v>
      </c>
      <c r="E4825" s="33" t="n">
        <v>5187402.0001</v>
      </c>
      <c r="F4825" s="34" t="n">
        <v>125.804856677932</v>
      </c>
      <c r="G4825" s="34" t="n">
        <v>133.129885638305</v>
      </c>
    </row>
    <row r="4826" s="36" customFormat="true" ht="14.4" hidden="false" customHeight="false" outlineLevel="0" collapsed="false">
      <c r="A4826" s="29"/>
      <c r="B4826" s="30" t="s">
        <v>14</v>
      </c>
      <c r="C4826" s="31" t="s">
        <v>105</v>
      </c>
      <c r="D4826" s="32" t="n">
        <v>85.072</v>
      </c>
      <c r="E4826" s="33" t="n">
        <v>2206012.0001</v>
      </c>
      <c r="F4826" s="34" t="n">
        <v>125.840569205509</v>
      </c>
      <c r="G4826" s="34" t="n">
        <v>126.048825083923</v>
      </c>
    </row>
    <row r="4827" s="36" customFormat="true" ht="14.4" hidden="false" customHeight="false" outlineLevel="0" collapsed="false">
      <c r="A4827" s="29"/>
      <c r="B4827" s="30" t="s">
        <v>15</v>
      </c>
      <c r="C4827" s="31" t="s">
        <v>105</v>
      </c>
      <c r="D4827" s="32" t="n">
        <v>0.989</v>
      </c>
      <c r="E4827" s="33" t="n">
        <v>26907.0001</v>
      </c>
      <c r="F4827" s="34" t="s">
        <v>128</v>
      </c>
      <c r="G4827" s="34" t="s">
        <v>41</v>
      </c>
    </row>
    <row r="4828" s="36" customFormat="true" ht="28.8" hidden="false" customHeight="false" outlineLevel="0" collapsed="false">
      <c r="A4828" s="29" t="s">
        <v>2126</v>
      </c>
      <c r="B4828" s="30" t="s">
        <v>2127</v>
      </c>
      <c r="C4828" s="31"/>
      <c r="D4828" s="32" t="n">
        <v>0</v>
      </c>
      <c r="E4828" s="33" t="n">
        <v>19754718.0001</v>
      </c>
      <c r="F4828" s="34"/>
      <c r="G4828" s="34" t="n">
        <v>156.826105508839</v>
      </c>
    </row>
    <row r="4829" s="36" customFormat="true" ht="14.4" hidden="false" customHeight="false" outlineLevel="0" collapsed="false">
      <c r="A4829" s="29"/>
      <c r="B4829" s="30" t="s">
        <v>12</v>
      </c>
      <c r="C4829" s="31" t="s">
        <v>18</v>
      </c>
      <c r="D4829" s="32" t="n">
        <v>1.238</v>
      </c>
      <c r="E4829" s="33" t="n">
        <v>5655.0001</v>
      </c>
      <c r="F4829" s="34" t="n">
        <v>2.04760093283274</v>
      </c>
      <c r="G4829" s="34" t="n">
        <v>11.23584343334</v>
      </c>
    </row>
    <row r="4830" s="36" customFormat="true" ht="14.4" hidden="false" customHeight="false" outlineLevel="0" collapsed="false">
      <c r="A4830" s="29"/>
      <c r="B4830" s="30" t="s">
        <v>13</v>
      </c>
      <c r="C4830" s="31" t="s">
        <v>18</v>
      </c>
      <c r="D4830" s="32" t="n">
        <v>213.111</v>
      </c>
      <c r="E4830" s="33" t="n">
        <v>2335352.0001</v>
      </c>
      <c r="F4830" s="34" t="n">
        <v>150.225220462284</v>
      </c>
      <c r="G4830" s="34" t="n">
        <v>137.258672735309</v>
      </c>
    </row>
    <row r="4831" s="36" customFormat="true" ht="14.4" hidden="false" customHeight="false" outlineLevel="0" collapsed="false">
      <c r="A4831" s="29"/>
      <c r="B4831" s="30" t="s">
        <v>14</v>
      </c>
      <c r="C4831" s="31" t="s">
        <v>18</v>
      </c>
      <c r="D4831" s="32" t="n">
        <v>46.656</v>
      </c>
      <c r="E4831" s="33" t="n">
        <v>664683.0001</v>
      </c>
      <c r="F4831" s="34" t="n">
        <v>107.96001480933</v>
      </c>
      <c r="G4831" s="34" t="n">
        <v>104.738650921588</v>
      </c>
    </row>
    <row r="4832" s="36" customFormat="true" ht="14.4" hidden="false" customHeight="false" outlineLevel="0" collapsed="false">
      <c r="A4832" s="29"/>
      <c r="B4832" s="30" t="s">
        <v>15</v>
      </c>
      <c r="C4832" s="31" t="s">
        <v>18</v>
      </c>
      <c r="D4832" s="32" t="n">
        <v>16.154</v>
      </c>
      <c r="E4832" s="33" t="n">
        <v>41049.0001</v>
      </c>
      <c r="F4832" s="34" t="n">
        <v>98.1648031113272</v>
      </c>
      <c r="G4832" s="34" t="n">
        <v>132.702938609252</v>
      </c>
    </row>
    <row r="4833" s="36" customFormat="true" ht="14.4" hidden="false" customHeight="false" outlineLevel="0" collapsed="false">
      <c r="A4833" s="29"/>
      <c r="B4833" s="30" t="s">
        <v>12</v>
      </c>
      <c r="C4833" s="31" t="s">
        <v>105</v>
      </c>
      <c r="D4833" s="32" t="n">
        <v>308.589</v>
      </c>
      <c r="E4833" s="33" t="n">
        <v>245822.0001</v>
      </c>
      <c r="F4833" s="34" t="n">
        <v>143.592547439346</v>
      </c>
      <c r="G4833" s="34" t="n">
        <v>121.514194336106</v>
      </c>
    </row>
    <row r="4834" s="36" customFormat="true" ht="14.4" hidden="false" customHeight="false" outlineLevel="0" collapsed="false">
      <c r="A4834" s="29"/>
      <c r="B4834" s="30" t="s">
        <v>13</v>
      </c>
      <c r="C4834" s="31" t="s">
        <v>105</v>
      </c>
      <c r="D4834" s="32" t="n">
        <v>2346.892</v>
      </c>
      <c r="E4834" s="33" t="n">
        <v>7415479.0001</v>
      </c>
      <c r="F4834" s="34" t="n">
        <v>182.17222626723</v>
      </c>
      <c r="G4834" s="34" t="n">
        <v>164.459211427436</v>
      </c>
    </row>
    <row r="4835" s="36" customFormat="true" ht="14.4" hidden="false" customHeight="false" outlineLevel="0" collapsed="false">
      <c r="A4835" s="29"/>
      <c r="B4835" s="30" t="s">
        <v>14</v>
      </c>
      <c r="C4835" s="31" t="s">
        <v>105</v>
      </c>
      <c r="D4835" s="32" t="n">
        <v>3014.425</v>
      </c>
      <c r="E4835" s="33" t="n">
        <v>8678092.0001</v>
      </c>
      <c r="F4835" s="34" t="n">
        <v>167.423037361065</v>
      </c>
      <c r="G4835" s="34" t="n">
        <v>162.811464146962</v>
      </c>
    </row>
    <row r="4836" s="36" customFormat="true" ht="14.4" hidden="false" customHeight="false" outlineLevel="0" collapsed="false">
      <c r="A4836" s="29"/>
      <c r="B4836" s="30" t="s">
        <v>15</v>
      </c>
      <c r="C4836" s="31" t="s">
        <v>105</v>
      </c>
      <c r="D4836" s="32" t="n">
        <v>197.86</v>
      </c>
      <c r="E4836" s="33" t="n">
        <v>368586.0001</v>
      </c>
      <c r="F4836" s="34" t="s">
        <v>58</v>
      </c>
      <c r="G4836" s="34" t="s">
        <v>128</v>
      </c>
    </row>
    <row r="4837" s="36" customFormat="true" ht="28.8" hidden="false" customHeight="false" outlineLevel="0" collapsed="false">
      <c r="A4837" s="29" t="s">
        <v>2128</v>
      </c>
      <c r="B4837" s="30" t="s">
        <v>2129</v>
      </c>
      <c r="C4837" s="31"/>
      <c r="D4837" s="32" t="n">
        <v>0</v>
      </c>
      <c r="E4837" s="33" t="n">
        <v>13250012.0001</v>
      </c>
      <c r="F4837" s="34"/>
      <c r="G4837" s="34" t="n">
        <v>148.510619172154</v>
      </c>
    </row>
    <row r="4838" s="36" customFormat="true" ht="14.4" hidden="false" customHeight="false" outlineLevel="0" collapsed="false">
      <c r="A4838" s="29"/>
      <c r="B4838" s="30" t="s">
        <v>12</v>
      </c>
      <c r="C4838" s="31" t="s">
        <v>18</v>
      </c>
      <c r="D4838" s="32" t="n">
        <v>0.332</v>
      </c>
      <c r="E4838" s="33" t="n">
        <v>5776.0001</v>
      </c>
      <c r="F4838" s="34" t="n">
        <v>62.406015037594</v>
      </c>
      <c r="G4838" s="34" t="s">
        <v>113</v>
      </c>
    </row>
    <row r="4839" s="36" customFormat="true" ht="14.4" hidden="false" customHeight="false" outlineLevel="0" collapsed="false">
      <c r="A4839" s="29"/>
      <c r="B4839" s="30" t="s">
        <v>13</v>
      </c>
      <c r="C4839" s="31" t="s">
        <v>18</v>
      </c>
      <c r="D4839" s="32" t="n">
        <v>82.071</v>
      </c>
      <c r="E4839" s="33" t="n">
        <v>2200124.0001</v>
      </c>
      <c r="F4839" s="34" t="n">
        <v>172.526802606685</v>
      </c>
      <c r="G4839" s="34" t="s">
        <v>113</v>
      </c>
    </row>
    <row r="4840" s="36" customFormat="true" ht="14.4" hidden="false" customHeight="false" outlineLevel="0" collapsed="false">
      <c r="A4840" s="29"/>
      <c r="B4840" s="30" t="s">
        <v>14</v>
      </c>
      <c r="C4840" s="31" t="s">
        <v>18</v>
      </c>
      <c r="D4840" s="32" t="n">
        <v>106.464</v>
      </c>
      <c r="E4840" s="33" t="n">
        <v>5278365.0001</v>
      </c>
      <c r="F4840" s="34" t="n">
        <v>129.837313105198</v>
      </c>
      <c r="G4840" s="34" t="n">
        <v>135.954207360389</v>
      </c>
    </row>
    <row r="4841" s="36" customFormat="true" ht="14.4" hidden="false" customHeight="false" outlineLevel="0" collapsed="false">
      <c r="A4841" s="29"/>
      <c r="B4841" s="30" t="s">
        <v>15</v>
      </c>
      <c r="C4841" s="31" t="s">
        <v>18</v>
      </c>
      <c r="D4841" s="32" t="n">
        <v>3.98</v>
      </c>
      <c r="E4841" s="33" t="n">
        <v>295733.0001</v>
      </c>
      <c r="F4841" s="34" t="s">
        <v>198</v>
      </c>
      <c r="G4841" s="34" t="s">
        <v>22</v>
      </c>
    </row>
    <row r="4842" s="36" customFormat="true" ht="14.4" hidden="false" customHeight="false" outlineLevel="0" collapsed="false">
      <c r="A4842" s="29"/>
      <c r="B4842" s="30" t="s">
        <v>12</v>
      </c>
      <c r="C4842" s="31" t="s">
        <v>105</v>
      </c>
      <c r="D4842" s="32" t="n">
        <v>13.676</v>
      </c>
      <c r="E4842" s="33" t="n">
        <v>23965.0001</v>
      </c>
      <c r="F4842" s="34" t="n">
        <v>26.4684820685517</v>
      </c>
      <c r="G4842" s="34" t="n">
        <v>103.097440309744</v>
      </c>
    </row>
    <row r="4843" s="36" customFormat="true" ht="14.4" hidden="false" customHeight="false" outlineLevel="0" collapsed="false">
      <c r="A4843" s="29"/>
      <c r="B4843" s="30" t="s">
        <v>13</v>
      </c>
      <c r="C4843" s="31" t="s">
        <v>105</v>
      </c>
      <c r="D4843" s="32" t="n">
        <v>287.355</v>
      </c>
      <c r="E4843" s="33" t="n">
        <v>3131759.0001</v>
      </c>
      <c r="F4843" s="34" t="n">
        <v>148.116553096296</v>
      </c>
      <c r="G4843" s="34" t="n">
        <v>160.506557084665</v>
      </c>
    </row>
    <row r="4844" s="36" customFormat="true" ht="14.4" hidden="false" customHeight="false" outlineLevel="0" collapsed="false">
      <c r="A4844" s="29"/>
      <c r="B4844" s="30" t="s">
        <v>14</v>
      </c>
      <c r="C4844" s="31" t="s">
        <v>105</v>
      </c>
      <c r="D4844" s="32" t="n">
        <v>209.386</v>
      </c>
      <c r="E4844" s="33" t="n">
        <v>2290888.0001</v>
      </c>
      <c r="F4844" s="34" t="n">
        <v>106.478646908658</v>
      </c>
      <c r="G4844" s="34" t="n">
        <v>114.137215483762</v>
      </c>
    </row>
    <row r="4845" s="36" customFormat="true" ht="14.4" hidden="false" customHeight="false" outlineLevel="0" collapsed="false">
      <c r="A4845" s="29"/>
      <c r="B4845" s="30" t="s">
        <v>15</v>
      </c>
      <c r="C4845" s="31" t="s">
        <v>105</v>
      </c>
      <c r="D4845" s="32" t="n">
        <v>8.252</v>
      </c>
      <c r="E4845" s="33" t="n">
        <v>23402.0001</v>
      </c>
      <c r="F4845" s="34" t="n">
        <v>14.8238633301597</v>
      </c>
      <c r="G4845" s="34" t="n">
        <v>78.3278106904977</v>
      </c>
    </row>
    <row r="4846" s="36" customFormat="true" ht="14.4" hidden="false" customHeight="false" outlineLevel="0" collapsed="false">
      <c r="A4846" s="29" t="s">
        <v>2130</v>
      </c>
      <c r="B4846" s="30" t="s">
        <v>2131</v>
      </c>
      <c r="C4846" s="31"/>
      <c r="D4846" s="32" t="n">
        <v>0</v>
      </c>
      <c r="E4846" s="33" t="n">
        <v>1793442.0001</v>
      </c>
      <c r="F4846" s="34"/>
      <c r="G4846" s="34" t="n">
        <v>139.821870453791</v>
      </c>
    </row>
    <row r="4847" s="36" customFormat="true" ht="14.4" hidden="false" customHeight="false" outlineLevel="0" collapsed="false">
      <c r="A4847" s="29"/>
      <c r="B4847" s="30" t="s">
        <v>13</v>
      </c>
      <c r="C4847" s="31" t="s">
        <v>18</v>
      </c>
      <c r="D4847" s="32" t="n">
        <v>0.287</v>
      </c>
      <c r="E4847" s="33" t="n">
        <v>4167.0001</v>
      </c>
      <c r="F4847" s="34" t="n">
        <v>179.375</v>
      </c>
      <c r="G4847" s="34" t="n">
        <v>164.378698224852</v>
      </c>
    </row>
    <row r="4848" s="36" customFormat="true" ht="14.4" hidden="false" customHeight="false" outlineLevel="0" collapsed="false">
      <c r="A4848" s="29"/>
      <c r="B4848" s="30" t="s">
        <v>14</v>
      </c>
      <c r="C4848" s="31" t="s">
        <v>18</v>
      </c>
      <c r="D4848" s="32" t="n">
        <v>0.023</v>
      </c>
      <c r="E4848" s="33" t="n">
        <v>515.0001</v>
      </c>
      <c r="F4848" s="34" t="n">
        <v>82.1428571428572</v>
      </c>
      <c r="G4848" s="34" t="n">
        <v>33.3549222797927</v>
      </c>
    </row>
    <row r="4849" s="36" customFormat="true" ht="14.4" hidden="false" customHeight="false" outlineLevel="0" collapsed="false">
      <c r="A4849" s="29"/>
      <c r="B4849" s="30" t="s">
        <v>12</v>
      </c>
      <c r="C4849" s="31" t="s">
        <v>105</v>
      </c>
      <c r="D4849" s="32" t="n">
        <v>2.845</v>
      </c>
      <c r="E4849" s="33" t="n">
        <v>13105.0001</v>
      </c>
      <c r="F4849" s="34" t="n">
        <v>165.599534342258</v>
      </c>
      <c r="G4849" s="34" t="n">
        <v>37.8987246594754</v>
      </c>
    </row>
    <row r="4850" s="36" customFormat="true" ht="14.4" hidden="false" customHeight="false" outlineLevel="0" collapsed="false">
      <c r="A4850" s="29"/>
      <c r="B4850" s="30" t="s">
        <v>13</v>
      </c>
      <c r="C4850" s="31" t="s">
        <v>105</v>
      </c>
      <c r="D4850" s="32" t="n">
        <v>273.207</v>
      </c>
      <c r="E4850" s="33" t="n">
        <v>654940.0001</v>
      </c>
      <c r="F4850" s="34" t="n">
        <v>187.359072829516</v>
      </c>
      <c r="G4850" s="34" t="n">
        <v>139.187833656364</v>
      </c>
    </row>
    <row r="4851" s="36" customFormat="true" ht="14.4" hidden="false" customHeight="false" outlineLevel="0" collapsed="false">
      <c r="A4851" s="29"/>
      <c r="B4851" s="30" t="s">
        <v>14</v>
      </c>
      <c r="C4851" s="31" t="s">
        <v>105</v>
      </c>
      <c r="D4851" s="32" t="n">
        <v>103.047</v>
      </c>
      <c r="E4851" s="33" t="n">
        <v>1109882.0001</v>
      </c>
      <c r="F4851" s="34" t="n">
        <v>84.8011784456368</v>
      </c>
      <c r="G4851" s="34" t="n">
        <v>144.931431003998</v>
      </c>
    </row>
    <row r="4852" s="36" customFormat="true" ht="14.4" hidden="false" customHeight="false" outlineLevel="0" collapsed="false">
      <c r="A4852" s="29"/>
      <c r="B4852" s="30" t="s">
        <v>15</v>
      </c>
      <c r="C4852" s="31" t="s">
        <v>105</v>
      </c>
      <c r="D4852" s="32" t="n">
        <v>3.145</v>
      </c>
      <c r="E4852" s="33" t="n">
        <v>10833.0001</v>
      </c>
      <c r="F4852" s="34" t="s">
        <v>41</v>
      </c>
      <c r="G4852" s="34" t="n">
        <v>141.386061080658</v>
      </c>
    </row>
    <row r="4853" s="36" customFormat="true" ht="28.8" hidden="false" customHeight="false" outlineLevel="0" collapsed="false">
      <c r="A4853" s="29" t="s">
        <v>2132</v>
      </c>
      <c r="B4853" s="30" t="s">
        <v>2133</v>
      </c>
      <c r="C4853" s="31"/>
      <c r="D4853" s="32" t="n">
        <v>0</v>
      </c>
      <c r="E4853" s="33" t="n">
        <v>6301760.0001</v>
      </c>
      <c r="F4853" s="34"/>
      <c r="G4853" s="34" t="n">
        <v>127.67671397625</v>
      </c>
    </row>
    <row r="4854" s="36" customFormat="true" ht="14.4" hidden="false" customHeight="false" outlineLevel="0" collapsed="false">
      <c r="A4854" s="29"/>
      <c r="B4854" s="30" t="s">
        <v>12</v>
      </c>
      <c r="C4854" s="31" t="s">
        <v>18</v>
      </c>
      <c r="D4854" s="32" t="n">
        <v>0.001</v>
      </c>
      <c r="E4854" s="33" t="n">
        <v>11435.0001</v>
      </c>
      <c r="F4854" s="34" t="n">
        <v>0.0476190476190476</v>
      </c>
      <c r="G4854" s="34" t="n">
        <v>27.453004585504</v>
      </c>
    </row>
    <row r="4855" s="36" customFormat="true" ht="14.4" hidden="false" customHeight="false" outlineLevel="0" collapsed="false">
      <c r="A4855" s="29"/>
      <c r="B4855" s="30" t="s">
        <v>13</v>
      </c>
      <c r="C4855" s="31" t="s">
        <v>18</v>
      </c>
      <c r="D4855" s="32" t="n">
        <v>51.869</v>
      </c>
      <c r="E4855" s="33" t="n">
        <v>259212.0001</v>
      </c>
      <c r="F4855" s="34" t="s">
        <v>22</v>
      </c>
      <c r="G4855" s="34" t="s">
        <v>67</v>
      </c>
    </row>
    <row r="4856" s="36" customFormat="true" ht="14.4" hidden="false" customHeight="false" outlineLevel="0" collapsed="false">
      <c r="A4856" s="29"/>
      <c r="B4856" s="30" t="s">
        <v>14</v>
      </c>
      <c r="C4856" s="31" t="s">
        <v>18</v>
      </c>
      <c r="D4856" s="32" t="n">
        <v>34.441</v>
      </c>
      <c r="E4856" s="33" t="n">
        <v>672993.0001</v>
      </c>
      <c r="F4856" s="34" t="n">
        <v>44.0163075428776</v>
      </c>
      <c r="G4856" s="34" t="n">
        <v>44.6372999259796</v>
      </c>
    </row>
    <row r="4857" s="36" customFormat="true" ht="14.4" hidden="false" customHeight="false" outlineLevel="0" collapsed="false">
      <c r="A4857" s="29"/>
      <c r="B4857" s="30" t="s">
        <v>15</v>
      </c>
      <c r="C4857" s="31" t="s">
        <v>18</v>
      </c>
      <c r="D4857" s="32" t="n">
        <v>0.401</v>
      </c>
      <c r="E4857" s="33" t="n">
        <v>9731.0001</v>
      </c>
      <c r="F4857" s="34" t="n">
        <v>0</v>
      </c>
      <c r="G4857" s="34" t="n">
        <v>0</v>
      </c>
    </row>
    <row r="4858" s="36" customFormat="true" ht="14.4" hidden="false" customHeight="false" outlineLevel="0" collapsed="false">
      <c r="A4858" s="29"/>
      <c r="B4858" s="30" t="s">
        <v>12</v>
      </c>
      <c r="C4858" s="31" t="s">
        <v>105</v>
      </c>
      <c r="D4858" s="32" t="n">
        <v>0.151</v>
      </c>
      <c r="E4858" s="33" t="n">
        <v>167076.0001</v>
      </c>
      <c r="F4858" s="34" t="s">
        <v>109</v>
      </c>
      <c r="G4858" s="34" t="n">
        <v>142.856165671974</v>
      </c>
    </row>
    <row r="4859" s="36" customFormat="true" ht="14.4" hidden="false" customHeight="false" outlineLevel="0" collapsed="false">
      <c r="A4859" s="29"/>
      <c r="B4859" s="30" t="s">
        <v>13</v>
      </c>
      <c r="C4859" s="31" t="s">
        <v>105</v>
      </c>
      <c r="D4859" s="32" t="n">
        <v>0.506</v>
      </c>
      <c r="E4859" s="33" t="n">
        <v>1402698.0001</v>
      </c>
      <c r="F4859" s="34" t="n">
        <v>125.870646766169</v>
      </c>
      <c r="G4859" s="34" t="n">
        <v>192.520419381359</v>
      </c>
    </row>
    <row r="4860" s="36" customFormat="true" ht="14.4" hidden="false" customHeight="false" outlineLevel="0" collapsed="false">
      <c r="A4860" s="29"/>
      <c r="B4860" s="30" t="s">
        <v>14</v>
      </c>
      <c r="C4860" s="31" t="s">
        <v>105</v>
      </c>
      <c r="D4860" s="32" t="n">
        <v>1.424</v>
      </c>
      <c r="E4860" s="33" t="n">
        <v>3632499.0001</v>
      </c>
      <c r="F4860" s="34" t="n">
        <v>137.717601547389</v>
      </c>
      <c r="G4860" s="34" t="n">
        <v>154.761522334022</v>
      </c>
    </row>
    <row r="4861" s="36" customFormat="true" ht="14.4" hidden="false" customHeight="false" outlineLevel="0" collapsed="false">
      <c r="A4861" s="29"/>
      <c r="B4861" s="30" t="s">
        <v>15</v>
      </c>
      <c r="C4861" s="31" t="s">
        <v>105</v>
      </c>
      <c r="D4861" s="32" t="n">
        <v>0.094</v>
      </c>
      <c r="E4861" s="33" t="n">
        <v>146116.0001</v>
      </c>
      <c r="F4861" s="34" t="n">
        <v>111.904761904762</v>
      </c>
      <c r="G4861" s="34" t="n">
        <v>137.79068670904</v>
      </c>
    </row>
    <row r="4862" s="36" customFormat="true" ht="28.8" hidden="false" customHeight="false" outlineLevel="0" collapsed="false">
      <c r="A4862" s="29" t="s">
        <v>2134</v>
      </c>
      <c r="B4862" s="30" t="s">
        <v>2135</v>
      </c>
      <c r="C4862" s="31"/>
      <c r="D4862" s="32" t="n">
        <v>0</v>
      </c>
      <c r="E4862" s="33" t="n">
        <v>6695063.0001</v>
      </c>
      <c r="F4862" s="34"/>
      <c r="G4862" s="34" t="n">
        <v>119.922924049828</v>
      </c>
    </row>
    <row r="4863" s="36" customFormat="true" ht="14.4" hidden="false" customHeight="false" outlineLevel="0" collapsed="false">
      <c r="A4863" s="29"/>
      <c r="B4863" s="30" t="s">
        <v>12</v>
      </c>
      <c r="C4863" s="31" t="s">
        <v>18</v>
      </c>
      <c r="D4863" s="32" t="n">
        <v>0.036</v>
      </c>
      <c r="E4863" s="33" t="n">
        <v>2126.0001</v>
      </c>
      <c r="F4863" s="34" t="n">
        <v>116.129032258065</v>
      </c>
      <c r="G4863" s="34" t="s">
        <v>156</v>
      </c>
    </row>
    <row r="4864" s="36" customFormat="true" ht="14.4" hidden="false" customHeight="false" outlineLevel="0" collapsed="false">
      <c r="A4864" s="29"/>
      <c r="B4864" s="30" t="s">
        <v>13</v>
      </c>
      <c r="C4864" s="31" t="s">
        <v>18</v>
      </c>
      <c r="D4864" s="32" t="n">
        <v>23.459</v>
      </c>
      <c r="E4864" s="33" t="n">
        <v>526864.0001</v>
      </c>
      <c r="F4864" s="34" t="s">
        <v>41</v>
      </c>
      <c r="G4864" s="34" t="s">
        <v>48</v>
      </c>
    </row>
    <row r="4865" s="36" customFormat="true" ht="14.4" hidden="false" customHeight="false" outlineLevel="0" collapsed="false">
      <c r="A4865" s="29"/>
      <c r="B4865" s="30" t="s">
        <v>14</v>
      </c>
      <c r="C4865" s="31" t="s">
        <v>18</v>
      </c>
      <c r="D4865" s="32" t="n">
        <v>35.699</v>
      </c>
      <c r="E4865" s="33" t="n">
        <v>819624.0001</v>
      </c>
      <c r="F4865" s="34" t="n">
        <v>189.234031274848</v>
      </c>
      <c r="G4865" s="34" t="n">
        <v>145.858217720294</v>
      </c>
    </row>
    <row r="4866" s="36" customFormat="true" ht="14.4" hidden="false" customHeight="false" outlineLevel="0" collapsed="false">
      <c r="A4866" s="29"/>
      <c r="B4866" s="30" t="s">
        <v>15</v>
      </c>
      <c r="C4866" s="31" t="s">
        <v>18</v>
      </c>
      <c r="D4866" s="32" t="n">
        <v>0.431</v>
      </c>
      <c r="E4866" s="33" t="n">
        <v>9216.0001</v>
      </c>
      <c r="F4866" s="34" t="s">
        <v>22</v>
      </c>
      <c r="G4866" s="34" t="s">
        <v>22</v>
      </c>
    </row>
    <row r="4867" s="36" customFormat="true" ht="14.4" hidden="false" customHeight="false" outlineLevel="0" collapsed="false">
      <c r="A4867" s="29"/>
      <c r="B4867" s="30" t="s">
        <v>12</v>
      </c>
      <c r="C4867" s="31" t="s">
        <v>105</v>
      </c>
      <c r="D4867" s="32" t="n">
        <v>4.211</v>
      </c>
      <c r="E4867" s="33" t="n">
        <v>102892.0001</v>
      </c>
      <c r="F4867" s="34" t="s">
        <v>67</v>
      </c>
      <c r="G4867" s="34" t="n">
        <v>28.5580267061903</v>
      </c>
    </row>
    <row r="4868" s="36" customFormat="true" ht="14.4" hidden="false" customHeight="false" outlineLevel="0" collapsed="false">
      <c r="A4868" s="29"/>
      <c r="B4868" s="30" t="s">
        <v>13</v>
      </c>
      <c r="C4868" s="31" t="s">
        <v>105</v>
      </c>
      <c r="D4868" s="32" t="n">
        <v>47.136</v>
      </c>
      <c r="E4868" s="33" t="n">
        <v>1928525.0001</v>
      </c>
      <c r="F4868" s="34" t="n">
        <v>116.03850225253</v>
      </c>
      <c r="G4868" s="34" t="n">
        <v>111.463063058898</v>
      </c>
    </row>
    <row r="4869" s="36" customFormat="true" ht="14.4" hidden="false" customHeight="false" outlineLevel="0" collapsed="false">
      <c r="A4869" s="29"/>
      <c r="B4869" s="30" t="s">
        <v>14</v>
      </c>
      <c r="C4869" s="31" t="s">
        <v>105</v>
      </c>
      <c r="D4869" s="32" t="n">
        <v>35.773</v>
      </c>
      <c r="E4869" s="33" t="n">
        <v>3095778.0001</v>
      </c>
      <c r="F4869" s="34" t="n">
        <v>132.301490439735</v>
      </c>
      <c r="G4869" s="34" t="n">
        <v>121.924561250809</v>
      </c>
    </row>
    <row r="4870" s="36" customFormat="true" ht="14.4" hidden="false" customHeight="false" outlineLevel="0" collapsed="false">
      <c r="A4870" s="29"/>
      <c r="B4870" s="30" t="s">
        <v>15</v>
      </c>
      <c r="C4870" s="31" t="s">
        <v>105</v>
      </c>
      <c r="D4870" s="32" t="n">
        <v>0.645</v>
      </c>
      <c r="E4870" s="33" t="n">
        <v>210038.0001</v>
      </c>
      <c r="F4870" s="34" t="s">
        <v>113</v>
      </c>
      <c r="G4870" s="34" t="n">
        <v>167.390299494732</v>
      </c>
    </row>
    <row r="4871" s="36" customFormat="true" ht="43.2" hidden="false" customHeight="false" outlineLevel="0" collapsed="false">
      <c r="A4871" s="29" t="s">
        <v>2136</v>
      </c>
      <c r="B4871" s="30" t="s">
        <v>2137</v>
      </c>
      <c r="C4871" s="31"/>
      <c r="D4871" s="32" t="n">
        <v>0</v>
      </c>
      <c r="E4871" s="33" t="n">
        <v>93614276.0001</v>
      </c>
      <c r="F4871" s="34"/>
      <c r="G4871" s="34" t="n">
        <v>134.844410975353</v>
      </c>
    </row>
    <row r="4872" s="36" customFormat="true" ht="14.4" hidden="false" customHeight="false" outlineLevel="0" collapsed="false">
      <c r="A4872" s="29"/>
      <c r="B4872" s="30" t="s">
        <v>12</v>
      </c>
      <c r="C4872" s="31" t="s">
        <v>18</v>
      </c>
      <c r="D4872" s="32" t="n">
        <v>0.026</v>
      </c>
      <c r="E4872" s="33" t="n">
        <v>908.0001</v>
      </c>
      <c r="F4872" s="34" t="s">
        <v>22</v>
      </c>
      <c r="G4872" s="34" t="s">
        <v>631</v>
      </c>
    </row>
    <row r="4873" s="36" customFormat="true" ht="14.4" hidden="false" customHeight="false" outlineLevel="0" collapsed="false">
      <c r="A4873" s="29"/>
      <c r="B4873" s="30" t="s">
        <v>13</v>
      </c>
      <c r="C4873" s="31" t="s">
        <v>18</v>
      </c>
      <c r="D4873" s="32" t="n">
        <v>14.791</v>
      </c>
      <c r="E4873" s="33" t="n">
        <v>264950.0001</v>
      </c>
      <c r="F4873" s="34" t="s">
        <v>109</v>
      </c>
      <c r="G4873" s="34" t="s">
        <v>193</v>
      </c>
    </row>
    <row r="4874" s="36" customFormat="true" ht="14.4" hidden="false" customHeight="false" outlineLevel="0" collapsed="false">
      <c r="A4874" s="29"/>
      <c r="B4874" s="30" t="s">
        <v>14</v>
      </c>
      <c r="C4874" s="31" t="s">
        <v>18</v>
      </c>
      <c r="D4874" s="32" t="n">
        <v>16.12</v>
      </c>
      <c r="E4874" s="33" t="n">
        <v>186140.0001</v>
      </c>
      <c r="F4874" s="34" t="n">
        <v>99.383477188656</v>
      </c>
      <c r="G4874" s="34" t="n">
        <v>99.4316360761522</v>
      </c>
    </row>
    <row r="4875" s="36" customFormat="true" ht="14.4" hidden="false" customHeight="false" outlineLevel="0" collapsed="false">
      <c r="A4875" s="29"/>
      <c r="B4875" s="30" t="s">
        <v>15</v>
      </c>
      <c r="C4875" s="31" t="s">
        <v>18</v>
      </c>
      <c r="D4875" s="32" t="n">
        <v>0.946</v>
      </c>
      <c r="E4875" s="33" t="n">
        <v>12186.0001</v>
      </c>
      <c r="F4875" s="34" t="n">
        <v>49.3222106360793</v>
      </c>
      <c r="G4875" s="34" t="n">
        <v>97.6911976911977</v>
      </c>
    </row>
    <row r="4876" s="36" customFormat="true" ht="14.4" hidden="false" customHeight="false" outlineLevel="0" collapsed="false">
      <c r="A4876" s="29"/>
      <c r="B4876" s="30" t="s">
        <v>12</v>
      </c>
      <c r="C4876" s="31" t="s">
        <v>105</v>
      </c>
      <c r="D4876" s="32" t="n">
        <v>699.517</v>
      </c>
      <c r="E4876" s="33" t="n">
        <v>1982613.0001</v>
      </c>
      <c r="F4876" s="34" t="n">
        <v>83.7193465382084</v>
      </c>
      <c r="G4876" s="34" t="s">
        <v>76</v>
      </c>
    </row>
    <row r="4877" s="36" customFormat="true" ht="14.4" hidden="false" customHeight="false" outlineLevel="0" collapsed="false">
      <c r="A4877" s="29"/>
      <c r="B4877" s="30" t="s">
        <v>13</v>
      </c>
      <c r="C4877" s="31" t="s">
        <v>105</v>
      </c>
      <c r="D4877" s="32" t="n">
        <v>1811.001</v>
      </c>
      <c r="E4877" s="33" t="n">
        <v>33345563.0001</v>
      </c>
      <c r="F4877" s="34" t="n">
        <v>71.8108050022483</v>
      </c>
      <c r="G4877" s="34" t="n">
        <v>123.518215749212</v>
      </c>
    </row>
    <row r="4878" s="36" customFormat="true" ht="14.4" hidden="false" customHeight="false" outlineLevel="0" collapsed="false">
      <c r="A4878" s="29"/>
      <c r="B4878" s="30" t="s">
        <v>14</v>
      </c>
      <c r="C4878" s="31" t="s">
        <v>105</v>
      </c>
      <c r="D4878" s="32" t="n">
        <v>7317.108</v>
      </c>
      <c r="E4878" s="33" t="n">
        <v>53036557.0001</v>
      </c>
      <c r="F4878" s="34" t="n">
        <v>79.4829653475897</v>
      </c>
      <c r="G4878" s="34" t="n">
        <v>139.150479971761</v>
      </c>
    </row>
    <row r="4879" s="36" customFormat="true" ht="14.4" hidden="false" customHeight="false" outlineLevel="0" collapsed="false">
      <c r="A4879" s="29"/>
      <c r="B4879" s="30" t="s">
        <v>15</v>
      </c>
      <c r="C4879" s="31" t="s">
        <v>105</v>
      </c>
      <c r="D4879" s="32" t="n">
        <v>179.112</v>
      </c>
      <c r="E4879" s="33" t="n">
        <v>4785359.0001</v>
      </c>
      <c r="F4879" s="34" t="n">
        <v>130.318243331733</v>
      </c>
      <c r="G4879" s="34" t="n">
        <v>148.285655144119</v>
      </c>
    </row>
    <row r="4880" s="36" customFormat="true" ht="14.4" hidden="false" customHeight="false" outlineLevel="0" collapsed="false">
      <c r="A4880" s="29" t="s">
        <v>2138</v>
      </c>
      <c r="B4880" s="30" t="s">
        <v>2139</v>
      </c>
      <c r="C4880" s="31" t="s">
        <v>105</v>
      </c>
      <c r="D4880" s="32" t="n">
        <v>2483.788</v>
      </c>
      <c r="E4880" s="33" t="n">
        <v>155781602.0001</v>
      </c>
      <c r="F4880" s="34" t="n">
        <v>99.1535302308351</v>
      </c>
      <c r="G4880" s="34" t="n">
        <v>127.795823390285</v>
      </c>
    </row>
    <row r="4881" s="36" customFormat="true" ht="14.4" hidden="false" customHeight="false" outlineLevel="0" collapsed="false">
      <c r="A4881" s="29"/>
      <c r="B4881" s="30" t="s">
        <v>12</v>
      </c>
      <c r="C4881" s="31" t="s">
        <v>105</v>
      </c>
      <c r="D4881" s="32" t="n">
        <v>217.516</v>
      </c>
      <c r="E4881" s="33" t="n">
        <v>21340362.0001</v>
      </c>
      <c r="F4881" s="34" t="n">
        <v>162.756556549067</v>
      </c>
      <c r="G4881" s="34" t="s">
        <v>20</v>
      </c>
    </row>
    <row r="4882" s="36" customFormat="true" ht="14.4" hidden="false" customHeight="false" outlineLevel="0" collapsed="false">
      <c r="A4882" s="29"/>
      <c r="B4882" s="30" t="s">
        <v>13</v>
      </c>
      <c r="C4882" s="31" t="s">
        <v>105</v>
      </c>
      <c r="D4882" s="32" t="n">
        <v>1112.973</v>
      </c>
      <c r="E4882" s="33" t="n">
        <v>73494343.0001</v>
      </c>
      <c r="F4882" s="34" t="n">
        <v>85.2302305866785</v>
      </c>
      <c r="G4882" s="34" t="n">
        <v>93.0250746302057</v>
      </c>
    </row>
    <row r="4883" s="36" customFormat="true" ht="14.4" hidden="false" customHeight="false" outlineLevel="0" collapsed="false">
      <c r="A4883" s="29"/>
      <c r="B4883" s="30" t="s">
        <v>14</v>
      </c>
      <c r="C4883" s="31" t="s">
        <v>105</v>
      </c>
      <c r="D4883" s="32" t="n">
        <v>1038.866</v>
      </c>
      <c r="E4883" s="33" t="n">
        <v>58316549.0001</v>
      </c>
      <c r="F4883" s="34" t="n">
        <v>104.89643800871</v>
      </c>
      <c r="G4883" s="34" t="n">
        <v>178.729493392655</v>
      </c>
    </row>
    <row r="4884" s="36" customFormat="true" ht="14.4" hidden="false" customHeight="false" outlineLevel="0" collapsed="false">
      <c r="A4884" s="29"/>
      <c r="B4884" s="30" t="s">
        <v>15</v>
      </c>
      <c r="C4884" s="31" t="s">
        <v>105</v>
      </c>
      <c r="D4884" s="32" t="n">
        <v>114.433</v>
      </c>
      <c r="E4884" s="33" t="n">
        <v>2630348.0001</v>
      </c>
      <c r="F4884" s="34" t="n">
        <v>152.311296269183</v>
      </c>
      <c r="G4884" s="34" t="n">
        <v>141.777558342101</v>
      </c>
    </row>
    <row r="4885" s="36" customFormat="true" ht="14.4" hidden="false" customHeight="false" outlineLevel="0" collapsed="false">
      <c r="A4885" s="29" t="s">
        <v>2140</v>
      </c>
      <c r="B4885" s="30" t="s">
        <v>2141</v>
      </c>
      <c r="C4885" s="31"/>
      <c r="D4885" s="32" t="n">
        <v>0</v>
      </c>
      <c r="E4885" s="33" t="n">
        <v>11362606.0001</v>
      </c>
      <c r="F4885" s="34"/>
      <c r="G4885" s="34" t="n">
        <v>168.054787494208</v>
      </c>
    </row>
    <row r="4886" s="36" customFormat="true" ht="14.4" hidden="false" customHeight="false" outlineLevel="0" collapsed="false">
      <c r="A4886" s="29"/>
      <c r="B4886" s="30" t="s">
        <v>12</v>
      </c>
      <c r="C4886" s="31" t="s">
        <v>18</v>
      </c>
      <c r="D4886" s="32" t="n">
        <v>0</v>
      </c>
      <c r="E4886" s="33" t="n">
        <v>201.0001</v>
      </c>
      <c r="F4886" s="34" t="n">
        <v>0</v>
      </c>
      <c r="G4886" s="34" t="n">
        <v>0</v>
      </c>
    </row>
    <row r="4887" s="36" customFormat="true" ht="14.4" hidden="false" customHeight="false" outlineLevel="0" collapsed="false">
      <c r="A4887" s="29"/>
      <c r="B4887" s="30" t="s">
        <v>13</v>
      </c>
      <c r="C4887" s="31" t="s">
        <v>18</v>
      </c>
      <c r="D4887" s="32" t="n">
        <v>2.743</v>
      </c>
      <c r="E4887" s="33" t="n">
        <v>96211.0001</v>
      </c>
      <c r="F4887" s="34" t="n">
        <v>76.4492753623188</v>
      </c>
      <c r="G4887" s="34" t="n">
        <v>85.0679493187384</v>
      </c>
    </row>
    <row r="4888" s="36" customFormat="true" ht="14.4" hidden="false" customHeight="false" outlineLevel="0" collapsed="false">
      <c r="A4888" s="29"/>
      <c r="B4888" s="30" t="s">
        <v>14</v>
      </c>
      <c r="C4888" s="31" t="s">
        <v>18</v>
      </c>
      <c r="D4888" s="32" t="n">
        <v>2.534</v>
      </c>
      <c r="E4888" s="33" t="n">
        <v>66670.0001</v>
      </c>
      <c r="F4888" s="34" t="s">
        <v>22</v>
      </c>
      <c r="G4888" s="34" t="s">
        <v>68</v>
      </c>
    </row>
    <row r="4889" s="36" customFormat="true" ht="14.4" hidden="false" customHeight="false" outlineLevel="0" collapsed="false">
      <c r="A4889" s="29"/>
      <c r="B4889" s="30" t="s">
        <v>15</v>
      </c>
      <c r="C4889" s="31" t="s">
        <v>18</v>
      </c>
      <c r="D4889" s="32" t="n">
        <v>0.001</v>
      </c>
      <c r="E4889" s="33" t="n">
        <v>187.0001</v>
      </c>
      <c r="F4889" s="34" t="n">
        <v>0</v>
      </c>
      <c r="G4889" s="34" t="n">
        <v>0</v>
      </c>
    </row>
    <row r="4890" s="36" customFormat="true" ht="14.4" hidden="false" customHeight="false" outlineLevel="0" collapsed="false">
      <c r="A4890" s="29"/>
      <c r="B4890" s="30" t="s">
        <v>12</v>
      </c>
      <c r="C4890" s="31" t="s">
        <v>105</v>
      </c>
      <c r="D4890" s="32" t="n">
        <v>11.672</v>
      </c>
      <c r="E4890" s="33" t="n">
        <v>253060.0001</v>
      </c>
      <c r="F4890" s="34" t="s">
        <v>63</v>
      </c>
      <c r="G4890" s="34" t="s">
        <v>64</v>
      </c>
    </row>
    <row r="4891" s="36" customFormat="true" ht="14.4" hidden="false" customHeight="false" outlineLevel="0" collapsed="false">
      <c r="A4891" s="29"/>
      <c r="B4891" s="30" t="s">
        <v>13</v>
      </c>
      <c r="C4891" s="31" t="s">
        <v>105</v>
      </c>
      <c r="D4891" s="32" t="n">
        <v>1014.564</v>
      </c>
      <c r="E4891" s="33" t="n">
        <v>5773024.0001</v>
      </c>
      <c r="F4891" s="34" t="n">
        <v>165.355316298491</v>
      </c>
      <c r="G4891" s="34" t="n">
        <v>154.257467013676</v>
      </c>
    </row>
    <row r="4892" s="36" customFormat="true" ht="14.4" hidden="false" customHeight="false" outlineLevel="0" collapsed="false">
      <c r="A4892" s="29"/>
      <c r="B4892" s="30" t="s">
        <v>14</v>
      </c>
      <c r="C4892" s="31" t="s">
        <v>105</v>
      </c>
      <c r="D4892" s="32" t="n">
        <v>314.225</v>
      </c>
      <c r="E4892" s="33" t="n">
        <v>5128391.0001</v>
      </c>
      <c r="F4892" s="34" t="n">
        <v>153.136315566321</v>
      </c>
      <c r="G4892" s="34" t="n">
        <v>186.772265559132</v>
      </c>
    </row>
    <row r="4893" s="36" customFormat="true" ht="14.4" hidden="false" customHeight="false" outlineLevel="0" collapsed="false">
      <c r="A4893" s="29"/>
      <c r="B4893" s="30" t="s">
        <v>15</v>
      </c>
      <c r="C4893" s="31" t="s">
        <v>105</v>
      </c>
      <c r="D4893" s="32" t="n">
        <v>3.773</v>
      </c>
      <c r="E4893" s="33" t="n">
        <v>44862.0001</v>
      </c>
      <c r="F4893" s="34" t="n">
        <v>110.710093896714</v>
      </c>
      <c r="G4893" s="34" t="n">
        <v>47.5333757151939</v>
      </c>
    </row>
    <row r="4894" s="36" customFormat="true" ht="28.8" hidden="false" customHeight="false" outlineLevel="0" collapsed="false">
      <c r="A4894" s="29" t="s">
        <v>2142</v>
      </c>
      <c r="B4894" s="30" t="s">
        <v>2143</v>
      </c>
      <c r="C4894" s="31" t="s">
        <v>25</v>
      </c>
      <c r="D4894" s="32" t="n">
        <v>33760</v>
      </c>
      <c r="E4894" s="33" t="n">
        <v>2642617.0001</v>
      </c>
      <c r="F4894" s="34" t="n">
        <v>108.692852543464</v>
      </c>
      <c r="G4894" s="34" t="n">
        <v>144.429293172199</v>
      </c>
    </row>
    <row r="4895" s="36" customFormat="true" ht="14.4" hidden="false" customHeight="false" outlineLevel="0" collapsed="false">
      <c r="A4895" s="29"/>
      <c r="B4895" s="30" t="s">
        <v>12</v>
      </c>
      <c r="C4895" s="31" t="s">
        <v>25</v>
      </c>
      <c r="D4895" s="32" t="n">
        <v>422</v>
      </c>
      <c r="E4895" s="33" t="n">
        <v>44864.0001</v>
      </c>
      <c r="F4895" s="34" t="n">
        <v>119.546742209632</v>
      </c>
      <c r="G4895" s="34" t="n">
        <v>103.029050407624</v>
      </c>
    </row>
    <row r="4896" s="36" customFormat="true" ht="14.4" hidden="false" customHeight="false" outlineLevel="0" collapsed="false">
      <c r="A4896" s="29"/>
      <c r="B4896" s="30" t="s">
        <v>13</v>
      </c>
      <c r="C4896" s="31" t="s">
        <v>25</v>
      </c>
      <c r="D4896" s="32" t="n">
        <v>19056</v>
      </c>
      <c r="E4896" s="33" t="n">
        <v>1327207.0001</v>
      </c>
      <c r="F4896" s="34" t="n">
        <v>133.8108278913</v>
      </c>
      <c r="G4896" s="34" t="n">
        <v>194.396483539661</v>
      </c>
    </row>
    <row r="4897" s="36" customFormat="true" ht="14.4" hidden="false" customHeight="false" outlineLevel="0" collapsed="false">
      <c r="A4897" s="29"/>
      <c r="B4897" s="30" t="s">
        <v>14</v>
      </c>
      <c r="C4897" s="31" t="s">
        <v>25</v>
      </c>
      <c r="D4897" s="32" t="n">
        <v>14026</v>
      </c>
      <c r="E4897" s="33" t="n">
        <v>1254845.0001</v>
      </c>
      <c r="F4897" s="34" t="n">
        <v>86.5909371527349</v>
      </c>
      <c r="G4897" s="34" t="n">
        <v>114.614673586412</v>
      </c>
    </row>
    <row r="4898" s="36" customFormat="true" ht="14.4" hidden="false" customHeight="false" outlineLevel="0" collapsed="false">
      <c r="A4898" s="29"/>
      <c r="B4898" s="30" t="s">
        <v>15</v>
      </c>
      <c r="C4898" s="31" t="s">
        <v>25</v>
      </c>
      <c r="D4898" s="32" t="n">
        <v>256</v>
      </c>
      <c r="E4898" s="33" t="n">
        <v>15701.0001</v>
      </c>
      <c r="F4898" s="34" t="n">
        <v>95.5223880597015</v>
      </c>
      <c r="G4898" s="34" t="n">
        <v>182.974012352873</v>
      </c>
    </row>
    <row r="4899" s="36" customFormat="true" ht="28.8" hidden="false" customHeight="false" outlineLevel="0" collapsed="false">
      <c r="A4899" s="29" t="s">
        <v>2144</v>
      </c>
      <c r="B4899" s="30" t="s">
        <v>2145</v>
      </c>
      <c r="C4899" s="31" t="s">
        <v>25</v>
      </c>
      <c r="D4899" s="32" t="n">
        <v>22361</v>
      </c>
      <c r="E4899" s="33" t="n">
        <v>2105132.0001</v>
      </c>
      <c r="F4899" s="34" t="n">
        <v>110.577588764712</v>
      </c>
      <c r="G4899" s="34" t="n">
        <v>117.232158022381</v>
      </c>
    </row>
    <row r="4900" s="36" customFormat="true" ht="14.4" hidden="false" customHeight="false" outlineLevel="0" collapsed="false">
      <c r="A4900" s="29"/>
      <c r="B4900" s="30" t="s">
        <v>12</v>
      </c>
      <c r="C4900" s="31" t="s">
        <v>25</v>
      </c>
      <c r="D4900" s="32" t="n">
        <v>150</v>
      </c>
      <c r="E4900" s="33" t="n">
        <v>45389.0001</v>
      </c>
      <c r="F4900" s="34" t="n">
        <v>16.1290322580645</v>
      </c>
      <c r="G4900" s="34" t="n">
        <v>100.19646799117</v>
      </c>
    </row>
    <row r="4901" s="36" customFormat="true" ht="14.4" hidden="false" customHeight="false" outlineLevel="0" collapsed="false">
      <c r="A4901" s="29"/>
      <c r="B4901" s="30" t="s">
        <v>13</v>
      </c>
      <c r="C4901" s="31" t="s">
        <v>25</v>
      </c>
      <c r="D4901" s="32" t="n">
        <v>8289</v>
      </c>
      <c r="E4901" s="33" t="n">
        <v>856421.0001</v>
      </c>
      <c r="F4901" s="34" t="n">
        <v>95.6165647710232</v>
      </c>
      <c r="G4901" s="34" t="n">
        <v>110.779525175724</v>
      </c>
    </row>
    <row r="4902" s="36" customFormat="true" ht="14.4" hidden="false" customHeight="false" outlineLevel="0" collapsed="false">
      <c r="A4902" s="29"/>
      <c r="B4902" s="30" t="s">
        <v>14</v>
      </c>
      <c r="C4902" s="31" t="s">
        <v>25</v>
      </c>
      <c r="D4902" s="32" t="n">
        <v>13800</v>
      </c>
      <c r="E4902" s="33" t="n">
        <v>1188044.0001</v>
      </c>
      <c r="F4902" s="34" t="n">
        <v>130.151843817787</v>
      </c>
      <c r="G4902" s="34" t="n">
        <v>121.940590035113</v>
      </c>
    </row>
    <row r="4903" s="36" customFormat="true" ht="14.4" hidden="false" customHeight="false" outlineLevel="0" collapsed="false">
      <c r="A4903" s="29"/>
      <c r="B4903" s="30" t="s">
        <v>15</v>
      </c>
      <c r="C4903" s="31" t="s">
        <v>25</v>
      </c>
      <c r="D4903" s="32" t="n">
        <v>122</v>
      </c>
      <c r="E4903" s="33" t="n">
        <v>15278.0001</v>
      </c>
      <c r="F4903" s="34" t="s">
        <v>246</v>
      </c>
      <c r="G4903" s="34" t="s">
        <v>207</v>
      </c>
    </row>
    <row r="4904" s="36" customFormat="true" ht="14.4" hidden="false" customHeight="false" outlineLevel="0" collapsed="false">
      <c r="A4904" s="29" t="s">
        <v>2146</v>
      </c>
      <c r="B4904" s="30" t="s">
        <v>2147</v>
      </c>
      <c r="C4904" s="31" t="s">
        <v>18</v>
      </c>
      <c r="D4904" s="32" t="n">
        <v>0.15</v>
      </c>
      <c r="E4904" s="33" t="n">
        <v>71855.0001</v>
      </c>
      <c r="F4904" s="34" t="n">
        <v>34.965034965035</v>
      </c>
      <c r="G4904" s="34" t="n">
        <v>119.622760871013</v>
      </c>
    </row>
    <row r="4905" s="36" customFormat="true" ht="14.4" hidden="false" customHeight="false" outlineLevel="0" collapsed="false">
      <c r="A4905" s="29"/>
      <c r="B4905" s="30" t="s">
        <v>13</v>
      </c>
      <c r="C4905" s="31" t="s">
        <v>18</v>
      </c>
      <c r="D4905" s="32" t="n">
        <v>0.042</v>
      </c>
      <c r="E4905" s="33" t="n">
        <v>48962.0001</v>
      </c>
      <c r="F4905" s="34" t="n">
        <v>18.6666666666667</v>
      </c>
      <c r="G4905" s="34" t="n">
        <v>122.224718540153</v>
      </c>
    </row>
    <row r="4906" s="36" customFormat="true" ht="14.4" hidden="false" customHeight="false" outlineLevel="0" collapsed="false">
      <c r="A4906" s="29"/>
      <c r="B4906" s="30" t="s">
        <v>14</v>
      </c>
      <c r="C4906" s="31" t="s">
        <v>18</v>
      </c>
      <c r="D4906" s="32" t="n">
        <v>0.085</v>
      </c>
      <c r="E4906" s="33" t="n">
        <v>22693.0001</v>
      </c>
      <c r="F4906" s="34" t="n">
        <v>111.842105263158</v>
      </c>
      <c r="G4906" s="34" t="n">
        <v>181.471411435426</v>
      </c>
    </row>
    <row r="4907" s="36" customFormat="true" ht="14.4" hidden="false" customHeight="false" outlineLevel="0" collapsed="false">
      <c r="A4907" s="29"/>
      <c r="B4907" s="30" t="s">
        <v>15</v>
      </c>
      <c r="C4907" s="31" t="s">
        <v>18</v>
      </c>
      <c r="D4907" s="32" t="n">
        <v>0.023</v>
      </c>
      <c r="E4907" s="33" t="n">
        <v>200.0001</v>
      </c>
      <c r="F4907" s="34" t="n">
        <v>0</v>
      </c>
      <c r="G4907" s="34" t="s">
        <v>40</v>
      </c>
    </row>
    <row r="4908" s="36" customFormat="true" ht="14.4" hidden="false" customHeight="false" outlineLevel="0" collapsed="false">
      <c r="A4908" s="29" t="s">
        <v>2148</v>
      </c>
      <c r="B4908" s="30" t="s">
        <v>2149</v>
      </c>
      <c r="C4908" s="31" t="s">
        <v>25</v>
      </c>
      <c r="D4908" s="32" t="n">
        <v>33714165</v>
      </c>
      <c r="E4908" s="33" t="n">
        <v>22235793.0001</v>
      </c>
      <c r="F4908" s="34" t="n">
        <v>140.050564012939</v>
      </c>
      <c r="G4908" s="34" t="n">
        <v>147.509637206899</v>
      </c>
    </row>
    <row r="4909" s="36" customFormat="true" ht="14.4" hidden="false" customHeight="false" outlineLevel="0" collapsed="false">
      <c r="A4909" s="29"/>
      <c r="B4909" s="30" t="s">
        <v>12</v>
      </c>
      <c r="C4909" s="31" t="s">
        <v>25</v>
      </c>
      <c r="D4909" s="32" t="n">
        <v>1256158</v>
      </c>
      <c r="E4909" s="33" t="n">
        <v>317037.0001</v>
      </c>
      <c r="F4909" s="34" t="n">
        <v>144.777208295059</v>
      </c>
      <c r="G4909" s="34" t="n">
        <v>117.752125419234</v>
      </c>
    </row>
    <row r="4910" s="36" customFormat="true" ht="14.4" hidden="false" customHeight="false" outlineLevel="0" collapsed="false">
      <c r="A4910" s="29"/>
      <c r="B4910" s="30" t="s">
        <v>13</v>
      </c>
      <c r="C4910" s="31" t="s">
        <v>25</v>
      </c>
      <c r="D4910" s="32" t="n">
        <v>7141677</v>
      </c>
      <c r="E4910" s="33" t="n">
        <v>6808705.0001</v>
      </c>
      <c r="F4910" s="34" t="n">
        <v>162.059501355171</v>
      </c>
      <c r="G4910" s="34" t="n">
        <v>133.475256998541</v>
      </c>
    </row>
    <row r="4911" s="36" customFormat="true" ht="14.4" hidden="false" customHeight="false" outlineLevel="0" collapsed="false">
      <c r="A4911" s="29"/>
      <c r="B4911" s="30" t="s">
        <v>14</v>
      </c>
      <c r="C4911" s="31" t="s">
        <v>25</v>
      </c>
      <c r="D4911" s="32" t="n">
        <v>23264125</v>
      </c>
      <c r="E4911" s="33" t="n">
        <v>14253830.0001</v>
      </c>
      <c r="F4911" s="34" t="n">
        <v>127.557314674155</v>
      </c>
      <c r="G4911" s="34" t="n">
        <v>152.692520580367</v>
      </c>
    </row>
    <row r="4912" s="36" customFormat="true" ht="14.4" hidden="false" customHeight="false" outlineLevel="0" collapsed="false">
      <c r="A4912" s="29"/>
      <c r="B4912" s="30" t="s">
        <v>15</v>
      </c>
      <c r="C4912" s="31" t="s">
        <v>25</v>
      </c>
      <c r="D4912" s="32" t="n">
        <v>2052205</v>
      </c>
      <c r="E4912" s="33" t="n">
        <v>856221.0001</v>
      </c>
      <c r="F4912" s="34" t="s">
        <v>214</v>
      </c>
      <c r="G4912" s="34" t="s">
        <v>77</v>
      </c>
    </row>
    <row r="4913" s="36" customFormat="true" ht="28.8" hidden="false" customHeight="false" outlineLevel="0" collapsed="false">
      <c r="A4913" s="29" t="s">
        <v>2150</v>
      </c>
      <c r="B4913" s="30" t="s">
        <v>2151</v>
      </c>
      <c r="C4913" s="31" t="s">
        <v>25</v>
      </c>
      <c r="D4913" s="32" t="n">
        <v>112252</v>
      </c>
      <c r="E4913" s="33" t="n">
        <v>18606079.0001</v>
      </c>
      <c r="F4913" s="34" t="n">
        <v>80.9536859413538</v>
      </c>
      <c r="G4913" s="34" t="n">
        <v>149.213811914728</v>
      </c>
    </row>
    <row r="4914" s="36" customFormat="true" ht="14.4" hidden="false" customHeight="false" outlineLevel="0" collapsed="false">
      <c r="A4914" s="29"/>
      <c r="B4914" s="30" t="s">
        <v>12</v>
      </c>
      <c r="C4914" s="31" t="s">
        <v>25</v>
      </c>
      <c r="D4914" s="32" t="n">
        <v>6685</v>
      </c>
      <c r="E4914" s="33" t="n">
        <v>4319548.0001</v>
      </c>
      <c r="F4914" s="34" t="n">
        <v>152.555910543131</v>
      </c>
      <c r="G4914" s="34" t="s">
        <v>22</v>
      </c>
    </row>
    <row r="4915" s="36" customFormat="true" ht="14.4" hidden="false" customHeight="false" outlineLevel="0" collapsed="false">
      <c r="A4915" s="29"/>
      <c r="B4915" s="30" t="s">
        <v>13</v>
      </c>
      <c r="C4915" s="31" t="s">
        <v>25</v>
      </c>
      <c r="D4915" s="32" t="n">
        <v>45265</v>
      </c>
      <c r="E4915" s="33" t="n">
        <v>5890992.0001</v>
      </c>
      <c r="F4915" s="34" t="n">
        <v>65.4544139975418</v>
      </c>
      <c r="G4915" s="34" t="n">
        <v>87.7900832091961</v>
      </c>
    </row>
    <row r="4916" s="36" customFormat="true" ht="14.4" hidden="false" customHeight="false" outlineLevel="0" collapsed="false">
      <c r="A4916" s="29"/>
      <c r="B4916" s="30" t="s">
        <v>14</v>
      </c>
      <c r="C4916" s="31" t="s">
        <v>25</v>
      </c>
      <c r="D4916" s="32" t="n">
        <v>58886</v>
      </c>
      <c r="E4916" s="33" t="n">
        <v>8065383.0001</v>
      </c>
      <c r="F4916" s="34" t="n">
        <v>91.6313954935889</v>
      </c>
      <c r="G4916" s="34" t="n">
        <v>144.145701597001</v>
      </c>
    </row>
    <row r="4917" s="36" customFormat="true" ht="14.4" hidden="false" customHeight="false" outlineLevel="0" collapsed="false">
      <c r="A4917" s="29"/>
      <c r="B4917" s="30" t="s">
        <v>15</v>
      </c>
      <c r="C4917" s="31" t="s">
        <v>25</v>
      </c>
      <c r="D4917" s="32" t="n">
        <v>1416</v>
      </c>
      <c r="E4917" s="33" t="n">
        <v>330156.0001</v>
      </c>
      <c r="F4917" s="34" t="n">
        <v>164.459930313589</v>
      </c>
      <c r="G4917" s="34" t="s">
        <v>195</v>
      </c>
    </row>
    <row r="4918" s="36" customFormat="true" ht="28.8" hidden="false" customHeight="false" outlineLevel="0" collapsed="false">
      <c r="A4918" s="29" t="s">
        <v>2152</v>
      </c>
      <c r="B4918" s="30" t="s">
        <v>2153</v>
      </c>
      <c r="C4918" s="31" t="s">
        <v>25</v>
      </c>
      <c r="D4918" s="32" t="n">
        <v>572592</v>
      </c>
      <c r="E4918" s="33" t="n">
        <v>20824774.0001</v>
      </c>
      <c r="F4918" s="34" t="s">
        <v>22</v>
      </c>
      <c r="G4918" s="34" t="n">
        <v>135.332111204496</v>
      </c>
    </row>
    <row r="4919" s="36" customFormat="true" ht="14.4" hidden="false" customHeight="false" outlineLevel="0" collapsed="false">
      <c r="A4919" s="29"/>
      <c r="B4919" s="30" t="s">
        <v>12</v>
      </c>
      <c r="C4919" s="31" t="s">
        <v>25</v>
      </c>
      <c r="D4919" s="32" t="n">
        <v>2039</v>
      </c>
      <c r="E4919" s="33" t="n">
        <v>5917792.0001</v>
      </c>
      <c r="F4919" s="34" t="s">
        <v>195</v>
      </c>
      <c r="G4919" s="34" t="s">
        <v>22</v>
      </c>
    </row>
    <row r="4920" s="36" customFormat="true" ht="14.4" hidden="false" customHeight="false" outlineLevel="0" collapsed="false">
      <c r="A4920" s="29"/>
      <c r="B4920" s="30" t="s">
        <v>13</v>
      </c>
      <c r="C4920" s="31" t="s">
        <v>25</v>
      </c>
      <c r="D4920" s="32" t="n">
        <v>11475</v>
      </c>
      <c r="E4920" s="33" t="n">
        <v>9572156.0001</v>
      </c>
      <c r="F4920" s="34" t="n">
        <v>171.192003580486</v>
      </c>
      <c r="G4920" s="34" t="n">
        <v>128.909436132758</v>
      </c>
    </row>
    <row r="4921" s="36" customFormat="true" ht="14.4" hidden="false" customHeight="false" outlineLevel="0" collapsed="false">
      <c r="A4921" s="29"/>
      <c r="B4921" s="30" t="s">
        <v>14</v>
      </c>
      <c r="C4921" s="31" t="s">
        <v>25</v>
      </c>
      <c r="D4921" s="32" t="n">
        <v>558205</v>
      </c>
      <c r="E4921" s="33" t="n">
        <v>3838356.0001</v>
      </c>
      <c r="F4921" s="34" t="s">
        <v>22</v>
      </c>
      <c r="G4921" s="34" t="n">
        <v>56.2181742446512</v>
      </c>
    </row>
    <row r="4922" s="36" customFormat="true" ht="14.4" hidden="false" customHeight="false" outlineLevel="0" collapsed="false">
      <c r="A4922" s="29"/>
      <c r="B4922" s="30" t="s">
        <v>15</v>
      </c>
      <c r="C4922" s="31" t="s">
        <v>25</v>
      </c>
      <c r="D4922" s="32" t="n">
        <v>873</v>
      </c>
      <c r="E4922" s="33" t="n">
        <v>1496470.0001</v>
      </c>
      <c r="F4922" s="34" t="n">
        <v>48.3656509695291</v>
      </c>
      <c r="G4922" s="34" t="n">
        <v>142.755479239703</v>
      </c>
    </row>
    <row r="4923" s="36" customFormat="true" ht="14.4" hidden="false" customHeight="false" outlineLevel="0" collapsed="false">
      <c r="A4923" s="29" t="s">
        <v>2154</v>
      </c>
      <c r="B4923" s="30" t="s">
        <v>2155</v>
      </c>
      <c r="C4923" s="31" t="s">
        <v>25</v>
      </c>
      <c r="D4923" s="32" t="n">
        <v>118090</v>
      </c>
      <c r="E4923" s="33" t="n">
        <v>8703143.0001</v>
      </c>
      <c r="F4923" s="34" t="n">
        <v>161.49501524828</v>
      </c>
      <c r="G4923" s="34" t="s">
        <v>77</v>
      </c>
    </row>
    <row r="4924" s="36" customFormat="true" ht="14.4" hidden="false" customHeight="false" outlineLevel="0" collapsed="false">
      <c r="A4924" s="29"/>
      <c r="B4924" s="30" t="s">
        <v>12</v>
      </c>
      <c r="C4924" s="31" t="s">
        <v>25</v>
      </c>
      <c r="D4924" s="32" t="n">
        <v>2787</v>
      </c>
      <c r="E4924" s="33" t="n">
        <v>378227.0001</v>
      </c>
      <c r="F4924" s="34" t="s">
        <v>51</v>
      </c>
      <c r="G4924" s="34" t="s">
        <v>67</v>
      </c>
    </row>
    <row r="4925" s="36" customFormat="true" ht="14.4" hidden="false" customHeight="false" outlineLevel="0" collapsed="false">
      <c r="A4925" s="29"/>
      <c r="B4925" s="30" t="s">
        <v>13</v>
      </c>
      <c r="C4925" s="31" t="s">
        <v>25</v>
      </c>
      <c r="D4925" s="32" t="n">
        <v>78087</v>
      </c>
      <c r="E4925" s="33" t="n">
        <v>3724856.0001</v>
      </c>
      <c r="F4925" s="34" t="n">
        <v>127.927588466579</v>
      </c>
      <c r="G4925" s="34" t="s">
        <v>48</v>
      </c>
    </row>
    <row r="4926" s="36" customFormat="true" ht="14.4" hidden="false" customHeight="false" outlineLevel="0" collapsed="false">
      <c r="A4926" s="29"/>
      <c r="B4926" s="30" t="s">
        <v>14</v>
      </c>
      <c r="C4926" s="31" t="s">
        <v>25</v>
      </c>
      <c r="D4926" s="32" t="n">
        <v>36948</v>
      </c>
      <c r="E4926" s="33" t="n">
        <v>4566342.0001</v>
      </c>
      <c r="F4926" s="34" t="s">
        <v>82</v>
      </c>
      <c r="G4926" s="34" t="s">
        <v>128</v>
      </c>
    </row>
    <row r="4927" s="36" customFormat="true" ht="14.4" hidden="false" customHeight="false" outlineLevel="0" collapsed="false">
      <c r="A4927" s="29"/>
      <c r="B4927" s="30" t="s">
        <v>15</v>
      </c>
      <c r="C4927" s="31" t="s">
        <v>25</v>
      </c>
      <c r="D4927" s="32" t="n">
        <v>268</v>
      </c>
      <c r="E4927" s="33" t="n">
        <v>33718.0001</v>
      </c>
      <c r="F4927" s="34" t="s">
        <v>41</v>
      </c>
      <c r="G4927" s="34" t="n">
        <v>180.069425901202</v>
      </c>
    </row>
    <row r="4928" s="36" customFormat="true" ht="14.4" hidden="false" customHeight="false" outlineLevel="0" collapsed="false">
      <c r="A4928" s="29" t="s">
        <v>2156</v>
      </c>
      <c r="B4928" s="30" t="s">
        <v>2157</v>
      </c>
      <c r="C4928" s="31" t="s">
        <v>25</v>
      </c>
      <c r="D4928" s="32" t="n">
        <v>538323</v>
      </c>
      <c r="E4928" s="33" t="n">
        <v>164837209.0001</v>
      </c>
      <c r="F4928" s="34" t="n">
        <v>111.094761867418</v>
      </c>
      <c r="G4928" s="34" t="n">
        <v>120.190838780159</v>
      </c>
    </row>
    <row r="4929" s="36" customFormat="true" ht="14.4" hidden="false" customHeight="false" outlineLevel="0" collapsed="false">
      <c r="A4929" s="29"/>
      <c r="B4929" s="30" t="s">
        <v>12</v>
      </c>
      <c r="C4929" s="31" t="s">
        <v>25</v>
      </c>
      <c r="D4929" s="32" t="n">
        <v>18294</v>
      </c>
      <c r="E4929" s="33" t="n">
        <v>5980375.0001</v>
      </c>
      <c r="F4929" s="34" t="n">
        <v>85.2827374015198</v>
      </c>
      <c r="G4929" s="34" t="n">
        <v>92.2852800474298</v>
      </c>
    </row>
    <row r="4930" s="36" customFormat="true" ht="14.4" hidden="false" customHeight="false" outlineLevel="0" collapsed="false">
      <c r="A4930" s="29"/>
      <c r="B4930" s="30" t="s">
        <v>13</v>
      </c>
      <c r="C4930" s="31" t="s">
        <v>25</v>
      </c>
      <c r="D4930" s="32" t="n">
        <v>246432</v>
      </c>
      <c r="E4930" s="33" t="n">
        <v>63423182.0001</v>
      </c>
      <c r="F4930" s="34" t="n">
        <v>110.386841303686</v>
      </c>
      <c r="G4930" s="34" t="n">
        <v>119.945845900507</v>
      </c>
    </row>
    <row r="4931" s="36" customFormat="true" ht="14.4" hidden="false" customHeight="false" outlineLevel="0" collapsed="false">
      <c r="A4931" s="29"/>
      <c r="B4931" s="30" t="s">
        <v>14</v>
      </c>
      <c r="C4931" s="31" t="s">
        <v>25</v>
      </c>
      <c r="D4931" s="32" t="n">
        <v>270257</v>
      </c>
      <c r="E4931" s="33" t="n">
        <v>94521743.0001</v>
      </c>
      <c r="F4931" s="34" t="n">
        <v>115.150469324539</v>
      </c>
      <c r="G4931" s="34" t="n">
        <v>122.934202437319</v>
      </c>
    </row>
    <row r="4932" s="36" customFormat="true" ht="14.4" hidden="false" customHeight="false" outlineLevel="0" collapsed="false">
      <c r="A4932" s="29"/>
      <c r="B4932" s="30" t="s">
        <v>15</v>
      </c>
      <c r="C4932" s="31" t="s">
        <v>25</v>
      </c>
      <c r="D4932" s="32" t="n">
        <v>3340</v>
      </c>
      <c r="E4932" s="33" t="n">
        <v>911909.0001</v>
      </c>
      <c r="F4932" s="34" t="n">
        <v>64.6284829721362</v>
      </c>
      <c r="G4932" s="34" t="n">
        <v>101.173597712716</v>
      </c>
    </row>
    <row r="4933" s="36" customFormat="true" ht="28.8" hidden="false" customHeight="false" outlineLevel="0" collapsed="false">
      <c r="A4933" s="29" t="s">
        <v>2158</v>
      </c>
      <c r="B4933" s="30" t="s">
        <v>2159</v>
      </c>
      <c r="C4933" s="31"/>
      <c r="D4933" s="32" t="n">
        <v>0</v>
      </c>
      <c r="E4933" s="33" t="n">
        <v>9060812.0001</v>
      </c>
      <c r="F4933" s="34"/>
      <c r="G4933" s="34" t="n">
        <v>186.141048167795</v>
      </c>
    </row>
    <row r="4934" s="36" customFormat="true" ht="14.4" hidden="false" customHeight="false" outlineLevel="0" collapsed="false">
      <c r="A4934" s="29"/>
      <c r="B4934" s="30" t="s">
        <v>12</v>
      </c>
      <c r="C4934" s="31" t="s">
        <v>18</v>
      </c>
      <c r="D4934" s="32" t="n">
        <v>3.569</v>
      </c>
      <c r="E4934" s="33" t="n">
        <v>3558899.0001</v>
      </c>
      <c r="F4934" s="34" t="n">
        <v>62.6690079016681</v>
      </c>
      <c r="G4934" s="34" t="s">
        <v>22</v>
      </c>
    </row>
    <row r="4935" s="36" customFormat="true" ht="14.4" hidden="false" customHeight="false" outlineLevel="0" collapsed="false">
      <c r="A4935" s="29"/>
      <c r="B4935" s="30" t="s">
        <v>13</v>
      </c>
      <c r="C4935" s="31" t="s">
        <v>18</v>
      </c>
      <c r="D4935" s="32" t="n">
        <v>38.402</v>
      </c>
      <c r="E4935" s="33" t="n">
        <v>3620219.0001</v>
      </c>
      <c r="F4935" s="34" t="n">
        <v>109.426112725822</v>
      </c>
      <c r="G4935" s="34" t="n">
        <v>126.189323425631</v>
      </c>
    </row>
    <row r="4936" s="36" customFormat="true" ht="14.4" hidden="false" customHeight="false" outlineLevel="0" collapsed="false">
      <c r="A4936" s="29"/>
      <c r="B4936" s="30" t="s">
        <v>14</v>
      </c>
      <c r="C4936" s="31" t="s">
        <v>18</v>
      </c>
      <c r="D4936" s="32" t="n">
        <v>29.129</v>
      </c>
      <c r="E4936" s="33" t="n">
        <v>1128943.0001</v>
      </c>
      <c r="F4936" s="34" t="n">
        <v>46.9943856479091</v>
      </c>
      <c r="G4936" s="34" t="n">
        <v>81.7243181574688</v>
      </c>
    </row>
    <row r="4937" s="36" customFormat="true" ht="14.4" hidden="false" customHeight="false" outlineLevel="0" collapsed="false">
      <c r="A4937" s="29"/>
      <c r="B4937" s="30" t="s">
        <v>15</v>
      </c>
      <c r="C4937" s="31" t="s">
        <v>18</v>
      </c>
      <c r="D4937" s="32" t="n">
        <v>3.54</v>
      </c>
      <c r="E4937" s="33" t="n">
        <v>332010.0001</v>
      </c>
      <c r="F4937" s="34" t="s">
        <v>22</v>
      </c>
      <c r="G4937" s="34" t="s">
        <v>22</v>
      </c>
    </row>
    <row r="4938" s="36" customFormat="true" ht="14.4" hidden="false" customHeight="false" outlineLevel="0" collapsed="false">
      <c r="A4938" s="29"/>
      <c r="B4938" s="30" t="s">
        <v>13</v>
      </c>
      <c r="C4938" s="31" t="s">
        <v>105</v>
      </c>
      <c r="D4938" s="32" t="n">
        <v>0.643</v>
      </c>
      <c r="E4938" s="33" t="n">
        <v>116152.0001</v>
      </c>
      <c r="F4938" s="34" t="n">
        <v>118.198529411765</v>
      </c>
      <c r="G4938" s="34" t="n">
        <v>99.8126664948011</v>
      </c>
    </row>
    <row r="4939" s="36" customFormat="true" ht="14.4" hidden="false" customHeight="false" outlineLevel="0" collapsed="false">
      <c r="A4939" s="29"/>
      <c r="B4939" s="30" t="s">
        <v>14</v>
      </c>
      <c r="C4939" s="31" t="s">
        <v>105</v>
      </c>
      <c r="D4939" s="32" t="n">
        <v>0.939</v>
      </c>
      <c r="E4939" s="33" t="n">
        <v>304589.0001</v>
      </c>
      <c r="F4939" s="34" t="n">
        <v>58.1424148606811</v>
      </c>
      <c r="G4939" s="34" t="n">
        <v>73.4154607070892</v>
      </c>
    </row>
    <row r="4940" s="36" customFormat="true" ht="43.2" hidden="false" customHeight="false" outlineLevel="0" collapsed="false">
      <c r="A4940" s="29" t="s">
        <v>2160</v>
      </c>
      <c r="B4940" s="30" t="s">
        <v>2161</v>
      </c>
      <c r="C4940" s="31"/>
      <c r="D4940" s="32" t="n">
        <v>0</v>
      </c>
      <c r="E4940" s="33" t="n">
        <v>5603795.0001</v>
      </c>
      <c r="F4940" s="34"/>
      <c r="G4940" s="34" t="n">
        <v>85.6946875913713</v>
      </c>
    </row>
    <row r="4941" s="36" customFormat="true" ht="14.4" hidden="false" customHeight="false" outlineLevel="0" collapsed="false">
      <c r="A4941" s="29"/>
      <c r="B4941" s="30" t="s">
        <v>13</v>
      </c>
      <c r="C4941" s="31" t="s">
        <v>18</v>
      </c>
      <c r="D4941" s="32" t="n">
        <v>4.492</v>
      </c>
      <c r="E4941" s="33" t="n">
        <v>328867.0001</v>
      </c>
      <c r="F4941" s="34" t="n">
        <v>15.8941334654306</v>
      </c>
      <c r="G4941" s="34" t="n">
        <v>30.8844024221661</v>
      </c>
    </row>
    <row r="4942" s="36" customFormat="true" ht="14.4" hidden="false" customHeight="false" outlineLevel="0" collapsed="false">
      <c r="A4942" s="29"/>
      <c r="B4942" s="30" t="s">
        <v>14</v>
      </c>
      <c r="C4942" s="31" t="s">
        <v>18</v>
      </c>
      <c r="D4942" s="32" t="n">
        <v>65.972</v>
      </c>
      <c r="E4942" s="33" t="n">
        <v>1225685.0001</v>
      </c>
      <c r="F4942" s="34" t="s">
        <v>214</v>
      </c>
      <c r="G4942" s="34" t="n">
        <v>98.8822466398825</v>
      </c>
    </row>
    <row r="4943" s="36" customFormat="true" ht="14.4" hidden="false" customHeight="false" outlineLevel="0" collapsed="false">
      <c r="A4943" s="29"/>
      <c r="B4943" s="30" t="s">
        <v>15</v>
      </c>
      <c r="C4943" s="31" t="s">
        <v>18</v>
      </c>
      <c r="D4943" s="32" t="n">
        <v>0.04</v>
      </c>
      <c r="E4943" s="33" t="n">
        <v>30006.0001</v>
      </c>
      <c r="F4943" s="34" t="n">
        <v>1.69923534409516</v>
      </c>
      <c r="G4943" s="34" t="n">
        <v>94.4416467329724</v>
      </c>
    </row>
    <row r="4944" s="36" customFormat="true" ht="14.4" hidden="false" customHeight="false" outlineLevel="0" collapsed="false">
      <c r="A4944" s="29"/>
      <c r="B4944" s="30" t="s">
        <v>12</v>
      </c>
      <c r="C4944" s="31" t="s">
        <v>105</v>
      </c>
      <c r="D4944" s="32" t="n">
        <v>1.258</v>
      </c>
      <c r="E4944" s="33" t="n">
        <v>80289.0001</v>
      </c>
      <c r="F4944" s="34" t="n">
        <v>0</v>
      </c>
      <c r="G4944" s="34" t="n">
        <v>0</v>
      </c>
    </row>
    <row r="4945" s="36" customFormat="true" ht="14.4" hidden="false" customHeight="false" outlineLevel="0" collapsed="false">
      <c r="A4945" s="29"/>
      <c r="B4945" s="30" t="s">
        <v>13</v>
      </c>
      <c r="C4945" s="31" t="s">
        <v>105</v>
      </c>
      <c r="D4945" s="32" t="n">
        <v>10.394</v>
      </c>
      <c r="E4945" s="33" t="n">
        <v>1440949.0001</v>
      </c>
      <c r="F4945" s="34" t="n">
        <v>180.294882914137</v>
      </c>
      <c r="G4945" s="34" t="n">
        <v>150.155318823016</v>
      </c>
    </row>
    <row r="4946" s="36" customFormat="true" ht="14.4" hidden="false" customHeight="false" outlineLevel="0" collapsed="false">
      <c r="A4946" s="29"/>
      <c r="B4946" s="30" t="s">
        <v>14</v>
      </c>
      <c r="C4946" s="31" t="s">
        <v>105</v>
      </c>
      <c r="D4946" s="32" t="n">
        <v>8.992</v>
      </c>
      <c r="E4946" s="33" t="n">
        <v>2307736.0001</v>
      </c>
      <c r="F4946" s="34" t="n">
        <v>88.2000980872977</v>
      </c>
      <c r="G4946" s="34" t="n">
        <v>72.4244634390366</v>
      </c>
    </row>
    <row r="4947" s="36" customFormat="true" ht="14.4" hidden="false" customHeight="false" outlineLevel="0" collapsed="false">
      <c r="A4947" s="29"/>
      <c r="B4947" s="30" t="s">
        <v>15</v>
      </c>
      <c r="C4947" s="31" t="s">
        <v>105</v>
      </c>
      <c r="D4947" s="32" t="n">
        <v>0.926</v>
      </c>
      <c r="E4947" s="33" t="n">
        <v>190263.0001</v>
      </c>
      <c r="F4947" s="34" t="s">
        <v>113</v>
      </c>
      <c r="G4947" s="34" t="s">
        <v>47</v>
      </c>
    </row>
    <row r="4948" s="36" customFormat="true" ht="28.8" hidden="false" customHeight="false" outlineLevel="0" collapsed="false">
      <c r="A4948" s="29" t="s">
        <v>2162</v>
      </c>
      <c r="B4948" s="30" t="s">
        <v>2163</v>
      </c>
      <c r="C4948" s="31"/>
      <c r="D4948" s="32" t="n">
        <v>0</v>
      </c>
      <c r="E4948" s="33" t="n">
        <v>29490028.0001</v>
      </c>
      <c r="F4948" s="34"/>
      <c r="G4948" s="34" t="n">
        <v>155.880920621588</v>
      </c>
    </row>
    <row r="4949" s="36" customFormat="true" ht="14.4" hidden="false" customHeight="false" outlineLevel="0" collapsed="false">
      <c r="A4949" s="29"/>
      <c r="B4949" s="30" t="s">
        <v>12</v>
      </c>
      <c r="C4949" s="31" t="s">
        <v>18</v>
      </c>
      <c r="D4949" s="32" t="n">
        <v>1.333</v>
      </c>
      <c r="E4949" s="33" t="n">
        <v>94535.0001</v>
      </c>
      <c r="F4949" s="34" t="s">
        <v>214</v>
      </c>
      <c r="G4949" s="34" t="s">
        <v>179</v>
      </c>
    </row>
    <row r="4950" s="36" customFormat="true" ht="14.4" hidden="false" customHeight="false" outlineLevel="0" collapsed="false">
      <c r="A4950" s="29"/>
      <c r="B4950" s="30" t="s">
        <v>13</v>
      </c>
      <c r="C4950" s="31" t="s">
        <v>18</v>
      </c>
      <c r="D4950" s="32" t="n">
        <v>46.352</v>
      </c>
      <c r="E4950" s="33" t="n">
        <v>1103709.0001</v>
      </c>
      <c r="F4950" s="34" t="n">
        <v>167.656526928781</v>
      </c>
      <c r="G4950" s="34" t="n">
        <v>106.604560864652</v>
      </c>
    </row>
    <row r="4951" s="36" customFormat="true" ht="14.4" hidden="false" customHeight="false" outlineLevel="0" collapsed="false">
      <c r="A4951" s="29"/>
      <c r="B4951" s="30" t="s">
        <v>14</v>
      </c>
      <c r="C4951" s="31" t="s">
        <v>18</v>
      </c>
      <c r="D4951" s="32" t="n">
        <v>38.681</v>
      </c>
      <c r="E4951" s="33" t="n">
        <v>2183585.0001</v>
      </c>
      <c r="F4951" s="34" t="s">
        <v>48</v>
      </c>
      <c r="G4951" s="34" t="n">
        <v>194.375827300217</v>
      </c>
    </row>
    <row r="4952" s="36" customFormat="true" ht="14.4" hidden="false" customHeight="false" outlineLevel="0" collapsed="false">
      <c r="A4952" s="29"/>
      <c r="B4952" s="30" t="s">
        <v>15</v>
      </c>
      <c r="C4952" s="31" t="s">
        <v>18</v>
      </c>
      <c r="D4952" s="32" t="n">
        <v>0.802</v>
      </c>
      <c r="E4952" s="33" t="n">
        <v>52936.0001</v>
      </c>
      <c r="F4952" s="34" t="n">
        <v>159.126984126984</v>
      </c>
      <c r="G4952" s="34" t="n">
        <v>121.387786924717</v>
      </c>
    </row>
    <row r="4953" s="36" customFormat="true" ht="14.4" hidden="false" customHeight="false" outlineLevel="0" collapsed="false">
      <c r="A4953" s="29"/>
      <c r="B4953" s="30" t="s">
        <v>12</v>
      </c>
      <c r="C4953" s="31" t="s">
        <v>105</v>
      </c>
      <c r="D4953" s="32" t="n">
        <v>13.034</v>
      </c>
      <c r="E4953" s="33" t="n">
        <v>220250.0001</v>
      </c>
      <c r="F4953" s="34" t="n">
        <v>76.7880287498527</v>
      </c>
      <c r="G4953" s="34" t="n">
        <v>162.065311768775</v>
      </c>
    </row>
    <row r="4954" s="36" customFormat="true" ht="14.4" hidden="false" customHeight="false" outlineLevel="0" collapsed="false">
      <c r="A4954" s="29"/>
      <c r="B4954" s="30" t="s">
        <v>13</v>
      </c>
      <c r="C4954" s="31" t="s">
        <v>105</v>
      </c>
      <c r="D4954" s="32" t="n">
        <v>349.504</v>
      </c>
      <c r="E4954" s="33" t="n">
        <v>11238028.0001</v>
      </c>
      <c r="F4954" s="34" t="n">
        <v>120.395734009425</v>
      </c>
      <c r="G4954" s="34" t="n">
        <v>167.322071852427</v>
      </c>
    </row>
    <row r="4955" s="36" customFormat="true" ht="14.4" hidden="false" customHeight="false" outlineLevel="0" collapsed="false">
      <c r="A4955" s="29"/>
      <c r="B4955" s="30" t="s">
        <v>14</v>
      </c>
      <c r="C4955" s="31" t="s">
        <v>105</v>
      </c>
      <c r="D4955" s="32" t="n">
        <v>1350.869</v>
      </c>
      <c r="E4955" s="33" t="n">
        <v>14001426.0001</v>
      </c>
      <c r="F4955" s="34" t="n">
        <v>107.256260133166</v>
      </c>
      <c r="G4955" s="34" t="n">
        <v>150.102965507386</v>
      </c>
    </row>
    <row r="4956" s="36" customFormat="true" ht="14.4" hidden="false" customHeight="false" outlineLevel="0" collapsed="false">
      <c r="A4956" s="29"/>
      <c r="B4956" s="30" t="s">
        <v>15</v>
      </c>
      <c r="C4956" s="31" t="s">
        <v>105</v>
      </c>
      <c r="D4956" s="32" t="n">
        <v>109.521</v>
      </c>
      <c r="E4956" s="33" t="n">
        <v>595559.0001</v>
      </c>
      <c r="F4956" s="34" t="n">
        <v>125.058235132913</v>
      </c>
      <c r="G4956" s="34" t="n">
        <v>115.911709523476</v>
      </c>
    </row>
    <row r="4957" s="36" customFormat="true" ht="14.4" hidden="false" customHeight="false" outlineLevel="0" collapsed="false">
      <c r="A4957" s="29" t="s">
        <v>2164</v>
      </c>
      <c r="B4957" s="30" t="s">
        <v>2165</v>
      </c>
      <c r="C4957" s="31" t="s">
        <v>18</v>
      </c>
      <c r="D4957" s="32" t="n">
        <v>94.539</v>
      </c>
      <c r="E4957" s="33" t="n">
        <v>3213225.0001</v>
      </c>
      <c r="F4957" s="34" t="n">
        <v>119.895752748855</v>
      </c>
      <c r="G4957" s="34" t="n">
        <v>132.823118284904</v>
      </c>
    </row>
    <row r="4958" s="36" customFormat="true" ht="14.4" hidden="false" customHeight="false" outlineLevel="0" collapsed="false">
      <c r="A4958" s="29"/>
      <c r="B4958" s="30" t="s">
        <v>12</v>
      </c>
      <c r="C4958" s="31" t="s">
        <v>18</v>
      </c>
      <c r="D4958" s="32" t="n">
        <v>2.623</v>
      </c>
      <c r="E4958" s="33" t="n">
        <v>39057.0001</v>
      </c>
      <c r="F4958" s="34" t="n">
        <v>82.3031063696266</v>
      </c>
      <c r="G4958" s="34" t="s">
        <v>44</v>
      </c>
    </row>
    <row r="4959" s="36" customFormat="true" ht="14.4" hidden="false" customHeight="false" outlineLevel="0" collapsed="false">
      <c r="A4959" s="29"/>
      <c r="B4959" s="30" t="s">
        <v>13</v>
      </c>
      <c r="C4959" s="31" t="s">
        <v>18</v>
      </c>
      <c r="D4959" s="32" t="n">
        <v>77.178</v>
      </c>
      <c r="E4959" s="33" t="n">
        <v>2833924.0001</v>
      </c>
      <c r="F4959" s="34" t="n">
        <v>128.552868279033</v>
      </c>
      <c r="G4959" s="34" t="n">
        <v>139.218459467625</v>
      </c>
    </row>
    <row r="4960" s="36" customFormat="true" ht="14.4" hidden="false" customHeight="false" outlineLevel="0" collapsed="false">
      <c r="A4960" s="29"/>
      <c r="B4960" s="30" t="s">
        <v>14</v>
      </c>
      <c r="C4960" s="31" t="s">
        <v>18</v>
      </c>
      <c r="D4960" s="32" t="n">
        <v>14.515</v>
      </c>
      <c r="E4960" s="33" t="n">
        <v>322213.0001</v>
      </c>
      <c r="F4960" s="34" t="n">
        <v>97.9684125269978</v>
      </c>
      <c r="G4960" s="34" t="n">
        <v>97.8009336546692</v>
      </c>
    </row>
    <row r="4961" s="36" customFormat="true" ht="14.4" hidden="false" customHeight="false" outlineLevel="0" collapsed="false">
      <c r="A4961" s="29"/>
      <c r="B4961" s="30" t="s">
        <v>15</v>
      </c>
      <c r="C4961" s="31" t="s">
        <v>18</v>
      </c>
      <c r="D4961" s="32" t="n">
        <v>0.223</v>
      </c>
      <c r="E4961" s="33" t="n">
        <v>18031.0001</v>
      </c>
      <c r="F4961" s="34" t="n">
        <v>27.4630541871921</v>
      </c>
      <c r="G4961" s="34" t="n">
        <v>45.0122322632183</v>
      </c>
    </row>
    <row r="4962" s="36" customFormat="true" ht="14.4" hidden="false" customHeight="false" outlineLevel="0" collapsed="false">
      <c r="A4962" s="29" t="s">
        <v>2166</v>
      </c>
      <c r="B4962" s="30" t="s">
        <v>2167</v>
      </c>
      <c r="C4962" s="31" t="s">
        <v>18</v>
      </c>
      <c r="D4962" s="32" t="n">
        <v>73.677</v>
      </c>
      <c r="E4962" s="33" t="n">
        <v>1786673.0001</v>
      </c>
      <c r="F4962" s="34" t="n">
        <v>87.3208888888889</v>
      </c>
      <c r="G4962" s="34" t="n">
        <v>121.960115088074</v>
      </c>
    </row>
    <row r="4963" s="36" customFormat="true" ht="14.4" hidden="false" customHeight="false" outlineLevel="0" collapsed="false">
      <c r="A4963" s="29"/>
      <c r="B4963" s="30" t="s">
        <v>12</v>
      </c>
      <c r="C4963" s="31" t="s">
        <v>18</v>
      </c>
      <c r="D4963" s="32" t="n">
        <v>0.544</v>
      </c>
      <c r="E4963" s="33" t="n">
        <v>5038.0001</v>
      </c>
      <c r="F4963" s="34" t="n">
        <v>85.6692913385827</v>
      </c>
      <c r="G4963" s="34" t="n">
        <v>48.6904416739151</v>
      </c>
    </row>
    <row r="4964" s="36" customFormat="true" ht="14.4" hidden="false" customHeight="false" outlineLevel="0" collapsed="false">
      <c r="A4964" s="29"/>
      <c r="B4964" s="30" t="s">
        <v>13</v>
      </c>
      <c r="C4964" s="31" t="s">
        <v>18</v>
      </c>
      <c r="D4964" s="32" t="n">
        <v>23.876</v>
      </c>
      <c r="E4964" s="33" t="n">
        <v>1182396.0001</v>
      </c>
      <c r="F4964" s="34" t="n">
        <v>58.0416180474523</v>
      </c>
      <c r="G4964" s="34" t="n">
        <v>121.981378794522</v>
      </c>
    </row>
    <row r="4965" s="36" customFormat="true" ht="14.4" hidden="false" customHeight="false" outlineLevel="0" collapsed="false">
      <c r="A4965" s="29"/>
      <c r="B4965" s="30" t="s">
        <v>14</v>
      </c>
      <c r="C4965" s="31" t="s">
        <v>18</v>
      </c>
      <c r="D4965" s="32" t="n">
        <v>46.585</v>
      </c>
      <c r="E4965" s="33" t="n">
        <v>527086.0001</v>
      </c>
      <c r="F4965" s="34" t="n">
        <v>123.456299358669</v>
      </c>
      <c r="G4965" s="34" t="n">
        <v>116.313700047886</v>
      </c>
    </row>
    <row r="4966" s="36" customFormat="true" ht="14.4" hidden="false" customHeight="false" outlineLevel="0" collapsed="false">
      <c r="A4966" s="29"/>
      <c r="B4966" s="30" t="s">
        <v>15</v>
      </c>
      <c r="C4966" s="31" t="s">
        <v>18</v>
      </c>
      <c r="D4966" s="32" t="n">
        <v>2.672</v>
      </c>
      <c r="E4966" s="33" t="n">
        <v>72153.0001</v>
      </c>
      <c r="F4966" s="34" t="n">
        <v>54.8665297741273</v>
      </c>
      <c r="G4966" s="34" t="s">
        <v>113</v>
      </c>
    </row>
    <row r="4967" s="36" customFormat="true" ht="14.4" hidden="false" customHeight="false" outlineLevel="0" collapsed="false">
      <c r="A4967" s="29" t="s">
        <v>2168</v>
      </c>
      <c r="B4967" s="30" t="s">
        <v>2169</v>
      </c>
      <c r="C4967" s="31" t="s">
        <v>18</v>
      </c>
      <c r="D4967" s="32" t="n">
        <v>21.634</v>
      </c>
      <c r="E4967" s="33" t="n">
        <v>1960997.0001</v>
      </c>
      <c r="F4967" s="34" t="n">
        <v>119.749806265914</v>
      </c>
      <c r="G4967" s="34" t="n">
        <v>120.459688634878</v>
      </c>
    </row>
    <row r="4968" s="36" customFormat="true" ht="14.4" hidden="false" customHeight="false" outlineLevel="0" collapsed="false">
      <c r="A4968" s="29"/>
      <c r="B4968" s="30" t="s">
        <v>12</v>
      </c>
      <c r="C4968" s="31" t="s">
        <v>18</v>
      </c>
      <c r="D4968" s="32" t="n">
        <v>0.008</v>
      </c>
      <c r="E4968" s="33" t="n">
        <v>21.0001</v>
      </c>
      <c r="F4968" s="34" t="s">
        <v>109</v>
      </c>
      <c r="G4968" s="34" t="n">
        <v>3.83912248628885</v>
      </c>
    </row>
    <row r="4969" s="36" customFormat="true" ht="14.4" hidden="false" customHeight="false" outlineLevel="0" collapsed="false">
      <c r="A4969" s="29"/>
      <c r="B4969" s="30" t="s">
        <v>13</v>
      </c>
      <c r="C4969" s="31" t="s">
        <v>18</v>
      </c>
      <c r="D4969" s="32" t="n">
        <v>19.698</v>
      </c>
      <c r="E4969" s="33" t="n">
        <v>1584178.0001</v>
      </c>
      <c r="F4969" s="34" t="n">
        <v>126.496275366042</v>
      </c>
      <c r="G4969" s="34" t="n">
        <v>141.680514142312</v>
      </c>
    </row>
    <row r="4970" s="36" customFormat="true" ht="14.4" hidden="false" customHeight="false" outlineLevel="0" collapsed="false">
      <c r="A4970" s="29"/>
      <c r="B4970" s="30" t="s">
        <v>14</v>
      </c>
      <c r="C4970" s="31" t="s">
        <v>18</v>
      </c>
      <c r="D4970" s="32" t="n">
        <v>1.912</v>
      </c>
      <c r="E4970" s="33" t="n">
        <v>375234.0001</v>
      </c>
      <c r="F4970" s="34" t="n">
        <v>76.7255216693419</v>
      </c>
      <c r="G4970" s="34" t="n">
        <v>73.6840865041915</v>
      </c>
    </row>
    <row r="4971" s="36" customFormat="true" ht="14.4" hidden="false" customHeight="false" outlineLevel="0" collapsed="false">
      <c r="A4971" s="29"/>
      <c r="B4971" s="30" t="s">
        <v>15</v>
      </c>
      <c r="C4971" s="31" t="s">
        <v>18</v>
      </c>
      <c r="D4971" s="32" t="n">
        <v>0.016</v>
      </c>
      <c r="E4971" s="33" t="n">
        <v>1564.0001</v>
      </c>
      <c r="F4971" s="34" t="n">
        <v>0</v>
      </c>
      <c r="G4971" s="34" t="n">
        <v>0</v>
      </c>
    </row>
    <row r="4972" s="36" customFormat="true" ht="43.2" hidden="false" customHeight="false" outlineLevel="0" collapsed="false">
      <c r="A4972" s="29" t="s">
        <v>2170</v>
      </c>
      <c r="B4972" s="30" t="s">
        <v>2171</v>
      </c>
      <c r="C4972" s="31" t="s">
        <v>18</v>
      </c>
      <c r="D4972" s="32" t="n">
        <v>5530.56</v>
      </c>
      <c r="E4972" s="33" t="n">
        <v>27652194.0001</v>
      </c>
      <c r="F4972" s="34" t="s">
        <v>20</v>
      </c>
      <c r="G4972" s="34" t="n">
        <v>100.487425278174</v>
      </c>
    </row>
    <row r="4973" s="36" customFormat="true" ht="14.4" hidden="false" customHeight="false" outlineLevel="0" collapsed="false">
      <c r="A4973" s="29"/>
      <c r="B4973" s="30" t="s">
        <v>12</v>
      </c>
      <c r="C4973" s="31" t="s">
        <v>18</v>
      </c>
      <c r="D4973" s="32" t="n">
        <v>36.838</v>
      </c>
      <c r="E4973" s="33" t="n">
        <v>579180.0001</v>
      </c>
      <c r="F4973" s="34" t="n">
        <v>95.987284381677</v>
      </c>
      <c r="G4973" s="34" t="s">
        <v>77</v>
      </c>
    </row>
    <row r="4974" s="36" customFormat="true" ht="14.4" hidden="false" customHeight="false" outlineLevel="0" collapsed="false">
      <c r="A4974" s="29"/>
      <c r="B4974" s="30" t="s">
        <v>13</v>
      </c>
      <c r="C4974" s="31" t="s">
        <v>18</v>
      </c>
      <c r="D4974" s="32" t="n">
        <v>449.804</v>
      </c>
      <c r="E4974" s="33" t="n">
        <v>7205520.0001</v>
      </c>
      <c r="F4974" s="34" t="n">
        <v>79.1150728879383</v>
      </c>
      <c r="G4974" s="34" t="n">
        <v>104.451850012459</v>
      </c>
    </row>
    <row r="4975" s="36" customFormat="true" ht="14.4" hidden="false" customHeight="false" outlineLevel="0" collapsed="false">
      <c r="A4975" s="29"/>
      <c r="B4975" s="30" t="s">
        <v>14</v>
      </c>
      <c r="C4975" s="31" t="s">
        <v>18</v>
      </c>
      <c r="D4975" s="32" t="n">
        <v>4925.77</v>
      </c>
      <c r="E4975" s="33" t="n">
        <v>18575672.0001</v>
      </c>
      <c r="F4975" s="34" t="s">
        <v>524</v>
      </c>
      <c r="G4975" s="34" t="n">
        <v>121.526302050793</v>
      </c>
    </row>
    <row r="4976" s="36" customFormat="true" ht="14.4" hidden="false" customHeight="false" outlineLevel="0" collapsed="false">
      <c r="A4976" s="29"/>
      <c r="B4976" s="30" t="s">
        <v>15</v>
      </c>
      <c r="C4976" s="31" t="s">
        <v>18</v>
      </c>
      <c r="D4976" s="32" t="n">
        <v>118.148</v>
      </c>
      <c r="E4976" s="33" t="n">
        <v>1291822.0001</v>
      </c>
      <c r="F4976" s="34" t="n">
        <v>24.9974081808392</v>
      </c>
      <c r="G4976" s="34" t="n">
        <v>25.4283205409814</v>
      </c>
    </row>
    <row r="4977" s="36" customFormat="true" ht="43.2" hidden="false" customHeight="false" outlineLevel="0" collapsed="false">
      <c r="A4977" s="29" t="s">
        <v>2172</v>
      </c>
      <c r="B4977" s="30" t="s">
        <v>2173</v>
      </c>
      <c r="C4977" s="31" t="s">
        <v>18</v>
      </c>
      <c r="D4977" s="32" t="n">
        <v>3184.544</v>
      </c>
      <c r="E4977" s="33" t="n">
        <v>64311994.0001</v>
      </c>
      <c r="F4977" s="34" t="n">
        <v>95.6964967963377</v>
      </c>
      <c r="G4977" s="34" t="n">
        <v>128.672397129248</v>
      </c>
    </row>
    <row r="4978" s="36" customFormat="true" ht="14.4" hidden="false" customHeight="false" outlineLevel="0" collapsed="false">
      <c r="A4978" s="29"/>
      <c r="B4978" s="30" t="s">
        <v>12</v>
      </c>
      <c r="C4978" s="31" t="s">
        <v>18</v>
      </c>
      <c r="D4978" s="32" t="n">
        <v>138.479</v>
      </c>
      <c r="E4978" s="33" t="n">
        <v>3246104.0001</v>
      </c>
      <c r="F4978" s="34" t="n">
        <v>165.632849317035</v>
      </c>
      <c r="G4978" s="34" t="s">
        <v>128</v>
      </c>
    </row>
    <row r="4979" s="36" customFormat="true" ht="14.4" hidden="false" customHeight="false" outlineLevel="0" collapsed="false">
      <c r="A4979" s="29"/>
      <c r="B4979" s="30" t="s">
        <v>13</v>
      </c>
      <c r="C4979" s="31" t="s">
        <v>18</v>
      </c>
      <c r="D4979" s="32" t="n">
        <v>1302.422</v>
      </c>
      <c r="E4979" s="33" t="n">
        <v>31958095.0001</v>
      </c>
      <c r="F4979" s="34" t="n">
        <v>103.211434847694</v>
      </c>
      <c r="G4979" s="34" t="n">
        <v>126.42295620125</v>
      </c>
    </row>
    <row r="4980" s="36" customFormat="true" ht="14.4" hidden="false" customHeight="false" outlineLevel="0" collapsed="false">
      <c r="A4980" s="29"/>
      <c r="B4980" s="30" t="s">
        <v>14</v>
      </c>
      <c r="C4980" s="31" t="s">
        <v>18</v>
      </c>
      <c r="D4980" s="32" t="n">
        <v>1606.531</v>
      </c>
      <c r="E4980" s="33" t="n">
        <v>27743640.0001</v>
      </c>
      <c r="F4980" s="34" t="n">
        <v>86.1881176964155</v>
      </c>
      <c r="G4980" s="34" t="n">
        <v>123.54264741382</v>
      </c>
    </row>
    <row r="4981" s="36" customFormat="true" ht="14.4" hidden="false" customHeight="false" outlineLevel="0" collapsed="false">
      <c r="A4981" s="29"/>
      <c r="B4981" s="30" t="s">
        <v>15</v>
      </c>
      <c r="C4981" s="31" t="s">
        <v>18</v>
      </c>
      <c r="D4981" s="32" t="n">
        <v>137.112</v>
      </c>
      <c r="E4981" s="33" t="n">
        <v>1364155.0001</v>
      </c>
      <c r="F4981" s="34" t="n">
        <v>115.932323770388</v>
      </c>
      <c r="G4981" s="34" t="n">
        <v>131.761168484455</v>
      </c>
    </row>
    <row r="4982" s="36" customFormat="true" ht="28.8" hidden="false" customHeight="false" outlineLevel="0" collapsed="false">
      <c r="A4982" s="29" t="s">
        <v>2174</v>
      </c>
      <c r="B4982" s="30" t="s">
        <v>2175</v>
      </c>
      <c r="C4982" s="31" t="s">
        <v>18</v>
      </c>
      <c r="D4982" s="32" t="n">
        <v>3183.965</v>
      </c>
      <c r="E4982" s="33" t="n">
        <v>91785867.0001</v>
      </c>
      <c r="F4982" s="34" t="n">
        <v>63.9042814131431</v>
      </c>
      <c r="G4982" s="34" t="n">
        <v>110.800925772012</v>
      </c>
    </row>
    <row r="4983" s="36" customFormat="true" ht="14.4" hidden="false" customHeight="false" outlineLevel="0" collapsed="false">
      <c r="A4983" s="29"/>
      <c r="B4983" s="30" t="s">
        <v>12</v>
      </c>
      <c r="C4983" s="31" t="s">
        <v>18</v>
      </c>
      <c r="D4983" s="32" t="n">
        <v>80.436</v>
      </c>
      <c r="E4983" s="33" t="n">
        <v>3915878.0001</v>
      </c>
      <c r="F4983" s="34" t="n">
        <v>188.630927254819</v>
      </c>
      <c r="G4983" s="34" t="s">
        <v>52</v>
      </c>
    </row>
    <row r="4984" s="36" customFormat="true" ht="14.4" hidden="false" customHeight="false" outlineLevel="0" collapsed="false">
      <c r="A4984" s="29"/>
      <c r="B4984" s="30" t="s">
        <v>13</v>
      </c>
      <c r="C4984" s="31" t="s">
        <v>18</v>
      </c>
      <c r="D4984" s="32" t="n">
        <v>1343.541</v>
      </c>
      <c r="E4984" s="33" t="n">
        <v>45439184.0001</v>
      </c>
      <c r="F4984" s="34" t="n">
        <v>169.989081049485</v>
      </c>
      <c r="G4984" s="34" t="n">
        <v>152.837785138909</v>
      </c>
    </row>
    <row r="4985" s="36" customFormat="true" ht="14.4" hidden="false" customHeight="false" outlineLevel="0" collapsed="false">
      <c r="A4985" s="29"/>
      <c r="B4985" s="30" t="s">
        <v>14</v>
      </c>
      <c r="C4985" s="31" t="s">
        <v>18</v>
      </c>
      <c r="D4985" s="32" t="n">
        <v>1736.67</v>
      </c>
      <c r="E4985" s="33" t="n">
        <v>41229407.0001</v>
      </c>
      <c r="F4985" s="34" t="n">
        <v>43.6922295070419</v>
      </c>
      <c r="G4985" s="34" t="n">
        <v>87.318236259776</v>
      </c>
    </row>
    <row r="4986" s="36" customFormat="true" ht="14.4" hidden="false" customHeight="false" outlineLevel="0" collapsed="false">
      <c r="A4986" s="29"/>
      <c r="B4986" s="30" t="s">
        <v>15</v>
      </c>
      <c r="C4986" s="31" t="s">
        <v>18</v>
      </c>
      <c r="D4986" s="32" t="n">
        <v>23.318</v>
      </c>
      <c r="E4986" s="33" t="n">
        <v>1201398.0001</v>
      </c>
      <c r="F4986" s="34" t="n">
        <v>13.3546384431234</v>
      </c>
      <c r="G4986" s="34" t="n">
        <v>25.3421854644374</v>
      </c>
    </row>
    <row r="4987" s="36" customFormat="true" ht="28.8" hidden="false" customHeight="false" outlineLevel="0" collapsed="false">
      <c r="A4987" s="29" t="s">
        <v>2176</v>
      </c>
      <c r="B4987" s="30" t="s">
        <v>2177</v>
      </c>
      <c r="C4987" s="31" t="s">
        <v>18</v>
      </c>
      <c r="D4987" s="32" t="n">
        <v>1480.646</v>
      </c>
      <c r="E4987" s="33" t="n">
        <v>16259462.0001</v>
      </c>
      <c r="F4987" s="34" t="n">
        <v>108.779606551259</v>
      </c>
      <c r="G4987" s="34" t="n">
        <v>119.625666690529</v>
      </c>
    </row>
    <row r="4988" s="36" customFormat="true" ht="14.4" hidden="false" customHeight="false" outlineLevel="0" collapsed="false">
      <c r="A4988" s="29"/>
      <c r="B4988" s="30" t="s">
        <v>12</v>
      </c>
      <c r="C4988" s="31" t="s">
        <v>18</v>
      </c>
      <c r="D4988" s="32" t="n">
        <v>26.984</v>
      </c>
      <c r="E4988" s="33" t="n">
        <v>451620.0001</v>
      </c>
      <c r="F4988" s="34" t="n">
        <v>115.26697992311</v>
      </c>
      <c r="G4988" s="34" t="s">
        <v>82</v>
      </c>
    </row>
    <row r="4989" s="36" customFormat="true" ht="14.4" hidden="false" customHeight="false" outlineLevel="0" collapsed="false">
      <c r="A4989" s="29"/>
      <c r="B4989" s="30" t="s">
        <v>13</v>
      </c>
      <c r="C4989" s="31" t="s">
        <v>18</v>
      </c>
      <c r="D4989" s="32" t="n">
        <v>759.829</v>
      </c>
      <c r="E4989" s="33" t="n">
        <v>8670715.0001</v>
      </c>
      <c r="F4989" s="34" t="n">
        <v>120.409579786922</v>
      </c>
      <c r="G4989" s="34" t="n">
        <v>123.897676674306</v>
      </c>
    </row>
    <row r="4990" s="36" customFormat="true" ht="14.4" hidden="false" customHeight="false" outlineLevel="0" collapsed="false">
      <c r="A4990" s="29"/>
      <c r="B4990" s="30" t="s">
        <v>14</v>
      </c>
      <c r="C4990" s="31" t="s">
        <v>18</v>
      </c>
      <c r="D4990" s="32" t="n">
        <v>632.843</v>
      </c>
      <c r="E4990" s="33" t="n">
        <v>6898261.0001</v>
      </c>
      <c r="F4990" s="34" t="n">
        <v>107.966418037765</v>
      </c>
      <c r="G4990" s="34" t="n">
        <v>148.046537820832</v>
      </c>
    </row>
    <row r="4991" s="36" customFormat="true" ht="14.4" hidden="false" customHeight="false" outlineLevel="0" collapsed="false">
      <c r="A4991" s="29"/>
      <c r="B4991" s="30" t="s">
        <v>15</v>
      </c>
      <c r="C4991" s="31" t="s">
        <v>18</v>
      </c>
      <c r="D4991" s="32" t="n">
        <v>60.99</v>
      </c>
      <c r="E4991" s="33" t="n">
        <v>238866.0001</v>
      </c>
      <c r="F4991" s="34" t="n">
        <v>50.5939542754754</v>
      </c>
      <c r="G4991" s="34" t="n">
        <v>13.2899729600409</v>
      </c>
    </row>
    <row r="4992" s="36" customFormat="true" ht="28.8" hidden="false" customHeight="false" outlineLevel="0" collapsed="false">
      <c r="A4992" s="29" t="s">
        <v>2178</v>
      </c>
      <c r="B4992" s="30" t="s">
        <v>2179</v>
      </c>
      <c r="C4992" s="31"/>
      <c r="D4992" s="32" t="n">
        <v>0</v>
      </c>
      <c r="E4992" s="33" t="n">
        <v>21039556.0001</v>
      </c>
      <c r="F4992" s="34"/>
      <c r="G4992" s="34" t="n">
        <v>142.47266942061</v>
      </c>
    </row>
    <row r="4993" s="36" customFormat="true" ht="14.4" hidden="false" customHeight="false" outlineLevel="0" collapsed="false">
      <c r="A4993" s="29"/>
      <c r="B4993" s="30" t="s">
        <v>12</v>
      </c>
      <c r="C4993" s="31" t="s">
        <v>18</v>
      </c>
      <c r="D4993" s="32" t="n">
        <v>0</v>
      </c>
      <c r="E4993" s="33" t="n">
        <v>7.0001</v>
      </c>
      <c r="F4993" s="34" t="n">
        <v>0</v>
      </c>
      <c r="G4993" s="34" t="n">
        <v>0</v>
      </c>
    </row>
    <row r="4994" s="36" customFormat="true" ht="14.4" hidden="false" customHeight="false" outlineLevel="0" collapsed="false">
      <c r="A4994" s="29"/>
      <c r="B4994" s="30" t="s">
        <v>13</v>
      </c>
      <c r="C4994" s="31" t="s">
        <v>18</v>
      </c>
      <c r="D4994" s="32" t="n">
        <v>0.087</v>
      </c>
      <c r="E4994" s="33" t="n">
        <v>3590.0001</v>
      </c>
      <c r="F4994" s="34" t="n">
        <v>18.6295503211991</v>
      </c>
      <c r="G4994" s="34" t="n">
        <v>53.6942865689501</v>
      </c>
    </row>
    <row r="4995" s="36" customFormat="true" ht="14.4" hidden="false" customHeight="false" outlineLevel="0" collapsed="false">
      <c r="A4995" s="29"/>
      <c r="B4995" s="30" t="s">
        <v>14</v>
      </c>
      <c r="C4995" s="31" t="s">
        <v>18</v>
      </c>
      <c r="D4995" s="32" t="n">
        <v>0.594</v>
      </c>
      <c r="E4995" s="33" t="n">
        <v>34689.0001</v>
      </c>
      <c r="F4995" s="34" t="s">
        <v>194</v>
      </c>
      <c r="G4995" s="34" t="s">
        <v>106</v>
      </c>
    </row>
    <row r="4996" s="36" customFormat="true" ht="14.4" hidden="false" customHeight="false" outlineLevel="0" collapsed="false">
      <c r="A4996" s="29"/>
      <c r="B4996" s="30" t="s">
        <v>12</v>
      </c>
      <c r="C4996" s="31" t="s">
        <v>105</v>
      </c>
      <c r="D4996" s="32" t="n">
        <v>1981.37</v>
      </c>
      <c r="E4996" s="33" t="n">
        <v>685804.0001</v>
      </c>
      <c r="F4996" s="34" t="n">
        <v>104.933161955089</v>
      </c>
      <c r="G4996" s="34" t="s">
        <v>58</v>
      </c>
    </row>
    <row r="4997" s="36" customFormat="true" ht="14.4" hidden="false" customHeight="false" outlineLevel="0" collapsed="false">
      <c r="A4997" s="29"/>
      <c r="B4997" s="30" t="s">
        <v>13</v>
      </c>
      <c r="C4997" s="31" t="s">
        <v>105</v>
      </c>
      <c r="D4997" s="32" t="n">
        <v>15440.641</v>
      </c>
      <c r="E4997" s="33" t="n">
        <v>10162467.0001</v>
      </c>
      <c r="F4997" s="34" t="n">
        <v>111.896251841338</v>
      </c>
      <c r="G4997" s="34" t="n">
        <v>159.276081004199</v>
      </c>
    </row>
    <row r="4998" s="36" customFormat="true" ht="14.4" hidden="false" customHeight="false" outlineLevel="0" collapsed="false">
      <c r="A4998" s="29"/>
      <c r="B4998" s="30" t="s">
        <v>14</v>
      </c>
      <c r="C4998" s="31" t="s">
        <v>105</v>
      </c>
      <c r="D4998" s="32" t="n">
        <v>20207.555</v>
      </c>
      <c r="E4998" s="33" t="n">
        <v>9838348.0001</v>
      </c>
      <c r="F4998" s="34" t="n">
        <v>89.436778427629</v>
      </c>
      <c r="G4998" s="34" t="n">
        <v>123.185994505783</v>
      </c>
    </row>
    <row r="4999" s="36" customFormat="true" ht="14.4" hidden="false" customHeight="false" outlineLevel="0" collapsed="false">
      <c r="A4999" s="29"/>
      <c r="B4999" s="30" t="s">
        <v>15</v>
      </c>
      <c r="C4999" s="31" t="s">
        <v>105</v>
      </c>
      <c r="D4999" s="32" t="n">
        <v>308.05</v>
      </c>
      <c r="E4999" s="33" t="n">
        <v>314651.0001</v>
      </c>
      <c r="F4999" s="34" t="s">
        <v>52</v>
      </c>
      <c r="G4999" s="34" t="s">
        <v>207</v>
      </c>
    </row>
    <row r="5000" s="36" customFormat="true" ht="14.4" hidden="false" customHeight="false" outlineLevel="0" collapsed="false">
      <c r="A5000" s="29" t="s">
        <v>2180</v>
      </c>
      <c r="B5000" s="30" t="s">
        <v>2181</v>
      </c>
      <c r="C5000" s="31"/>
      <c r="D5000" s="32" t="n">
        <v>0</v>
      </c>
      <c r="E5000" s="33" t="n">
        <v>6210656.0001</v>
      </c>
      <c r="F5000" s="34"/>
      <c r="G5000" s="34" t="n">
        <v>95.8622002172338</v>
      </c>
    </row>
    <row r="5001" s="36" customFormat="true" ht="14.4" hidden="false" customHeight="false" outlineLevel="0" collapsed="false">
      <c r="A5001" s="29"/>
      <c r="B5001" s="30" t="s">
        <v>12</v>
      </c>
      <c r="C5001" s="31" t="s">
        <v>105</v>
      </c>
      <c r="D5001" s="32" t="n">
        <v>0.024</v>
      </c>
      <c r="E5001" s="33" t="n">
        <v>88217.0001</v>
      </c>
      <c r="F5001" s="34" t="s">
        <v>52</v>
      </c>
      <c r="G5001" s="34" t="s">
        <v>48</v>
      </c>
    </row>
    <row r="5002" s="36" customFormat="true" ht="14.4" hidden="false" customHeight="false" outlineLevel="0" collapsed="false">
      <c r="A5002" s="29"/>
      <c r="B5002" s="30" t="s">
        <v>13</v>
      </c>
      <c r="C5002" s="31" t="s">
        <v>105</v>
      </c>
      <c r="D5002" s="32" t="n">
        <v>69.691</v>
      </c>
      <c r="E5002" s="33" t="n">
        <v>5550066.0001</v>
      </c>
      <c r="F5002" s="34" t="n">
        <v>73.743188191101</v>
      </c>
      <c r="G5002" s="34" t="n">
        <v>91.2142943425623</v>
      </c>
    </row>
    <row r="5003" s="36" customFormat="true" ht="14.4" hidden="false" customHeight="false" outlineLevel="0" collapsed="false">
      <c r="A5003" s="29"/>
      <c r="B5003" s="30" t="s">
        <v>14</v>
      </c>
      <c r="C5003" s="31" t="s">
        <v>105</v>
      </c>
      <c r="D5003" s="32" t="n">
        <v>1.692</v>
      </c>
      <c r="E5003" s="33" t="n">
        <v>571507.0001</v>
      </c>
      <c r="F5003" s="34" t="n">
        <v>97.86003470214</v>
      </c>
      <c r="G5003" s="34" t="s">
        <v>22</v>
      </c>
    </row>
    <row r="5004" s="36" customFormat="true" ht="14.4" hidden="false" customHeight="false" outlineLevel="0" collapsed="false">
      <c r="A5004" s="29"/>
      <c r="B5004" s="30" t="s">
        <v>15</v>
      </c>
      <c r="C5004" s="31" t="s">
        <v>105</v>
      </c>
      <c r="D5004" s="32" t="n">
        <v>0.007</v>
      </c>
      <c r="E5004" s="33" t="n">
        <v>866.0001</v>
      </c>
      <c r="F5004" s="34" t="n">
        <v>2.15384615384615</v>
      </c>
      <c r="G5004" s="34" t="n">
        <v>3.8818414092967</v>
      </c>
    </row>
    <row r="5005" s="36" customFormat="true" ht="28.8" hidden="false" customHeight="false" outlineLevel="0" collapsed="false">
      <c r="A5005" s="29" t="s">
        <v>2182</v>
      </c>
      <c r="B5005" s="30" t="s">
        <v>2183</v>
      </c>
      <c r="C5005" s="31"/>
      <c r="D5005" s="32" t="n">
        <v>0</v>
      </c>
      <c r="E5005" s="33" t="n">
        <v>9048075.0001</v>
      </c>
      <c r="F5005" s="34"/>
      <c r="G5005" s="34" t="n">
        <v>90.5766797615354</v>
      </c>
    </row>
    <row r="5006" s="36" customFormat="true" ht="14.4" hidden="false" customHeight="false" outlineLevel="0" collapsed="false">
      <c r="A5006" s="29"/>
      <c r="B5006" s="30" t="s">
        <v>13</v>
      </c>
      <c r="C5006" s="31" t="s">
        <v>18</v>
      </c>
      <c r="D5006" s="32" t="n">
        <v>1.106</v>
      </c>
      <c r="E5006" s="33" t="n">
        <v>214746.0001</v>
      </c>
      <c r="F5006" s="34" t="n">
        <v>133.09265944645</v>
      </c>
      <c r="G5006" s="34" t="n">
        <v>73.422205203073</v>
      </c>
    </row>
    <row r="5007" s="36" customFormat="true" ht="14.4" hidden="false" customHeight="false" outlineLevel="0" collapsed="false">
      <c r="A5007" s="29"/>
      <c r="B5007" s="30" t="s">
        <v>14</v>
      </c>
      <c r="C5007" s="31" t="s">
        <v>18</v>
      </c>
      <c r="D5007" s="32" t="n">
        <v>0.053</v>
      </c>
      <c r="E5007" s="33" t="n">
        <v>56676.0001</v>
      </c>
      <c r="F5007" s="34" t="s">
        <v>193</v>
      </c>
      <c r="G5007" s="34" t="s">
        <v>22</v>
      </c>
    </row>
    <row r="5008" s="36" customFormat="true" ht="14.4" hidden="false" customHeight="false" outlineLevel="0" collapsed="false">
      <c r="A5008" s="29"/>
      <c r="B5008" s="30" t="s">
        <v>15</v>
      </c>
      <c r="C5008" s="31" t="s">
        <v>18</v>
      </c>
      <c r="D5008" s="32" t="n">
        <v>0.016</v>
      </c>
      <c r="E5008" s="33" t="n">
        <v>5844.0001</v>
      </c>
      <c r="F5008" s="34" t="n">
        <v>0</v>
      </c>
      <c r="G5008" s="34" t="n">
        <v>0</v>
      </c>
    </row>
    <row r="5009" s="36" customFormat="true" ht="14.4" hidden="false" customHeight="false" outlineLevel="0" collapsed="false">
      <c r="A5009" s="29"/>
      <c r="B5009" s="30" t="s">
        <v>12</v>
      </c>
      <c r="C5009" s="31" t="s">
        <v>105</v>
      </c>
      <c r="D5009" s="32" t="n">
        <v>97.401</v>
      </c>
      <c r="E5009" s="33" t="n">
        <v>151947.0001</v>
      </c>
      <c r="F5009" s="34" t="n">
        <v>86.8527352980516</v>
      </c>
      <c r="G5009" s="34" t="n">
        <v>52.1767347947915</v>
      </c>
    </row>
    <row r="5010" s="36" customFormat="true" ht="14.4" hidden="false" customHeight="false" outlineLevel="0" collapsed="false">
      <c r="A5010" s="29"/>
      <c r="B5010" s="30" t="s">
        <v>13</v>
      </c>
      <c r="C5010" s="31" t="s">
        <v>105</v>
      </c>
      <c r="D5010" s="32" t="n">
        <v>24954.49</v>
      </c>
      <c r="E5010" s="33" t="n">
        <v>6881511.0001</v>
      </c>
      <c r="F5010" s="34" t="n">
        <v>112.500724698902</v>
      </c>
      <c r="G5010" s="34" t="n">
        <v>100.165819544028</v>
      </c>
    </row>
    <row r="5011" s="36" customFormat="true" ht="14.4" hidden="false" customHeight="false" outlineLevel="0" collapsed="false">
      <c r="A5011" s="29"/>
      <c r="B5011" s="30" t="s">
        <v>14</v>
      </c>
      <c r="C5011" s="31" t="s">
        <v>105</v>
      </c>
      <c r="D5011" s="32" t="n">
        <v>1522.502</v>
      </c>
      <c r="E5011" s="33" t="n">
        <v>1458095.0001</v>
      </c>
      <c r="F5011" s="34" t="n">
        <v>106.689959734666</v>
      </c>
      <c r="G5011" s="34" t="n">
        <v>73.6414219646231</v>
      </c>
    </row>
    <row r="5012" s="36" customFormat="true" ht="14.4" hidden="false" customHeight="false" outlineLevel="0" collapsed="false">
      <c r="A5012" s="29"/>
      <c r="B5012" s="30" t="s">
        <v>15</v>
      </c>
      <c r="C5012" s="31" t="s">
        <v>105</v>
      </c>
      <c r="D5012" s="32" t="n">
        <v>61.333</v>
      </c>
      <c r="E5012" s="33" t="n">
        <v>279256.0001</v>
      </c>
      <c r="F5012" s="34" t="n">
        <v>134.901572638293</v>
      </c>
      <c r="G5012" s="34" t="n">
        <v>50.4879645064128</v>
      </c>
    </row>
    <row r="5013" s="36" customFormat="true" ht="14.4" hidden="false" customHeight="false" outlineLevel="0" collapsed="false">
      <c r="A5013" s="29" t="s">
        <v>2184</v>
      </c>
      <c r="B5013" s="30" t="s">
        <v>2185</v>
      </c>
      <c r="C5013" s="31"/>
      <c r="D5013" s="32" t="n">
        <v>0</v>
      </c>
      <c r="E5013" s="33" t="n">
        <v>21182609.0001</v>
      </c>
      <c r="F5013" s="34"/>
      <c r="G5013" s="34" t="n">
        <v>124.10040630554</v>
      </c>
    </row>
    <row r="5014" s="36" customFormat="true" ht="14.4" hidden="false" customHeight="false" outlineLevel="0" collapsed="false">
      <c r="A5014" s="29"/>
      <c r="B5014" s="30" t="s">
        <v>13</v>
      </c>
      <c r="C5014" s="31" t="s">
        <v>18</v>
      </c>
      <c r="D5014" s="32" t="n">
        <v>7.423</v>
      </c>
      <c r="E5014" s="33" t="n">
        <v>14028532.0001</v>
      </c>
      <c r="F5014" s="34" t="n">
        <v>62.4989475456765</v>
      </c>
      <c r="G5014" s="34" t="n">
        <v>108.103452035844</v>
      </c>
    </row>
    <row r="5015" s="36" customFormat="true" ht="14.4" hidden="false" customHeight="false" outlineLevel="0" collapsed="false">
      <c r="A5015" s="29"/>
      <c r="B5015" s="30" t="s">
        <v>14</v>
      </c>
      <c r="C5015" s="31" t="s">
        <v>18</v>
      </c>
      <c r="D5015" s="32" t="n">
        <v>0.096</v>
      </c>
      <c r="E5015" s="33" t="n">
        <v>3605.0001</v>
      </c>
      <c r="F5015" s="34" t="s">
        <v>155</v>
      </c>
      <c r="G5015" s="34" t="n">
        <v>94.3470295734101</v>
      </c>
    </row>
    <row r="5016" s="36" customFormat="true" ht="14.4" hidden="false" customHeight="false" outlineLevel="0" collapsed="false">
      <c r="A5016" s="29"/>
      <c r="B5016" s="30" t="s">
        <v>12</v>
      </c>
      <c r="C5016" s="31" t="s">
        <v>105</v>
      </c>
      <c r="D5016" s="32" t="n">
        <v>3.137</v>
      </c>
      <c r="E5016" s="33" t="n">
        <v>29147.0001</v>
      </c>
      <c r="F5016" s="34" t="s">
        <v>67</v>
      </c>
      <c r="G5016" s="34" t="s">
        <v>68</v>
      </c>
    </row>
    <row r="5017" s="36" customFormat="true" ht="14.4" hidden="false" customHeight="false" outlineLevel="0" collapsed="false">
      <c r="A5017" s="29"/>
      <c r="B5017" s="30" t="s">
        <v>13</v>
      </c>
      <c r="C5017" s="31" t="s">
        <v>105</v>
      </c>
      <c r="D5017" s="32" t="n">
        <v>3999.4</v>
      </c>
      <c r="E5017" s="33" t="n">
        <v>5960764.0001</v>
      </c>
      <c r="F5017" s="34" t="n">
        <v>163.437274601511</v>
      </c>
      <c r="G5017" s="34" t="n">
        <v>174.935845512708</v>
      </c>
    </row>
    <row r="5018" s="36" customFormat="true" ht="14.4" hidden="false" customHeight="false" outlineLevel="0" collapsed="false">
      <c r="A5018" s="29"/>
      <c r="B5018" s="30" t="s">
        <v>14</v>
      </c>
      <c r="C5018" s="31" t="s">
        <v>105</v>
      </c>
      <c r="D5018" s="32" t="n">
        <v>440.927</v>
      </c>
      <c r="E5018" s="33" t="n">
        <v>1136822.0001</v>
      </c>
      <c r="F5018" s="34" t="s">
        <v>40</v>
      </c>
      <c r="G5018" s="34" t="n">
        <v>190.028700999771</v>
      </c>
    </row>
    <row r="5019" s="36" customFormat="true" ht="14.4" hidden="false" customHeight="false" outlineLevel="0" collapsed="false">
      <c r="A5019" s="29"/>
      <c r="B5019" s="30" t="s">
        <v>15</v>
      </c>
      <c r="C5019" s="31" t="s">
        <v>105</v>
      </c>
      <c r="D5019" s="32" t="n">
        <v>3.463</v>
      </c>
      <c r="E5019" s="33" t="n">
        <v>23739.0001</v>
      </c>
      <c r="F5019" s="34" t="n">
        <v>27.1671765905703</v>
      </c>
      <c r="G5019" s="34" t="n">
        <v>31.7001842801058</v>
      </c>
    </row>
    <row r="5020" s="36" customFormat="true" ht="28.8" hidden="false" customHeight="false" outlineLevel="0" collapsed="false">
      <c r="A5020" s="29" t="s">
        <v>2186</v>
      </c>
      <c r="B5020" s="30" t="s">
        <v>2187</v>
      </c>
      <c r="C5020" s="31"/>
      <c r="D5020" s="32" t="n">
        <v>0</v>
      </c>
      <c r="E5020" s="33" t="n">
        <v>14704230.0001</v>
      </c>
      <c r="F5020" s="34"/>
      <c r="G5020" s="34" t="n">
        <v>68.4156365437077</v>
      </c>
    </row>
    <row r="5021" s="36" customFormat="true" ht="14.4" hidden="false" customHeight="false" outlineLevel="0" collapsed="false">
      <c r="A5021" s="29"/>
      <c r="B5021" s="30" t="s">
        <v>12</v>
      </c>
      <c r="C5021" s="31" t="s">
        <v>18</v>
      </c>
      <c r="D5021" s="32" t="n">
        <v>0.066</v>
      </c>
      <c r="E5021" s="33" t="n">
        <v>3644.0001</v>
      </c>
      <c r="F5021" s="34" t="n">
        <v>8.04878048780488</v>
      </c>
      <c r="G5021" s="34" t="n">
        <v>145.643485211831</v>
      </c>
    </row>
    <row r="5022" s="36" customFormat="true" ht="14.4" hidden="false" customHeight="false" outlineLevel="0" collapsed="false">
      <c r="A5022" s="29"/>
      <c r="B5022" s="30" t="s">
        <v>13</v>
      </c>
      <c r="C5022" s="31" t="s">
        <v>18</v>
      </c>
      <c r="D5022" s="32" t="n">
        <v>2.084</v>
      </c>
      <c r="E5022" s="33" t="n">
        <v>1506183.0001</v>
      </c>
      <c r="F5022" s="34" t="n">
        <v>10.1747876183966</v>
      </c>
      <c r="G5022" s="34" t="n">
        <v>96.0111145179088</v>
      </c>
    </row>
    <row r="5023" s="36" customFormat="true" ht="14.4" hidden="false" customHeight="false" outlineLevel="0" collapsed="false">
      <c r="A5023" s="29"/>
      <c r="B5023" s="30" t="s">
        <v>14</v>
      </c>
      <c r="C5023" s="31" t="s">
        <v>18</v>
      </c>
      <c r="D5023" s="32" t="n">
        <v>15.808</v>
      </c>
      <c r="E5023" s="33" t="n">
        <v>567055.0001</v>
      </c>
      <c r="F5023" s="34" t="s">
        <v>20</v>
      </c>
      <c r="G5023" s="34" t="s">
        <v>113</v>
      </c>
    </row>
    <row r="5024" s="36" customFormat="true" ht="14.4" hidden="false" customHeight="false" outlineLevel="0" collapsed="false">
      <c r="A5024" s="29"/>
      <c r="B5024" s="30" t="s">
        <v>15</v>
      </c>
      <c r="C5024" s="31" t="s">
        <v>18</v>
      </c>
      <c r="D5024" s="32" t="n">
        <v>13.015</v>
      </c>
      <c r="E5024" s="33" t="n">
        <v>205842.0001</v>
      </c>
      <c r="F5024" s="34" t="n">
        <v>0</v>
      </c>
      <c r="G5024" s="34" t="n">
        <v>0</v>
      </c>
    </row>
    <row r="5025" s="36" customFormat="true" ht="14.4" hidden="false" customHeight="false" outlineLevel="0" collapsed="false">
      <c r="A5025" s="29"/>
      <c r="B5025" s="30" t="s">
        <v>12</v>
      </c>
      <c r="C5025" s="31" t="s">
        <v>105</v>
      </c>
      <c r="D5025" s="32" t="n">
        <v>237.087</v>
      </c>
      <c r="E5025" s="33" t="n">
        <v>290551.0001</v>
      </c>
      <c r="F5025" s="34" t="n">
        <v>189.627123524331</v>
      </c>
      <c r="G5025" s="34" t="n">
        <v>124.074833243656</v>
      </c>
    </row>
    <row r="5026" s="36" customFormat="true" ht="14.4" hidden="false" customHeight="false" outlineLevel="0" collapsed="false">
      <c r="A5026" s="29"/>
      <c r="B5026" s="30" t="s">
        <v>13</v>
      </c>
      <c r="C5026" s="31" t="s">
        <v>105</v>
      </c>
      <c r="D5026" s="32" t="n">
        <v>2411.664</v>
      </c>
      <c r="E5026" s="33" t="n">
        <v>6918992.0001</v>
      </c>
      <c r="F5026" s="34" t="n">
        <v>129.826244381891</v>
      </c>
      <c r="G5026" s="34" t="n">
        <v>74.6911067391017</v>
      </c>
    </row>
    <row r="5027" s="36" customFormat="true" ht="14.4" hidden="false" customHeight="false" outlineLevel="0" collapsed="false">
      <c r="A5027" s="29"/>
      <c r="B5027" s="30" t="s">
        <v>14</v>
      </c>
      <c r="C5027" s="31" t="s">
        <v>105</v>
      </c>
      <c r="D5027" s="32" t="n">
        <v>1324.424</v>
      </c>
      <c r="E5027" s="33" t="n">
        <v>4827428.0001</v>
      </c>
      <c r="F5027" s="34" t="n">
        <v>100.005512133868</v>
      </c>
      <c r="G5027" s="34" t="n">
        <v>47.8632590492406</v>
      </c>
    </row>
    <row r="5028" s="36" customFormat="true" ht="14.4" hidden="false" customHeight="false" outlineLevel="0" collapsed="false">
      <c r="A5028" s="29"/>
      <c r="B5028" s="30" t="s">
        <v>15</v>
      </c>
      <c r="C5028" s="31" t="s">
        <v>105</v>
      </c>
      <c r="D5028" s="32" t="n">
        <v>139.725</v>
      </c>
      <c r="E5028" s="33" t="n">
        <v>384535.0001</v>
      </c>
      <c r="F5028" s="34" t="s">
        <v>152</v>
      </c>
      <c r="G5028" s="34" t="s">
        <v>254</v>
      </c>
    </row>
    <row r="5029" s="36" customFormat="true" ht="14.4" hidden="false" customHeight="false" outlineLevel="0" collapsed="false">
      <c r="A5029" s="29" t="s">
        <v>2188</v>
      </c>
      <c r="B5029" s="30" t="s">
        <v>2189</v>
      </c>
      <c r="C5029" s="31" t="s">
        <v>18</v>
      </c>
      <c r="D5029" s="32" t="n">
        <v>45461.41</v>
      </c>
      <c r="E5029" s="33" t="n">
        <v>195314843.0001</v>
      </c>
      <c r="F5029" s="34" t="n">
        <v>104.427957212236</v>
      </c>
      <c r="G5029" s="34" t="n">
        <v>124.583393664194</v>
      </c>
    </row>
    <row r="5030" s="36" customFormat="true" ht="14.4" hidden="false" customHeight="false" outlineLevel="0" collapsed="false">
      <c r="A5030" s="29"/>
      <c r="B5030" s="30" t="s">
        <v>12</v>
      </c>
      <c r="C5030" s="31" t="s">
        <v>18</v>
      </c>
      <c r="D5030" s="32" t="n">
        <v>1644.507</v>
      </c>
      <c r="E5030" s="33" t="n">
        <v>5898812.0001</v>
      </c>
      <c r="F5030" s="34" t="n">
        <v>100.100373860675</v>
      </c>
      <c r="G5030" s="34" t="n">
        <v>144.276064011795</v>
      </c>
    </row>
    <row r="5031" s="36" customFormat="true" ht="14.4" hidden="false" customHeight="false" outlineLevel="0" collapsed="false">
      <c r="A5031" s="29"/>
      <c r="B5031" s="30" t="s">
        <v>13</v>
      </c>
      <c r="C5031" s="31" t="s">
        <v>18</v>
      </c>
      <c r="D5031" s="32" t="n">
        <v>16883.928</v>
      </c>
      <c r="E5031" s="33" t="n">
        <v>74483275.0001</v>
      </c>
      <c r="F5031" s="34" t="n">
        <v>104.325259419359</v>
      </c>
      <c r="G5031" s="34" t="n">
        <v>124.682361043953</v>
      </c>
    </row>
    <row r="5032" s="36" customFormat="true" ht="14.4" hidden="false" customHeight="false" outlineLevel="0" collapsed="false">
      <c r="A5032" s="29"/>
      <c r="B5032" s="30" t="s">
        <v>14</v>
      </c>
      <c r="C5032" s="31" t="s">
        <v>18</v>
      </c>
      <c r="D5032" s="32" t="n">
        <v>25476.703</v>
      </c>
      <c r="E5032" s="33" t="n">
        <v>109487531.0001</v>
      </c>
      <c r="F5032" s="34" t="n">
        <v>106.450129056147</v>
      </c>
      <c r="G5032" s="34" t="n">
        <v>125.015235897503</v>
      </c>
    </row>
    <row r="5033" s="36" customFormat="true" ht="14.4" hidden="false" customHeight="false" outlineLevel="0" collapsed="false">
      <c r="A5033" s="29"/>
      <c r="B5033" s="30" t="s">
        <v>15</v>
      </c>
      <c r="C5033" s="31" t="s">
        <v>18</v>
      </c>
      <c r="D5033" s="32" t="n">
        <v>1456.272</v>
      </c>
      <c r="E5033" s="33" t="n">
        <v>5445225.0001</v>
      </c>
      <c r="F5033" s="34" t="n">
        <v>82.0910826614415</v>
      </c>
      <c r="G5033" s="34" t="n">
        <v>101.437691794542</v>
      </c>
    </row>
    <row r="5034" s="36" customFormat="true" ht="14.4" hidden="false" customHeight="false" outlineLevel="0" collapsed="false">
      <c r="A5034" s="29" t="s">
        <v>2190</v>
      </c>
      <c r="B5034" s="30" t="s">
        <v>2191</v>
      </c>
      <c r="C5034" s="31" t="s">
        <v>18</v>
      </c>
      <c r="D5034" s="32" t="n">
        <v>10472.924</v>
      </c>
      <c r="E5034" s="33" t="n">
        <v>45549540.0001</v>
      </c>
      <c r="F5034" s="34" t="n">
        <v>111.587794062821</v>
      </c>
      <c r="G5034" s="34" t="n">
        <v>194.741074270165</v>
      </c>
    </row>
    <row r="5035" s="36" customFormat="true" ht="14.4" hidden="false" customHeight="false" outlineLevel="0" collapsed="false">
      <c r="A5035" s="29"/>
      <c r="B5035" s="30" t="s">
        <v>12</v>
      </c>
      <c r="C5035" s="31" t="s">
        <v>18</v>
      </c>
      <c r="D5035" s="32" t="n">
        <v>85.283</v>
      </c>
      <c r="E5035" s="33" t="n">
        <v>151671.0001</v>
      </c>
      <c r="F5035" s="34" t="n">
        <v>62.0655274802049</v>
      </c>
      <c r="G5035" s="34" t="n">
        <v>65.4352252920773</v>
      </c>
    </row>
    <row r="5036" s="36" customFormat="true" ht="14.4" hidden="false" customHeight="false" outlineLevel="0" collapsed="false">
      <c r="A5036" s="29"/>
      <c r="B5036" s="30" t="s">
        <v>13</v>
      </c>
      <c r="C5036" s="31" t="s">
        <v>18</v>
      </c>
      <c r="D5036" s="32" t="n">
        <v>3222.84</v>
      </c>
      <c r="E5036" s="33" t="n">
        <v>10622297.0001</v>
      </c>
      <c r="F5036" s="34" t="n">
        <v>103.002497686883</v>
      </c>
      <c r="G5036" s="34" t="n">
        <v>133.595868328112</v>
      </c>
    </row>
    <row r="5037" s="36" customFormat="true" ht="14.4" hidden="false" customHeight="false" outlineLevel="0" collapsed="false">
      <c r="A5037" s="29"/>
      <c r="B5037" s="30" t="s">
        <v>14</v>
      </c>
      <c r="C5037" s="31" t="s">
        <v>18</v>
      </c>
      <c r="D5037" s="32" t="n">
        <v>7163.912</v>
      </c>
      <c r="E5037" s="33" t="n">
        <v>34753852.0001</v>
      </c>
      <c r="F5037" s="34" t="n">
        <v>117.101719719704</v>
      </c>
      <c r="G5037" s="34" t="s">
        <v>77</v>
      </c>
    </row>
    <row r="5038" s="36" customFormat="true" ht="14.4" hidden="false" customHeight="false" outlineLevel="0" collapsed="false">
      <c r="A5038" s="29"/>
      <c r="B5038" s="30" t="s">
        <v>15</v>
      </c>
      <c r="C5038" s="31" t="s">
        <v>18</v>
      </c>
      <c r="D5038" s="32" t="n">
        <v>0.889</v>
      </c>
      <c r="E5038" s="33" t="n">
        <v>21720.0001</v>
      </c>
      <c r="F5038" s="34" t="n">
        <v>64.373642288197</v>
      </c>
      <c r="G5038" s="34" t="n">
        <v>75.3303506398918</v>
      </c>
    </row>
    <row r="5039" s="36" customFormat="true" ht="14.4" hidden="false" customHeight="false" outlineLevel="0" collapsed="false">
      <c r="A5039" s="29" t="s">
        <v>2192</v>
      </c>
      <c r="B5039" s="30" t="s">
        <v>2193</v>
      </c>
      <c r="C5039" s="31" t="s">
        <v>18</v>
      </c>
      <c r="D5039" s="32" t="n">
        <v>7251.775</v>
      </c>
      <c r="E5039" s="33" t="n">
        <v>13119272.0001</v>
      </c>
      <c r="F5039" s="34" t="n">
        <v>126.562003692961</v>
      </c>
      <c r="G5039" s="34" t="n">
        <v>115.101546780408</v>
      </c>
    </row>
    <row r="5040" s="36" customFormat="true" ht="14.4" hidden="false" customHeight="false" outlineLevel="0" collapsed="false">
      <c r="A5040" s="29"/>
      <c r="B5040" s="30" t="s">
        <v>12</v>
      </c>
      <c r="C5040" s="31" t="s">
        <v>18</v>
      </c>
      <c r="D5040" s="32" t="n">
        <v>118.124</v>
      </c>
      <c r="E5040" s="33" t="n">
        <v>338037.0001</v>
      </c>
      <c r="F5040" s="34" t="n">
        <v>92.4649706457926</v>
      </c>
      <c r="G5040" s="34" t="n">
        <v>42.5755381185687</v>
      </c>
    </row>
    <row r="5041" s="36" customFormat="true" ht="14.4" hidden="false" customHeight="false" outlineLevel="0" collapsed="false">
      <c r="A5041" s="29"/>
      <c r="B5041" s="30" t="s">
        <v>13</v>
      </c>
      <c r="C5041" s="31" t="s">
        <v>18</v>
      </c>
      <c r="D5041" s="32" t="n">
        <v>1106.816</v>
      </c>
      <c r="E5041" s="33" t="n">
        <v>2317584.0001</v>
      </c>
      <c r="F5041" s="34" t="n">
        <v>122.526886779398</v>
      </c>
      <c r="G5041" s="34" t="n">
        <v>99.4703262980568</v>
      </c>
    </row>
    <row r="5042" s="36" customFormat="true" ht="14.4" hidden="false" customHeight="false" outlineLevel="0" collapsed="false">
      <c r="A5042" s="29"/>
      <c r="B5042" s="30" t="s">
        <v>14</v>
      </c>
      <c r="C5042" s="31" t="s">
        <v>18</v>
      </c>
      <c r="D5042" s="32" t="n">
        <v>5499.762</v>
      </c>
      <c r="E5042" s="33" t="n">
        <v>8975213.0001</v>
      </c>
      <c r="F5042" s="34" t="n">
        <v>123.389683727337</v>
      </c>
      <c r="G5042" s="34" t="n">
        <v>113.659581990874</v>
      </c>
    </row>
    <row r="5043" s="36" customFormat="true" ht="14.4" hidden="false" customHeight="false" outlineLevel="0" collapsed="false">
      <c r="A5043" s="29"/>
      <c r="B5043" s="30" t="s">
        <v>15</v>
      </c>
      <c r="C5043" s="31" t="s">
        <v>18</v>
      </c>
      <c r="D5043" s="32" t="n">
        <v>527.073</v>
      </c>
      <c r="E5043" s="33" t="n">
        <v>1488438.0001</v>
      </c>
      <c r="F5043" s="34" t="s">
        <v>113</v>
      </c>
      <c r="G5043" s="34" t="s">
        <v>63</v>
      </c>
    </row>
    <row r="5044" s="36" customFormat="true" ht="28.8" hidden="false" customHeight="false" outlineLevel="0" collapsed="false">
      <c r="A5044" s="29" t="s">
        <v>2194</v>
      </c>
      <c r="B5044" s="30" t="s">
        <v>2195</v>
      </c>
      <c r="C5044" s="31" t="s">
        <v>18</v>
      </c>
      <c r="D5044" s="32" t="n">
        <v>162.803</v>
      </c>
      <c r="E5044" s="33" t="n">
        <v>1780962.0001</v>
      </c>
      <c r="F5044" s="34" t="n">
        <v>137.160790260752</v>
      </c>
      <c r="G5044" s="34" t="n">
        <v>153.078832553454</v>
      </c>
    </row>
    <row r="5045" s="36" customFormat="true" ht="14.4" hidden="false" customHeight="false" outlineLevel="0" collapsed="false">
      <c r="A5045" s="29"/>
      <c r="B5045" s="30" t="s">
        <v>12</v>
      </c>
      <c r="C5045" s="31" t="s">
        <v>18</v>
      </c>
      <c r="D5045" s="32" t="n">
        <v>4.408</v>
      </c>
      <c r="E5045" s="33" t="n">
        <v>46344.0001</v>
      </c>
      <c r="F5045" s="34" t="n">
        <v>188.134869825011</v>
      </c>
      <c r="G5045" s="34" t="n">
        <v>136.938214697279</v>
      </c>
    </row>
    <row r="5046" s="36" customFormat="true" ht="14.4" hidden="false" customHeight="false" outlineLevel="0" collapsed="false">
      <c r="A5046" s="29"/>
      <c r="B5046" s="30" t="s">
        <v>13</v>
      </c>
      <c r="C5046" s="31" t="s">
        <v>18</v>
      </c>
      <c r="D5046" s="32" t="n">
        <v>84.652</v>
      </c>
      <c r="E5046" s="33" t="n">
        <v>834457.0001</v>
      </c>
      <c r="F5046" s="34" t="n">
        <v>129.766686083944</v>
      </c>
      <c r="G5046" s="34" t="n">
        <v>150.992221102363</v>
      </c>
    </row>
    <row r="5047" s="36" customFormat="true" ht="14.4" hidden="false" customHeight="false" outlineLevel="0" collapsed="false">
      <c r="A5047" s="29"/>
      <c r="B5047" s="30" t="s">
        <v>14</v>
      </c>
      <c r="C5047" s="31" t="s">
        <v>18</v>
      </c>
      <c r="D5047" s="32" t="n">
        <v>70.627</v>
      </c>
      <c r="E5047" s="33" t="n">
        <v>829781.0001</v>
      </c>
      <c r="F5047" s="34" t="n">
        <v>145.012729960578</v>
      </c>
      <c r="G5047" s="34" t="n">
        <v>146.757397286925</v>
      </c>
    </row>
    <row r="5048" s="36" customFormat="true" ht="14.4" hidden="false" customHeight="false" outlineLevel="0" collapsed="false">
      <c r="A5048" s="29"/>
      <c r="B5048" s="30" t="s">
        <v>15</v>
      </c>
      <c r="C5048" s="31" t="s">
        <v>18</v>
      </c>
      <c r="D5048" s="32" t="n">
        <v>3.116</v>
      </c>
      <c r="E5048" s="33" t="n">
        <v>70380.0001</v>
      </c>
      <c r="F5048" s="34" t="n">
        <v>129.080364540182</v>
      </c>
      <c r="G5048" s="34" t="s">
        <v>246</v>
      </c>
    </row>
    <row r="5049" s="36" customFormat="true" ht="28.8" hidden="false" customHeight="false" outlineLevel="0" collapsed="false">
      <c r="A5049" s="29" t="s">
        <v>2196</v>
      </c>
      <c r="B5049" s="30" t="s">
        <v>2197</v>
      </c>
      <c r="C5049" s="31" t="s">
        <v>18</v>
      </c>
      <c r="D5049" s="32" t="n">
        <v>5.497</v>
      </c>
      <c r="E5049" s="33" t="n">
        <v>44186.0001</v>
      </c>
      <c r="F5049" s="34" t="n">
        <v>25.2561451872272</v>
      </c>
      <c r="G5049" s="34" t="s">
        <v>73</v>
      </c>
    </row>
    <row r="5050" s="36" customFormat="true" ht="14.4" hidden="false" customHeight="false" outlineLevel="0" collapsed="false">
      <c r="A5050" s="29"/>
      <c r="B5050" s="30" t="s">
        <v>13</v>
      </c>
      <c r="C5050" s="31" t="s">
        <v>18</v>
      </c>
      <c r="D5050" s="32" t="n">
        <v>5.479</v>
      </c>
      <c r="E5050" s="33" t="n">
        <v>39739.0001</v>
      </c>
      <c r="F5050" s="34" t="n">
        <v>25.268643637873</v>
      </c>
      <c r="G5050" s="34" t="s">
        <v>121</v>
      </c>
    </row>
    <row r="5051" s="36" customFormat="true" ht="14.4" hidden="false" customHeight="false" outlineLevel="0" collapsed="false">
      <c r="A5051" s="29"/>
      <c r="B5051" s="30" t="s">
        <v>14</v>
      </c>
      <c r="C5051" s="31" t="s">
        <v>18</v>
      </c>
      <c r="D5051" s="32" t="n">
        <v>0.018</v>
      </c>
      <c r="E5051" s="33" t="n">
        <v>4447.0001</v>
      </c>
      <c r="F5051" s="34" t="n">
        <v>21.9512195121951</v>
      </c>
      <c r="G5051" s="34" t="s">
        <v>82</v>
      </c>
    </row>
    <row r="5052" s="36" customFormat="true" ht="28.8" hidden="false" customHeight="false" outlineLevel="0" collapsed="false">
      <c r="A5052" s="29" t="s">
        <v>2198</v>
      </c>
      <c r="B5052" s="30" t="s">
        <v>2199</v>
      </c>
      <c r="C5052" s="31" t="s">
        <v>25</v>
      </c>
      <c r="D5052" s="32" t="n">
        <v>154</v>
      </c>
      <c r="E5052" s="33" t="n">
        <v>241120.0001</v>
      </c>
      <c r="F5052" s="34" t="n">
        <v>0</v>
      </c>
      <c r="G5052" s="34" t="n">
        <v>0</v>
      </c>
    </row>
    <row r="5053" s="36" customFormat="true" ht="14.4" hidden="false" customHeight="false" outlineLevel="0" collapsed="false">
      <c r="A5053" s="29"/>
      <c r="B5053" s="30" t="s">
        <v>13</v>
      </c>
      <c r="C5053" s="31" t="s">
        <v>25</v>
      </c>
      <c r="D5053" s="32" t="n">
        <v>150</v>
      </c>
      <c r="E5053" s="33" t="n">
        <v>65260.0001</v>
      </c>
      <c r="F5053" s="34" t="n">
        <v>0</v>
      </c>
      <c r="G5053" s="34" t="n">
        <v>0</v>
      </c>
    </row>
    <row r="5054" s="36" customFormat="true" ht="14.4" hidden="false" customHeight="false" outlineLevel="0" collapsed="false">
      <c r="A5054" s="29"/>
      <c r="B5054" s="30" t="s">
        <v>14</v>
      </c>
      <c r="C5054" s="31" t="s">
        <v>25</v>
      </c>
      <c r="D5054" s="32" t="n">
        <v>4</v>
      </c>
      <c r="E5054" s="33" t="n">
        <v>175860.0001</v>
      </c>
      <c r="F5054" s="34" t="n">
        <v>0</v>
      </c>
      <c r="G5054" s="34" t="n">
        <v>0</v>
      </c>
    </row>
    <row r="5055" s="36" customFormat="true" ht="14.4" hidden="false" customHeight="false" outlineLevel="0" collapsed="false">
      <c r="A5055" s="29" t="s">
        <v>2200</v>
      </c>
      <c r="B5055" s="30" t="s">
        <v>2201</v>
      </c>
      <c r="C5055" s="31" t="s">
        <v>25</v>
      </c>
      <c r="D5055" s="32" t="n">
        <v>14</v>
      </c>
      <c r="E5055" s="33" t="n">
        <v>3613243.0001</v>
      </c>
      <c r="F5055" s="34" t="n">
        <v>56</v>
      </c>
      <c r="G5055" s="34" t="n">
        <v>58.2137585321002</v>
      </c>
    </row>
    <row r="5056" s="36" customFormat="true" ht="14.4" hidden="false" customHeight="false" outlineLevel="0" collapsed="false">
      <c r="A5056" s="29"/>
      <c r="B5056" s="30" t="s">
        <v>13</v>
      </c>
      <c r="C5056" s="31" t="s">
        <v>25</v>
      </c>
      <c r="D5056" s="32" t="n">
        <v>4</v>
      </c>
      <c r="E5056" s="33" t="n">
        <v>1082035.0001</v>
      </c>
      <c r="F5056" s="34" t="n">
        <v>44.4444444444444</v>
      </c>
      <c r="G5056" s="34" t="n">
        <v>174.447774573044</v>
      </c>
    </row>
    <row r="5057" s="36" customFormat="true" ht="14.4" hidden="false" customHeight="false" outlineLevel="0" collapsed="false">
      <c r="A5057" s="29"/>
      <c r="B5057" s="30" t="s">
        <v>14</v>
      </c>
      <c r="C5057" s="31" t="s">
        <v>25</v>
      </c>
      <c r="D5057" s="32" t="n">
        <v>10</v>
      </c>
      <c r="E5057" s="33" t="n">
        <v>2531208.0001</v>
      </c>
      <c r="F5057" s="34" t="n">
        <v>62.5</v>
      </c>
      <c r="G5057" s="34" t="n">
        <v>45.3086327601215</v>
      </c>
    </row>
    <row r="5058" s="36" customFormat="true" ht="28.8" hidden="false" customHeight="false" outlineLevel="0" collapsed="false">
      <c r="A5058" s="29" t="s">
        <v>2202</v>
      </c>
      <c r="B5058" s="30" t="s">
        <v>2203</v>
      </c>
      <c r="C5058" s="31" t="s">
        <v>25</v>
      </c>
      <c r="D5058" s="32" t="n">
        <v>1</v>
      </c>
      <c r="E5058" s="33" t="n">
        <v>36.0001</v>
      </c>
      <c r="F5058" s="34" t="n">
        <v>1.44927536231884</v>
      </c>
      <c r="G5058" s="34" t="n">
        <v>0.254309126871998</v>
      </c>
    </row>
    <row r="5059" s="36" customFormat="true" ht="14.4" hidden="false" customHeight="false" outlineLevel="0" collapsed="false">
      <c r="A5059" s="29"/>
      <c r="B5059" s="30" t="s">
        <v>15</v>
      </c>
      <c r="C5059" s="31" t="s">
        <v>25</v>
      </c>
      <c r="D5059" s="32" t="n">
        <v>1</v>
      </c>
      <c r="E5059" s="33" t="n">
        <v>36.0001</v>
      </c>
      <c r="F5059" s="34" t="n">
        <v>0</v>
      </c>
      <c r="G5059" s="34" t="n">
        <v>0</v>
      </c>
    </row>
    <row r="5060" s="36" customFormat="true" ht="72" hidden="false" customHeight="false" outlineLevel="0" collapsed="false">
      <c r="A5060" s="29" t="s">
        <v>2204</v>
      </c>
      <c r="B5060" s="30" t="s">
        <v>2205</v>
      </c>
      <c r="C5060" s="31" t="s">
        <v>25</v>
      </c>
      <c r="D5060" s="32" t="n">
        <v>44</v>
      </c>
      <c r="E5060" s="33" t="n">
        <v>5945749.0001</v>
      </c>
      <c r="F5060" s="34" t="s">
        <v>138</v>
      </c>
      <c r="G5060" s="34" t="s">
        <v>110</v>
      </c>
    </row>
    <row r="5061" s="36" customFormat="true" ht="14.4" hidden="false" customHeight="false" outlineLevel="0" collapsed="false">
      <c r="A5061" s="29"/>
      <c r="B5061" s="30" t="s">
        <v>13</v>
      </c>
      <c r="C5061" s="31" t="s">
        <v>25</v>
      </c>
      <c r="D5061" s="32" t="n">
        <v>18</v>
      </c>
      <c r="E5061" s="33" t="n">
        <v>475859.0001</v>
      </c>
      <c r="F5061" s="34" t="s">
        <v>77</v>
      </c>
      <c r="G5061" s="34" t="n">
        <v>146.195037727038</v>
      </c>
    </row>
    <row r="5062" s="36" customFormat="true" ht="14.4" hidden="false" customHeight="false" outlineLevel="0" collapsed="false">
      <c r="A5062" s="29"/>
      <c r="B5062" s="30" t="s">
        <v>14</v>
      </c>
      <c r="C5062" s="31" t="s">
        <v>25</v>
      </c>
      <c r="D5062" s="32" t="n">
        <v>26</v>
      </c>
      <c r="E5062" s="33" t="n">
        <v>5469890.0001</v>
      </c>
      <c r="F5062" s="34" t="s">
        <v>179</v>
      </c>
      <c r="G5062" s="34" t="s">
        <v>207</v>
      </c>
    </row>
    <row r="5063" s="36" customFormat="true" ht="28.8" hidden="false" customHeight="false" outlineLevel="0" collapsed="false">
      <c r="A5063" s="29" t="s">
        <v>2206</v>
      </c>
      <c r="B5063" s="30" t="s">
        <v>2207</v>
      </c>
      <c r="C5063" s="31" t="s">
        <v>25</v>
      </c>
      <c r="D5063" s="32" t="n">
        <v>60</v>
      </c>
      <c r="E5063" s="33" t="n">
        <v>52449577.0001</v>
      </c>
      <c r="F5063" s="34" t="s">
        <v>647</v>
      </c>
      <c r="G5063" s="34" t="s">
        <v>22</v>
      </c>
    </row>
    <row r="5064" s="36" customFormat="true" ht="14.4" hidden="false" customHeight="false" outlineLevel="0" collapsed="false">
      <c r="A5064" s="29"/>
      <c r="B5064" s="30" t="s">
        <v>13</v>
      </c>
      <c r="C5064" s="31" t="s">
        <v>25</v>
      </c>
      <c r="D5064" s="32" t="n">
        <v>9</v>
      </c>
      <c r="E5064" s="33" t="n">
        <v>3920.0001</v>
      </c>
      <c r="F5064" s="34" t="n">
        <v>112.5</v>
      </c>
      <c r="G5064" s="34" t="n">
        <v>155.802861685215</v>
      </c>
    </row>
    <row r="5065" s="36" customFormat="true" ht="14.4" hidden="false" customHeight="false" outlineLevel="0" collapsed="false">
      <c r="A5065" s="29"/>
      <c r="B5065" s="30" t="s">
        <v>14</v>
      </c>
      <c r="C5065" s="31" t="s">
        <v>25</v>
      </c>
      <c r="D5065" s="32" t="n">
        <v>51</v>
      </c>
      <c r="E5065" s="33" t="n">
        <v>52445657.0001</v>
      </c>
      <c r="F5065" s="34" t="s">
        <v>22</v>
      </c>
      <c r="G5065" s="34" t="s">
        <v>22</v>
      </c>
    </row>
    <row r="5066" s="36" customFormat="true" ht="28.8" hidden="false" customHeight="false" outlineLevel="0" collapsed="false">
      <c r="A5066" s="29" t="s">
        <v>2208</v>
      </c>
      <c r="B5066" s="30" t="s">
        <v>2209</v>
      </c>
      <c r="C5066" s="31" t="s">
        <v>25</v>
      </c>
      <c r="D5066" s="32" t="n">
        <v>2749</v>
      </c>
      <c r="E5066" s="33" t="n">
        <v>102535998.0001</v>
      </c>
      <c r="F5066" s="34" t="n">
        <v>135.418719211823</v>
      </c>
      <c r="G5066" s="34" t="s">
        <v>128</v>
      </c>
    </row>
    <row r="5067" s="36" customFormat="true" ht="14.4" hidden="false" customHeight="false" outlineLevel="0" collapsed="false">
      <c r="A5067" s="29"/>
      <c r="B5067" s="30" t="s">
        <v>13</v>
      </c>
      <c r="C5067" s="31" t="s">
        <v>25</v>
      </c>
      <c r="D5067" s="32" t="n">
        <v>199</v>
      </c>
      <c r="E5067" s="33" t="n">
        <v>2709305.0001</v>
      </c>
      <c r="F5067" s="34" t="n">
        <v>101.530612244898</v>
      </c>
      <c r="G5067" s="34" t="n">
        <v>82.3150186577934</v>
      </c>
    </row>
    <row r="5068" s="36" customFormat="true" ht="14.4" hidden="false" customHeight="false" outlineLevel="0" collapsed="false">
      <c r="A5068" s="29"/>
      <c r="B5068" s="30" t="s">
        <v>14</v>
      </c>
      <c r="C5068" s="31" t="s">
        <v>25</v>
      </c>
      <c r="D5068" s="32" t="n">
        <v>2550</v>
      </c>
      <c r="E5068" s="33" t="n">
        <v>99826693.0001</v>
      </c>
      <c r="F5068" s="34" t="n">
        <v>139.040348964013</v>
      </c>
      <c r="G5068" s="34" t="s">
        <v>44</v>
      </c>
    </row>
    <row r="5069" s="36" customFormat="true" ht="14.4" hidden="false" customHeight="false" outlineLevel="0" collapsed="false">
      <c r="A5069" s="29" t="s">
        <v>2210</v>
      </c>
      <c r="B5069" s="30" t="s">
        <v>2211</v>
      </c>
      <c r="C5069" s="31" t="s">
        <v>18</v>
      </c>
      <c r="D5069" s="32" t="n">
        <v>71522.128</v>
      </c>
      <c r="E5069" s="33" t="n">
        <v>103010528.0001</v>
      </c>
      <c r="F5069" s="34" t="n">
        <v>171.005048682986</v>
      </c>
      <c r="G5069" s="34" t="s">
        <v>58</v>
      </c>
    </row>
    <row r="5070" s="36" customFormat="true" ht="14.4" hidden="false" customHeight="false" outlineLevel="0" collapsed="false">
      <c r="A5070" s="29"/>
      <c r="B5070" s="30" t="s">
        <v>12</v>
      </c>
      <c r="C5070" s="31" t="s">
        <v>18</v>
      </c>
      <c r="D5070" s="32" t="n">
        <v>197.75</v>
      </c>
      <c r="E5070" s="33" t="n">
        <v>300914.0001</v>
      </c>
      <c r="F5070" s="34" t="n">
        <v>177.644226450349</v>
      </c>
      <c r="G5070" s="34" t="s">
        <v>48</v>
      </c>
    </row>
    <row r="5071" s="36" customFormat="true" ht="14.4" hidden="false" customHeight="false" outlineLevel="0" collapsed="false">
      <c r="A5071" s="29"/>
      <c r="B5071" s="30" t="s">
        <v>13</v>
      </c>
      <c r="C5071" s="31" t="s">
        <v>18</v>
      </c>
      <c r="D5071" s="32" t="n">
        <v>18689.447</v>
      </c>
      <c r="E5071" s="33" t="n">
        <v>29937089.0001</v>
      </c>
      <c r="F5071" s="34" t="n">
        <v>143.401344206786</v>
      </c>
      <c r="G5071" s="34" t="n">
        <v>181.649884767922</v>
      </c>
    </row>
    <row r="5072" s="36" customFormat="true" ht="14.4" hidden="false" customHeight="false" outlineLevel="0" collapsed="false">
      <c r="A5072" s="29"/>
      <c r="B5072" s="30" t="s">
        <v>14</v>
      </c>
      <c r="C5072" s="31" t="s">
        <v>18</v>
      </c>
      <c r="D5072" s="32" t="n">
        <v>52588.059</v>
      </c>
      <c r="E5072" s="33" t="n">
        <v>72645619.0001</v>
      </c>
      <c r="F5072" s="34" t="n">
        <v>185.764964840413</v>
      </c>
      <c r="G5072" s="34" t="s">
        <v>113</v>
      </c>
    </row>
    <row r="5073" s="36" customFormat="true" ht="14.4" hidden="false" customHeight="false" outlineLevel="0" collapsed="false">
      <c r="A5073" s="29"/>
      <c r="B5073" s="30" t="s">
        <v>15</v>
      </c>
      <c r="C5073" s="31" t="s">
        <v>18</v>
      </c>
      <c r="D5073" s="32" t="n">
        <v>46.872</v>
      </c>
      <c r="E5073" s="33" t="n">
        <v>126906.0001</v>
      </c>
      <c r="F5073" s="34" t="n">
        <v>12.6215108545209</v>
      </c>
      <c r="G5073" s="34" t="n">
        <v>23.8811306587983</v>
      </c>
    </row>
    <row r="5074" s="36" customFormat="true" ht="14.4" hidden="false" customHeight="false" outlineLevel="0" collapsed="false">
      <c r="A5074" s="29" t="s">
        <v>2212</v>
      </c>
      <c r="B5074" s="30" t="s">
        <v>2213</v>
      </c>
      <c r="C5074" s="31" t="s">
        <v>18</v>
      </c>
      <c r="D5074" s="32" t="n">
        <v>11367.082</v>
      </c>
      <c r="E5074" s="33" t="n">
        <v>19545435.0001</v>
      </c>
      <c r="F5074" s="34" t="n">
        <v>80.3256844876231</v>
      </c>
      <c r="G5074" s="34" t="n">
        <v>85.4568826827504</v>
      </c>
    </row>
    <row r="5075" s="36" customFormat="true" ht="14.4" hidden="false" customHeight="false" outlineLevel="0" collapsed="false">
      <c r="A5075" s="29"/>
      <c r="B5075" s="30" t="s">
        <v>12</v>
      </c>
      <c r="C5075" s="31" t="s">
        <v>18</v>
      </c>
      <c r="D5075" s="32" t="n">
        <v>3.339</v>
      </c>
      <c r="E5075" s="33" t="n">
        <v>17176.0001</v>
      </c>
      <c r="F5075" s="34" t="n">
        <v>85.3964194373402</v>
      </c>
      <c r="G5075" s="34" t="n">
        <v>76.3343851384383</v>
      </c>
    </row>
    <row r="5076" s="36" customFormat="true" ht="14.4" hidden="false" customHeight="false" outlineLevel="0" collapsed="false">
      <c r="A5076" s="29"/>
      <c r="B5076" s="30" t="s">
        <v>13</v>
      </c>
      <c r="C5076" s="31" t="s">
        <v>18</v>
      </c>
      <c r="D5076" s="32" t="n">
        <v>5159.465</v>
      </c>
      <c r="E5076" s="33" t="n">
        <v>10347912.0001</v>
      </c>
      <c r="F5076" s="34" t="n">
        <v>90.5279519997698</v>
      </c>
      <c r="G5076" s="34" t="n">
        <v>100.06209936866</v>
      </c>
    </row>
    <row r="5077" s="36" customFormat="true" ht="14.4" hidden="false" customHeight="false" outlineLevel="0" collapsed="false">
      <c r="A5077" s="29"/>
      <c r="B5077" s="30" t="s">
        <v>14</v>
      </c>
      <c r="C5077" s="31" t="s">
        <v>18</v>
      </c>
      <c r="D5077" s="32" t="n">
        <v>6199.323</v>
      </c>
      <c r="E5077" s="33" t="n">
        <v>9141315.0001</v>
      </c>
      <c r="F5077" s="34" t="n">
        <v>75.6687713833396</v>
      </c>
      <c r="G5077" s="34" t="n">
        <v>74.7109067054672</v>
      </c>
    </row>
    <row r="5078" s="36" customFormat="true" ht="14.4" hidden="false" customHeight="false" outlineLevel="0" collapsed="false">
      <c r="A5078" s="29"/>
      <c r="B5078" s="30" t="s">
        <v>15</v>
      </c>
      <c r="C5078" s="31" t="s">
        <v>18</v>
      </c>
      <c r="D5078" s="32" t="n">
        <v>4.955</v>
      </c>
      <c r="E5078" s="33" t="n">
        <v>39032.0001</v>
      </c>
      <c r="F5078" s="34" t="n">
        <v>1.94073226903132</v>
      </c>
      <c r="G5078" s="34" t="n">
        <v>14.3437773318928</v>
      </c>
    </row>
    <row r="5079" s="36" customFormat="true" ht="14.4" hidden="false" customHeight="false" outlineLevel="0" collapsed="false">
      <c r="A5079" s="29" t="s">
        <v>2214</v>
      </c>
      <c r="B5079" s="30" t="s">
        <v>2215</v>
      </c>
      <c r="C5079" s="31" t="s">
        <v>25</v>
      </c>
      <c r="D5079" s="32" t="n">
        <v>235</v>
      </c>
      <c r="E5079" s="33" t="n">
        <v>1037176.0001</v>
      </c>
      <c r="F5079" s="34" t="n">
        <v>13.8806851742469</v>
      </c>
      <c r="G5079" s="34" t="n">
        <v>156.90562601075</v>
      </c>
    </row>
    <row r="5080" s="36" customFormat="true" ht="14.4" hidden="false" customHeight="false" outlineLevel="0" collapsed="false">
      <c r="A5080" s="29"/>
      <c r="B5080" s="30" t="s">
        <v>12</v>
      </c>
      <c r="C5080" s="31" t="s">
        <v>25</v>
      </c>
      <c r="D5080" s="32" t="n">
        <v>2</v>
      </c>
      <c r="E5080" s="33" t="n">
        <v>19144.0001</v>
      </c>
      <c r="F5080" s="34" t="n">
        <v>0.492610837438424</v>
      </c>
      <c r="G5080" s="34" t="n">
        <v>15.0967202643346</v>
      </c>
    </row>
    <row r="5081" s="36" customFormat="true" ht="14.4" hidden="false" customHeight="false" outlineLevel="0" collapsed="false">
      <c r="A5081" s="29"/>
      <c r="B5081" s="30" t="s">
        <v>13</v>
      </c>
      <c r="C5081" s="31" t="s">
        <v>25</v>
      </c>
      <c r="D5081" s="32" t="n">
        <v>142</v>
      </c>
      <c r="E5081" s="33" t="n">
        <v>168842.0001</v>
      </c>
      <c r="F5081" s="34" t="n">
        <v>44.6540880503145</v>
      </c>
      <c r="G5081" s="34" t="n">
        <v>114.026959857367</v>
      </c>
    </row>
    <row r="5082" s="36" customFormat="true" ht="14.4" hidden="false" customHeight="false" outlineLevel="0" collapsed="false">
      <c r="A5082" s="29"/>
      <c r="B5082" s="30" t="s">
        <v>14</v>
      </c>
      <c r="C5082" s="31" t="s">
        <v>25</v>
      </c>
      <c r="D5082" s="32" t="n">
        <v>91</v>
      </c>
      <c r="E5082" s="33" t="n">
        <v>849190.0001</v>
      </c>
      <c r="F5082" s="34" t="n">
        <v>9.4105480868666</v>
      </c>
      <c r="G5082" s="34" t="s">
        <v>77</v>
      </c>
    </row>
    <row r="5083" s="36" customFormat="true" ht="14.4" hidden="false" customHeight="false" outlineLevel="0" collapsed="false">
      <c r="A5083" s="29" t="s">
        <v>2216</v>
      </c>
      <c r="B5083" s="30" t="s">
        <v>2217</v>
      </c>
      <c r="C5083" s="31" t="s">
        <v>25</v>
      </c>
      <c r="D5083" s="32" t="n">
        <v>2853</v>
      </c>
      <c r="E5083" s="33" t="n">
        <v>38247757.0001</v>
      </c>
      <c r="F5083" s="34" t="s">
        <v>20</v>
      </c>
      <c r="G5083" s="34" t="n">
        <v>160.564589959897</v>
      </c>
    </row>
    <row r="5084" s="36" customFormat="true" ht="14.4" hidden="false" customHeight="false" outlineLevel="0" collapsed="false">
      <c r="A5084" s="29"/>
      <c r="B5084" s="30" t="s">
        <v>12</v>
      </c>
      <c r="C5084" s="31" t="s">
        <v>25</v>
      </c>
      <c r="D5084" s="32" t="n">
        <v>246</v>
      </c>
      <c r="E5084" s="33" t="n">
        <v>1592398.0001</v>
      </c>
      <c r="F5084" s="34" t="s">
        <v>76</v>
      </c>
      <c r="G5084" s="34" t="s">
        <v>77</v>
      </c>
    </row>
    <row r="5085" s="36" customFormat="true" ht="14.4" hidden="false" customHeight="false" outlineLevel="0" collapsed="false">
      <c r="A5085" s="29"/>
      <c r="B5085" s="30" t="s">
        <v>13</v>
      </c>
      <c r="C5085" s="31" t="s">
        <v>25</v>
      </c>
      <c r="D5085" s="32" t="n">
        <v>625</v>
      </c>
      <c r="E5085" s="33" t="n">
        <v>9799746.0001</v>
      </c>
      <c r="F5085" s="34" t="n">
        <v>112.815884476534</v>
      </c>
      <c r="G5085" s="34" t="s">
        <v>52</v>
      </c>
    </row>
    <row r="5086" s="36" customFormat="true" ht="14.4" hidden="false" customHeight="false" outlineLevel="0" collapsed="false">
      <c r="A5086" s="29"/>
      <c r="B5086" s="30" t="s">
        <v>14</v>
      </c>
      <c r="C5086" s="31" t="s">
        <v>25</v>
      </c>
      <c r="D5086" s="32" t="n">
        <v>1867</v>
      </c>
      <c r="E5086" s="33" t="n">
        <v>25513449.0001</v>
      </c>
      <c r="F5086" s="34" t="s">
        <v>330</v>
      </c>
      <c r="G5086" s="34" t="n">
        <v>148.598658296488</v>
      </c>
    </row>
    <row r="5087" s="36" customFormat="true" ht="14.4" hidden="false" customHeight="false" outlineLevel="0" collapsed="false">
      <c r="A5087" s="29"/>
      <c r="B5087" s="30" t="s">
        <v>15</v>
      </c>
      <c r="C5087" s="31" t="s">
        <v>25</v>
      </c>
      <c r="D5087" s="32" t="n">
        <v>115</v>
      </c>
      <c r="E5087" s="33" t="n">
        <v>1342164.0001</v>
      </c>
      <c r="F5087" s="34" t="n">
        <v>74.1935483870968</v>
      </c>
      <c r="G5087" s="34" t="n">
        <v>43.9259071620589</v>
      </c>
    </row>
    <row r="5088" s="36" customFormat="true" ht="28.8" hidden="false" customHeight="false" outlineLevel="0" collapsed="false">
      <c r="A5088" s="29" t="s">
        <v>2218</v>
      </c>
      <c r="B5088" s="30" t="s">
        <v>2219</v>
      </c>
      <c r="C5088" s="31" t="s">
        <v>25</v>
      </c>
      <c r="D5088" s="32" t="n">
        <v>1175</v>
      </c>
      <c r="E5088" s="33" t="n">
        <v>38081108.0001</v>
      </c>
      <c r="F5088" s="34" t="n">
        <v>167.140825035562</v>
      </c>
      <c r="G5088" s="34" t="s">
        <v>41</v>
      </c>
    </row>
    <row r="5089" s="36" customFormat="true" ht="14.4" hidden="false" customHeight="false" outlineLevel="0" collapsed="false">
      <c r="A5089" s="29"/>
      <c r="B5089" s="30" t="s">
        <v>12</v>
      </c>
      <c r="C5089" s="31" t="s">
        <v>25</v>
      </c>
      <c r="D5089" s="32" t="n">
        <v>31</v>
      </c>
      <c r="E5089" s="33" t="n">
        <v>786380.0001</v>
      </c>
      <c r="F5089" s="34" t="n">
        <v>52.5423728813559</v>
      </c>
      <c r="G5089" s="34" t="n">
        <v>74.2776774978441</v>
      </c>
    </row>
    <row r="5090" s="36" customFormat="true" ht="14.4" hidden="false" customHeight="false" outlineLevel="0" collapsed="false">
      <c r="A5090" s="29"/>
      <c r="B5090" s="30" t="s">
        <v>13</v>
      </c>
      <c r="C5090" s="31" t="s">
        <v>25</v>
      </c>
      <c r="D5090" s="32" t="n">
        <v>315</v>
      </c>
      <c r="E5090" s="33" t="n">
        <v>6217991.0001</v>
      </c>
      <c r="F5090" s="34" t="s">
        <v>48</v>
      </c>
      <c r="G5090" s="34" t="n">
        <v>167.789972416346</v>
      </c>
    </row>
    <row r="5091" s="36" customFormat="true" ht="14.4" hidden="false" customHeight="false" outlineLevel="0" collapsed="false">
      <c r="A5091" s="29"/>
      <c r="B5091" s="30" t="s">
        <v>14</v>
      </c>
      <c r="C5091" s="31" t="s">
        <v>25</v>
      </c>
      <c r="D5091" s="32" t="n">
        <v>791</v>
      </c>
      <c r="E5091" s="33" t="n">
        <v>27611650.0001</v>
      </c>
      <c r="F5091" s="34" t="n">
        <v>166.176470588235</v>
      </c>
      <c r="G5091" s="34" t="s">
        <v>40</v>
      </c>
    </row>
    <row r="5092" s="36" customFormat="true" ht="14.4" hidden="false" customHeight="false" outlineLevel="0" collapsed="false">
      <c r="A5092" s="29"/>
      <c r="B5092" s="30" t="s">
        <v>15</v>
      </c>
      <c r="C5092" s="31" t="s">
        <v>25</v>
      </c>
      <c r="D5092" s="32" t="n">
        <v>38</v>
      </c>
      <c r="E5092" s="33" t="n">
        <v>3465087.0001</v>
      </c>
      <c r="F5092" s="34" t="s">
        <v>330</v>
      </c>
      <c r="G5092" s="34" t="s">
        <v>22</v>
      </c>
    </row>
    <row r="5093" s="36" customFormat="true" ht="14.4" hidden="false" customHeight="false" outlineLevel="0" collapsed="false">
      <c r="A5093" s="29" t="s">
        <v>2220</v>
      </c>
      <c r="B5093" s="30" t="s">
        <v>2221</v>
      </c>
      <c r="C5093" s="31" t="s">
        <v>25</v>
      </c>
      <c r="D5093" s="32" t="n">
        <v>39945</v>
      </c>
      <c r="E5093" s="33" t="n">
        <v>571325900.0001</v>
      </c>
      <c r="F5093" s="34" t="n">
        <v>118.883928571429</v>
      </c>
      <c r="G5093" s="34" t="n">
        <v>132.394765514669</v>
      </c>
    </row>
    <row r="5094" s="36" customFormat="true" ht="14.4" hidden="false" customHeight="false" outlineLevel="0" collapsed="false">
      <c r="A5094" s="29"/>
      <c r="B5094" s="30" t="s">
        <v>12</v>
      </c>
      <c r="C5094" s="31" t="s">
        <v>25</v>
      </c>
      <c r="D5094" s="32" t="n">
        <v>666</v>
      </c>
      <c r="E5094" s="33" t="n">
        <v>11394140.0001</v>
      </c>
      <c r="F5094" s="34" t="n">
        <v>96.5217391304348</v>
      </c>
      <c r="G5094" s="34" t="n">
        <v>108.063389201438</v>
      </c>
    </row>
    <row r="5095" s="36" customFormat="true" ht="14.4" hidden="false" customHeight="false" outlineLevel="0" collapsed="false">
      <c r="A5095" s="29"/>
      <c r="B5095" s="30" t="s">
        <v>13</v>
      </c>
      <c r="C5095" s="31" t="s">
        <v>25</v>
      </c>
      <c r="D5095" s="32" t="n">
        <v>25388</v>
      </c>
      <c r="E5095" s="33" t="n">
        <v>325036914.0001</v>
      </c>
      <c r="F5095" s="34" t="n">
        <v>115.652332361516</v>
      </c>
      <c r="G5095" s="34" t="n">
        <v>127.258067740476</v>
      </c>
    </row>
    <row r="5096" s="36" customFormat="true" ht="14.4" hidden="false" customHeight="false" outlineLevel="0" collapsed="false">
      <c r="A5096" s="29"/>
      <c r="B5096" s="30" t="s">
        <v>14</v>
      </c>
      <c r="C5096" s="31" t="s">
        <v>25</v>
      </c>
      <c r="D5096" s="32" t="n">
        <v>13569</v>
      </c>
      <c r="E5096" s="33" t="n">
        <v>231409660.0001</v>
      </c>
      <c r="F5096" s="34" t="n">
        <v>125.627256735487</v>
      </c>
      <c r="G5096" s="34" t="n">
        <v>141.019784353431</v>
      </c>
    </row>
    <row r="5097" s="36" customFormat="true" ht="14.4" hidden="false" customHeight="false" outlineLevel="0" collapsed="false">
      <c r="A5097" s="29"/>
      <c r="B5097" s="30" t="s">
        <v>15</v>
      </c>
      <c r="C5097" s="31" t="s">
        <v>25</v>
      </c>
      <c r="D5097" s="32" t="n">
        <v>322</v>
      </c>
      <c r="E5097" s="33" t="n">
        <v>3485186.0001</v>
      </c>
      <c r="F5097" s="34" t="s">
        <v>58</v>
      </c>
      <c r="G5097" s="34" t="s">
        <v>76</v>
      </c>
    </row>
    <row r="5098" s="36" customFormat="true" ht="14.4" hidden="false" customHeight="false" outlineLevel="0" collapsed="false">
      <c r="A5098" s="29" t="s">
        <v>2222</v>
      </c>
      <c r="B5098" s="30" t="s">
        <v>2223</v>
      </c>
      <c r="C5098" s="31" t="s">
        <v>25</v>
      </c>
      <c r="D5098" s="32" t="n">
        <v>7140</v>
      </c>
      <c r="E5098" s="33" t="n">
        <v>128964747.0001</v>
      </c>
      <c r="F5098" s="34" t="n">
        <v>167.487684729064</v>
      </c>
      <c r="G5098" s="34" t="n">
        <v>156.950167186667</v>
      </c>
    </row>
    <row r="5099" s="36" customFormat="true" ht="14.4" hidden="false" customHeight="false" outlineLevel="0" collapsed="false">
      <c r="A5099" s="29"/>
      <c r="B5099" s="30" t="s">
        <v>12</v>
      </c>
      <c r="C5099" s="31" t="s">
        <v>25</v>
      </c>
      <c r="D5099" s="32" t="n">
        <v>378</v>
      </c>
      <c r="E5099" s="33" t="n">
        <v>9005737.0001</v>
      </c>
      <c r="F5099" s="34" t="n">
        <v>63.9593908629442</v>
      </c>
      <c r="G5099" s="34" t="n">
        <v>48.4316709785521</v>
      </c>
    </row>
    <row r="5100" s="36" customFormat="true" ht="14.4" hidden="false" customHeight="false" outlineLevel="0" collapsed="false">
      <c r="A5100" s="29"/>
      <c r="B5100" s="30" t="s">
        <v>13</v>
      </c>
      <c r="C5100" s="31" t="s">
        <v>25</v>
      </c>
      <c r="D5100" s="32" t="n">
        <v>2157</v>
      </c>
      <c r="E5100" s="33" t="n">
        <v>36883668.0001</v>
      </c>
      <c r="F5100" s="34" t="n">
        <v>180.804694048617</v>
      </c>
      <c r="G5100" s="34" t="s">
        <v>58</v>
      </c>
    </row>
    <row r="5101" s="36" customFormat="true" ht="14.4" hidden="false" customHeight="false" outlineLevel="0" collapsed="false">
      <c r="A5101" s="29"/>
      <c r="B5101" s="30" t="s">
        <v>14</v>
      </c>
      <c r="C5101" s="31" t="s">
        <v>25</v>
      </c>
      <c r="D5101" s="32" t="n">
        <v>4525</v>
      </c>
      <c r="E5101" s="33" t="n">
        <v>81511722.0001</v>
      </c>
      <c r="F5101" s="34" t="n">
        <v>191.899915182358</v>
      </c>
      <c r="G5101" s="34" t="n">
        <v>194.695420247074</v>
      </c>
    </row>
    <row r="5102" s="36" customFormat="true" ht="14.4" hidden="false" customHeight="false" outlineLevel="0" collapsed="false">
      <c r="A5102" s="29"/>
      <c r="B5102" s="30" t="s">
        <v>15</v>
      </c>
      <c r="C5102" s="31" t="s">
        <v>25</v>
      </c>
      <c r="D5102" s="32" t="n">
        <v>80</v>
      </c>
      <c r="E5102" s="33" t="n">
        <v>1563620.0001</v>
      </c>
      <c r="F5102" s="34" t="n">
        <v>66.1157024793389</v>
      </c>
      <c r="G5102" s="34" t="n">
        <v>40.5624925742741</v>
      </c>
    </row>
    <row r="5103" s="36" customFormat="true" ht="14.4" hidden="false" customHeight="false" outlineLevel="0" collapsed="false">
      <c r="A5103" s="29" t="s">
        <v>2224</v>
      </c>
      <c r="B5103" s="30" t="s">
        <v>2225</v>
      </c>
      <c r="C5103" s="31" t="s">
        <v>25</v>
      </c>
      <c r="D5103" s="32" t="n">
        <v>425</v>
      </c>
      <c r="E5103" s="33" t="n">
        <v>40839362.0001</v>
      </c>
      <c r="F5103" s="34" t="n">
        <v>147.569444444444</v>
      </c>
      <c r="G5103" s="34" t="n">
        <v>170.185735378883</v>
      </c>
    </row>
    <row r="5104" s="36" customFormat="true" ht="14.4" hidden="false" customHeight="false" outlineLevel="0" collapsed="false">
      <c r="A5104" s="29"/>
      <c r="B5104" s="30" t="s">
        <v>12</v>
      </c>
      <c r="C5104" s="31" t="s">
        <v>25</v>
      </c>
      <c r="D5104" s="32" t="n">
        <v>33</v>
      </c>
      <c r="E5104" s="33" t="n">
        <v>9142610.0001</v>
      </c>
      <c r="F5104" s="34" t="n">
        <v>117.857142857143</v>
      </c>
      <c r="G5104" s="34" t="s">
        <v>255</v>
      </c>
    </row>
    <row r="5105" s="36" customFormat="true" ht="14.4" hidden="false" customHeight="false" outlineLevel="0" collapsed="false">
      <c r="A5105" s="29"/>
      <c r="B5105" s="30" t="s">
        <v>13</v>
      </c>
      <c r="C5105" s="31" t="s">
        <v>25</v>
      </c>
      <c r="D5105" s="32" t="n">
        <v>32</v>
      </c>
      <c r="E5105" s="33" t="n">
        <v>2446084.0001</v>
      </c>
      <c r="F5105" s="34" t="n">
        <v>152.380952380952</v>
      </c>
      <c r="G5105" s="34" t="n">
        <v>44.8860720145319</v>
      </c>
    </row>
    <row r="5106" s="36" customFormat="true" ht="14.4" hidden="false" customHeight="false" outlineLevel="0" collapsed="false">
      <c r="A5106" s="29"/>
      <c r="B5106" s="30" t="s">
        <v>14</v>
      </c>
      <c r="C5106" s="31" t="s">
        <v>25</v>
      </c>
      <c r="D5106" s="32" t="n">
        <v>350</v>
      </c>
      <c r="E5106" s="33" t="n">
        <v>28553435.0001</v>
      </c>
      <c r="F5106" s="34" t="n">
        <v>152.838427947598</v>
      </c>
      <c r="G5106" s="34" t="n">
        <v>173.093586838759</v>
      </c>
    </row>
    <row r="5107" s="36" customFormat="true" ht="14.4" hidden="false" customHeight="false" outlineLevel="0" collapsed="false">
      <c r="A5107" s="29"/>
      <c r="B5107" s="30" t="s">
        <v>15</v>
      </c>
      <c r="C5107" s="31" t="s">
        <v>25</v>
      </c>
      <c r="D5107" s="32" t="n">
        <v>10</v>
      </c>
      <c r="E5107" s="33" t="n">
        <v>697233.0001</v>
      </c>
      <c r="F5107" s="34" t="n">
        <v>100</v>
      </c>
      <c r="G5107" s="34" t="n">
        <v>144.35824492534</v>
      </c>
    </row>
    <row r="5108" s="36" customFormat="true" ht="14.4" hidden="false" customHeight="false" outlineLevel="0" collapsed="false">
      <c r="A5108" s="29" t="s">
        <v>2226</v>
      </c>
      <c r="B5108" s="30" t="s">
        <v>2227</v>
      </c>
      <c r="C5108" s="31" t="s">
        <v>25</v>
      </c>
      <c r="D5108" s="32" t="n">
        <v>35</v>
      </c>
      <c r="E5108" s="33" t="n">
        <v>1485479.0001</v>
      </c>
      <c r="F5108" s="34" t="n">
        <v>152.173913043478</v>
      </c>
      <c r="G5108" s="34" t="s">
        <v>63</v>
      </c>
    </row>
    <row r="5109" s="36" customFormat="true" ht="14.4" hidden="false" customHeight="false" outlineLevel="0" collapsed="false">
      <c r="A5109" s="29"/>
      <c r="B5109" s="30" t="s">
        <v>13</v>
      </c>
      <c r="C5109" s="31" t="s">
        <v>25</v>
      </c>
      <c r="D5109" s="32" t="n">
        <v>6</v>
      </c>
      <c r="E5109" s="33" t="n">
        <v>198799.0001</v>
      </c>
      <c r="F5109" s="34" t="n">
        <v>66.6666666666667</v>
      </c>
      <c r="G5109" s="34" t="n">
        <v>105.450793802348</v>
      </c>
    </row>
    <row r="5110" s="36" customFormat="true" ht="14.4" hidden="false" customHeight="false" outlineLevel="0" collapsed="false">
      <c r="A5110" s="29"/>
      <c r="B5110" s="30" t="s">
        <v>14</v>
      </c>
      <c r="C5110" s="31" t="s">
        <v>25</v>
      </c>
      <c r="D5110" s="32" t="n">
        <v>24</v>
      </c>
      <c r="E5110" s="33" t="n">
        <v>1041556.0001</v>
      </c>
      <c r="F5110" s="34" t="n">
        <v>171.428571428571</v>
      </c>
      <c r="G5110" s="34" t="s">
        <v>37</v>
      </c>
    </row>
    <row r="5111" s="36" customFormat="true" ht="14.4" hidden="false" customHeight="false" outlineLevel="0" collapsed="false">
      <c r="A5111" s="29"/>
      <c r="B5111" s="30" t="s">
        <v>15</v>
      </c>
      <c r="C5111" s="31" t="s">
        <v>25</v>
      </c>
      <c r="D5111" s="32" t="n">
        <v>5</v>
      </c>
      <c r="E5111" s="33" t="n">
        <v>245124.0001</v>
      </c>
      <c r="F5111" s="34" t="n">
        <v>0</v>
      </c>
      <c r="G5111" s="34" t="n">
        <v>0</v>
      </c>
    </row>
    <row r="5112" s="36" customFormat="true" ht="14.4" hidden="false" customHeight="false" outlineLevel="0" collapsed="false">
      <c r="A5112" s="29" t="s">
        <v>2228</v>
      </c>
      <c r="B5112" s="30" t="s">
        <v>2229</v>
      </c>
      <c r="C5112" s="31" t="s">
        <v>25</v>
      </c>
      <c r="D5112" s="32" t="n">
        <v>13321</v>
      </c>
      <c r="E5112" s="33" t="n">
        <v>52626177.0001</v>
      </c>
      <c r="F5112" s="34" t="s">
        <v>110</v>
      </c>
      <c r="G5112" s="34" t="s">
        <v>63</v>
      </c>
    </row>
    <row r="5113" s="36" customFormat="true" ht="14.4" hidden="false" customHeight="false" outlineLevel="0" collapsed="false">
      <c r="A5113" s="29"/>
      <c r="B5113" s="30" t="s">
        <v>12</v>
      </c>
      <c r="C5113" s="31" t="s">
        <v>25</v>
      </c>
      <c r="D5113" s="32" t="n">
        <v>61</v>
      </c>
      <c r="E5113" s="33" t="n">
        <v>291307.0001</v>
      </c>
      <c r="F5113" s="34" t="s">
        <v>22</v>
      </c>
      <c r="G5113" s="34" t="s">
        <v>22</v>
      </c>
    </row>
    <row r="5114" s="36" customFormat="true" ht="14.4" hidden="false" customHeight="false" outlineLevel="0" collapsed="false">
      <c r="A5114" s="29"/>
      <c r="B5114" s="30" t="s">
        <v>13</v>
      </c>
      <c r="C5114" s="31" t="s">
        <v>25</v>
      </c>
      <c r="D5114" s="32" t="n">
        <v>814</v>
      </c>
      <c r="E5114" s="33" t="n">
        <v>3053074.0001</v>
      </c>
      <c r="F5114" s="34" t="s">
        <v>113</v>
      </c>
      <c r="G5114" s="34" t="n">
        <v>139.345380125714</v>
      </c>
    </row>
    <row r="5115" s="36" customFormat="true" ht="14.4" hidden="false" customHeight="false" outlineLevel="0" collapsed="false">
      <c r="A5115" s="29"/>
      <c r="B5115" s="30" t="s">
        <v>14</v>
      </c>
      <c r="C5115" s="31" t="s">
        <v>25</v>
      </c>
      <c r="D5115" s="32" t="n">
        <v>12445</v>
      </c>
      <c r="E5115" s="33" t="n">
        <v>49279395.0001</v>
      </c>
      <c r="F5115" s="34" t="s">
        <v>190</v>
      </c>
      <c r="G5115" s="34" t="s">
        <v>179</v>
      </c>
    </row>
    <row r="5116" s="36" customFormat="true" ht="14.4" hidden="false" customHeight="false" outlineLevel="0" collapsed="false">
      <c r="A5116" s="29"/>
      <c r="B5116" s="30" t="s">
        <v>15</v>
      </c>
      <c r="C5116" s="31" t="s">
        <v>25</v>
      </c>
      <c r="D5116" s="32" t="n">
        <v>1</v>
      </c>
      <c r="E5116" s="33" t="n">
        <v>2401.0001</v>
      </c>
      <c r="F5116" s="34" t="n">
        <v>0</v>
      </c>
      <c r="G5116" s="34" t="n">
        <v>0</v>
      </c>
    </row>
    <row r="5117" s="36" customFormat="true" ht="28.8" hidden="false" customHeight="false" outlineLevel="0" collapsed="false">
      <c r="A5117" s="29" t="s">
        <v>2230</v>
      </c>
      <c r="B5117" s="30" t="s">
        <v>2231</v>
      </c>
      <c r="C5117" s="31"/>
      <c r="D5117" s="32" t="n">
        <v>0</v>
      </c>
      <c r="E5117" s="33" t="n">
        <v>260622378.0001</v>
      </c>
      <c r="F5117" s="34"/>
      <c r="G5117" s="34" t="n">
        <v>151.096012366686</v>
      </c>
    </row>
    <row r="5118" s="36" customFormat="true" ht="14.4" hidden="false" customHeight="false" outlineLevel="0" collapsed="false">
      <c r="A5118" s="29"/>
      <c r="B5118" s="30" t="s">
        <v>12</v>
      </c>
      <c r="C5118" s="31" t="s">
        <v>18</v>
      </c>
      <c r="D5118" s="32" t="n">
        <v>756.83</v>
      </c>
      <c r="E5118" s="33" t="n">
        <v>4042418.0001</v>
      </c>
      <c r="F5118" s="34" t="n">
        <v>66.646119435186</v>
      </c>
      <c r="G5118" s="34" t="n">
        <v>154.849937120265</v>
      </c>
    </row>
    <row r="5119" s="36" customFormat="true" ht="14.4" hidden="false" customHeight="false" outlineLevel="0" collapsed="false">
      <c r="A5119" s="29"/>
      <c r="B5119" s="30" t="s">
        <v>13</v>
      </c>
      <c r="C5119" s="31" t="s">
        <v>18</v>
      </c>
      <c r="D5119" s="32" t="n">
        <v>22594.722</v>
      </c>
      <c r="E5119" s="33" t="n">
        <v>115456966.0001</v>
      </c>
      <c r="F5119" s="34" t="n">
        <v>128.415583972719</v>
      </c>
      <c r="G5119" s="34" t="n">
        <v>154.818155157104</v>
      </c>
    </row>
    <row r="5120" s="36" customFormat="true" ht="14.4" hidden="false" customHeight="false" outlineLevel="0" collapsed="false">
      <c r="A5120" s="29"/>
      <c r="B5120" s="30" t="s">
        <v>14</v>
      </c>
      <c r="C5120" s="31" t="s">
        <v>18</v>
      </c>
      <c r="D5120" s="32" t="n">
        <v>25690.288</v>
      </c>
      <c r="E5120" s="33" t="n">
        <v>130128973.0001</v>
      </c>
      <c r="F5120" s="34" t="n">
        <v>147.570640538436</v>
      </c>
      <c r="G5120" s="34" t="n">
        <v>145.465442618907</v>
      </c>
    </row>
    <row r="5121" s="36" customFormat="true" ht="14.4" hidden="false" customHeight="false" outlineLevel="0" collapsed="false">
      <c r="A5121" s="29"/>
      <c r="B5121" s="30" t="s">
        <v>15</v>
      </c>
      <c r="C5121" s="31" t="s">
        <v>18</v>
      </c>
      <c r="D5121" s="32" t="n">
        <v>662.735</v>
      </c>
      <c r="E5121" s="33" t="n">
        <v>2080220.0001</v>
      </c>
      <c r="F5121" s="34" t="n">
        <v>94.0879754904327</v>
      </c>
      <c r="G5121" s="34" t="n">
        <v>123.6185013555</v>
      </c>
    </row>
    <row r="5122" s="36" customFormat="true" ht="14.4" hidden="false" customHeight="false" outlineLevel="0" collapsed="false">
      <c r="A5122" s="29"/>
      <c r="B5122" s="30" t="s">
        <v>12</v>
      </c>
      <c r="C5122" s="31" t="s">
        <v>105</v>
      </c>
      <c r="D5122" s="32" t="n">
        <v>2.341</v>
      </c>
      <c r="E5122" s="33" t="n">
        <v>425066.0001</v>
      </c>
      <c r="F5122" s="34" t="s">
        <v>68</v>
      </c>
      <c r="G5122" s="34" t="s">
        <v>40</v>
      </c>
    </row>
    <row r="5123" s="36" customFormat="true" ht="14.4" hidden="false" customHeight="false" outlineLevel="0" collapsed="false">
      <c r="A5123" s="29"/>
      <c r="B5123" s="30" t="s">
        <v>13</v>
      </c>
      <c r="C5123" s="31" t="s">
        <v>105</v>
      </c>
      <c r="D5123" s="32" t="n">
        <v>20.302</v>
      </c>
      <c r="E5123" s="33" t="n">
        <v>763449.0001</v>
      </c>
      <c r="F5123" s="34" t="s">
        <v>113</v>
      </c>
      <c r="G5123" s="34" t="s">
        <v>48</v>
      </c>
    </row>
    <row r="5124" s="36" customFormat="true" ht="14.4" hidden="false" customHeight="false" outlineLevel="0" collapsed="false">
      <c r="A5124" s="29"/>
      <c r="B5124" s="30" t="s">
        <v>14</v>
      </c>
      <c r="C5124" s="31" t="s">
        <v>105</v>
      </c>
      <c r="D5124" s="32" t="n">
        <v>30.779</v>
      </c>
      <c r="E5124" s="33" t="n">
        <v>7702665.0001</v>
      </c>
      <c r="F5124" s="34" t="n">
        <v>102.665110073382</v>
      </c>
      <c r="G5124" s="34" t="s">
        <v>58</v>
      </c>
    </row>
    <row r="5125" s="36" customFormat="true" ht="14.4" hidden="false" customHeight="false" outlineLevel="0" collapsed="false">
      <c r="A5125" s="29"/>
      <c r="B5125" s="30" t="s">
        <v>15</v>
      </c>
      <c r="C5125" s="31" t="s">
        <v>105</v>
      </c>
      <c r="D5125" s="32" t="n">
        <v>0.017</v>
      </c>
      <c r="E5125" s="33" t="n">
        <v>22621.0001</v>
      </c>
      <c r="F5125" s="34" t="n">
        <v>94.4444444444444</v>
      </c>
      <c r="G5125" s="34" t="s">
        <v>631</v>
      </c>
    </row>
    <row r="5126" s="36" customFormat="true" ht="28.8" hidden="false" customHeight="false" outlineLevel="0" collapsed="false">
      <c r="A5126" s="29" t="s">
        <v>2232</v>
      </c>
      <c r="B5126" s="30" t="s">
        <v>2233</v>
      </c>
      <c r="C5126" s="31" t="s">
        <v>25</v>
      </c>
      <c r="D5126" s="32" t="n">
        <v>8766</v>
      </c>
      <c r="E5126" s="33" t="n">
        <v>1091205.0001</v>
      </c>
      <c r="F5126" s="34" t="n">
        <v>56.6571871768356</v>
      </c>
      <c r="G5126" s="34" t="n">
        <v>88.9414612676056</v>
      </c>
    </row>
    <row r="5127" s="36" customFormat="true" ht="14.4" hidden="false" customHeight="false" outlineLevel="0" collapsed="false">
      <c r="A5127" s="29"/>
      <c r="B5127" s="30" t="s">
        <v>13</v>
      </c>
      <c r="C5127" s="31" t="s">
        <v>25</v>
      </c>
      <c r="D5127" s="32" t="n">
        <v>4329</v>
      </c>
      <c r="E5127" s="33" t="n">
        <v>436207.0001</v>
      </c>
      <c r="F5127" s="34" t="n">
        <v>107.874408173436</v>
      </c>
      <c r="G5127" s="34" t="n">
        <v>84.2693872504511</v>
      </c>
    </row>
    <row r="5128" s="36" customFormat="true" ht="14.4" hidden="false" customHeight="false" outlineLevel="0" collapsed="false">
      <c r="A5128" s="29"/>
      <c r="B5128" s="30" t="s">
        <v>14</v>
      </c>
      <c r="C5128" s="31" t="s">
        <v>25</v>
      </c>
      <c r="D5128" s="32" t="n">
        <v>4418</v>
      </c>
      <c r="E5128" s="33" t="n">
        <v>653719.0001</v>
      </c>
      <c r="F5128" s="34" t="n">
        <v>38.554847717951</v>
      </c>
      <c r="G5128" s="34" t="n">
        <v>92.1709815776191</v>
      </c>
    </row>
    <row r="5129" s="36" customFormat="true" ht="14.4" hidden="false" customHeight="false" outlineLevel="0" collapsed="false">
      <c r="A5129" s="29"/>
      <c r="B5129" s="30" t="s">
        <v>15</v>
      </c>
      <c r="C5129" s="31" t="s">
        <v>25</v>
      </c>
      <c r="D5129" s="32" t="n">
        <v>19</v>
      </c>
      <c r="E5129" s="33" t="n">
        <v>1279.0001</v>
      </c>
      <c r="F5129" s="34" t="n">
        <v>0</v>
      </c>
      <c r="G5129" s="34" t="n">
        <v>0</v>
      </c>
    </row>
    <row r="5130" s="36" customFormat="true" ht="14.4" hidden="false" customHeight="false" outlineLevel="0" collapsed="false">
      <c r="A5130" s="29" t="s">
        <v>2234</v>
      </c>
      <c r="B5130" s="30" t="s">
        <v>2235</v>
      </c>
      <c r="C5130" s="31" t="s">
        <v>25</v>
      </c>
      <c r="D5130" s="32" t="n">
        <v>2930</v>
      </c>
      <c r="E5130" s="33" t="n">
        <v>1145645.0001</v>
      </c>
      <c r="F5130" s="34" t="n">
        <v>175.870348139256</v>
      </c>
      <c r="G5130" s="34" t="n">
        <v>164.238641299751</v>
      </c>
    </row>
    <row r="5131" s="36" customFormat="true" ht="14.4" hidden="false" customHeight="false" outlineLevel="0" collapsed="false">
      <c r="A5131" s="29"/>
      <c r="B5131" s="30" t="s">
        <v>12</v>
      </c>
      <c r="C5131" s="31" t="s">
        <v>25</v>
      </c>
      <c r="D5131" s="32" t="n">
        <v>6</v>
      </c>
      <c r="E5131" s="33" t="n">
        <v>2008.0001</v>
      </c>
      <c r="F5131" s="34" t="n">
        <v>75</v>
      </c>
      <c r="G5131" s="34" t="n">
        <v>32.5656827765164</v>
      </c>
    </row>
    <row r="5132" s="36" customFormat="true" ht="14.4" hidden="false" customHeight="false" outlineLevel="0" collapsed="false">
      <c r="A5132" s="29"/>
      <c r="B5132" s="30" t="s">
        <v>13</v>
      </c>
      <c r="C5132" s="31" t="s">
        <v>25</v>
      </c>
      <c r="D5132" s="32" t="n">
        <v>1528</v>
      </c>
      <c r="E5132" s="33" t="n">
        <v>335441.0001</v>
      </c>
      <c r="F5132" s="34" t="s">
        <v>207</v>
      </c>
      <c r="G5132" s="34" t="s">
        <v>76</v>
      </c>
    </row>
    <row r="5133" s="36" customFormat="true" ht="14.4" hidden="false" customHeight="false" outlineLevel="0" collapsed="false">
      <c r="A5133" s="29"/>
      <c r="B5133" s="30" t="s">
        <v>14</v>
      </c>
      <c r="C5133" s="31" t="s">
        <v>25</v>
      </c>
      <c r="D5133" s="32" t="n">
        <v>1394</v>
      </c>
      <c r="E5133" s="33" t="n">
        <v>808119.0001</v>
      </c>
      <c r="F5133" s="34" t="n">
        <v>103.259259259259</v>
      </c>
      <c r="G5133" s="34" t="n">
        <v>146.893336241684</v>
      </c>
    </row>
    <row r="5134" s="36" customFormat="true" ht="14.4" hidden="false" customHeight="false" outlineLevel="0" collapsed="false">
      <c r="A5134" s="29"/>
      <c r="B5134" s="30" t="s">
        <v>15</v>
      </c>
      <c r="C5134" s="31" t="s">
        <v>25</v>
      </c>
      <c r="D5134" s="32" t="n">
        <v>2</v>
      </c>
      <c r="E5134" s="33" t="n">
        <v>77.0001</v>
      </c>
      <c r="F5134" s="34" t="n">
        <v>0</v>
      </c>
      <c r="G5134" s="34" t="n">
        <v>0</v>
      </c>
    </row>
    <row r="5135" s="36" customFormat="true" ht="14.4" hidden="false" customHeight="false" outlineLevel="0" collapsed="false">
      <c r="A5135" s="29" t="s">
        <v>2236</v>
      </c>
      <c r="B5135" s="30" t="s">
        <v>2237</v>
      </c>
      <c r="C5135" s="31" t="s">
        <v>25</v>
      </c>
      <c r="D5135" s="32" t="n">
        <v>56711</v>
      </c>
      <c r="E5135" s="33" t="n">
        <v>5773476.0001</v>
      </c>
      <c r="F5135" s="34" t="n">
        <v>126.895795574053</v>
      </c>
      <c r="G5135" s="34" t="n">
        <v>146.079777829281</v>
      </c>
    </row>
    <row r="5136" s="36" customFormat="true" ht="14.4" hidden="false" customHeight="false" outlineLevel="0" collapsed="false">
      <c r="A5136" s="29"/>
      <c r="B5136" s="30" t="s">
        <v>12</v>
      </c>
      <c r="C5136" s="31" t="s">
        <v>25</v>
      </c>
      <c r="D5136" s="32" t="n">
        <v>1068</v>
      </c>
      <c r="E5136" s="33" t="n">
        <v>153614.0001</v>
      </c>
      <c r="F5136" s="34" t="s">
        <v>22</v>
      </c>
      <c r="G5136" s="34" t="s">
        <v>22</v>
      </c>
    </row>
    <row r="5137" s="36" customFormat="true" ht="14.4" hidden="false" customHeight="false" outlineLevel="0" collapsed="false">
      <c r="A5137" s="29"/>
      <c r="B5137" s="30" t="s">
        <v>13</v>
      </c>
      <c r="C5137" s="31" t="s">
        <v>25</v>
      </c>
      <c r="D5137" s="32" t="n">
        <v>30173</v>
      </c>
      <c r="E5137" s="33" t="n">
        <v>3724117.0001</v>
      </c>
      <c r="F5137" s="34" t="n">
        <v>127.199527844526</v>
      </c>
      <c r="G5137" s="34" t="n">
        <v>143.483495678293</v>
      </c>
    </row>
    <row r="5138" s="36" customFormat="true" ht="14.4" hidden="false" customHeight="false" outlineLevel="0" collapsed="false">
      <c r="A5138" s="29"/>
      <c r="B5138" s="30" t="s">
        <v>14</v>
      </c>
      <c r="C5138" s="31" t="s">
        <v>25</v>
      </c>
      <c r="D5138" s="32" t="n">
        <v>25317</v>
      </c>
      <c r="E5138" s="33" t="n">
        <v>1878339.0001</v>
      </c>
      <c r="F5138" s="34" t="n">
        <v>122.458160007739</v>
      </c>
      <c r="G5138" s="34" t="n">
        <v>142.443658457791</v>
      </c>
    </row>
    <row r="5139" s="36" customFormat="true" ht="14.4" hidden="false" customHeight="false" outlineLevel="0" collapsed="false">
      <c r="A5139" s="29"/>
      <c r="B5139" s="30" t="s">
        <v>15</v>
      </c>
      <c r="C5139" s="31" t="s">
        <v>25</v>
      </c>
      <c r="D5139" s="32" t="n">
        <v>153</v>
      </c>
      <c r="E5139" s="33" t="n">
        <v>17406.0001</v>
      </c>
      <c r="F5139" s="34" t="n">
        <v>68.9189189189189</v>
      </c>
      <c r="G5139" s="34" t="n">
        <v>58.9933909506863</v>
      </c>
    </row>
    <row r="5140" s="36" customFormat="true" ht="14.4" hidden="false" customHeight="false" outlineLevel="0" collapsed="false">
      <c r="A5140" s="29" t="s">
        <v>2238</v>
      </c>
      <c r="B5140" s="30" t="s">
        <v>2239</v>
      </c>
      <c r="C5140" s="31" t="s">
        <v>25</v>
      </c>
      <c r="D5140" s="32" t="n">
        <v>8243</v>
      </c>
      <c r="E5140" s="33" t="n">
        <v>1329273.0001</v>
      </c>
      <c r="F5140" s="34" t="n">
        <v>176.812526812527</v>
      </c>
      <c r="G5140" s="34" t="s">
        <v>58</v>
      </c>
    </row>
    <row r="5141" s="36" customFormat="true" ht="14.4" hidden="false" customHeight="false" outlineLevel="0" collapsed="false">
      <c r="A5141" s="29"/>
      <c r="B5141" s="30" t="s">
        <v>12</v>
      </c>
      <c r="C5141" s="31" t="s">
        <v>25</v>
      </c>
      <c r="D5141" s="32" t="n">
        <v>419</v>
      </c>
      <c r="E5141" s="33" t="n">
        <v>29789.0001</v>
      </c>
      <c r="F5141" s="34" t="s">
        <v>22</v>
      </c>
      <c r="G5141" s="34" t="s">
        <v>51</v>
      </c>
    </row>
    <row r="5142" s="36" customFormat="true" ht="14.4" hidden="false" customHeight="false" outlineLevel="0" collapsed="false">
      <c r="A5142" s="29"/>
      <c r="B5142" s="30" t="s">
        <v>13</v>
      </c>
      <c r="C5142" s="31" t="s">
        <v>25</v>
      </c>
      <c r="D5142" s="32" t="n">
        <v>2</v>
      </c>
      <c r="E5142" s="33" t="n">
        <v>1677.0001</v>
      </c>
      <c r="F5142" s="34" t="n">
        <v>100</v>
      </c>
      <c r="G5142" s="34" t="s">
        <v>246</v>
      </c>
    </row>
    <row r="5143" s="36" customFormat="true" ht="14.4" hidden="false" customHeight="false" outlineLevel="0" collapsed="false">
      <c r="A5143" s="29"/>
      <c r="B5143" s="30" t="s">
        <v>14</v>
      </c>
      <c r="C5143" s="31" t="s">
        <v>25</v>
      </c>
      <c r="D5143" s="32" t="n">
        <v>7822</v>
      </c>
      <c r="E5143" s="33" t="n">
        <v>1297807.0001</v>
      </c>
      <c r="F5143" s="34" t="n">
        <v>171.648014044327</v>
      </c>
      <c r="G5143" s="34" t="s">
        <v>58</v>
      </c>
    </row>
    <row r="5144" s="36" customFormat="true" ht="28.8" hidden="false" customHeight="false" outlineLevel="0" collapsed="false">
      <c r="A5144" s="29" t="s">
        <v>2240</v>
      </c>
      <c r="B5144" s="30" t="s">
        <v>2241</v>
      </c>
      <c r="C5144" s="31"/>
      <c r="D5144" s="32" t="n">
        <v>0</v>
      </c>
      <c r="E5144" s="33" t="n">
        <v>1958186.0001</v>
      </c>
      <c r="F5144" s="34"/>
      <c r="G5144" s="34" t="s">
        <v>68</v>
      </c>
    </row>
    <row r="5145" s="36" customFormat="true" ht="14.4" hidden="false" customHeight="false" outlineLevel="0" collapsed="false">
      <c r="A5145" s="29"/>
      <c r="B5145" s="30" t="s">
        <v>12</v>
      </c>
      <c r="C5145" s="31" t="s">
        <v>1046</v>
      </c>
      <c r="D5145" s="32" t="n">
        <v>32</v>
      </c>
      <c r="E5145" s="33" t="n">
        <v>106.0001</v>
      </c>
      <c r="F5145" s="34" t="s">
        <v>58</v>
      </c>
      <c r="G5145" s="34" t="n">
        <v>113.978494623656</v>
      </c>
    </row>
    <row r="5146" s="36" customFormat="true" ht="14.4" hidden="false" customHeight="false" outlineLevel="0" collapsed="false">
      <c r="A5146" s="29"/>
      <c r="B5146" s="30" t="s">
        <v>13</v>
      </c>
      <c r="C5146" s="31" t="s">
        <v>1046</v>
      </c>
      <c r="D5146" s="32" t="n">
        <v>5166</v>
      </c>
      <c r="E5146" s="33" t="n">
        <v>13795.0001</v>
      </c>
      <c r="F5146" s="34" t="n">
        <v>135.947368421053</v>
      </c>
      <c r="G5146" s="34" t="n">
        <v>110.23653508071</v>
      </c>
    </row>
    <row r="5147" s="36" customFormat="true" ht="14.4" hidden="false" customHeight="false" outlineLevel="0" collapsed="false">
      <c r="A5147" s="29"/>
      <c r="B5147" s="30" t="s">
        <v>14</v>
      </c>
      <c r="C5147" s="31" t="s">
        <v>1046</v>
      </c>
      <c r="D5147" s="32" t="n">
        <v>1268</v>
      </c>
      <c r="E5147" s="33" t="n">
        <v>3270.0001</v>
      </c>
      <c r="F5147" s="34" t="n">
        <v>187.296898079764</v>
      </c>
      <c r="G5147" s="34" t="n">
        <v>126.108754338604</v>
      </c>
    </row>
    <row r="5148" s="36" customFormat="true" ht="14.4" hidden="false" customHeight="false" outlineLevel="0" collapsed="false">
      <c r="A5148" s="29"/>
      <c r="B5148" s="30" t="s">
        <v>12</v>
      </c>
      <c r="C5148" s="31" t="s">
        <v>18</v>
      </c>
      <c r="D5148" s="32" t="n">
        <v>1.133</v>
      </c>
      <c r="E5148" s="33" t="n">
        <v>5051.0001</v>
      </c>
      <c r="F5148" s="34" t="s">
        <v>22</v>
      </c>
      <c r="G5148" s="34" t="s">
        <v>406</v>
      </c>
    </row>
    <row r="5149" s="36" customFormat="true" ht="14.4" hidden="false" customHeight="false" outlineLevel="0" collapsed="false">
      <c r="A5149" s="29"/>
      <c r="B5149" s="30" t="s">
        <v>13</v>
      </c>
      <c r="C5149" s="31" t="s">
        <v>18</v>
      </c>
      <c r="D5149" s="32" t="n">
        <v>38.19</v>
      </c>
      <c r="E5149" s="33" t="n">
        <v>366229.0001</v>
      </c>
      <c r="F5149" s="34" t="n">
        <v>108.924445965603</v>
      </c>
      <c r="G5149" s="34" t="n">
        <v>116.291601439082</v>
      </c>
    </row>
    <row r="5150" s="36" customFormat="true" ht="14.4" hidden="false" customHeight="false" outlineLevel="0" collapsed="false">
      <c r="A5150" s="29"/>
      <c r="B5150" s="30" t="s">
        <v>14</v>
      </c>
      <c r="C5150" s="31" t="s">
        <v>18</v>
      </c>
      <c r="D5150" s="32" t="n">
        <v>87.633</v>
      </c>
      <c r="E5150" s="33" t="n">
        <v>1512550.0001</v>
      </c>
      <c r="F5150" s="34" t="s">
        <v>63</v>
      </c>
      <c r="G5150" s="34" t="s">
        <v>22</v>
      </c>
    </row>
    <row r="5151" s="36" customFormat="true" ht="14.4" hidden="false" customHeight="false" outlineLevel="0" collapsed="false">
      <c r="A5151" s="29"/>
      <c r="B5151" s="30" t="s">
        <v>15</v>
      </c>
      <c r="C5151" s="31" t="s">
        <v>18</v>
      </c>
      <c r="D5151" s="32" t="n">
        <v>0.388</v>
      </c>
      <c r="E5151" s="33" t="n">
        <v>3332.0001</v>
      </c>
      <c r="F5151" s="34" t="n">
        <v>0</v>
      </c>
      <c r="G5151" s="34" t="n">
        <v>0</v>
      </c>
    </row>
    <row r="5152" s="36" customFormat="true" ht="14.4" hidden="false" customHeight="false" outlineLevel="0" collapsed="false">
      <c r="A5152" s="29"/>
      <c r="B5152" s="30" t="s">
        <v>12</v>
      </c>
      <c r="C5152" s="31" t="s">
        <v>105</v>
      </c>
      <c r="D5152" s="32" t="n">
        <v>0.094</v>
      </c>
      <c r="E5152" s="33" t="n">
        <v>451.0001</v>
      </c>
      <c r="F5152" s="34" t="n">
        <v>125.333333333333</v>
      </c>
      <c r="G5152" s="34" t="n">
        <v>121.563342318059</v>
      </c>
    </row>
    <row r="5153" s="36" customFormat="true" ht="14.4" hidden="false" customHeight="false" outlineLevel="0" collapsed="false">
      <c r="A5153" s="29"/>
      <c r="B5153" s="30" t="s">
        <v>13</v>
      </c>
      <c r="C5153" s="31" t="s">
        <v>105</v>
      </c>
      <c r="D5153" s="32" t="n">
        <v>11.091</v>
      </c>
      <c r="E5153" s="33" t="n">
        <v>35104.0001</v>
      </c>
      <c r="F5153" s="34" t="n">
        <v>146.803441429517</v>
      </c>
      <c r="G5153" s="34" t="n">
        <v>113.903760667121</v>
      </c>
    </row>
    <row r="5154" s="36" customFormat="true" ht="14.4" hidden="false" customHeight="false" outlineLevel="0" collapsed="false">
      <c r="A5154" s="29"/>
      <c r="B5154" s="30" t="s">
        <v>14</v>
      </c>
      <c r="C5154" s="31" t="s">
        <v>105</v>
      </c>
      <c r="D5154" s="32" t="n">
        <v>2.334</v>
      </c>
      <c r="E5154" s="33" t="n">
        <v>18298.0001</v>
      </c>
      <c r="F5154" s="34" t="n">
        <v>148.662420382166</v>
      </c>
      <c r="G5154" s="34" t="n">
        <v>162.23069421048</v>
      </c>
    </row>
    <row r="5155" s="36" customFormat="true" ht="14.4" hidden="false" customHeight="false" outlineLevel="0" collapsed="false">
      <c r="A5155" s="29" t="s">
        <v>2242</v>
      </c>
      <c r="B5155" s="30" t="s">
        <v>2243</v>
      </c>
      <c r="C5155" s="31"/>
      <c r="D5155" s="32" t="n">
        <v>0</v>
      </c>
      <c r="E5155" s="33" t="n">
        <v>1429341.0001</v>
      </c>
      <c r="F5155" s="34"/>
      <c r="G5155" s="34" t="n">
        <v>166.80702032833</v>
      </c>
    </row>
    <row r="5156" s="36" customFormat="true" ht="14.4" hidden="false" customHeight="false" outlineLevel="0" collapsed="false">
      <c r="A5156" s="29"/>
      <c r="B5156" s="30" t="s">
        <v>12</v>
      </c>
      <c r="C5156" s="31" t="s">
        <v>18</v>
      </c>
      <c r="D5156" s="32" t="n">
        <v>0.362</v>
      </c>
      <c r="E5156" s="33" t="n">
        <v>9604.0001</v>
      </c>
      <c r="F5156" s="34" t="n">
        <v>0</v>
      </c>
      <c r="G5156" s="34" t="n">
        <v>0</v>
      </c>
    </row>
    <row r="5157" s="36" customFormat="true" ht="14.4" hidden="false" customHeight="false" outlineLevel="0" collapsed="false">
      <c r="A5157" s="29"/>
      <c r="B5157" s="30" t="s">
        <v>13</v>
      </c>
      <c r="C5157" s="31" t="s">
        <v>18</v>
      </c>
      <c r="D5157" s="32" t="n">
        <v>0.933</v>
      </c>
      <c r="E5157" s="33" t="n">
        <v>27988.0001</v>
      </c>
      <c r="F5157" s="34" t="s">
        <v>22</v>
      </c>
      <c r="G5157" s="34" t="s">
        <v>22</v>
      </c>
    </row>
    <row r="5158" s="36" customFormat="true" ht="14.4" hidden="false" customHeight="false" outlineLevel="0" collapsed="false">
      <c r="A5158" s="29"/>
      <c r="B5158" s="30" t="s">
        <v>14</v>
      </c>
      <c r="C5158" s="31" t="s">
        <v>18</v>
      </c>
      <c r="D5158" s="32" t="n">
        <v>6.783</v>
      </c>
      <c r="E5158" s="33" t="n">
        <v>177556.0001</v>
      </c>
      <c r="F5158" s="34" t="s">
        <v>22</v>
      </c>
      <c r="G5158" s="34" t="s">
        <v>22</v>
      </c>
    </row>
    <row r="5159" s="36" customFormat="true" ht="14.4" hidden="false" customHeight="false" outlineLevel="0" collapsed="false">
      <c r="A5159" s="29"/>
      <c r="B5159" s="30" t="s">
        <v>15</v>
      </c>
      <c r="C5159" s="31" t="s">
        <v>18</v>
      </c>
      <c r="D5159" s="32" t="n">
        <v>0.207</v>
      </c>
      <c r="E5159" s="33" t="n">
        <v>6861.0001</v>
      </c>
      <c r="F5159" s="34" t="n">
        <v>0</v>
      </c>
      <c r="G5159" s="34" t="n">
        <v>0</v>
      </c>
    </row>
    <row r="5160" s="36" customFormat="true" ht="14.4" hidden="false" customHeight="false" outlineLevel="0" collapsed="false">
      <c r="A5160" s="29"/>
      <c r="B5160" s="30" t="s">
        <v>12</v>
      </c>
      <c r="C5160" s="31" t="s">
        <v>105</v>
      </c>
      <c r="D5160" s="32" t="n">
        <v>0.356</v>
      </c>
      <c r="E5160" s="33" t="n">
        <v>131852.0001</v>
      </c>
      <c r="F5160" s="34" t="s">
        <v>193</v>
      </c>
      <c r="G5160" s="34" t="s">
        <v>22</v>
      </c>
    </row>
    <row r="5161" s="36" customFormat="true" ht="14.4" hidden="false" customHeight="false" outlineLevel="0" collapsed="false">
      <c r="A5161" s="29"/>
      <c r="B5161" s="30" t="s">
        <v>13</v>
      </c>
      <c r="C5161" s="31" t="s">
        <v>105</v>
      </c>
      <c r="D5161" s="32" t="n">
        <v>2.934</v>
      </c>
      <c r="E5161" s="33" t="n">
        <v>297277.0001</v>
      </c>
      <c r="F5161" s="34" t="n">
        <v>132.58020786263</v>
      </c>
      <c r="G5161" s="34" t="n">
        <v>190.879087716144</v>
      </c>
    </row>
    <row r="5162" s="36" customFormat="true" ht="14.4" hidden="false" customHeight="false" outlineLevel="0" collapsed="false">
      <c r="A5162" s="29"/>
      <c r="B5162" s="30" t="s">
        <v>14</v>
      </c>
      <c r="C5162" s="31" t="s">
        <v>105</v>
      </c>
      <c r="D5162" s="32" t="n">
        <v>6.826</v>
      </c>
      <c r="E5162" s="33" t="n">
        <v>678505.0001</v>
      </c>
      <c r="F5162" s="34" t="n">
        <v>74.7072343219875</v>
      </c>
      <c r="G5162" s="34" t="n">
        <v>102.017173641422</v>
      </c>
    </row>
    <row r="5163" s="36" customFormat="true" ht="14.4" hidden="false" customHeight="false" outlineLevel="0" collapsed="false">
      <c r="A5163" s="29"/>
      <c r="B5163" s="30" t="s">
        <v>15</v>
      </c>
      <c r="C5163" s="31" t="s">
        <v>105</v>
      </c>
      <c r="D5163" s="32" t="n">
        <v>0.673</v>
      </c>
      <c r="E5163" s="33" t="n">
        <v>99698.0001</v>
      </c>
      <c r="F5163" s="34" t="s">
        <v>254</v>
      </c>
      <c r="G5163" s="34" t="s">
        <v>511</v>
      </c>
    </row>
    <row r="5164" s="36" customFormat="true" ht="14.4" hidden="false" customHeight="false" outlineLevel="0" collapsed="false">
      <c r="A5164" s="29" t="s">
        <v>2244</v>
      </c>
      <c r="B5164" s="30" t="s">
        <v>2245</v>
      </c>
      <c r="C5164" s="31"/>
      <c r="D5164" s="32" t="n">
        <v>0</v>
      </c>
      <c r="E5164" s="33" t="n">
        <v>19936087.0001</v>
      </c>
      <c r="F5164" s="34"/>
      <c r="G5164" s="34" t="n">
        <v>115.252739784314</v>
      </c>
    </row>
    <row r="5165" s="36" customFormat="true" ht="14.4" hidden="false" customHeight="false" outlineLevel="0" collapsed="false">
      <c r="A5165" s="29"/>
      <c r="B5165" s="30" t="s">
        <v>12</v>
      </c>
      <c r="C5165" s="31" t="s">
        <v>18</v>
      </c>
      <c r="D5165" s="32" t="n">
        <v>2.181</v>
      </c>
      <c r="E5165" s="33" t="n">
        <v>7353.0001</v>
      </c>
      <c r="F5165" s="34" t="n">
        <v>44.2124467869451</v>
      </c>
      <c r="G5165" s="34" t="n">
        <v>16.8496070029102</v>
      </c>
    </row>
    <row r="5166" s="36" customFormat="true" ht="14.4" hidden="false" customHeight="false" outlineLevel="0" collapsed="false">
      <c r="A5166" s="29"/>
      <c r="B5166" s="30" t="s">
        <v>13</v>
      </c>
      <c r="C5166" s="31" t="s">
        <v>18</v>
      </c>
      <c r="D5166" s="32" t="n">
        <v>262.481</v>
      </c>
      <c r="E5166" s="33" t="n">
        <v>1260539.0001</v>
      </c>
      <c r="F5166" s="34" t="n">
        <v>143.918259477361</v>
      </c>
      <c r="G5166" s="34" t="n">
        <v>147.703720542192</v>
      </c>
    </row>
    <row r="5167" s="36" customFormat="true" ht="14.4" hidden="false" customHeight="false" outlineLevel="0" collapsed="false">
      <c r="A5167" s="29"/>
      <c r="B5167" s="30" t="s">
        <v>14</v>
      </c>
      <c r="C5167" s="31" t="s">
        <v>18</v>
      </c>
      <c r="D5167" s="32" t="n">
        <v>240.509</v>
      </c>
      <c r="E5167" s="33" t="n">
        <v>1024159.0001</v>
      </c>
      <c r="F5167" s="34" t="n">
        <v>105.367633851317</v>
      </c>
      <c r="G5167" s="34" t="n">
        <v>120.493263307497</v>
      </c>
    </row>
    <row r="5168" s="36" customFormat="true" ht="14.4" hidden="false" customHeight="false" outlineLevel="0" collapsed="false">
      <c r="A5168" s="29"/>
      <c r="B5168" s="30" t="s">
        <v>15</v>
      </c>
      <c r="C5168" s="31" t="s">
        <v>18</v>
      </c>
      <c r="D5168" s="32" t="n">
        <v>4.142</v>
      </c>
      <c r="E5168" s="33" t="n">
        <v>28707.0001</v>
      </c>
      <c r="F5168" s="34" t="s">
        <v>22</v>
      </c>
      <c r="G5168" s="34" t="s">
        <v>22</v>
      </c>
    </row>
    <row r="5169" s="36" customFormat="true" ht="14.4" hidden="false" customHeight="false" outlineLevel="0" collapsed="false">
      <c r="A5169" s="29"/>
      <c r="B5169" s="30" t="s">
        <v>12</v>
      </c>
      <c r="C5169" s="31" t="s">
        <v>105</v>
      </c>
      <c r="D5169" s="32" t="n">
        <v>1.293</v>
      </c>
      <c r="E5169" s="33" t="n">
        <v>519998.0001</v>
      </c>
      <c r="F5169" s="34" t="n">
        <v>194.144144144144</v>
      </c>
      <c r="G5169" s="34" t="n">
        <v>159.619735214398</v>
      </c>
    </row>
    <row r="5170" s="36" customFormat="true" ht="14.4" hidden="false" customHeight="false" outlineLevel="0" collapsed="false">
      <c r="A5170" s="29"/>
      <c r="B5170" s="30" t="s">
        <v>13</v>
      </c>
      <c r="C5170" s="31" t="s">
        <v>105</v>
      </c>
      <c r="D5170" s="32" t="n">
        <v>43.208</v>
      </c>
      <c r="E5170" s="33" t="n">
        <v>3895968.0001</v>
      </c>
      <c r="F5170" s="34" t="n">
        <v>141.605217448301</v>
      </c>
      <c r="G5170" s="34" t="n">
        <v>159.212886868834</v>
      </c>
    </row>
    <row r="5171" s="36" customFormat="true" ht="14.4" hidden="false" customHeight="false" outlineLevel="0" collapsed="false">
      <c r="A5171" s="29"/>
      <c r="B5171" s="30" t="s">
        <v>14</v>
      </c>
      <c r="C5171" s="31" t="s">
        <v>105</v>
      </c>
      <c r="D5171" s="32" t="n">
        <v>44.892</v>
      </c>
      <c r="E5171" s="33" t="n">
        <v>13057225.0001</v>
      </c>
      <c r="F5171" s="34" t="n">
        <v>152.78742086992</v>
      </c>
      <c r="G5171" s="34" t="n">
        <v>103.287086322848</v>
      </c>
    </row>
    <row r="5172" s="36" customFormat="true" ht="14.4" hidden="false" customHeight="false" outlineLevel="0" collapsed="false">
      <c r="A5172" s="29"/>
      <c r="B5172" s="30" t="s">
        <v>15</v>
      </c>
      <c r="C5172" s="31" t="s">
        <v>105</v>
      </c>
      <c r="D5172" s="32" t="n">
        <v>1.114</v>
      </c>
      <c r="E5172" s="33" t="n">
        <v>142138.0001</v>
      </c>
      <c r="F5172" s="34" t="s">
        <v>22</v>
      </c>
      <c r="G5172" s="34" t="n">
        <v>105.660742029244</v>
      </c>
    </row>
    <row r="5173" s="36" customFormat="true" ht="43.2" hidden="false" customHeight="false" outlineLevel="0" collapsed="false">
      <c r="A5173" s="29" t="s">
        <v>2246</v>
      </c>
      <c r="B5173" s="30" t="s">
        <v>2247</v>
      </c>
      <c r="C5173" s="31" t="s">
        <v>25</v>
      </c>
      <c r="D5173" s="32" t="n">
        <v>1</v>
      </c>
      <c r="E5173" s="33" t="n">
        <v>782272.0001</v>
      </c>
      <c r="F5173" s="34" t="n">
        <v>14.2857142857143</v>
      </c>
      <c r="G5173" s="34" t="s">
        <v>113</v>
      </c>
    </row>
    <row r="5174" s="36" customFormat="true" ht="14.4" hidden="false" customHeight="false" outlineLevel="0" collapsed="false">
      <c r="A5174" s="29"/>
      <c r="B5174" s="30" t="s">
        <v>14</v>
      </c>
      <c r="C5174" s="31" t="s">
        <v>25</v>
      </c>
      <c r="D5174" s="32" t="n">
        <v>1</v>
      </c>
      <c r="E5174" s="33" t="n">
        <v>782272.0001</v>
      </c>
      <c r="F5174" s="34" t="n">
        <v>14.2857142857143</v>
      </c>
      <c r="G5174" s="34" t="s">
        <v>113</v>
      </c>
    </row>
    <row r="5175" s="36" customFormat="true" ht="28.8" hidden="false" customHeight="false" outlineLevel="0" collapsed="false">
      <c r="A5175" s="29" t="s">
        <v>2248</v>
      </c>
      <c r="B5175" s="30" t="s">
        <v>2249</v>
      </c>
      <c r="C5175" s="31" t="s">
        <v>25</v>
      </c>
      <c r="D5175" s="32" t="n">
        <v>1588</v>
      </c>
      <c r="E5175" s="33" t="n">
        <v>713427.0001</v>
      </c>
      <c r="F5175" s="34" t="n">
        <v>73.8948348068869</v>
      </c>
      <c r="G5175" s="34" t="n">
        <v>158.041327550076</v>
      </c>
    </row>
    <row r="5176" s="36" customFormat="true" ht="14.4" hidden="false" customHeight="false" outlineLevel="0" collapsed="false">
      <c r="A5176" s="29"/>
      <c r="B5176" s="30" t="s">
        <v>12</v>
      </c>
      <c r="C5176" s="31" t="s">
        <v>25</v>
      </c>
      <c r="D5176" s="32" t="n">
        <v>490</v>
      </c>
      <c r="E5176" s="33" t="n">
        <v>2482.0001</v>
      </c>
      <c r="F5176" s="34" t="s">
        <v>22</v>
      </c>
      <c r="G5176" s="34" t="n">
        <v>8.50611741320813</v>
      </c>
    </row>
    <row r="5177" s="36" customFormat="true" ht="14.4" hidden="false" customHeight="false" outlineLevel="0" collapsed="false">
      <c r="A5177" s="29"/>
      <c r="B5177" s="30" t="s">
        <v>13</v>
      </c>
      <c r="C5177" s="31" t="s">
        <v>25</v>
      </c>
      <c r="D5177" s="32" t="n">
        <v>443</v>
      </c>
      <c r="E5177" s="33" t="n">
        <v>111143.0001</v>
      </c>
      <c r="F5177" s="34" t="n">
        <v>110.473815461347</v>
      </c>
      <c r="G5177" s="34" t="n">
        <v>110.871365155369</v>
      </c>
    </row>
    <row r="5178" s="36" customFormat="true" ht="14.4" hidden="false" customHeight="false" outlineLevel="0" collapsed="false">
      <c r="A5178" s="29"/>
      <c r="B5178" s="30" t="s">
        <v>14</v>
      </c>
      <c r="C5178" s="31" t="s">
        <v>25</v>
      </c>
      <c r="D5178" s="32" t="n">
        <v>652</v>
      </c>
      <c r="E5178" s="33" t="n">
        <v>599412.0001</v>
      </c>
      <c r="F5178" s="34" t="n">
        <v>37.3638968481375</v>
      </c>
      <c r="G5178" s="34" t="n">
        <v>186.156263781313</v>
      </c>
    </row>
    <row r="5179" s="36" customFormat="true" ht="14.4" hidden="false" customHeight="false" outlineLevel="0" collapsed="false">
      <c r="A5179" s="29"/>
      <c r="B5179" s="30" t="s">
        <v>15</v>
      </c>
      <c r="C5179" s="31" t="s">
        <v>25</v>
      </c>
      <c r="D5179" s="32" t="n">
        <v>3</v>
      </c>
      <c r="E5179" s="33" t="n">
        <v>390.0001</v>
      </c>
      <c r="F5179" s="34" t="n">
        <v>0</v>
      </c>
      <c r="G5179" s="34" t="n">
        <v>0</v>
      </c>
    </row>
    <row r="5180" s="36" customFormat="true" ht="14.4" hidden="false" customHeight="false" outlineLevel="0" collapsed="false">
      <c r="A5180" s="29" t="s">
        <v>2250</v>
      </c>
      <c r="B5180" s="30" t="s">
        <v>2251</v>
      </c>
      <c r="C5180" s="31" t="s">
        <v>25</v>
      </c>
      <c r="D5180" s="32" t="n">
        <v>3</v>
      </c>
      <c r="E5180" s="33" t="n">
        <v>1547.0001</v>
      </c>
      <c r="F5180" s="34" t="n">
        <v>0</v>
      </c>
      <c r="G5180" s="34" t="n">
        <v>0</v>
      </c>
    </row>
    <row r="5181" s="36" customFormat="true" ht="14.4" hidden="false" customHeight="false" outlineLevel="0" collapsed="false">
      <c r="A5181" s="29"/>
      <c r="B5181" s="30" t="s">
        <v>14</v>
      </c>
      <c r="C5181" s="31" t="s">
        <v>25</v>
      </c>
      <c r="D5181" s="32" t="n">
        <v>3</v>
      </c>
      <c r="E5181" s="33" t="n">
        <v>1547.0001</v>
      </c>
      <c r="F5181" s="34" t="n">
        <v>0</v>
      </c>
      <c r="G5181" s="34" t="n">
        <v>0</v>
      </c>
    </row>
    <row r="5182" s="36" customFormat="true" ht="28.8" hidden="false" customHeight="false" outlineLevel="0" collapsed="false">
      <c r="A5182" s="29" t="s">
        <v>2252</v>
      </c>
      <c r="B5182" s="30" t="s">
        <v>2253</v>
      </c>
      <c r="C5182" s="31" t="s">
        <v>25</v>
      </c>
      <c r="D5182" s="32" t="n">
        <v>4</v>
      </c>
      <c r="E5182" s="33" t="n">
        <v>520709.0001</v>
      </c>
      <c r="F5182" s="34" t="n">
        <v>19.047619047619</v>
      </c>
      <c r="G5182" s="34" t="n">
        <v>126.685481418405</v>
      </c>
    </row>
    <row r="5183" s="36" customFormat="true" ht="14.4" hidden="false" customHeight="false" outlineLevel="0" collapsed="false">
      <c r="A5183" s="29"/>
      <c r="B5183" s="30" t="s">
        <v>13</v>
      </c>
      <c r="C5183" s="31" t="s">
        <v>25</v>
      </c>
      <c r="D5183" s="32" t="n">
        <v>1</v>
      </c>
      <c r="E5183" s="33" t="n">
        <v>93714.0001</v>
      </c>
      <c r="F5183" s="34" t="n">
        <v>7.69230769230769</v>
      </c>
      <c r="G5183" s="34" t="s">
        <v>360</v>
      </c>
    </row>
    <row r="5184" s="36" customFormat="true" ht="14.4" hidden="false" customHeight="false" outlineLevel="0" collapsed="false">
      <c r="A5184" s="29"/>
      <c r="B5184" s="30" t="s">
        <v>14</v>
      </c>
      <c r="C5184" s="31" t="s">
        <v>25</v>
      </c>
      <c r="D5184" s="32" t="n">
        <v>3</v>
      </c>
      <c r="E5184" s="33" t="n">
        <v>426995.0001</v>
      </c>
      <c r="F5184" s="34" t="n">
        <v>42.8571428571429</v>
      </c>
      <c r="G5184" s="34" t="n">
        <v>127.571629171522</v>
      </c>
    </row>
    <row r="5185" s="36" customFormat="true" ht="14.4" hidden="false" customHeight="false" outlineLevel="0" collapsed="false">
      <c r="A5185" s="29" t="s">
        <v>2254</v>
      </c>
      <c r="B5185" s="30" t="s">
        <v>2255</v>
      </c>
      <c r="C5185" s="31" t="s">
        <v>25</v>
      </c>
      <c r="D5185" s="32" t="n">
        <v>472</v>
      </c>
      <c r="E5185" s="33" t="n">
        <v>241993.0001</v>
      </c>
      <c r="F5185" s="34" t="n">
        <v>28.6755771567436</v>
      </c>
      <c r="G5185" s="34" t="n">
        <v>19.9718075751461</v>
      </c>
    </row>
    <row r="5186" s="36" customFormat="true" ht="14.4" hidden="false" customHeight="false" outlineLevel="0" collapsed="false">
      <c r="A5186" s="29"/>
      <c r="B5186" s="30" t="s">
        <v>13</v>
      </c>
      <c r="C5186" s="31" t="s">
        <v>25</v>
      </c>
      <c r="D5186" s="32" t="n">
        <v>82</v>
      </c>
      <c r="E5186" s="33" t="n">
        <v>47884.0001</v>
      </c>
      <c r="F5186" s="34" t="n">
        <v>32.5396825396825</v>
      </c>
      <c r="G5186" s="34" t="s">
        <v>337</v>
      </c>
    </row>
    <row r="5187" s="36" customFormat="true" ht="14.4" hidden="false" customHeight="false" outlineLevel="0" collapsed="false">
      <c r="A5187" s="29"/>
      <c r="B5187" s="30" t="s">
        <v>14</v>
      </c>
      <c r="C5187" s="31" t="s">
        <v>25</v>
      </c>
      <c r="D5187" s="32" t="n">
        <v>381</v>
      </c>
      <c r="E5187" s="33" t="n">
        <v>191637.0001</v>
      </c>
      <c r="F5187" s="34" t="n">
        <v>27.3314203730273</v>
      </c>
      <c r="G5187" s="34" t="n">
        <v>15.8811201154888</v>
      </c>
    </row>
    <row r="5188" s="36" customFormat="true" ht="14.4" hidden="false" customHeight="false" outlineLevel="0" collapsed="false">
      <c r="A5188" s="29"/>
      <c r="B5188" s="30" t="s">
        <v>15</v>
      </c>
      <c r="C5188" s="31" t="s">
        <v>25</v>
      </c>
      <c r="D5188" s="32" t="n">
        <v>9</v>
      </c>
      <c r="E5188" s="33" t="n">
        <v>2472.0001</v>
      </c>
      <c r="F5188" s="34" t="n">
        <v>0</v>
      </c>
      <c r="G5188" s="34" t="n">
        <v>0</v>
      </c>
    </row>
    <row r="5189" s="36" customFormat="true" ht="28.8" hidden="false" customHeight="false" outlineLevel="0" collapsed="false">
      <c r="A5189" s="29" t="s">
        <v>2256</v>
      </c>
      <c r="B5189" s="30" t="s">
        <v>2257</v>
      </c>
      <c r="C5189" s="31"/>
      <c r="D5189" s="32" t="n">
        <v>0</v>
      </c>
      <c r="E5189" s="33" t="n">
        <v>9611271.0001</v>
      </c>
      <c r="F5189" s="34"/>
      <c r="G5189" s="34" t="n">
        <v>79.4958249119706</v>
      </c>
    </row>
    <row r="5190" s="36" customFormat="true" ht="14.4" hidden="false" customHeight="false" outlineLevel="0" collapsed="false">
      <c r="A5190" s="29"/>
      <c r="B5190" s="30" t="s">
        <v>12</v>
      </c>
      <c r="C5190" s="31" t="s">
        <v>18</v>
      </c>
      <c r="D5190" s="32" t="n">
        <v>0.111</v>
      </c>
      <c r="E5190" s="33" t="n">
        <v>78766.0001</v>
      </c>
      <c r="F5190" s="34" t="n">
        <v>82.8358208955224</v>
      </c>
      <c r="G5190" s="34" t="n">
        <v>193.528255528256</v>
      </c>
    </row>
    <row r="5191" s="36" customFormat="true" ht="14.4" hidden="false" customHeight="false" outlineLevel="0" collapsed="false">
      <c r="A5191" s="29"/>
      <c r="B5191" s="30" t="s">
        <v>13</v>
      </c>
      <c r="C5191" s="31" t="s">
        <v>18</v>
      </c>
      <c r="D5191" s="32" t="n">
        <v>7.66</v>
      </c>
      <c r="E5191" s="33" t="n">
        <v>1069997.0001</v>
      </c>
      <c r="F5191" s="34" t="n">
        <v>23.7254537570464</v>
      </c>
      <c r="G5191" s="34" t="n">
        <v>111.606946352372</v>
      </c>
    </row>
    <row r="5192" s="36" customFormat="true" ht="14.4" hidden="false" customHeight="false" outlineLevel="0" collapsed="false">
      <c r="A5192" s="29"/>
      <c r="B5192" s="30" t="s">
        <v>14</v>
      </c>
      <c r="C5192" s="31" t="s">
        <v>18</v>
      </c>
      <c r="D5192" s="32" t="n">
        <v>0.585</v>
      </c>
      <c r="E5192" s="33" t="n">
        <v>39640.0001</v>
      </c>
      <c r="F5192" s="34" t="n">
        <v>70.995145631068</v>
      </c>
      <c r="G5192" s="34" t="n">
        <v>94.5407713038708</v>
      </c>
    </row>
    <row r="5193" s="36" customFormat="true" ht="14.4" hidden="false" customHeight="false" outlineLevel="0" collapsed="false">
      <c r="A5193" s="29"/>
      <c r="B5193" s="30" t="s">
        <v>15</v>
      </c>
      <c r="C5193" s="31" t="s">
        <v>18</v>
      </c>
      <c r="D5193" s="32" t="n">
        <v>0.001</v>
      </c>
      <c r="E5193" s="33" t="n">
        <v>2236.0001</v>
      </c>
      <c r="F5193" s="34" t="n">
        <v>0</v>
      </c>
      <c r="G5193" s="34" t="n">
        <v>0</v>
      </c>
    </row>
    <row r="5194" s="36" customFormat="true" ht="14.4" hidden="false" customHeight="false" outlineLevel="0" collapsed="false">
      <c r="A5194" s="29"/>
      <c r="B5194" s="30" t="s">
        <v>12</v>
      </c>
      <c r="C5194" s="31" t="s">
        <v>105</v>
      </c>
      <c r="D5194" s="32" t="n">
        <v>6.752</v>
      </c>
      <c r="E5194" s="33" t="n">
        <v>76536.0001</v>
      </c>
      <c r="F5194" s="34" t="s">
        <v>22</v>
      </c>
      <c r="G5194" s="34" t="s">
        <v>22</v>
      </c>
    </row>
    <row r="5195" s="36" customFormat="true" ht="14.4" hidden="false" customHeight="false" outlineLevel="0" collapsed="false">
      <c r="A5195" s="29"/>
      <c r="B5195" s="30" t="s">
        <v>13</v>
      </c>
      <c r="C5195" s="31" t="s">
        <v>105</v>
      </c>
      <c r="D5195" s="32" t="n">
        <v>584.241</v>
      </c>
      <c r="E5195" s="33" t="n">
        <v>7652576.0001</v>
      </c>
      <c r="F5195" s="34" t="n">
        <v>62.0736586889586</v>
      </c>
      <c r="G5195" s="34" t="n">
        <v>71.4070592117038</v>
      </c>
    </row>
    <row r="5196" s="36" customFormat="true" ht="14.4" hidden="false" customHeight="false" outlineLevel="0" collapsed="false">
      <c r="A5196" s="29"/>
      <c r="B5196" s="30" t="s">
        <v>14</v>
      </c>
      <c r="C5196" s="31" t="s">
        <v>105</v>
      </c>
      <c r="D5196" s="32" t="n">
        <v>126.987</v>
      </c>
      <c r="E5196" s="33" t="n">
        <v>691520.0001</v>
      </c>
      <c r="F5196" s="34" t="n">
        <v>42.6372674436174</v>
      </c>
      <c r="G5196" s="34" t="s">
        <v>58</v>
      </c>
    </row>
    <row r="5197" s="36" customFormat="true" ht="28.8" hidden="false" customHeight="false" outlineLevel="0" collapsed="false">
      <c r="A5197" s="29" t="s">
        <v>2258</v>
      </c>
      <c r="B5197" s="30" t="s">
        <v>2259</v>
      </c>
      <c r="C5197" s="31"/>
      <c r="D5197" s="32" t="n">
        <v>0</v>
      </c>
      <c r="E5197" s="33" t="n">
        <v>1297205.0001</v>
      </c>
      <c r="F5197" s="34"/>
      <c r="G5197" s="34" t="n">
        <v>168.901622865952</v>
      </c>
    </row>
    <row r="5198" s="36" customFormat="true" ht="14.4" hidden="false" customHeight="false" outlineLevel="0" collapsed="false">
      <c r="A5198" s="29"/>
      <c r="B5198" s="30" t="s">
        <v>13</v>
      </c>
      <c r="C5198" s="31" t="s">
        <v>18</v>
      </c>
      <c r="D5198" s="32" t="n">
        <v>0.561</v>
      </c>
      <c r="E5198" s="33" t="n">
        <v>223346.0001</v>
      </c>
      <c r="F5198" s="34" t="n">
        <v>2.68884202453988</v>
      </c>
      <c r="G5198" s="34" t="s">
        <v>113</v>
      </c>
    </row>
    <row r="5199" s="36" customFormat="true" ht="14.4" hidden="false" customHeight="false" outlineLevel="0" collapsed="false">
      <c r="A5199" s="29"/>
      <c r="B5199" s="30" t="s">
        <v>14</v>
      </c>
      <c r="C5199" s="31" t="s">
        <v>18</v>
      </c>
      <c r="D5199" s="32" t="n">
        <v>0.622</v>
      </c>
      <c r="E5199" s="33" t="n">
        <v>96869.0001</v>
      </c>
      <c r="F5199" s="34" t="s">
        <v>406</v>
      </c>
      <c r="G5199" s="34" t="n">
        <v>192.86240468274</v>
      </c>
    </row>
    <row r="5200" s="36" customFormat="true" ht="14.4" hidden="false" customHeight="false" outlineLevel="0" collapsed="false">
      <c r="A5200" s="29"/>
      <c r="B5200" s="30" t="s">
        <v>15</v>
      </c>
      <c r="C5200" s="31" t="s">
        <v>18</v>
      </c>
      <c r="D5200" s="32" t="n">
        <v>0.124</v>
      </c>
      <c r="E5200" s="33" t="n">
        <v>39015.0001</v>
      </c>
      <c r="F5200" s="34" t="s">
        <v>22</v>
      </c>
      <c r="G5200" s="34" t="n">
        <v>181.735606484069</v>
      </c>
    </row>
    <row r="5201" s="36" customFormat="true" ht="14.4" hidden="false" customHeight="false" outlineLevel="0" collapsed="false">
      <c r="A5201" s="29"/>
      <c r="B5201" s="30" t="s">
        <v>12</v>
      </c>
      <c r="C5201" s="31" t="s">
        <v>105</v>
      </c>
      <c r="D5201" s="32" t="n">
        <v>9.948</v>
      </c>
      <c r="E5201" s="33" t="n">
        <v>72805.0001</v>
      </c>
      <c r="F5201" s="34" t="n">
        <v>0</v>
      </c>
      <c r="G5201" s="34" t="n">
        <v>0</v>
      </c>
    </row>
    <row r="5202" s="36" customFormat="true" ht="14.4" hidden="false" customHeight="false" outlineLevel="0" collapsed="false">
      <c r="A5202" s="29"/>
      <c r="B5202" s="30" t="s">
        <v>13</v>
      </c>
      <c r="C5202" s="31" t="s">
        <v>105</v>
      </c>
      <c r="D5202" s="32" t="n">
        <v>27.554</v>
      </c>
      <c r="E5202" s="33" t="n">
        <v>359812.0001</v>
      </c>
      <c r="F5202" s="34" t="n">
        <v>85.5236203364579</v>
      </c>
      <c r="G5202" s="34" t="n">
        <v>149.613089669224</v>
      </c>
    </row>
    <row r="5203" s="36" customFormat="true" ht="14.4" hidden="false" customHeight="false" outlineLevel="0" collapsed="false">
      <c r="A5203" s="29"/>
      <c r="B5203" s="30" t="s">
        <v>14</v>
      </c>
      <c r="C5203" s="31" t="s">
        <v>105</v>
      </c>
      <c r="D5203" s="32" t="n">
        <v>20.84</v>
      </c>
      <c r="E5203" s="33" t="n">
        <v>502207.0001</v>
      </c>
      <c r="F5203" s="34" t="s">
        <v>128</v>
      </c>
      <c r="G5203" s="34" t="n">
        <v>151.658190998478</v>
      </c>
    </row>
    <row r="5204" s="36" customFormat="true" ht="14.4" hidden="false" customHeight="false" outlineLevel="0" collapsed="false">
      <c r="A5204" s="29"/>
      <c r="B5204" s="30" t="s">
        <v>15</v>
      </c>
      <c r="C5204" s="31" t="s">
        <v>105</v>
      </c>
      <c r="D5204" s="32" t="n">
        <v>0.653</v>
      </c>
      <c r="E5204" s="33" t="n">
        <v>3151.0001</v>
      </c>
      <c r="F5204" s="34" t="s">
        <v>51</v>
      </c>
      <c r="G5204" s="34" t="n">
        <v>14.2424516362321</v>
      </c>
    </row>
    <row r="5205" s="36" customFormat="true" ht="14.4" hidden="false" customHeight="false" outlineLevel="0" collapsed="false">
      <c r="A5205" s="29" t="s">
        <v>2260</v>
      </c>
      <c r="B5205" s="30" t="s">
        <v>2261</v>
      </c>
      <c r="C5205" s="31"/>
      <c r="D5205" s="32" t="n">
        <v>0</v>
      </c>
      <c r="E5205" s="33" t="n">
        <v>649575.0001</v>
      </c>
      <c r="F5205" s="34"/>
      <c r="G5205" s="34" t="n">
        <v>104.996411622464</v>
      </c>
    </row>
    <row r="5206" s="36" customFormat="true" ht="14.4" hidden="false" customHeight="false" outlineLevel="0" collapsed="false">
      <c r="A5206" s="29"/>
      <c r="B5206" s="30" t="s">
        <v>12</v>
      </c>
      <c r="C5206" s="31" t="s">
        <v>18</v>
      </c>
      <c r="D5206" s="32" t="n">
        <v>0</v>
      </c>
      <c r="E5206" s="33" t="n">
        <v>63.0001</v>
      </c>
      <c r="F5206" s="34" t="n">
        <v>0</v>
      </c>
      <c r="G5206" s="34" t="s">
        <v>206</v>
      </c>
    </row>
    <row r="5207" s="36" customFormat="true" ht="14.4" hidden="false" customHeight="false" outlineLevel="0" collapsed="false">
      <c r="A5207" s="29"/>
      <c r="B5207" s="30" t="s">
        <v>13</v>
      </c>
      <c r="C5207" s="31" t="s">
        <v>18</v>
      </c>
      <c r="D5207" s="32" t="n">
        <v>0.366</v>
      </c>
      <c r="E5207" s="33" t="n">
        <v>2816.0001</v>
      </c>
      <c r="F5207" s="34" t="s">
        <v>20</v>
      </c>
      <c r="G5207" s="34" t="s">
        <v>40</v>
      </c>
    </row>
    <row r="5208" s="36" customFormat="true" ht="14.4" hidden="false" customHeight="false" outlineLevel="0" collapsed="false">
      <c r="A5208" s="29"/>
      <c r="B5208" s="30" t="s">
        <v>14</v>
      </c>
      <c r="C5208" s="31" t="s">
        <v>18</v>
      </c>
      <c r="D5208" s="32" t="n">
        <v>0.003</v>
      </c>
      <c r="E5208" s="33" t="n">
        <v>989.0001</v>
      </c>
      <c r="F5208" s="34" t="n">
        <v>1.18110236220472</v>
      </c>
      <c r="G5208" s="34" t="n">
        <v>45.4921803127875</v>
      </c>
    </row>
    <row r="5209" s="36" customFormat="true" ht="14.4" hidden="false" customHeight="false" outlineLevel="0" collapsed="false">
      <c r="A5209" s="29"/>
      <c r="B5209" s="30" t="s">
        <v>12</v>
      </c>
      <c r="C5209" s="31" t="s">
        <v>105</v>
      </c>
      <c r="D5209" s="32" t="n">
        <v>0.023</v>
      </c>
      <c r="E5209" s="33" t="n">
        <v>9416.0001</v>
      </c>
      <c r="F5209" s="34" t="n">
        <v>176.923076923077</v>
      </c>
      <c r="G5209" s="34" t="s">
        <v>48</v>
      </c>
    </row>
    <row r="5210" s="36" customFormat="true" ht="14.4" hidden="false" customHeight="false" outlineLevel="0" collapsed="false">
      <c r="A5210" s="29"/>
      <c r="B5210" s="30" t="s">
        <v>13</v>
      </c>
      <c r="C5210" s="31" t="s">
        <v>105</v>
      </c>
      <c r="D5210" s="32" t="n">
        <v>39.542</v>
      </c>
      <c r="E5210" s="33" t="n">
        <v>588772.0001</v>
      </c>
      <c r="F5210" s="34" t="n">
        <v>141.186132038419</v>
      </c>
      <c r="G5210" s="34" t="n">
        <v>102.688372709546</v>
      </c>
    </row>
    <row r="5211" s="36" customFormat="true" ht="14.4" hidden="false" customHeight="false" outlineLevel="0" collapsed="false">
      <c r="A5211" s="29"/>
      <c r="B5211" s="30" t="s">
        <v>14</v>
      </c>
      <c r="C5211" s="31" t="s">
        <v>105</v>
      </c>
      <c r="D5211" s="32" t="n">
        <v>1.553</v>
      </c>
      <c r="E5211" s="33" t="n">
        <v>47519.0001</v>
      </c>
      <c r="F5211" s="34" t="n">
        <v>101.969796454366</v>
      </c>
      <c r="G5211" s="34" t="n">
        <v>127.222832052689</v>
      </c>
    </row>
    <row r="5212" s="36" customFormat="true" ht="14.4" hidden="false" customHeight="false" outlineLevel="0" collapsed="false">
      <c r="A5212" s="29" t="s">
        <v>2262</v>
      </c>
      <c r="B5212" s="30" t="s">
        <v>2263</v>
      </c>
      <c r="C5212" s="31" t="s">
        <v>25</v>
      </c>
      <c r="D5212" s="32" t="n">
        <v>1193506</v>
      </c>
      <c r="E5212" s="33" t="n">
        <v>3110024.0001</v>
      </c>
      <c r="F5212" s="34" t="n">
        <v>119.738192529217</v>
      </c>
      <c r="G5212" s="34" t="n">
        <v>142.142505217184</v>
      </c>
    </row>
    <row r="5213" s="36" customFormat="true" ht="14.4" hidden="false" customHeight="false" outlineLevel="0" collapsed="false">
      <c r="A5213" s="29"/>
      <c r="B5213" s="30" t="s">
        <v>12</v>
      </c>
      <c r="C5213" s="31" t="s">
        <v>25</v>
      </c>
      <c r="D5213" s="32" t="n">
        <v>38865</v>
      </c>
      <c r="E5213" s="33" t="n">
        <v>85690.0001</v>
      </c>
      <c r="F5213" s="34" t="s">
        <v>67</v>
      </c>
      <c r="G5213" s="34" t="n">
        <v>168.627991183879</v>
      </c>
    </row>
    <row r="5214" s="36" customFormat="true" ht="14.4" hidden="false" customHeight="false" outlineLevel="0" collapsed="false">
      <c r="A5214" s="29"/>
      <c r="B5214" s="30" t="s">
        <v>13</v>
      </c>
      <c r="C5214" s="31" t="s">
        <v>25</v>
      </c>
      <c r="D5214" s="32" t="n">
        <v>593333</v>
      </c>
      <c r="E5214" s="33" t="n">
        <v>1685286.0001</v>
      </c>
      <c r="F5214" s="34" t="n">
        <v>136.287167943403</v>
      </c>
      <c r="G5214" s="34" t="n">
        <v>182.289250977813</v>
      </c>
    </row>
    <row r="5215" s="36" customFormat="true" ht="14.4" hidden="false" customHeight="false" outlineLevel="0" collapsed="false">
      <c r="A5215" s="29"/>
      <c r="B5215" s="30" t="s">
        <v>14</v>
      </c>
      <c r="C5215" s="31" t="s">
        <v>25</v>
      </c>
      <c r="D5215" s="32" t="n">
        <v>549146</v>
      </c>
      <c r="E5215" s="33" t="n">
        <v>1300589.0001</v>
      </c>
      <c r="F5215" s="34" t="n">
        <v>100.764246826954</v>
      </c>
      <c r="G5215" s="34" t="n">
        <v>108.359751418662</v>
      </c>
    </row>
    <row r="5216" s="36" customFormat="true" ht="14.4" hidden="false" customHeight="false" outlineLevel="0" collapsed="false">
      <c r="A5216" s="29"/>
      <c r="B5216" s="30" t="s">
        <v>15</v>
      </c>
      <c r="C5216" s="31" t="s">
        <v>25</v>
      </c>
      <c r="D5216" s="32" t="n">
        <v>12162</v>
      </c>
      <c r="E5216" s="33" t="n">
        <v>38459.0001</v>
      </c>
      <c r="F5216" s="34" t="s">
        <v>55</v>
      </c>
      <c r="G5216" s="34" t="s">
        <v>138</v>
      </c>
    </row>
    <row r="5217" s="36" customFormat="true" ht="28.8" hidden="false" customHeight="false" outlineLevel="0" collapsed="false">
      <c r="A5217" s="29" t="s">
        <v>2264</v>
      </c>
      <c r="B5217" s="30" t="s">
        <v>2265</v>
      </c>
      <c r="C5217" s="31"/>
      <c r="D5217" s="32" t="n">
        <v>0</v>
      </c>
      <c r="E5217" s="33" t="n">
        <v>819044.0001</v>
      </c>
      <c r="F5217" s="34"/>
      <c r="G5217" s="34" t="n">
        <v>86.8308342097228</v>
      </c>
    </row>
    <row r="5218" s="36" customFormat="true" ht="14.4" hidden="false" customHeight="false" outlineLevel="0" collapsed="false">
      <c r="A5218" s="29"/>
      <c r="B5218" s="30" t="s">
        <v>12</v>
      </c>
      <c r="C5218" s="31" t="s">
        <v>18</v>
      </c>
      <c r="D5218" s="32" t="n">
        <v>0.007</v>
      </c>
      <c r="E5218" s="33" t="n">
        <v>19739.0001</v>
      </c>
      <c r="F5218" s="34" t="n">
        <v>0</v>
      </c>
      <c r="G5218" s="34" t="n">
        <v>0</v>
      </c>
    </row>
    <row r="5219" s="36" customFormat="true" ht="14.4" hidden="false" customHeight="false" outlineLevel="0" collapsed="false">
      <c r="A5219" s="29"/>
      <c r="B5219" s="30" t="s">
        <v>13</v>
      </c>
      <c r="C5219" s="31" t="s">
        <v>18</v>
      </c>
      <c r="D5219" s="32" t="n">
        <v>0.005</v>
      </c>
      <c r="E5219" s="33" t="n">
        <v>244442.0001</v>
      </c>
      <c r="F5219" s="34" t="n">
        <v>1.48367952522255</v>
      </c>
      <c r="G5219" s="34" t="n">
        <v>181.143289068058</v>
      </c>
    </row>
    <row r="5220" s="36" customFormat="true" ht="14.4" hidden="false" customHeight="false" outlineLevel="0" collapsed="false">
      <c r="A5220" s="29"/>
      <c r="B5220" s="30" t="s">
        <v>14</v>
      </c>
      <c r="C5220" s="31" t="s">
        <v>18</v>
      </c>
      <c r="D5220" s="32" t="n">
        <v>0.011</v>
      </c>
      <c r="E5220" s="33" t="n">
        <v>548.0001</v>
      </c>
      <c r="F5220" s="34" t="s">
        <v>37</v>
      </c>
      <c r="G5220" s="34" t="n">
        <v>135.643564356436</v>
      </c>
    </row>
    <row r="5221" s="36" customFormat="true" ht="14.4" hidden="false" customHeight="false" outlineLevel="0" collapsed="false">
      <c r="A5221" s="29"/>
      <c r="B5221" s="30" t="s">
        <v>12</v>
      </c>
      <c r="C5221" s="31" t="s">
        <v>105</v>
      </c>
      <c r="D5221" s="32" t="n">
        <v>0.084</v>
      </c>
      <c r="E5221" s="33" t="n">
        <v>111863.0001</v>
      </c>
      <c r="F5221" s="34" t="n">
        <v>13.7030995106036</v>
      </c>
      <c r="G5221" s="34" t="s">
        <v>63</v>
      </c>
    </row>
    <row r="5222" s="36" customFormat="true" ht="14.4" hidden="false" customHeight="false" outlineLevel="0" collapsed="false">
      <c r="A5222" s="29"/>
      <c r="B5222" s="30" t="s">
        <v>13</v>
      </c>
      <c r="C5222" s="31" t="s">
        <v>105</v>
      </c>
      <c r="D5222" s="32" t="n">
        <v>1.897</v>
      </c>
      <c r="E5222" s="33" t="n">
        <v>142643.0001</v>
      </c>
      <c r="F5222" s="34" t="s">
        <v>48</v>
      </c>
      <c r="G5222" s="34" t="n">
        <v>20.9051578845551</v>
      </c>
    </row>
    <row r="5223" s="36" customFormat="true" ht="14.4" hidden="false" customHeight="false" outlineLevel="0" collapsed="false">
      <c r="A5223" s="29"/>
      <c r="B5223" s="30" t="s">
        <v>14</v>
      </c>
      <c r="C5223" s="31" t="s">
        <v>105</v>
      </c>
      <c r="D5223" s="32" t="n">
        <v>1.547</v>
      </c>
      <c r="E5223" s="33" t="n">
        <v>296827.0001</v>
      </c>
      <c r="F5223" s="34" t="n">
        <v>160.643821391485</v>
      </c>
      <c r="G5223" s="34" t="s">
        <v>138</v>
      </c>
    </row>
    <row r="5224" s="36" customFormat="true" ht="14.4" hidden="false" customHeight="false" outlineLevel="0" collapsed="false">
      <c r="A5224" s="29"/>
      <c r="B5224" s="30" t="s">
        <v>15</v>
      </c>
      <c r="C5224" s="31" t="s">
        <v>105</v>
      </c>
      <c r="D5224" s="32" t="n">
        <v>0.008</v>
      </c>
      <c r="E5224" s="33" t="n">
        <v>2982.0001</v>
      </c>
      <c r="F5224" s="34" t="n">
        <v>66.6666666666667</v>
      </c>
      <c r="G5224" s="34" t="n">
        <v>115.179606025492</v>
      </c>
    </row>
    <row r="5225" s="36" customFormat="true" ht="14.4" hidden="false" customHeight="false" outlineLevel="0" collapsed="false">
      <c r="A5225" s="29" t="s">
        <v>2266</v>
      </c>
      <c r="B5225" s="30" t="s">
        <v>2267</v>
      </c>
      <c r="C5225" s="31"/>
      <c r="D5225" s="32" t="n">
        <v>0</v>
      </c>
      <c r="E5225" s="33" t="n">
        <v>153051.0001</v>
      </c>
      <c r="F5225" s="34"/>
      <c r="G5225" s="34" t="n">
        <v>110.626748295976</v>
      </c>
    </row>
    <row r="5226" s="36" customFormat="true" ht="14.4" hidden="false" customHeight="false" outlineLevel="0" collapsed="false">
      <c r="A5226" s="29"/>
      <c r="B5226" s="30" t="s">
        <v>12</v>
      </c>
      <c r="C5226" s="31" t="s">
        <v>18</v>
      </c>
      <c r="D5226" s="32" t="n">
        <v>0.011</v>
      </c>
      <c r="E5226" s="33" t="n">
        <v>1653.0001</v>
      </c>
      <c r="F5226" s="34" t="n">
        <v>0</v>
      </c>
      <c r="G5226" s="34" t="n">
        <v>0</v>
      </c>
    </row>
    <row r="5227" s="36" customFormat="true" ht="14.4" hidden="false" customHeight="false" outlineLevel="0" collapsed="false">
      <c r="A5227" s="29"/>
      <c r="B5227" s="30" t="s">
        <v>13</v>
      </c>
      <c r="C5227" s="31" t="s">
        <v>18</v>
      </c>
      <c r="D5227" s="32" t="n">
        <v>4.005</v>
      </c>
      <c r="E5227" s="33" t="n">
        <v>42884.0001</v>
      </c>
      <c r="F5227" s="34" t="s">
        <v>58</v>
      </c>
      <c r="G5227" s="34" t="n">
        <v>93.2037990915216</v>
      </c>
    </row>
    <row r="5228" s="36" customFormat="true" ht="14.4" hidden="false" customHeight="false" outlineLevel="0" collapsed="false">
      <c r="A5228" s="29"/>
      <c r="B5228" s="30" t="s">
        <v>14</v>
      </c>
      <c r="C5228" s="31" t="s">
        <v>18</v>
      </c>
      <c r="D5228" s="32" t="n">
        <v>1.019</v>
      </c>
      <c r="E5228" s="33" t="n">
        <v>11388.0001</v>
      </c>
      <c r="F5228" s="34" t="s">
        <v>22</v>
      </c>
      <c r="G5228" s="34" t="s">
        <v>360</v>
      </c>
    </row>
    <row r="5229" s="36" customFormat="true" ht="14.4" hidden="false" customHeight="false" outlineLevel="0" collapsed="false">
      <c r="A5229" s="29"/>
      <c r="B5229" s="30" t="s">
        <v>15</v>
      </c>
      <c r="C5229" s="31" t="s">
        <v>18</v>
      </c>
      <c r="D5229" s="32" t="n">
        <v>0.019</v>
      </c>
      <c r="E5229" s="33" t="n">
        <v>474.0001</v>
      </c>
      <c r="F5229" s="34" t="n">
        <v>36.5384615384615</v>
      </c>
      <c r="G5229" s="34" t="n">
        <v>16.6666666666667</v>
      </c>
    </row>
    <row r="5230" s="36" customFormat="true" ht="14.4" hidden="false" customHeight="false" outlineLevel="0" collapsed="false">
      <c r="A5230" s="29"/>
      <c r="B5230" s="30" t="s">
        <v>12</v>
      </c>
      <c r="C5230" s="31" t="s">
        <v>105</v>
      </c>
      <c r="D5230" s="32" t="n">
        <v>0.001</v>
      </c>
      <c r="E5230" s="33" t="n">
        <v>64.0001</v>
      </c>
      <c r="F5230" s="34" t="n">
        <v>0</v>
      </c>
      <c r="G5230" s="34" t="n">
        <v>0</v>
      </c>
    </row>
    <row r="5231" s="36" customFormat="true" ht="14.4" hidden="false" customHeight="false" outlineLevel="0" collapsed="false">
      <c r="A5231" s="29"/>
      <c r="B5231" s="30" t="s">
        <v>13</v>
      </c>
      <c r="C5231" s="31" t="s">
        <v>105</v>
      </c>
      <c r="D5231" s="32" t="n">
        <v>0.649</v>
      </c>
      <c r="E5231" s="33" t="n">
        <v>52217.0001</v>
      </c>
      <c r="F5231" s="34" t="s">
        <v>20</v>
      </c>
      <c r="G5231" s="34" t="s">
        <v>48</v>
      </c>
    </row>
    <row r="5232" s="36" customFormat="true" ht="14.4" hidden="false" customHeight="false" outlineLevel="0" collapsed="false">
      <c r="A5232" s="29"/>
      <c r="B5232" s="30" t="s">
        <v>14</v>
      </c>
      <c r="C5232" s="31" t="s">
        <v>105</v>
      </c>
      <c r="D5232" s="32" t="n">
        <v>0.172</v>
      </c>
      <c r="E5232" s="33" t="n">
        <v>44371.0001</v>
      </c>
      <c r="F5232" s="34" t="n">
        <v>102.380952380952</v>
      </c>
      <c r="G5232" s="34" t="n">
        <v>71.9619195900031</v>
      </c>
    </row>
    <row r="5233" s="36" customFormat="true" ht="14.4" hidden="false" customHeight="false" outlineLevel="0" collapsed="false">
      <c r="A5233" s="29" t="s">
        <v>2268</v>
      </c>
      <c r="B5233" s="30" t="s">
        <v>2269</v>
      </c>
      <c r="C5233" s="31"/>
      <c r="D5233" s="32" t="n">
        <v>0</v>
      </c>
      <c r="E5233" s="33" t="n">
        <v>560183.0001</v>
      </c>
      <c r="F5233" s="34"/>
      <c r="G5233" s="34" t="s">
        <v>22</v>
      </c>
    </row>
    <row r="5234" s="36" customFormat="true" ht="14.4" hidden="false" customHeight="false" outlineLevel="0" collapsed="false">
      <c r="A5234" s="29"/>
      <c r="B5234" s="30" t="s">
        <v>13</v>
      </c>
      <c r="C5234" s="31" t="s">
        <v>18</v>
      </c>
      <c r="D5234" s="32" t="n">
        <v>0.047</v>
      </c>
      <c r="E5234" s="33" t="n">
        <v>13244.0001</v>
      </c>
      <c r="F5234" s="34" t="s">
        <v>147</v>
      </c>
      <c r="G5234" s="34" t="s">
        <v>406</v>
      </c>
    </row>
    <row r="5235" s="36" customFormat="true" ht="14.4" hidden="false" customHeight="false" outlineLevel="0" collapsed="false">
      <c r="A5235" s="29"/>
      <c r="B5235" s="30" t="s">
        <v>14</v>
      </c>
      <c r="C5235" s="31" t="s">
        <v>18</v>
      </c>
      <c r="D5235" s="32" t="n">
        <v>1.616</v>
      </c>
      <c r="E5235" s="33" t="n">
        <v>61153.0001</v>
      </c>
      <c r="F5235" s="34" t="s">
        <v>22</v>
      </c>
      <c r="G5235" s="34" t="s">
        <v>22</v>
      </c>
    </row>
    <row r="5236" s="36" customFormat="true" ht="14.4" hidden="false" customHeight="false" outlineLevel="0" collapsed="false">
      <c r="A5236" s="29"/>
      <c r="B5236" s="30" t="s">
        <v>15</v>
      </c>
      <c r="C5236" s="31" t="s">
        <v>18</v>
      </c>
      <c r="D5236" s="32" t="n">
        <v>0.003</v>
      </c>
      <c r="E5236" s="33" t="n">
        <v>420.0001</v>
      </c>
      <c r="F5236" s="34" t="n">
        <v>60</v>
      </c>
      <c r="G5236" s="34" t="n">
        <v>6.80382310059939</v>
      </c>
    </row>
    <row r="5237" s="36" customFormat="true" ht="14.4" hidden="false" customHeight="false" outlineLevel="0" collapsed="false">
      <c r="A5237" s="29"/>
      <c r="B5237" s="30" t="s">
        <v>13</v>
      </c>
      <c r="C5237" s="31" t="s">
        <v>105</v>
      </c>
      <c r="D5237" s="32" t="n">
        <v>0.002</v>
      </c>
      <c r="E5237" s="33" t="n">
        <v>2585.0001</v>
      </c>
      <c r="F5237" s="34" t="n">
        <v>10</v>
      </c>
      <c r="G5237" s="34" t="s">
        <v>22</v>
      </c>
    </row>
    <row r="5238" s="36" customFormat="true" ht="14.4" hidden="false" customHeight="false" outlineLevel="0" collapsed="false">
      <c r="A5238" s="29"/>
      <c r="B5238" s="30" t="s">
        <v>14</v>
      </c>
      <c r="C5238" s="31" t="s">
        <v>105</v>
      </c>
      <c r="D5238" s="32" t="n">
        <v>0.084</v>
      </c>
      <c r="E5238" s="33" t="n">
        <v>482781.0001</v>
      </c>
      <c r="F5238" s="34" t="n">
        <v>0</v>
      </c>
      <c r="G5238" s="34" t="n">
        <v>0</v>
      </c>
    </row>
    <row r="5239" s="36" customFormat="true" ht="28.8" hidden="false" customHeight="false" outlineLevel="0" collapsed="false">
      <c r="A5239" s="29" t="s">
        <v>2270</v>
      </c>
      <c r="B5239" s="30" t="s">
        <v>2271</v>
      </c>
      <c r="C5239" s="31"/>
      <c r="D5239" s="32" t="n">
        <v>0</v>
      </c>
      <c r="E5239" s="33" t="n">
        <v>8985.0001</v>
      </c>
      <c r="F5239" s="34"/>
      <c r="G5239" s="34" t="n">
        <v>38.7752459865355</v>
      </c>
    </row>
    <row r="5240" s="36" customFormat="true" ht="14.4" hidden="false" customHeight="false" outlineLevel="0" collapsed="false">
      <c r="A5240" s="29"/>
      <c r="B5240" s="30" t="s">
        <v>13</v>
      </c>
      <c r="C5240" s="31" t="s">
        <v>105</v>
      </c>
      <c r="D5240" s="32" t="n">
        <v>0.037</v>
      </c>
      <c r="E5240" s="33" t="n">
        <v>507.0001</v>
      </c>
      <c r="F5240" s="34" t="n">
        <v>88.0952380952381</v>
      </c>
      <c r="G5240" s="34" t="n">
        <v>109.97830802603</v>
      </c>
    </row>
    <row r="5241" s="36" customFormat="true" ht="14.4" hidden="false" customHeight="false" outlineLevel="0" collapsed="false">
      <c r="A5241" s="29"/>
      <c r="B5241" s="30" t="s">
        <v>14</v>
      </c>
      <c r="C5241" s="31" t="s">
        <v>105</v>
      </c>
      <c r="D5241" s="32" t="n">
        <v>0.017</v>
      </c>
      <c r="E5241" s="33" t="n">
        <v>8478.0001</v>
      </c>
      <c r="F5241" s="34" t="n">
        <v>34.6938775510204</v>
      </c>
      <c r="G5241" s="34" t="n">
        <v>41.9973250111458</v>
      </c>
    </row>
    <row r="5242" s="36" customFormat="true" ht="28.8" hidden="false" customHeight="false" outlineLevel="0" collapsed="false">
      <c r="A5242" s="29" t="s">
        <v>2272</v>
      </c>
      <c r="B5242" s="30" t="s">
        <v>2273</v>
      </c>
      <c r="C5242" s="31"/>
      <c r="D5242" s="32" t="n">
        <v>0</v>
      </c>
      <c r="E5242" s="33" t="n">
        <v>259157.0001</v>
      </c>
      <c r="F5242" s="34"/>
      <c r="G5242" s="34" t="s">
        <v>44</v>
      </c>
    </row>
    <row r="5243" s="36" customFormat="true" ht="14.4" hidden="false" customHeight="false" outlineLevel="0" collapsed="false">
      <c r="A5243" s="29"/>
      <c r="B5243" s="30" t="s">
        <v>13</v>
      </c>
      <c r="C5243" s="31" t="s">
        <v>18</v>
      </c>
      <c r="D5243" s="32" t="n">
        <v>0.03</v>
      </c>
      <c r="E5243" s="33" t="n">
        <v>735.0001</v>
      </c>
      <c r="F5243" s="34" t="n">
        <v>0</v>
      </c>
      <c r="G5243" s="34" t="n">
        <v>0</v>
      </c>
    </row>
    <row r="5244" s="36" customFormat="true" ht="14.4" hidden="false" customHeight="false" outlineLevel="0" collapsed="false">
      <c r="A5244" s="29"/>
      <c r="B5244" s="30" t="s">
        <v>14</v>
      </c>
      <c r="C5244" s="31" t="s">
        <v>18</v>
      </c>
      <c r="D5244" s="32" t="n">
        <v>0.128</v>
      </c>
      <c r="E5244" s="33" t="n">
        <v>7538.0001</v>
      </c>
      <c r="F5244" s="34" t="n">
        <v>145.454545454545</v>
      </c>
      <c r="G5244" s="34" t="n">
        <v>73.3054556063406</v>
      </c>
    </row>
    <row r="5245" s="36" customFormat="true" ht="14.4" hidden="false" customHeight="false" outlineLevel="0" collapsed="false">
      <c r="A5245" s="29"/>
      <c r="B5245" s="30" t="s">
        <v>15</v>
      </c>
      <c r="C5245" s="31" t="s">
        <v>18</v>
      </c>
      <c r="D5245" s="32" t="n">
        <v>0.001</v>
      </c>
      <c r="E5245" s="33" t="n">
        <v>408.0001</v>
      </c>
      <c r="F5245" s="34" t="n">
        <v>0</v>
      </c>
      <c r="G5245" s="34" t="n">
        <v>0</v>
      </c>
    </row>
    <row r="5246" s="36" customFormat="true" ht="14.4" hidden="false" customHeight="false" outlineLevel="0" collapsed="false">
      <c r="A5246" s="29"/>
      <c r="B5246" s="30" t="s">
        <v>12</v>
      </c>
      <c r="C5246" s="31" t="s">
        <v>105</v>
      </c>
      <c r="D5246" s="32" t="n">
        <v>0.02</v>
      </c>
      <c r="E5246" s="33" t="n">
        <v>1471.0001</v>
      </c>
      <c r="F5246" s="34" t="n">
        <v>181.818181818182</v>
      </c>
      <c r="G5246" s="34" t="n">
        <v>12.6635674931129</v>
      </c>
    </row>
    <row r="5247" s="36" customFormat="true" ht="14.4" hidden="false" customHeight="false" outlineLevel="0" collapsed="false">
      <c r="A5247" s="29"/>
      <c r="B5247" s="30" t="s">
        <v>13</v>
      </c>
      <c r="C5247" s="31" t="s">
        <v>105</v>
      </c>
      <c r="D5247" s="32" t="n">
        <v>0.652</v>
      </c>
      <c r="E5247" s="33" t="n">
        <v>23554.0001</v>
      </c>
      <c r="F5247" s="34" t="s">
        <v>106</v>
      </c>
      <c r="G5247" s="34" t="s">
        <v>20</v>
      </c>
    </row>
    <row r="5248" s="36" customFormat="true" ht="14.4" hidden="false" customHeight="false" outlineLevel="0" collapsed="false">
      <c r="A5248" s="29"/>
      <c r="B5248" s="30" t="s">
        <v>14</v>
      </c>
      <c r="C5248" s="31" t="s">
        <v>105</v>
      </c>
      <c r="D5248" s="32" t="n">
        <v>0.709</v>
      </c>
      <c r="E5248" s="33" t="n">
        <v>209357.0001</v>
      </c>
      <c r="F5248" s="34" t="s">
        <v>22</v>
      </c>
      <c r="G5248" s="34" t="s">
        <v>68</v>
      </c>
    </row>
    <row r="5249" s="36" customFormat="true" ht="14.4" hidden="false" customHeight="false" outlineLevel="0" collapsed="false">
      <c r="A5249" s="29"/>
      <c r="B5249" s="30" t="s">
        <v>15</v>
      </c>
      <c r="C5249" s="31" t="s">
        <v>105</v>
      </c>
      <c r="D5249" s="32" t="n">
        <v>0.159</v>
      </c>
      <c r="E5249" s="33" t="n">
        <v>16094.0001</v>
      </c>
      <c r="F5249" s="34" t="s">
        <v>22</v>
      </c>
      <c r="G5249" s="34" t="s">
        <v>44</v>
      </c>
    </row>
    <row r="5250" s="36" customFormat="true" ht="14.4" hidden="false" customHeight="false" outlineLevel="0" collapsed="false">
      <c r="A5250" s="29" t="s">
        <v>2274</v>
      </c>
      <c r="B5250" s="30" t="s">
        <v>2275</v>
      </c>
      <c r="C5250" s="31"/>
      <c r="D5250" s="32" t="n">
        <v>0</v>
      </c>
      <c r="E5250" s="33" t="n">
        <v>493715.0001</v>
      </c>
      <c r="F5250" s="34"/>
      <c r="G5250" s="34" t="n">
        <v>68.7758493635955</v>
      </c>
    </row>
    <row r="5251" s="36" customFormat="true" ht="14.4" hidden="false" customHeight="false" outlineLevel="0" collapsed="false">
      <c r="A5251" s="29"/>
      <c r="B5251" s="30" t="s">
        <v>13</v>
      </c>
      <c r="C5251" s="31" t="s">
        <v>18</v>
      </c>
      <c r="D5251" s="32" t="n">
        <v>0.202</v>
      </c>
      <c r="E5251" s="33" t="n">
        <v>31361.0001</v>
      </c>
      <c r="F5251" s="34" t="n">
        <v>61.0271903323263</v>
      </c>
      <c r="G5251" s="34" t="n">
        <v>96.8350521830421</v>
      </c>
    </row>
    <row r="5252" s="36" customFormat="true" ht="14.4" hidden="false" customHeight="false" outlineLevel="0" collapsed="false">
      <c r="A5252" s="29"/>
      <c r="B5252" s="30" t="s">
        <v>14</v>
      </c>
      <c r="C5252" s="31" t="s">
        <v>18</v>
      </c>
      <c r="D5252" s="32" t="n">
        <v>0.052</v>
      </c>
      <c r="E5252" s="33" t="n">
        <v>12345.0001</v>
      </c>
      <c r="F5252" s="34" t="s">
        <v>22</v>
      </c>
      <c r="G5252" s="34" t="s">
        <v>22</v>
      </c>
    </row>
    <row r="5253" s="36" customFormat="true" ht="14.4" hidden="false" customHeight="false" outlineLevel="0" collapsed="false">
      <c r="A5253" s="29"/>
      <c r="B5253" s="30" t="s">
        <v>12</v>
      </c>
      <c r="C5253" s="31" t="s">
        <v>105</v>
      </c>
      <c r="D5253" s="32" t="n">
        <v>0.003</v>
      </c>
      <c r="E5253" s="33" t="n">
        <v>19129.0001</v>
      </c>
      <c r="F5253" s="34" t="n">
        <v>0</v>
      </c>
      <c r="G5253" s="34" t="n">
        <v>0</v>
      </c>
    </row>
    <row r="5254" s="36" customFormat="true" ht="14.4" hidden="false" customHeight="false" outlineLevel="0" collapsed="false">
      <c r="A5254" s="29"/>
      <c r="B5254" s="30" t="s">
        <v>13</v>
      </c>
      <c r="C5254" s="31" t="s">
        <v>105</v>
      </c>
      <c r="D5254" s="32" t="n">
        <v>0.642</v>
      </c>
      <c r="E5254" s="33" t="n">
        <v>160873.0001</v>
      </c>
      <c r="F5254" s="34" t="n">
        <v>145.909090909091</v>
      </c>
      <c r="G5254" s="34" t="n">
        <v>45.0906308422348</v>
      </c>
    </row>
    <row r="5255" s="36" customFormat="true" ht="14.4" hidden="false" customHeight="false" outlineLevel="0" collapsed="false">
      <c r="A5255" s="29"/>
      <c r="B5255" s="30" t="s">
        <v>14</v>
      </c>
      <c r="C5255" s="31" t="s">
        <v>105</v>
      </c>
      <c r="D5255" s="32" t="n">
        <v>0.452</v>
      </c>
      <c r="E5255" s="33" t="n">
        <v>259849.0001</v>
      </c>
      <c r="F5255" s="34" t="n">
        <v>91.497975708502</v>
      </c>
      <c r="G5255" s="34" t="n">
        <v>81.454557993298</v>
      </c>
    </row>
    <row r="5256" s="36" customFormat="true" ht="14.4" hidden="false" customHeight="false" outlineLevel="0" collapsed="false">
      <c r="A5256" s="29"/>
      <c r="B5256" s="30" t="s">
        <v>15</v>
      </c>
      <c r="C5256" s="31" t="s">
        <v>105</v>
      </c>
      <c r="D5256" s="32" t="n">
        <v>0.009</v>
      </c>
      <c r="E5256" s="33" t="n">
        <v>10158.0001</v>
      </c>
      <c r="F5256" s="34" t="n">
        <v>27.2727272727273</v>
      </c>
      <c r="G5256" s="34" t="n">
        <v>109.167114454594</v>
      </c>
    </row>
    <row r="5257" s="36" customFormat="true" ht="28.8" hidden="false" customHeight="false" outlineLevel="0" collapsed="false">
      <c r="A5257" s="29" t="s">
        <v>2276</v>
      </c>
      <c r="B5257" s="30" t="s">
        <v>2277</v>
      </c>
      <c r="C5257" s="31"/>
      <c r="D5257" s="32" t="n">
        <v>0</v>
      </c>
      <c r="E5257" s="33" t="n">
        <v>77623.0001</v>
      </c>
      <c r="F5257" s="34"/>
      <c r="G5257" s="34" t="n">
        <v>62.1177807475933</v>
      </c>
    </row>
    <row r="5258" s="36" customFormat="true" ht="14.4" hidden="false" customHeight="false" outlineLevel="0" collapsed="false">
      <c r="A5258" s="29"/>
      <c r="B5258" s="30" t="s">
        <v>13</v>
      </c>
      <c r="C5258" s="31" t="s">
        <v>18</v>
      </c>
      <c r="D5258" s="32" t="n">
        <v>0.012</v>
      </c>
      <c r="E5258" s="33" t="n">
        <v>24509.0001</v>
      </c>
      <c r="F5258" s="34" t="n">
        <v>0</v>
      </c>
      <c r="G5258" s="34" t="n">
        <v>0</v>
      </c>
    </row>
    <row r="5259" s="36" customFormat="true" ht="14.4" hidden="false" customHeight="false" outlineLevel="0" collapsed="false">
      <c r="A5259" s="29"/>
      <c r="B5259" s="30" t="s">
        <v>13</v>
      </c>
      <c r="C5259" s="31" t="s">
        <v>105</v>
      </c>
      <c r="D5259" s="32" t="n">
        <v>0.028</v>
      </c>
      <c r="E5259" s="33" t="n">
        <v>4096.0001</v>
      </c>
      <c r="F5259" s="34" t="s">
        <v>55</v>
      </c>
      <c r="G5259" s="34" t="n">
        <v>3.98552134822714</v>
      </c>
    </row>
    <row r="5260" s="36" customFormat="true" ht="14.4" hidden="false" customHeight="false" outlineLevel="0" collapsed="false">
      <c r="A5260" s="29"/>
      <c r="B5260" s="30" t="s">
        <v>14</v>
      </c>
      <c r="C5260" s="31" t="s">
        <v>105</v>
      </c>
      <c r="D5260" s="32" t="n">
        <v>0.031</v>
      </c>
      <c r="E5260" s="33" t="n">
        <v>49018.0001</v>
      </c>
      <c r="F5260" s="34" t="s">
        <v>73</v>
      </c>
      <c r="G5260" s="34" t="s">
        <v>22</v>
      </c>
    </row>
    <row r="5261" s="36" customFormat="true" ht="28.8" hidden="false" customHeight="false" outlineLevel="0" collapsed="false">
      <c r="A5261" s="29" t="s">
        <v>2278</v>
      </c>
      <c r="B5261" s="30" t="s">
        <v>2279</v>
      </c>
      <c r="C5261" s="31"/>
      <c r="D5261" s="32" t="n">
        <v>0</v>
      </c>
      <c r="E5261" s="33" t="n">
        <v>7974763.0001</v>
      </c>
      <c r="F5261" s="34"/>
      <c r="G5261" s="34" t="n">
        <v>143.544714832525</v>
      </c>
    </row>
    <row r="5262" s="36" customFormat="true" ht="14.4" hidden="false" customHeight="false" outlineLevel="0" collapsed="false">
      <c r="A5262" s="29"/>
      <c r="B5262" s="30" t="s">
        <v>13</v>
      </c>
      <c r="C5262" s="31" t="s">
        <v>18</v>
      </c>
      <c r="D5262" s="32" t="n">
        <v>0.614</v>
      </c>
      <c r="E5262" s="33" t="n">
        <v>787412.0001</v>
      </c>
      <c r="F5262" s="34" t="n">
        <v>27.1441202475685</v>
      </c>
      <c r="G5262" s="34" t="n">
        <v>28.7707505967629</v>
      </c>
    </row>
    <row r="5263" s="36" customFormat="true" ht="14.4" hidden="false" customHeight="false" outlineLevel="0" collapsed="false">
      <c r="A5263" s="29"/>
      <c r="B5263" s="30" t="s">
        <v>14</v>
      </c>
      <c r="C5263" s="31" t="s">
        <v>18</v>
      </c>
      <c r="D5263" s="32" t="n">
        <v>0.058</v>
      </c>
      <c r="E5263" s="33" t="n">
        <v>9310.0001</v>
      </c>
      <c r="F5263" s="34" t="n">
        <v>0</v>
      </c>
      <c r="G5263" s="34" t="n">
        <v>0</v>
      </c>
    </row>
    <row r="5264" s="36" customFormat="true" ht="14.4" hidden="false" customHeight="false" outlineLevel="0" collapsed="false">
      <c r="A5264" s="29"/>
      <c r="B5264" s="30" t="s">
        <v>12</v>
      </c>
      <c r="C5264" s="31" t="s">
        <v>105</v>
      </c>
      <c r="D5264" s="32" t="n">
        <v>0.376</v>
      </c>
      <c r="E5264" s="33" t="n">
        <v>4069622.0001</v>
      </c>
      <c r="F5264" s="34" t="n">
        <v>27.810650887574</v>
      </c>
      <c r="G5264" s="34" t="s">
        <v>22</v>
      </c>
    </row>
    <row r="5265" s="36" customFormat="true" ht="14.4" hidden="false" customHeight="false" outlineLevel="0" collapsed="false">
      <c r="A5265" s="29"/>
      <c r="B5265" s="30" t="s">
        <v>13</v>
      </c>
      <c r="C5265" s="31" t="s">
        <v>105</v>
      </c>
      <c r="D5265" s="32" t="n">
        <v>112.164</v>
      </c>
      <c r="E5265" s="33" t="n">
        <v>2639476.0001</v>
      </c>
      <c r="F5265" s="34" t="n">
        <v>145.429556829085</v>
      </c>
      <c r="G5265" s="34" t="n">
        <v>97.2671711560324</v>
      </c>
    </row>
    <row r="5266" s="36" customFormat="true" ht="14.4" hidden="false" customHeight="false" outlineLevel="0" collapsed="false">
      <c r="A5266" s="29"/>
      <c r="B5266" s="30" t="s">
        <v>14</v>
      </c>
      <c r="C5266" s="31" t="s">
        <v>105</v>
      </c>
      <c r="D5266" s="32" t="n">
        <v>16.162</v>
      </c>
      <c r="E5266" s="33" t="n">
        <v>449534.0001</v>
      </c>
      <c r="F5266" s="34" t="n">
        <v>178.329471477436</v>
      </c>
      <c r="G5266" s="34" t="s">
        <v>72</v>
      </c>
    </row>
    <row r="5267" s="36" customFormat="true" ht="14.4" hidden="false" customHeight="false" outlineLevel="0" collapsed="false">
      <c r="A5267" s="29"/>
      <c r="B5267" s="30" t="s">
        <v>15</v>
      </c>
      <c r="C5267" s="31" t="s">
        <v>105</v>
      </c>
      <c r="D5267" s="32" t="n">
        <v>3.282</v>
      </c>
      <c r="E5267" s="33" t="n">
        <v>19409.0001</v>
      </c>
      <c r="F5267" s="34" t="s">
        <v>22</v>
      </c>
      <c r="G5267" s="34" t="s">
        <v>22</v>
      </c>
    </row>
    <row r="5268" s="36" customFormat="true" ht="14.4" hidden="false" customHeight="false" outlineLevel="0" collapsed="false">
      <c r="A5268" s="29" t="s">
        <v>2280</v>
      </c>
      <c r="B5268" s="30" t="s">
        <v>2281</v>
      </c>
      <c r="C5268" s="31"/>
      <c r="D5268" s="32" t="n">
        <v>0</v>
      </c>
      <c r="E5268" s="33" t="n">
        <v>5804527.0001</v>
      </c>
      <c r="F5268" s="34"/>
      <c r="G5268" s="34" t="n">
        <v>80.9804355972407</v>
      </c>
    </row>
    <row r="5269" s="36" customFormat="true" ht="14.4" hidden="false" customHeight="false" outlineLevel="0" collapsed="false">
      <c r="A5269" s="29"/>
      <c r="B5269" s="30" t="s">
        <v>13</v>
      </c>
      <c r="C5269" s="31" t="s">
        <v>18</v>
      </c>
      <c r="D5269" s="32" t="n">
        <v>0.413</v>
      </c>
      <c r="E5269" s="33" t="n">
        <v>3500734.0001</v>
      </c>
      <c r="F5269" s="34" t="n">
        <v>74.1472172351885</v>
      </c>
      <c r="G5269" s="34" t="n">
        <v>92.903600082375</v>
      </c>
    </row>
    <row r="5270" s="36" customFormat="true" ht="14.4" hidden="false" customHeight="false" outlineLevel="0" collapsed="false">
      <c r="A5270" s="29"/>
      <c r="B5270" s="30" t="s">
        <v>14</v>
      </c>
      <c r="C5270" s="31" t="s">
        <v>18</v>
      </c>
      <c r="D5270" s="32" t="n">
        <v>0.034</v>
      </c>
      <c r="E5270" s="33" t="n">
        <v>35352.0001</v>
      </c>
      <c r="F5270" s="34" t="n">
        <v>24.113475177305</v>
      </c>
      <c r="G5270" s="34" t="n">
        <v>30.1931913294501</v>
      </c>
    </row>
    <row r="5271" s="36" customFormat="true" ht="14.4" hidden="false" customHeight="false" outlineLevel="0" collapsed="false">
      <c r="A5271" s="29"/>
      <c r="B5271" s="30" t="s">
        <v>13</v>
      </c>
      <c r="C5271" s="31" t="s">
        <v>105</v>
      </c>
      <c r="D5271" s="32" t="n">
        <v>5.223</v>
      </c>
      <c r="E5271" s="33" t="n">
        <v>2038918.0001</v>
      </c>
      <c r="F5271" s="34" t="n">
        <v>181.543274244004</v>
      </c>
      <c r="G5271" s="34" t="n">
        <v>67.5742775243687</v>
      </c>
    </row>
    <row r="5272" s="36" customFormat="true" ht="14.4" hidden="false" customHeight="false" outlineLevel="0" collapsed="false">
      <c r="A5272" s="29"/>
      <c r="B5272" s="30" t="s">
        <v>14</v>
      </c>
      <c r="C5272" s="31" t="s">
        <v>105</v>
      </c>
      <c r="D5272" s="32" t="n">
        <v>27.909</v>
      </c>
      <c r="E5272" s="33" t="n">
        <v>229329.0001</v>
      </c>
      <c r="F5272" s="34" t="s">
        <v>22</v>
      </c>
      <c r="G5272" s="34" t="n">
        <v>86.498770386687</v>
      </c>
    </row>
    <row r="5273" s="36" customFormat="true" ht="14.4" hidden="false" customHeight="false" outlineLevel="0" collapsed="false">
      <c r="A5273" s="29"/>
      <c r="B5273" s="30" t="s">
        <v>15</v>
      </c>
      <c r="C5273" s="31" t="s">
        <v>105</v>
      </c>
      <c r="D5273" s="32" t="n">
        <v>0.007</v>
      </c>
      <c r="E5273" s="33" t="n">
        <v>194.0001</v>
      </c>
      <c r="F5273" s="34" t="n">
        <v>9.09090909090909</v>
      </c>
      <c r="G5273" s="34" t="n">
        <v>114.792899408284</v>
      </c>
    </row>
    <row r="5274" s="36" customFormat="true" ht="28.8" hidden="false" customHeight="false" outlineLevel="0" collapsed="false">
      <c r="A5274" s="29" t="s">
        <v>2282</v>
      </c>
      <c r="B5274" s="30" t="s">
        <v>2283</v>
      </c>
      <c r="C5274" s="31"/>
      <c r="D5274" s="32" t="n">
        <v>0</v>
      </c>
      <c r="E5274" s="33" t="n">
        <v>8311989.0001</v>
      </c>
      <c r="F5274" s="34"/>
      <c r="G5274" s="34" t="n">
        <v>168.16013511094</v>
      </c>
    </row>
    <row r="5275" s="36" customFormat="true" ht="14.4" hidden="false" customHeight="false" outlineLevel="0" collapsed="false">
      <c r="A5275" s="29"/>
      <c r="B5275" s="30" t="s">
        <v>13</v>
      </c>
      <c r="C5275" s="31" t="s">
        <v>18</v>
      </c>
      <c r="D5275" s="32" t="n">
        <v>0.337</v>
      </c>
      <c r="E5275" s="33" t="n">
        <v>27184.0001</v>
      </c>
      <c r="F5275" s="34" t="n">
        <v>5.76068376068376</v>
      </c>
      <c r="G5275" s="34" t="n">
        <v>21.2081730731723</v>
      </c>
    </row>
    <row r="5276" s="36" customFormat="true" ht="14.4" hidden="false" customHeight="false" outlineLevel="0" collapsed="false">
      <c r="A5276" s="29"/>
      <c r="B5276" s="30" t="s">
        <v>14</v>
      </c>
      <c r="C5276" s="31" t="s">
        <v>18</v>
      </c>
      <c r="D5276" s="32" t="n">
        <v>1.279</v>
      </c>
      <c r="E5276" s="33" t="n">
        <v>172494.0001</v>
      </c>
      <c r="F5276" s="34" t="n">
        <v>100.392464678179</v>
      </c>
      <c r="G5276" s="34" t="n">
        <v>64.090331497871</v>
      </c>
    </row>
    <row r="5277" s="36" customFormat="true" ht="14.4" hidden="false" customHeight="false" outlineLevel="0" collapsed="false">
      <c r="A5277" s="29"/>
      <c r="B5277" s="30" t="s">
        <v>15</v>
      </c>
      <c r="C5277" s="31" t="s">
        <v>18</v>
      </c>
      <c r="D5277" s="32" t="n">
        <v>0.004</v>
      </c>
      <c r="E5277" s="33" t="n">
        <v>418.0001</v>
      </c>
      <c r="F5277" s="34" t="n">
        <v>0</v>
      </c>
      <c r="G5277" s="34" t="n">
        <v>0</v>
      </c>
    </row>
    <row r="5278" s="36" customFormat="true" ht="14.4" hidden="false" customHeight="false" outlineLevel="0" collapsed="false">
      <c r="A5278" s="29"/>
      <c r="B5278" s="30" t="s">
        <v>12</v>
      </c>
      <c r="C5278" s="31" t="s">
        <v>105</v>
      </c>
      <c r="D5278" s="32" t="n">
        <v>0.508</v>
      </c>
      <c r="E5278" s="33" t="n">
        <v>460458.0001</v>
      </c>
      <c r="F5278" s="34" t="s">
        <v>1530</v>
      </c>
      <c r="G5278" s="34" t="s">
        <v>190</v>
      </c>
    </row>
    <row r="5279" s="36" customFormat="true" ht="14.4" hidden="false" customHeight="false" outlineLevel="0" collapsed="false">
      <c r="A5279" s="29"/>
      <c r="B5279" s="30" t="s">
        <v>13</v>
      </c>
      <c r="C5279" s="31" t="s">
        <v>105</v>
      </c>
      <c r="D5279" s="32" t="n">
        <v>3.489</v>
      </c>
      <c r="E5279" s="33" t="n">
        <v>5022466.0001</v>
      </c>
      <c r="F5279" s="34" t="n">
        <v>67.1478060046189</v>
      </c>
      <c r="G5279" s="34" t="n">
        <v>182.841372340728</v>
      </c>
    </row>
    <row r="5280" s="36" customFormat="true" ht="14.4" hidden="false" customHeight="false" outlineLevel="0" collapsed="false">
      <c r="A5280" s="29"/>
      <c r="B5280" s="30" t="s">
        <v>14</v>
      </c>
      <c r="C5280" s="31" t="s">
        <v>105</v>
      </c>
      <c r="D5280" s="32" t="n">
        <v>8.424</v>
      </c>
      <c r="E5280" s="33" t="n">
        <v>2569359.0001</v>
      </c>
      <c r="F5280" s="34" t="s">
        <v>214</v>
      </c>
      <c r="G5280" s="34" t="n">
        <v>169.661174084096</v>
      </c>
    </row>
    <row r="5281" s="36" customFormat="true" ht="14.4" hidden="false" customHeight="false" outlineLevel="0" collapsed="false">
      <c r="A5281" s="29"/>
      <c r="B5281" s="30" t="s">
        <v>15</v>
      </c>
      <c r="C5281" s="31" t="s">
        <v>105</v>
      </c>
      <c r="D5281" s="32" t="n">
        <v>0.109</v>
      </c>
      <c r="E5281" s="33" t="n">
        <v>59610.0001</v>
      </c>
      <c r="F5281" s="34" t="n">
        <v>132.926829268293</v>
      </c>
      <c r="G5281" s="34" t="n">
        <v>32.9666683257844</v>
      </c>
    </row>
    <row r="5282" s="36" customFormat="true" ht="28.8" hidden="false" customHeight="false" outlineLevel="0" collapsed="false">
      <c r="A5282" s="29" t="s">
        <v>2284</v>
      </c>
      <c r="B5282" s="30" t="s">
        <v>2285</v>
      </c>
      <c r="C5282" s="31"/>
      <c r="D5282" s="32" t="n">
        <v>0</v>
      </c>
      <c r="E5282" s="33" t="n">
        <v>382901.0001</v>
      </c>
      <c r="F5282" s="34"/>
      <c r="G5282" s="34" t="n">
        <v>149.892738304952</v>
      </c>
    </row>
    <row r="5283" s="36" customFormat="true" ht="14.4" hidden="false" customHeight="false" outlineLevel="0" collapsed="false">
      <c r="A5283" s="29"/>
      <c r="B5283" s="30" t="s">
        <v>13</v>
      </c>
      <c r="C5283" s="31" t="s">
        <v>18</v>
      </c>
      <c r="D5283" s="32" t="n">
        <v>0.012</v>
      </c>
      <c r="E5283" s="33" t="n">
        <v>2448.0001</v>
      </c>
      <c r="F5283" s="34" t="n">
        <v>52.1739130434783</v>
      </c>
      <c r="G5283" s="34" t="n">
        <v>45.2411753834781</v>
      </c>
    </row>
    <row r="5284" s="36" customFormat="true" ht="14.4" hidden="false" customHeight="false" outlineLevel="0" collapsed="false">
      <c r="A5284" s="29"/>
      <c r="B5284" s="30" t="s">
        <v>14</v>
      </c>
      <c r="C5284" s="31" t="s">
        <v>18</v>
      </c>
      <c r="D5284" s="32" t="n">
        <v>0.104</v>
      </c>
      <c r="E5284" s="33" t="n">
        <v>7423.0001</v>
      </c>
      <c r="F5284" s="34" t="s">
        <v>22</v>
      </c>
      <c r="G5284" s="34" t="s">
        <v>22</v>
      </c>
    </row>
    <row r="5285" s="36" customFormat="true" ht="14.4" hidden="false" customHeight="false" outlineLevel="0" collapsed="false">
      <c r="A5285" s="29"/>
      <c r="B5285" s="30" t="s">
        <v>12</v>
      </c>
      <c r="C5285" s="31" t="s">
        <v>105</v>
      </c>
      <c r="D5285" s="32" t="n">
        <v>0.005</v>
      </c>
      <c r="E5285" s="33" t="n">
        <v>1511.0001</v>
      </c>
      <c r="F5285" s="34" t="s">
        <v>20</v>
      </c>
      <c r="G5285" s="34" t="n">
        <v>54.3916486681066</v>
      </c>
    </row>
    <row r="5286" s="36" customFormat="true" ht="14.4" hidden="false" customHeight="false" outlineLevel="0" collapsed="false">
      <c r="A5286" s="29"/>
      <c r="B5286" s="30" t="s">
        <v>13</v>
      </c>
      <c r="C5286" s="31" t="s">
        <v>105</v>
      </c>
      <c r="D5286" s="32" t="n">
        <v>0.513</v>
      </c>
      <c r="E5286" s="33" t="n">
        <v>124793.0001</v>
      </c>
      <c r="F5286" s="34" t="n">
        <v>70.3703703703704</v>
      </c>
      <c r="G5286" s="34" t="n">
        <v>140.117669514838</v>
      </c>
    </row>
    <row r="5287" s="36" customFormat="true" ht="14.4" hidden="false" customHeight="false" outlineLevel="0" collapsed="false">
      <c r="A5287" s="29"/>
      <c r="B5287" s="30" t="s">
        <v>14</v>
      </c>
      <c r="C5287" s="31" t="s">
        <v>105</v>
      </c>
      <c r="D5287" s="32" t="n">
        <v>0.426</v>
      </c>
      <c r="E5287" s="33" t="n">
        <v>231279.0001</v>
      </c>
      <c r="F5287" s="34" t="n">
        <v>110.077519379845</v>
      </c>
      <c r="G5287" s="34" t="n">
        <v>149.3616196842</v>
      </c>
    </row>
    <row r="5288" s="36" customFormat="true" ht="14.4" hidden="false" customHeight="false" outlineLevel="0" collapsed="false">
      <c r="A5288" s="29"/>
      <c r="B5288" s="30" t="s">
        <v>15</v>
      </c>
      <c r="C5288" s="31" t="s">
        <v>105</v>
      </c>
      <c r="D5288" s="32" t="n">
        <v>0.018</v>
      </c>
      <c r="E5288" s="33" t="n">
        <v>15447.0001</v>
      </c>
      <c r="F5288" s="34" t="n">
        <v>100</v>
      </c>
      <c r="G5288" s="34" t="s">
        <v>37</v>
      </c>
    </row>
    <row r="5289" s="36" customFormat="true" ht="28.8" hidden="false" customHeight="false" outlineLevel="0" collapsed="false">
      <c r="A5289" s="29" t="s">
        <v>2286</v>
      </c>
      <c r="B5289" s="30" t="s">
        <v>2287</v>
      </c>
      <c r="C5289" s="31"/>
      <c r="D5289" s="32" t="n">
        <v>0</v>
      </c>
      <c r="E5289" s="33" t="n">
        <v>2906683.0001</v>
      </c>
      <c r="F5289" s="34"/>
      <c r="G5289" s="34" t="n">
        <v>158.200346913995</v>
      </c>
    </row>
    <row r="5290" s="36" customFormat="true" ht="14.4" hidden="false" customHeight="false" outlineLevel="0" collapsed="false">
      <c r="A5290" s="29"/>
      <c r="B5290" s="30" t="s">
        <v>13</v>
      </c>
      <c r="C5290" s="31" t="s">
        <v>18</v>
      </c>
      <c r="D5290" s="32" t="n">
        <v>0.131</v>
      </c>
      <c r="E5290" s="33" t="n">
        <v>17251.0001</v>
      </c>
      <c r="F5290" s="34" t="n">
        <v>165.822784810127</v>
      </c>
      <c r="G5290" s="34" t="s">
        <v>109</v>
      </c>
    </row>
    <row r="5291" s="36" customFormat="true" ht="14.4" hidden="false" customHeight="false" outlineLevel="0" collapsed="false">
      <c r="A5291" s="29"/>
      <c r="B5291" s="30" t="s">
        <v>14</v>
      </c>
      <c r="C5291" s="31" t="s">
        <v>18</v>
      </c>
      <c r="D5291" s="32" t="n">
        <v>0.332</v>
      </c>
      <c r="E5291" s="33" t="n">
        <v>37727.0001</v>
      </c>
      <c r="F5291" s="34" t="s">
        <v>190</v>
      </c>
      <c r="G5291" s="34" t="s">
        <v>76</v>
      </c>
    </row>
    <row r="5292" s="36" customFormat="true" ht="14.4" hidden="false" customHeight="false" outlineLevel="0" collapsed="false">
      <c r="A5292" s="29"/>
      <c r="B5292" s="30" t="s">
        <v>12</v>
      </c>
      <c r="C5292" s="31" t="s">
        <v>105</v>
      </c>
      <c r="D5292" s="32" t="n">
        <v>67.783</v>
      </c>
      <c r="E5292" s="33" t="n">
        <v>53472.0001</v>
      </c>
      <c r="F5292" s="34" t="n">
        <v>57.1921564656846</v>
      </c>
      <c r="G5292" s="34" t="s">
        <v>48</v>
      </c>
    </row>
    <row r="5293" s="36" customFormat="true" ht="14.4" hidden="false" customHeight="false" outlineLevel="0" collapsed="false">
      <c r="A5293" s="29"/>
      <c r="B5293" s="30" t="s">
        <v>13</v>
      </c>
      <c r="C5293" s="31" t="s">
        <v>105</v>
      </c>
      <c r="D5293" s="32" t="n">
        <v>1275.772</v>
      </c>
      <c r="E5293" s="33" t="n">
        <v>1262399.0001</v>
      </c>
      <c r="F5293" s="34" t="n">
        <v>92.2616533697432</v>
      </c>
      <c r="G5293" s="34" t="n">
        <v>168.712404193758</v>
      </c>
    </row>
    <row r="5294" s="36" customFormat="true" ht="14.4" hidden="false" customHeight="false" outlineLevel="0" collapsed="false">
      <c r="A5294" s="29"/>
      <c r="B5294" s="30" t="s">
        <v>14</v>
      </c>
      <c r="C5294" s="31" t="s">
        <v>105</v>
      </c>
      <c r="D5294" s="32" t="n">
        <v>1206.882</v>
      </c>
      <c r="E5294" s="33" t="n">
        <v>1493110.0001</v>
      </c>
      <c r="F5294" s="34" t="n">
        <v>104.485072843692</v>
      </c>
      <c r="G5294" s="34" t="n">
        <v>147.03156957685</v>
      </c>
    </row>
    <row r="5295" s="36" customFormat="true" ht="14.4" hidden="false" customHeight="false" outlineLevel="0" collapsed="false">
      <c r="A5295" s="29"/>
      <c r="B5295" s="30" t="s">
        <v>15</v>
      </c>
      <c r="C5295" s="31" t="s">
        <v>105</v>
      </c>
      <c r="D5295" s="32" t="n">
        <v>78.714</v>
      </c>
      <c r="E5295" s="33" t="n">
        <v>42724.0001</v>
      </c>
      <c r="F5295" s="34" t="n">
        <v>12.3333646704898</v>
      </c>
      <c r="G5295" s="34" t="n">
        <v>162.603235014272</v>
      </c>
    </row>
    <row r="5296" s="36" customFormat="true" ht="28.8" hidden="false" customHeight="false" outlineLevel="0" collapsed="false">
      <c r="A5296" s="29" t="s">
        <v>2288</v>
      </c>
      <c r="B5296" s="30" t="s">
        <v>2289</v>
      </c>
      <c r="C5296" s="31"/>
      <c r="D5296" s="32" t="n">
        <v>0</v>
      </c>
      <c r="E5296" s="33" t="n">
        <v>21689752.0001</v>
      </c>
      <c r="F5296" s="34"/>
      <c r="G5296" s="34" t="n">
        <v>131.831166167883</v>
      </c>
    </row>
    <row r="5297" s="36" customFormat="true" ht="14.4" hidden="false" customHeight="false" outlineLevel="0" collapsed="false">
      <c r="A5297" s="29"/>
      <c r="B5297" s="30" t="s">
        <v>12</v>
      </c>
      <c r="C5297" s="31" t="s">
        <v>18</v>
      </c>
      <c r="D5297" s="32" t="n">
        <v>0.533</v>
      </c>
      <c r="E5297" s="33" t="n">
        <v>10758.0001</v>
      </c>
      <c r="F5297" s="34" t="s">
        <v>63</v>
      </c>
      <c r="G5297" s="34" t="n">
        <v>159.970260223048</v>
      </c>
    </row>
    <row r="5298" s="36" customFormat="true" ht="14.4" hidden="false" customHeight="false" outlineLevel="0" collapsed="false">
      <c r="A5298" s="29"/>
      <c r="B5298" s="30" t="s">
        <v>13</v>
      </c>
      <c r="C5298" s="31" t="s">
        <v>18</v>
      </c>
      <c r="D5298" s="32" t="n">
        <v>24.288</v>
      </c>
      <c r="E5298" s="33" t="n">
        <v>529823.0001</v>
      </c>
      <c r="F5298" s="34" t="n">
        <v>103.458851593116</v>
      </c>
      <c r="G5298" s="34" t="n">
        <v>113.864520427242</v>
      </c>
    </row>
    <row r="5299" s="36" customFormat="true" ht="14.4" hidden="false" customHeight="false" outlineLevel="0" collapsed="false">
      <c r="A5299" s="29"/>
      <c r="B5299" s="30" t="s">
        <v>14</v>
      </c>
      <c r="C5299" s="31" t="s">
        <v>18</v>
      </c>
      <c r="D5299" s="32" t="n">
        <v>78.747</v>
      </c>
      <c r="E5299" s="33" t="n">
        <v>1496076.0001</v>
      </c>
      <c r="F5299" s="34" t="n">
        <v>108.450510253267</v>
      </c>
      <c r="G5299" s="34" t="n">
        <v>134.081618935378</v>
      </c>
    </row>
    <row r="5300" s="36" customFormat="true" ht="14.4" hidden="false" customHeight="false" outlineLevel="0" collapsed="false">
      <c r="A5300" s="29"/>
      <c r="B5300" s="30" t="s">
        <v>15</v>
      </c>
      <c r="C5300" s="31" t="s">
        <v>18</v>
      </c>
      <c r="D5300" s="32" t="n">
        <v>2.131</v>
      </c>
      <c r="E5300" s="33" t="n">
        <v>54526.0001</v>
      </c>
      <c r="F5300" s="34" t="n">
        <v>155.547445255474</v>
      </c>
      <c r="G5300" s="34" t="s">
        <v>48</v>
      </c>
    </row>
    <row r="5301" s="36" customFormat="true" ht="14.4" hidden="false" customHeight="false" outlineLevel="0" collapsed="false">
      <c r="A5301" s="29"/>
      <c r="B5301" s="30" t="s">
        <v>12</v>
      </c>
      <c r="C5301" s="31" t="s">
        <v>105</v>
      </c>
      <c r="D5301" s="32" t="n">
        <v>565.068</v>
      </c>
      <c r="E5301" s="33" t="n">
        <v>605365.0001</v>
      </c>
      <c r="F5301" s="34" t="n">
        <v>65.9339736132487</v>
      </c>
      <c r="G5301" s="34" t="n">
        <v>169.493589725642</v>
      </c>
    </row>
    <row r="5302" s="36" customFormat="true" ht="14.4" hidden="false" customHeight="false" outlineLevel="0" collapsed="false">
      <c r="A5302" s="29"/>
      <c r="B5302" s="30" t="s">
        <v>13</v>
      </c>
      <c r="C5302" s="31" t="s">
        <v>105</v>
      </c>
      <c r="D5302" s="32" t="n">
        <v>11820.889</v>
      </c>
      <c r="E5302" s="33" t="n">
        <v>5707419.0001</v>
      </c>
      <c r="F5302" s="34" t="n">
        <v>76.0592447949341</v>
      </c>
      <c r="G5302" s="34" t="n">
        <v>142.128685873092</v>
      </c>
    </row>
    <row r="5303" s="36" customFormat="true" ht="14.4" hidden="false" customHeight="false" outlineLevel="0" collapsed="false">
      <c r="A5303" s="29"/>
      <c r="B5303" s="30" t="s">
        <v>14</v>
      </c>
      <c r="C5303" s="31" t="s">
        <v>105</v>
      </c>
      <c r="D5303" s="32" t="n">
        <v>9448.288</v>
      </c>
      <c r="E5303" s="33" t="n">
        <v>11839076.0001</v>
      </c>
      <c r="F5303" s="34" t="n">
        <v>85.7459429147995</v>
      </c>
      <c r="G5303" s="34" t="n">
        <v>124.939461895239</v>
      </c>
    </row>
    <row r="5304" s="36" customFormat="true" ht="14.4" hidden="false" customHeight="false" outlineLevel="0" collapsed="false">
      <c r="A5304" s="29"/>
      <c r="B5304" s="30" t="s">
        <v>15</v>
      </c>
      <c r="C5304" s="31" t="s">
        <v>105</v>
      </c>
      <c r="D5304" s="32" t="n">
        <v>1482.788</v>
      </c>
      <c r="E5304" s="33" t="n">
        <v>1446709.0001</v>
      </c>
      <c r="F5304" s="34" t="n">
        <v>33.1316327203217</v>
      </c>
      <c r="G5304" s="34" t="n">
        <v>146.313266415514</v>
      </c>
    </row>
    <row r="5305" s="36" customFormat="true" ht="28.8" hidden="false" customHeight="false" outlineLevel="0" collapsed="false">
      <c r="A5305" s="29" t="s">
        <v>2290</v>
      </c>
      <c r="B5305" s="30" t="s">
        <v>2291</v>
      </c>
      <c r="C5305" s="31" t="s">
        <v>18</v>
      </c>
      <c r="D5305" s="32" t="n">
        <v>210.309</v>
      </c>
      <c r="E5305" s="33" t="n">
        <v>3999364.0001</v>
      </c>
      <c r="F5305" s="34" t="n">
        <v>105.598541868557</v>
      </c>
      <c r="G5305" s="34" t="n">
        <v>96.7560286172429</v>
      </c>
    </row>
    <row r="5306" s="36" customFormat="true" ht="14.4" hidden="false" customHeight="false" outlineLevel="0" collapsed="false">
      <c r="A5306" s="29"/>
      <c r="B5306" s="30" t="s">
        <v>12</v>
      </c>
      <c r="C5306" s="31" t="s">
        <v>18</v>
      </c>
      <c r="D5306" s="32" t="n">
        <v>3.241</v>
      </c>
      <c r="E5306" s="33" t="n">
        <v>53265.0001</v>
      </c>
      <c r="F5306" s="34" t="s">
        <v>58</v>
      </c>
      <c r="G5306" s="34" t="n">
        <v>127.672579098754</v>
      </c>
    </row>
    <row r="5307" s="36" customFormat="true" ht="14.4" hidden="false" customHeight="false" outlineLevel="0" collapsed="false">
      <c r="A5307" s="29"/>
      <c r="B5307" s="30" t="s">
        <v>13</v>
      </c>
      <c r="C5307" s="31" t="s">
        <v>18</v>
      </c>
      <c r="D5307" s="32" t="n">
        <v>33.74</v>
      </c>
      <c r="E5307" s="33" t="n">
        <v>828706.0001</v>
      </c>
      <c r="F5307" s="34" t="n">
        <v>61.4359329193904</v>
      </c>
      <c r="G5307" s="34" t="n">
        <v>111.906845349019</v>
      </c>
    </row>
    <row r="5308" s="36" customFormat="true" ht="14.4" hidden="false" customHeight="false" outlineLevel="0" collapsed="false">
      <c r="A5308" s="29"/>
      <c r="B5308" s="30" t="s">
        <v>14</v>
      </c>
      <c r="C5308" s="31" t="s">
        <v>18</v>
      </c>
      <c r="D5308" s="32" t="n">
        <v>164.342</v>
      </c>
      <c r="E5308" s="33" t="n">
        <v>2788954.0001</v>
      </c>
      <c r="F5308" s="34" t="n">
        <v>118.399458224966</v>
      </c>
      <c r="G5308" s="34" t="n">
        <v>89.7274383568122</v>
      </c>
    </row>
    <row r="5309" s="36" customFormat="true" ht="14.4" hidden="false" customHeight="false" outlineLevel="0" collapsed="false">
      <c r="A5309" s="29"/>
      <c r="B5309" s="30" t="s">
        <v>15</v>
      </c>
      <c r="C5309" s="31" t="s">
        <v>18</v>
      </c>
      <c r="D5309" s="32" t="n">
        <v>8.986</v>
      </c>
      <c r="E5309" s="33" t="n">
        <v>328439.0001</v>
      </c>
      <c r="F5309" s="34" t="s">
        <v>77</v>
      </c>
      <c r="G5309" s="34" t="n">
        <v>135.188455190184</v>
      </c>
    </row>
    <row r="5310" s="36" customFormat="true" ht="28.8" hidden="false" customHeight="false" outlineLevel="0" collapsed="false">
      <c r="A5310" s="29" t="s">
        <v>2292</v>
      </c>
      <c r="B5310" s="30" t="s">
        <v>2293</v>
      </c>
      <c r="C5310" s="31" t="s">
        <v>18</v>
      </c>
      <c r="D5310" s="32" t="n">
        <v>159.951</v>
      </c>
      <c r="E5310" s="33" t="n">
        <v>4436166.0001</v>
      </c>
      <c r="F5310" s="34" t="n">
        <v>122.1</v>
      </c>
      <c r="G5310" s="34" t="n">
        <v>107.068527085683</v>
      </c>
    </row>
    <row r="5311" s="36" customFormat="true" ht="14.4" hidden="false" customHeight="false" outlineLevel="0" collapsed="false">
      <c r="A5311" s="29"/>
      <c r="B5311" s="30" t="s">
        <v>12</v>
      </c>
      <c r="C5311" s="31" t="s">
        <v>18</v>
      </c>
      <c r="D5311" s="32" t="n">
        <v>3.32</v>
      </c>
      <c r="E5311" s="33" t="n">
        <v>45203.0001</v>
      </c>
      <c r="F5311" s="34" t="s">
        <v>77</v>
      </c>
      <c r="G5311" s="34" t="n">
        <v>130.64450867052</v>
      </c>
    </row>
    <row r="5312" s="36" customFormat="true" ht="14.4" hidden="false" customHeight="false" outlineLevel="0" collapsed="false">
      <c r="A5312" s="29"/>
      <c r="B5312" s="30" t="s">
        <v>13</v>
      </c>
      <c r="C5312" s="31" t="s">
        <v>18</v>
      </c>
      <c r="D5312" s="32" t="n">
        <v>68.128</v>
      </c>
      <c r="E5312" s="33" t="n">
        <v>1478053.0001</v>
      </c>
      <c r="F5312" s="34" t="n">
        <v>128.913109294581</v>
      </c>
      <c r="G5312" s="34" t="n">
        <v>115.962105758669</v>
      </c>
    </row>
    <row r="5313" s="36" customFormat="true" ht="14.4" hidden="false" customHeight="false" outlineLevel="0" collapsed="false">
      <c r="A5313" s="29"/>
      <c r="B5313" s="30" t="s">
        <v>14</v>
      </c>
      <c r="C5313" s="31" t="s">
        <v>18</v>
      </c>
      <c r="D5313" s="32" t="n">
        <v>85.661</v>
      </c>
      <c r="E5313" s="33" t="n">
        <v>2837395.0001</v>
      </c>
      <c r="F5313" s="34" t="n">
        <v>113.960913698831</v>
      </c>
      <c r="G5313" s="34" t="n">
        <v>101.237732833102</v>
      </c>
    </row>
    <row r="5314" s="36" customFormat="true" ht="14.4" hidden="false" customHeight="false" outlineLevel="0" collapsed="false">
      <c r="A5314" s="29"/>
      <c r="B5314" s="30" t="s">
        <v>15</v>
      </c>
      <c r="C5314" s="31" t="s">
        <v>18</v>
      </c>
      <c r="D5314" s="32" t="n">
        <v>2.842</v>
      </c>
      <c r="E5314" s="33" t="n">
        <v>75515.0001</v>
      </c>
      <c r="F5314" s="34" t="n">
        <v>185.630306988896</v>
      </c>
      <c r="G5314" s="34" t="s">
        <v>76</v>
      </c>
    </row>
    <row r="5315" s="36" customFormat="true" ht="28.8" hidden="false" customHeight="false" outlineLevel="0" collapsed="false">
      <c r="A5315" s="29" t="s">
        <v>2294</v>
      </c>
      <c r="B5315" s="30" t="s">
        <v>2295</v>
      </c>
      <c r="C5315" s="31"/>
      <c r="D5315" s="32" t="n">
        <v>0</v>
      </c>
      <c r="E5315" s="33" t="n">
        <v>7273616.0001</v>
      </c>
      <c r="F5315" s="34"/>
      <c r="G5315" s="34" t="n">
        <v>150.958953351345</v>
      </c>
    </row>
    <row r="5316" s="36" customFormat="true" ht="14.4" hidden="false" customHeight="false" outlineLevel="0" collapsed="false">
      <c r="A5316" s="29"/>
      <c r="B5316" s="30" t="s">
        <v>12</v>
      </c>
      <c r="C5316" s="31" t="s">
        <v>18</v>
      </c>
      <c r="D5316" s="32" t="n">
        <v>1.772</v>
      </c>
      <c r="E5316" s="33" t="n">
        <v>222242.0001</v>
      </c>
      <c r="F5316" s="34" t="n">
        <v>139.747634069401</v>
      </c>
      <c r="G5316" s="34" t="s">
        <v>214</v>
      </c>
    </row>
    <row r="5317" s="36" customFormat="true" ht="14.4" hidden="false" customHeight="false" outlineLevel="0" collapsed="false">
      <c r="A5317" s="29"/>
      <c r="B5317" s="30" t="s">
        <v>13</v>
      </c>
      <c r="C5317" s="31" t="s">
        <v>18</v>
      </c>
      <c r="D5317" s="32" t="n">
        <v>30.739</v>
      </c>
      <c r="E5317" s="33" t="n">
        <v>3675262.0001</v>
      </c>
      <c r="F5317" s="34" t="n">
        <v>120.125835319864</v>
      </c>
      <c r="G5317" s="34" t="n">
        <v>142.728621359223</v>
      </c>
    </row>
    <row r="5318" s="36" customFormat="true" ht="14.4" hidden="false" customHeight="false" outlineLevel="0" collapsed="false">
      <c r="A5318" s="29"/>
      <c r="B5318" s="30" t="s">
        <v>14</v>
      </c>
      <c r="C5318" s="31" t="s">
        <v>18</v>
      </c>
      <c r="D5318" s="32" t="n">
        <v>56.655</v>
      </c>
      <c r="E5318" s="33" t="n">
        <v>2728023.0001</v>
      </c>
      <c r="F5318" s="34" t="n">
        <v>116.715766053439</v>
      </c>
      <c r="G5318" s="34" t="n">
        <v>150.618895997094</v>
      </c>
    </row>
    <row r="5319" s="36" customFormat="true" ht="14.4" hidden="false" customHeight="false" outlineLevel="0" collapsed="false">
      <c r="A5319" s="29"/>
      <c r="B5319" s="30" t="s">
        <v>15</v>
      </c>
      <c r="C5319" s="31" t="s">
        <v>18</v>
      </c>
      <c r="D5319" s="32" t="n">
        <v>2.087</v>
      </c>
      <c r="E5319" s="33" t="n">
        <v>161768.0001</v>
      </c>
      <c r="F5319" s="34" t="n">
        <v>137.122207621551</v>
      </c>
      <c r="G5319" s="34" t="s">
        <v>511</v>
      </c>
    </row>
    <row r="5320" s="36" customFormat="true" ht="14.4" hidden="false" customHeight="false" outlineLevel="0" collapsed="false">
      <c r="A5320" s="29"/>
      <c r="B5320" s="30" t="s">
        <v>12</v>
      </c>
      <c r="C5320" s="31" t="s">
        <v>105</v>
      </c>
      <c r="D5320" s="32" t="n">
        <v>0.772</v>
      </c>
      <c r="E5320" s="33" t="n">
        <v>39161.0001</v>
      </c>
      <c r="F5320" s="34" t="s">
        <v>22</v>
      </c>
      <c r="G5320" s="34" t="s">
        <v>22</v>
      </c>
    </row>
    <row r="5321" s="36" customFormat="true" ht="14.4" hidden="false" customHeight="false" outlineLevel="0" collapsed="false">
      <c r="A5321" s="29"/>
      <c r="B5321" s="30" t="s">
        <v>13</v>
      </c>
      <c r="C5321" s="31" t="s">
        <v>105</v>
      </c>
      <c r="D5321" s="32" t="n">
        <v>269.189</v>
      </c>
      <c r="E5321" s="33" t="n">
        <v>41750.0001</v>
      </c>
      <c r="F5321" s="34" t="s">
        <v>22</v>
      </c>
      <c r="G5321" s="34" t="n">
        <v>106.567628965975</v>
      </c>
    </row>
    <row r="5322" s="36" customFormat="true" ht="14.4" hidden="false" customHeight="false" outlineLevel="0" collapsed="false">
      <c r="A5322" s="29"/>
      <c r="B5322" s="30" t="s">
        <v>14</v>
      </c>
      <c r="C5322" s="31" t="s">
        <v>105</v>
      </c>
      <c r="D5322" s="32" t="n">
        <v>123.474</v>
      </c>
      <c r="E5322" s="33" t="n">
        <v>364569.0001</v>
      </c>
      <c r="F5322" s="34" t="n">
        <v>112.877098036348</v>
      </c>
      <c r="G5322" s="34" t="n">
        <v>121.810879712387</v>
      </c>
    </row>
    <row r="5323" s="36" customFormat="true" ht="14.4" hidden="false" customHeight="false" outlineLevel="0" collapsed="false">
      <c r="A5323" s="29"/>
      <c r="B5323" s="30" t="s">
        <v>15</v>
      </c>
      <c r="C5323" s="31" t="s">
        <v>105</v>
      </c>
      <c r="D5323" s="32" t="n">
        <v>46.968</v>
      </c>
      <c r="E5323" s="33" t="n">
        <v>40841.0001</v>
      </c>
      <c r="F5323" s="34" t="s">
        <v>22</v>
      </c>
      <c r="G5323" s="34" t="s">
        <v>335</v>
      </c>
    </row>
    <row r="5324" s="36" customFormat="true" ht="14.4" hidden="false" customHeight="false" outlineLevel="0" collapsed="false">
      <c r="A5324" s="29" t="s">
        <v>2296</v>
      </c>
      <c r="B5324" s="30" t="s">
        <v>2297</v>
      </c>
      <c r="C5324" s="31"/>
      <c r="D5324" s="32" t="n">
        <v>0</v>
      </c>
      <c r="E5324" s="33" t="n">
        <v>5649491.0001</v>
      </c>
      <c r="F5324" s="34"/>
      <c r="G5324" s="34" t="n">
        <v>129.395011224024</v>
      </c>
    </row>
    <row r="5325" s="36" customFormat="true" ht="14.4" hidden="false" customHeight="false" outlineLevel="0" collapsed="false">
      <c r="A5325" s="29"/>
      <c r="B5325" s="30" t="s">
        <v>13</v>
      </c>
      <c r="C5325" s="31" t="s">
        <v>18</v>
      </c>
      <c r="D5325" s="32" t="n">
        <v>0.454</v>
      </c>
      <c r="E5325" s="33" t="n">
        <v>76798.0001</v>
      </c>
      <c r="F5325" s="34" t="s">
        <v>138</v>
      </c>
      <c r="G5325" s="34" t="n">
        <v>174.803113761551</v>
      </c>
    </row>
    <row r="5326" s="36" customFormat="true" ht="14.4" hidden="false" customHeight="false" outlineLevel="0" collapsed="false">
      <c r="A5326" s="29"/>
      <c r="B5326" s="30" t="s">
        <v>14</v>
      </c>
      <c r="C5326" s="31" t="s">
        <v>18</v>
      </c>
      <c r="D5326" s="32" t="n">
        <v>6.986</v>
      </c>
      <c r="E5326" s="33" t="n">
        <v>333863.0001</v>
      </c>
      <c r="F5326" s="34" t="s">
        <v>138</v>
      </c>
      <c r="G5326" s="34" t="n">
        <v>76.433836996337</v>
      </c>
    </row>
    <row r="5327" s="36" customFormat="true" ht="14.4" hidden="false" customHeight="false" outlineLevel="0" collapsed="false">
      <c r="A5327" s="29"/>
      <c r="B5327" s="30" t="s">
        <v>15</v>
      </c>
      <c r="C5327" s="31" t="s">
        <v>18</v>
      </c>
      <c r="D5327" s="32" t="n">
        <v>0.133</v>
      </c>
      <c r="E5327" s="33" t="n">
        <v>4837.0001</v>
      </c>
      <c r="F5327" s="34" t="s">
        <v>22</v>
      </c>
      <c r="G5327" s="34" t="s">
        <v>511</v>
      </c>
    </row>
    <row r="5328" s="36" customFormat="true" ht="14.4" hidden="false" customHeight="false" outlineLevel="0" collapsed="false">
      <c r="A5328" s="29"/>
      <c r="B5328" s="30" t="s">
        <v>12</v>
      </c>
      <c r="C5328" s="31" t="s">
        <v>105</v>
      </c>
      <c r="D5328" s="32" t="n">
        <v>0.007</v>
      </c>
      <c r="E5328" s="33" t="n">
        <v>110560.0001</v>
      </c>
      <c r="F5328" s="34" t="n">
        <v>23.3333333333333</v>
      </c>
      <c r="G5328" s="34" t="n">
        <v>28.808246412649</v>
      </c>
    </row>
    <row r="5329" s="36" customFormat="true" ht="14.4" hidden="false" customHeight="false" outlineLevel="0" collapsed="false">
      <c r="A5329" s="29"/>
      <c r="B5329" s="30" t="s">
        <v>13</v>
      </c>
      <c r="C5329" s="31" t="s">
        <v>105</v>
      </c>
      <c r="D5329" s="32" t="n">
        <v>0.873</v>
      </c>
      <c r="E5329" s="33" t="n">
        <v>1231909.0001</v>
      </c>
      <c r="F5329" s="34" t="n">
        <v>54.392523364486</v>
      </c>
      <c r="G5329" s="34" t="s">
        <v>52</v>
      </c>
    </row>
    <row r="5330" s="36" customFormat="true" ht="14.4" hidden="false" customHeight="false" outlineLevel="0" collapsed="false">
      <c r="A5330" s="29"/>
      <c r="B5330" s="30" t="s">
        <v>14</v>
      </c>
      <c r="C5330" s="31" t="s">
        <v>105</v>
      </c>
      <c r="D5330" s="32" t="n">
        <v>0.272</v>
      </c>
      <c r="E5330" s="33" t="n">
        <v>3450850.0001</v>
      </c>
      <c r="F5330" s="34" t="n">
        <v>130.769230769231</v>
      </c>
      <c r="G5330" s="34" t="n">
        <v>112.434616640265</v>
      </c>
    </row>
    <row r="5331" s="36" customFormat="true" ht="14.4" hidden="false" customHeight="false" outlineLevel="0" collapsed="false">
      <c r="A5331" s="29"/>
      <c r="B5331" s="30" t="s">
        <v>15</v>
      </c>
      <c r="C5331" s="31" t="s">
        <v>105</v>
      </c>
      <c r="D5331" s="32" t="n">
        <v>0.02</v>
      </c>
      <c r="E5331" s="33" t="n">
        <v>440674.0001</v>
      </c>
      <c r="F5331" s="34" t="s">
        <v>20</v>
      </c>
      <c r="G5331" s="34" t="s">
        <v>208</v>
      </c>
    </row>
    <row r="5332" s="36" customFormat="true" ht="43.2" hidden="false" customHeight="false" outlineLevel="0" collapsed="false">
      <c r="A5332" s="29" t="s">
        <v>2298</v>
      </c>
      <c r="B5332" s="30" t="s">
        <v>2299</v>
      </c>
      <c r="C5332" s="31" t="s">
        <v>18</v>
      </c>
      <c r="D5332" s="32" t="n">
        <v>58.45</v>
      </c>
      <c r="E5332" s="33" t="n">
        <v>2455422.0001</v>
      </c>
      <c r="F5332" s="34" t="n">
        <v>90.4057042983311</v>
      </c>
      <c r="G5332" s="34" t="n">
        <v>67.6865221943314</v>
      </c>
    </row>
    <row r="5333" s="36" customFormat="true" ht="14.4" hidden="false" customHeight="false" outlineLevel="0" collapsed="false">
      <c r="A5333" s="29"/>
      <c r="B5333" s="30" t="s">
        <v>12</v>
      </c>
      <c r="C5333" s="31" t="s">
        <v>18</v>
      </c>
      <c r="D5333" s="32" t="n">
        <v>1.375</v>
      </c>
      <c r="E5333" s="33" t="n">
        <v>300081.0001</v>
      </c>
      <c r="F5333" s="34" t="n">
        <v>115.449202350966</v>
      </c>
      <c r="G5333" s="34" t="s">
        <v>22</v>
      </c>
    </row>
    <row r="5334" s="36" customFormat="true" ht="14.4" hidden="false" customHeight="false" outlineLevel="0" collapsed="false">
      <c r="A5334" s="29"/>
      <c r="B5334" s="30" t="s">
        <v>13</v>
      </c>
      <c r="C5334" s="31" t="s">
        <v>18</v>
      </c>
      <c r="D5334" s="32" t="n">
        <v>36.565</v>
      </c>
      <c r="E5334" s="33" t="n">
        <v>1122119.0001</v>
      </c>
      <c r="F5334" s="34" t="n">
        <v>86.7538198728291</v>
      </c>
      <c r="G5334" s="34" t="n">
        <v>62.019921648737</v>
      </c>
    </row>
    <row r="5335" s="36" customFormat="true" ht="14.4" hidden="false" customHeight="false" outlineLevel="0" collapsed="false">
      <c r="A5335" s="29"/>
      <c r="B5335" s="30" t="s">
        <v>14</v>
      </c>
      <c r="C5335" s="31" t="s">
        <v>18</v>
      </c>
      <c r="D5335" s="32" t="n">
        <v>19.032</v>
      </c>
      <c r="E5335" s="33" t="n">
        <v>944784.0001</v>
      </c>
      <c r="F5335" s="34" t="n">
        <v>93.7029196002166</v>
      </c>
      <c r="G5335" s="34" t="n">
        <v>55.2516571976619</v>
      </c>
    </row>
    <row r="5336" s="36" customFormat="true" ht="14.4" hidden="false" customHeight="false" outlineLevel="0" collapsed="false">
      <c r="A5336" s="29"/>
      <c r="B5336" s="30" t="s">
        <v>15</v>
      </c>
      <c r="C5336" s="31" t="s">
        <v>18</v>
      </c>
      <c r="D5336" s="32" t="n">
        <v>1.478</v>
      </c>
      <c r="E5336" s="33" t="n">
        <v>88438.0001</v>
      </c>
      <c r="F5336" s="34" t="n">
        <v>147.357926221336</v>
      </c>
      <c r="G5336" s="34" t="n">
        <v>85.8329693793371</v>
      </c>
    </row>
    <row r="5337" s="36" customFormat="true" ht="28.8" hidden="false" customHeight="false" outlineLevel="0" collapsed="false">
      <c r="A5337" s="29" t="s">
        <v>2300</v>
      </c>
      <c r="B5337" s="30" t="s">
        <v>2301</v>
      </c>
      <c r="C5337" s="31"/>
      <c r="D5337" s="32" t="n">
        <v>0</v>
      </c>
      <c r="E5337" s="33" t="n">
        <v>1605045.0001</v>
      </c>
      <c r="F5337" s="34"/>
      <c r="G5337" s="34" t="n">
        <v>93.8295775273647</v>
      </c>
    </row>
    <row r="5338" s="36" customFormat="true" ht="14.4" hidden="false" customHeight="false" outlineLevel="0" collapsed="false">
      <c r="A5338" s="29"/>
      <c r="B5338" s="30" t="s">
        <v>13</v>
      </c>
      <c r="C5338" s="31" t="s">
        <v>18</v>
      </c>
      <c r="D5338" s="32" t="n">
        <v>0.843</v>
      </c>
      <c r="E5338" s="33" t="n">
        <v>44166.0001</v>
      </c>
      <c r="F5338" s="34" t="s">
        <v>51</v>
      </c>
      <c r="G5338" s="34" t="s">
        <v>48</v>
      </c>
    </row>
    <row r="5339" s="36" customFormat="true" ht="14.4" hidden="false" customHeight="false" outlineLevel="0" collapsed="false">
      <c r="A5339" s="29"/>
      <c r="B5339" s="30" t="s">
        <v>14</v>
      </c>
      <c r="C5339" s="31" t="s">
        <v>18</v>
      </c>
      <c r="D5339" s="32" t="n">
        <v>0.85</v>
      </c>
      <c r="E5339" s="33" t="n">
        <v>56725.0001</v>
      </c>
      <c r="F5339" s="34" t="n">
        <v>39.5532805956259</v>
      </c>
      <c r="G5339" s="34" t="n">
        <v>46.3012088513056</v>
      </c>
    </row>
    <row r="5340" s="36" customFormat="true" ht="14.4" hidden="false" customHeight="false" outlineLevel="0" collapsed="false">
      <c r="A5340" s="29"/>
      <c r="B5340" s="30" t="s">
        <v>15</v>
      </c>
      <c r="C5340" s="31" t="s">
        <v>18</v>
      </c>
      <c r="D5340" s="32" t="n">
        <v>0.032</v>
      </c>
      <c r="E5340" s="33" t="n">
        <v>15320.0001</v>
      </c>
      <c r="F5340" s="34" t="s">
        <v>22</v>
      </c>
      <c r="G5340" s="34" t="s">
        <v>22</v>
      </c>
    </row>
    <row r="5341" s="36" customFormat="true" ht="14.4" hidden="false" customHeight="false" outlineLevel="0" collapsed="false">
      <c r="A5341" s="29"/>
      <c r="B5341" s="30" t="s">
        <v>12</v>
      </c>
      <c r="C5341" s="31" t="s">
        <v>105</v>
      </c>
      <c r="D5341" s="32" t="n">
        <v>0.007</v>
      </c>
      <c r="E5341" s="33" t="n">
        <v>29557.0001</v>
      </c>
      <c r="F5341" s="34" t="s">
        <v>55</v>
      </c>
      <c r="G5341" s="34" t="s">
        <v>22</v>
      </c>
    </row>
    <row r="5342" s="36" customFormat="true" ht="14.4" hidden="false" customHeight="false" outlineLevel="0" collapsed="false">
      <c r="A5342" s="29"/>
      <c r="B5342" s="30" t="s">
        <v>13</v>
      </c>
      <c r="C5342" s="31" t="s">
        <v>105</v>
      </c>
      <c r="D5342" s="32" t="n">
        <v>1.767</v>
      </c>
      <c r="E5342" s="33" t="n">
        <v>547299.0001</v>
      </c>
      <c r="F5342" s="34" t="n">
        <v>163.459759481961</v>
      </c>
      <c r="G5342" s="34" t="n">
        <v>144.872795999778</v>
      </c>
    </row>
    <row r="5343" s="36" customFormat="true" ht="14.4" hidden="false" customHeight="false" outlineLevel="0" collapsed="false">
      <c r="A5343" s="29"/>
      <c r="B5343" s="30" t="s">
        <v>14</v>
      </c>
      <c r="C5343" s="31" t="s">
        <v>105</v>
      </c>
      <c r="D5343" s="32" t="n">
        <v>3.298</v>
      </c>
      <c r="E5343" s="33" t="n">
        <v>839687.0001</v>
      </c>
      <c r="F5343" s="34" t="n">
        <v>124.312099509989</v>
      </c>
      <c r="G5343" s="34" t="n">
        <v>75.9419406419124</v>
      </c>
    </row>
    <row r="5344" s="36" customFormat="true" ht="14.4" hidden="false" customHeight="false" outlineLevel="0" collapsed="false">
      <c r="A5344" s="29"/>
      <c r="B5344" s="30" t="s">
        <v>15</v>
      </c>
      <c r="C5344" s="31" t="s">
        <v>105</v>
      </c>
      <c r="D5344" s="32" t="n">
        <v>104.418</v>
      </c>
      <c r="E5344" s="33" t="n">
        <v>72291.0001</v>
      </c>
      <c r="F5344" s="34" t="s">
        <v>22</v>
      </c>
      <c r="G5344" s="34" t="n">
        <v>90.3953883859351</v>
      </c>
    </row>
    <row r="5345" s="36" customFormat="true" ht="28.8" hidden="false" customHeight="false" outlineLevel="0" collapsed="false">
      <c r="A5345" s="29" t="s">
        <v>2302</v>
      </c>
      <c r="B5345" s="30" t="s">
        <v>2303</v>
      </c>
      <c r="C5345" s="31"/>
      <c r="D5345" s="32" t="n">
        <v>0</v>
      </c>
      <c r="E5345" s="33" t="n">
        <v>7752150.0001</v>
      </c>
      <c r="F5345" s="34"/>
      <c r="G5345" s="34" t="n">
        <v>121.720101626154</v>
      </c>
    </row>
    <row r="5346" s="36" customFormat="true" ht="14.4" hidden="false" customHeight="false" outlineLevel="0" collapsed="false">
      <c r="A5346" s="29"/>
      <c r="B5346" s="30" t="s">
        <v>12</v>
      </c>
      <c r="C5346" s="31" t="s">
        <v>18</v>
      </c>
      <c r="D5346" s="32" t="n">
        <v>0.069</v>
      </c>
      <c r="E5346" s="33" t="n">
        <v>12431.0001</v>
      </c>
      <c r="F5346" s="34" t="s">
        <v>20</v>
      </c>
      <c r="G5346" s="34" t="s">
        <v>41</v>
      </c>
    </row>
    <row r="5347" s="36" customFormat="true" ht="14.4" hidden="false" customHeight="false" outlineLevel="0" collapsed="false">
      <c r="A5347" s="29"/>
      <c r="B5347" s="30" t="s">
        <v>13</v>
      </c>
      <c r="C5347" s="31" t="s">
        <v>18</v>
      </c>
      <c r="D5347" s="32" t="n">
        <v>99.121</v>
      </c>
      <c r="E5347" s="33" t="n">
        <v>739182.0001</v>
      </c>
      <c r="F5347" s="34" t="s">
        <v>156</v>
      </c>
      <c r="G5347" s="34" t="n">
        <v>182.77582711043</v>
      </c>
    </row>
    <row r="5348" s="36" customFormat="true" ht="14.4" hidden="false" customHeight="false" outlineLevel="0" collapsed="false">
      <c r="A5348" s="29"/>
      <c r="B5348" s="30" t="s">
        <v>14</v>
      </c>
      <c r="C5348" s="31" t="s">
        <v>18</v>
      </c>
      <c r="D5348" s="32" t="n">
        <v>114.64</v>
      </c>
      <c r="E5348" s="33" t="n">
        <v>977879.0001</v>
      </c>
      <c r="F5348" s="34" t="n">
        <v>102.834589163976</v>
      </c>
      <c r="G5348" s="34" t="n">
        <v>106.674179145345</v>
      </c>
    </row>
    <row r="5349" s="36" customFormat="true" ht="14.4" hidden="false" customHeight="false" outlineLevel="0" collapsed="false">
      <c r="A5349" s="29"/>
      <c r="B5349" s="30" t="s">
        <v>15</v>
      </c>
      <c r="C5349" s="31" t="s">
        <v>18</v>
      </c>
      <c r="D5349" s="32" t="n">
        <v>0.168</v>
      </c>
      <c r="E5349" s="33" t="n">
        <v>23417.0001</v>
      </c>
      <c r="F5349" s="34" t="s">
        <v>116</v>
      </c>
      <c r="G5349" s="34" t="s">
        <v>255</v>
      </c>
    </row>
    <row r="5350" s="36" customFormat="true" ht="14.4" hidden="false" customHeight="false" outlineLevel="0" collapsed="false">
      <c r="A5350" s="29"/>
      <c r="B5350" s="30" t="s">
        <v>12</v>
      </c>
      <c r="C5350" s="31" t="s">
        <v>105</v>
      </c>
      <c r="D5350" s="32" t="n">
        <v>40.096</v>
      </c>
      <c r="E5350" s="33" t="n">
        <v>86154.0001</v>
      </c>
      <c r="F5350" s="34" t="n">
        <v>60.2087243787071</v>
      </c>
      <c r="G5350" s="34" t="n">
        <v>98.776670755896</v>
      </c>
    </row>
    <row r="5351" s="36" customFormat="true" ht="14.4" hidden="false" customHeight="false" outlineLevel="0" collapsed="false">
      <c r="A5351" s="29"/>
      <c r="B5351" s="30" t="s">
        <v>13</v>
      </c>
      <c r="C5351" s="31" t="s">
        <v>105</v>
      </c>
      <c r="D5351" s="32" t="n">
        <v>586.942</v>
      </c>
      <c r="E5351" s="33" t="n">
        <v>2278674.0001</v>
      </c>
      <c r="F5351" s="34" t="n">
        <v>99.2787623941571</v>
      </c>
      <c r="G5351" s="34" t="n">
        <v>107.020044589454</v>
      </c>
    </row>
    <row r="5352" s="36" customFormat="true" ht="14.4" hidden="false" customHeight="false" outlineLevel="0" collapsed="false">
      <c r="A5352" s="29"/>
      <c r="B5352" s="30" t="s">
        <v>14</v>
      </c>
      <c r="C5352" s="31" t="s">
        <v>105</v>
      </c>
      <c r="D5352" s="32" t="n">
        <v>223.734</v>
      </c>
      <c r="E5352" s="33" t="n">
        <v>3536327.0001</v>
      </c>
      <c r="F5352" s="34" t="n">
        <v>94.2196580476712</v>
      </c>
      <c r="G5352" s="34" t="n">
        <v>128.605353721119</v>
      </c>
    </row>
    <row r="5353" s="36" customFormat="true" ht="14.4" hidden="false" customHeight="false" outlineLevel="0" collapsed="false">
      <c r="A5353" s="29"/>
      <c r="B5353" s="30" t="s">
        <v>15</v>
      </c>
      <c r="C5353" s="31" t="s">
        <v>105</v>
      </c>
      <c r="D5353" s="32" t="n">
        <v>24.975</v>
      </c>
      <c r="E5353" s="33" t="n">
        <v>98086.0001</v>
      </c>
      <c r="F5353" s="34" t="n">
        <v>80.8933082852886</v>
      </c>
      <c r="G5353" s="34" t="n">
        <v>134.774244964138</v>
      </c>
    </row>
    <row r="5354" s="36" customFormat="true" ht="43.2" hidden="false" customHeight="false" outlineLevel="0" collapsed="false">
      <c r="A5354" s="29" t="s">
        <v>2304</v>
      </c>
      <c r="B5354" s="30" t="s">
        <v>2305</v>
      </c>
      <c r="C5354" s="31"/>
      <c r="D5354" s="32" t="n">
        <v>0</v>
      </c>
      <c r="E5354" s="33" t="n">
        <v>26232673.0001</v>
      </c>
      <c r="F5354" s="34"/>
      <c r="G5354" s="34" t="n">
        <v>122.982236151809</v>
      </c>
    </row>
    <row r="5355" s="36" customFormat="true" ht="14.4" hidden="false" customHeight="false" outlineLevel="0" collapsed="false">
      <c r="A5355" s="29"/>
      <c r="B5355" s="30" t="s">
        <v>12</v>
      </c>
      <c r="C5355" s="31" t="s">
        <v>18</v>
      </c>
      <c r="D5355" s="32" t="n">
        <v>0.027</v>
      </c>
      <c r="E5355" s="33" t="n">
        <v>4094.0001</v>
      </c>
      <c r="F5355" s="34" t="n">
        <v>44.2622950819672</v>
      </c>
      <c r="G5355" s="34" t="n">
        <v>56.8532148312734</v>
      </c>
    </row>
    <row r="5356" s="36" customFormat="true" ht="14.4" hidden="false" customHeight="false" outlineLevel="0" collapsed="false">
      <c r="A5356" s="29"/>
      <c r="B5356" s="30" t="s">
        <v>13</v>
      </c>
      <c r="C5356" s="31" t="s">
        <v>18</v>
      </c>
      <c r="D5356" s="32" t="n">
        <v>4.078</v>
      </c>
      <c r="E5356" s="33" t="n">
        <v>637709.0001</v>
      </c>
      <c r="F5356" s="34" t="n">
        <v>57.4689966178129</v>
      </c>
      <c r="G5356" s="34" t="n">
        <v>130.062674762242</v>
      </c>
    </row>
    <row r="5357" s="36" customFormat="true" ht="14.4" hidden="false" customHeight="false" outlineLevel="0" collapsed="false">
      <c r="A5357" s="29"/>
      <c r="B5357" s="30" t="s">
        <v>14</v>
      </c>
      <c r="C5357" s="31" t="s">
        <v>18</v>
      </c>
      <c r="D5357" s="32" t="n">
        <v>35.573</v>
      </c>
      <c r="E5357" s="33" t="n">
        <v>1876621.0001</v>
      </c>
      <c r="F5357" s="34" t="n">
        <v>47.4616749609745</v>
      </c>
      <c r="G5357" s="34" t="n">
        <v>124.673537829485</v>
      </c>
    </row>
    <row r="5358" s="36" customFormat="true" ht="14.4" hidden="false" customHeight="false" outlineLevel="0" collapsed="false">
      <c r="A5358" s="29"/>
      <c r="B5358" s="30" t="s">
        <v>15</v>
      </c>
      <c r="C5358" s="31" t="s">
        <v>18</v>
      </c>
      <c r="D5358" s="32" t="n">
        <v>0.039</v>
      </c>
      <c r="E5358" s="33" t="n">
        <v>8698.0001</v>
      </c>
      <c r="F5358" s="34" t="n">
        <v>3.41506129597198</v>
      </c>
      <c r="G5358" s="34" t="n">
        <v>143.082743872347</v>
      </c>
    </row>
    <row r="5359" s="36" customFormat="true" ht="14.4" hidden="false" customHeight="false" outlineLevel="0" collapsed="false">
      <c r="A5359" s="29"/>
      <c r="B5359" s="30" t="s">
        <v>12</v>
      </c>
      <c r="C5359" s="31" t="s">
        <v>105</v>
      </c>
      <c r="D5359" s="32" t="n">
        <v>2.29</v>
      </c>
      <c r="E5359" s="33" t="n">
        <v>196444.0001</v>
      </c>
      <c r="F5359" s="34" t="n">
        <v>3.23199819346826</v>
      </c>
      <c r="G5359" s="34" t="n">
        <v>108.414598475692</v>
      </c>
    </row>
    <row r="5360" s="36" customFormat="true" ht="14.4" hidden="false" customHeight="false" outlineLevel="0" collapsed="false">
      <c r="A5360" s="29"/>
      <c r="B5360" s="30" t="s">
        <v>13</v>
      </c>
      <c r="C5360" s="31" t="s">
        <v>105</v>
      </c>
      <c r="D5360" s="32" t="n">
        <v>519.02</v>
      </c>
      <c r="E5360" s="33" t="n">
        <v>8402035.0001</v>
      </c>
      <c r="F5360" s="34" t="n">
        <v>111.345903422414</v>
      </c>
      <c r="G5360" s="34" t="n">
        <v>157.244953378806</v>
      </c>
    </row>
    <row r="5361" s="36" customFormat="true" ht="14.4" hidden="false" customHeight="false" outlineLevel="0" collapsed="false">
      <c r="A5361" s="29"/>
      <c r="B5361" s="30" t="s">
        <v>14</v>
      </c>
      <c r="C5361" s="31" t="s">
        <v>105</v>
      </c>
      <c r="D5361" s="32" t="n">
        <v>276.701</v>
      </c>
      <c r="E5361" s="33" t="n">
        <v>14606384.0001</v>
      </c>
      <c r="F5361" s="34" t="n">
        <v>117.168735920324</v>
      </c>
      <c r="G5361" s="34" t="n">
        <v>109.33540031641</v>
      </c>
    </row>
    <row r="5362" s="36" customFormat="true" ht="14.4" hidden="false" customHeight="false" outlineLevel="0" collapsed="false">
      <c r="A5362" s="29"/>
      <c r="B5362" s="30" t="s">
        <v>15</v>
      </c>
      <c r="C5362" s="31" t="s">
        <v>105</v>
      </c>
      <c r="D5362" s="32" t="n">
        <v>3.603</v>
      </c>
      <c r="E5362" s="33" t="n">
        <v>500688.0001</v>
      </c>
      <c r="F5362" s="34" t="n">
        <v>25.0364811340421</v>
      </c>
      <c r="G5362" s="34" t="n">
        <v>114.333211545488</v>
      </c>
    </row>
    <row r="5363" s="36" customFormat="true" ht="28.8" hidden="false" customHeight="false" outlineLevel="0" collapsed="false">
      <c r="A5363" s="29" t="s">
        <v>2306</v>
      </c>
      <c r="B5363" s="30" t="s">
        <v>2307</v>
      </c>
      <c r="C5363" s="31"/>
      <c r="D5363" s="32" t="n">
        <v>0</v>
      </c>
      <c r="E5363" s="33" t="n">
        <v>21046432.0001</v>
      </c>
      <c r="F5363" s="34"/>
      <c r="G5363" s="34" t="n">
        <v>158.227705639357</v>
      </c>
    </row>
    <row r="5364" s="36" customFormat="true" ht="14.4" hidden="false" customHeight="false" outlineLevel="0" collapsed="false">
      <c r="A5364" s="29"/>
      <c r="B5364" s="30" t="s">
        <v>12</v>
      </c>
      <c r="C5364" s="31" t="s">
        <v>18</v>
      </c>
      <c r="D5364" s="32" t="n">
        <v>0.002</v>
      </c>
      <c r="E5364" s="33" t="n">
        <v>5154.0001</v>
      </c>
      <c r="F5364" s="34" t="n">
        <v>9.52380952380952</v>
      </c>
      <c r="G5364" s="34" t="n">
        <v>88.8314374353671</v>
      </c>
    </row>
    <row r="5365" s="36" customFormat="true" ht="14.4" hidden="false" customHeight="false" outlineLevel="0" collapsed="false">
      <c r="A5365" s="29"/>
      <c r="B5365" s="30" t="s">
        <v>13</v>
      </c>
      <c r="C5365" s="31" t="s">
        <v>18</v>
      </c>
      <c r="D5365" s="32" t="n">
        <v>53.773</v>
      </c>
      <c r="E5365" s="33" t="n">
        <v>1904903.0001</v>
      </c>
      <c r="F5365" s="34" t="s">
        <v>22</v>
      </c>
      <c r="G5365" s="34" t="s">
        <v>138</v>
      </c>
    </row>
    <row r="5366" s="36" customFormat="true" ht="14.4" hidden="false" customHeight="false" outlineLevel="0" collapsed="false">
      <c r="A5366" s="29"/>
      <c r="B5366" s="30" t="s">
        <v>14</v>
      </c>
      <c r="C5366" s="31" t="s">
        <v>18</v>
      </c>
      <c r="D5366" s="32" t="n">
        <v>72.197</v>
      </c>
      <c r="E5366" s="33" t="n">
        <v>2287708.0001</v>
      </c>
      <c r="F5366" s="34" t="n">
        <v>121.62157609245</v>
      </c>
      <c r="G5366" s="34" t="n">
        <v>153.37501625795</v>
      </c>
    </row>
    <row r="5367" s="36" customFormat="true" ht="14.4" hidden="false" customHeight="false" outlineLevel="0" collapsed="false">
      <c r="A5367" s="29"/>
      <c r="B5367" s="30" t="s">
        <v>15</v>
      </c>
      <c r="C5367" s="31" t="s">
        <v>18</v>
      </c>
      <c r="D5367" s="32" t="n">
        <v>0.219</v>
      </c>
      <c r="E5367" s="33" t="n">
        <v>68562.0001</v>
      </c>
      <c r="F5367" s="34" t="s">
        <v>41</v>
      </c>
      <c r="G5367" s="34" t="s">
        <v>128</v>
      </c>
    </row>
    <row r="5368" s="36" customFormat="true" ht="14.4" hidden="false" customHeight="false" outlineLevel="0" collapsed="false">
      <c r="A5368" s="29"/>
      <c r="B5368" s="30" t="s">
        <v>12</v>
      </c>
      <c r="C5368" s="31" t="s">
        <v>105</v>
      </c>
      <c r="D5368" s="32" t="n">
        <v>0.13</v>
      </c>
      <c r="E5368" s="33" t="n">
        <v>194751.0001</v>
      </c>
      <c r="F5368" s="34" t="n">
        <v>44.5205479452055</v>
      </c>
      <c r="G5368" s="34" t="s">
        <v>20</v>
      </c>
    </row>
    <row r="5369" s="36" customFormat="true" ht="14.4" hidden="false" customHeight="false" outlineLevel="0" collapsed="false">
      <c r="A5369" s="29"/>
      <c r="B5369" s="30" t="s">
        <v>13</v>
      </c>
      <c r="C5369" s="31" t="s">
        <v>105</v>
      </c>
      <c r="D5369" s="32" t="n">
        <v>74.61</v>
      </c>
      <c r="E5369" s="33" t="n">
        <v>3674210.0001</v>
      </c>
      <c r="F5369" s="34" t="n">
        <v>134.166516813523</v>
      </c>
      <c r="G5369" s="34" t="n">
        <v>83.3734595285153</v>
      </c>
    </row>
    <row r="5370" s="36" customFormat="true" ht="14.4" hidden="false" customHeight="false" outlineLevel="0" collapsed="false">
      <c r="A5370" s="29"/>
      <c r="B5370" s="30" t="s">
        <v>14</v>
      </c>
      <c r="C5370" s="31" t="s">
        <v>105</v>
      </c>
      <c r="D5370" s="32" t="n">
        <v>100.492</v>
      </c>
      <c r="E5370" s="33" t="n">
        <v>11236737.0001</v>
      </c>
      <c r="F5370" s="34" t="n">
        <v>75.5925650110201</v>
      </c>
      <c r="G5370" s="34" t="n">
        <v>175.514148845792</v>
      </c>
    </row>
    <row r="5371" s="36" customFormat="true" ht="14.4" hidden="false" customHeight="false" outlineLevel="0" collapsed="false">
      <c r="A5371" s="29"/>
      <c r="B5371" s="30" t="s">
        <v>15</v>
      </c>
      <c r="C5371" s="31" t="s">
        <v>105</v>
      </c>
      <c r="D5371" s="32" t="n">
        <v>1.151</v>
      </c>
      <c r="E5371" s="33" t="n">
        <v>1674407.0001</v>
      </c>
      <c r="F5371" s="34" t="s">
        <v>1136</v>
      </c>
      <c r="G5371" s="34" t="s">
        <v>167</v>
      </c>
    </row>
    <row r="5372" s="36" customFormat="true" ht="28.8" hidden="false" customHeight="false" outlineLevel="0" collapsed="false">
      <c r="A5372" s="29" t="s">
        <v>2308</v>
      </c>
      <c r="B5372" s="30" t="s">
        <v>2309</v>
      </c>
      <c r="C5372" s="31"/>
      <c r="D5372" s="32" t="n">
        <v>0</v>
      </c>
      <c r="E5372" s="33" t="n">
        <v>26954140.0001</v>
      </c>
      <c r="F5372" s="34"/>
      <c r="G5372" s="34" t="n">
        <v>120.124427117888</v>
      </c>
    </row>
    <row r="5373" s="36" customFormat="true" ht="14.4" hidden="false" customHeight="false" outlineLevel="0" collapsed="false">
      <c r="A5373" s="29"/>
      <c r="B5373" s="30" t="s">
        <v>12</v>
      </c>
      <c r="C5373" s="31" t="s">
        <v>18</v>
      </c>
      <c r="D5373" s="32" t="n">
        <v>50.535</v>
      </c>
      <c r="E5373" s="33" t="n">
        <v>3389496.0001</v>
      </c>
      <c r="F5373" s="34" t="n">
        <v>190.288812742403</v>
      </c>
      <c r="G5373" s="34" t="s">
        <v>113</v>
      </c>
    </row>
    <row r="5374" s="36" customFormat="true" ht="14.4" hidden="false" customHeight="false" outlineLevel="0" collapsed="false">
      <c r="A5374" s="29"/>
      <c r="B5374" s="30" t="s">
        <v>13</v>
      </c>
      <c r="C5374" s="31" t="s">
        <v>18</v>
      </c>
      <c r="D5374" s="32" t="n">
        <v>206.697</v>
      </c>
      <c r="E5374" s="33" t="n">
        <v>5609538.0001</v>
      </c>
      <c r="F5374" s="34" t="n">
        <v>119.419360429847</v>
      </c>
      <c r="G5374" s="34" t="n">
        <v>129.836741732063</v>
      </c>
    </row>
    <row r="5375" s="36" customFormat="true" ht="14.4" hidden="false" customHeight="false" outlineLevel="0" collapsed="false">
      <c r="A5375" s="29"/>
      <c r="B5375" s="30" t="s">
        <v>14</v>
      </c>
      <c r="C5375" s="31" t="s">
        <v>18</v>
      </c>
      <c r="D5375" s="32" t="n">
        <v>20.57</v>
      </c>
      <c r="E5375" s="33" t="n">
        <v>294029.0001</v>
      </c>
      <c r="F5375" s="34" t="n">
        <v>94.7184233549754</v>
      </c>
      <c r="G5375" s="34" t="n">
        <v>150.631154007725</v>
      </c>
    </row>
    <row r="5376" s="36" customFormat="true" ht="14.4" hidden="false" customHeight="false" outlineLevel="0" collapsed="false">
      <c r="A5376" s="29"/>
      <c r="B5376" s="30" t="s">
        <v>12</v>
      </c>
      <c r="C5376" s="31" t="s">
        <v>105</v>
      </c>
      <c r="D5376" s="32" t="n">
        <v>48.127</v>
      </c>
      <c r="E5376" s="33" t="n">
        <v>854600.0001</v>
      </c>
      <c r="F5376" s="34" t="n">
        <v>56.7408245793985</v>
      </c>
      <c r="G5376" s="34" t="n">
        <v>32.9288573308899</v>
      </c>
    </row>
    <row r="5377" s="36" customFormat="true" ht="14.4" hidden="false" customHeight="false" outlineLevel="0" collapsed="false">
      <c r="A5377" s="29"/>
      <c r="B5377" s="30" t="s">
        <v>13</v>
      </c>
      <c r="C5377" s="31" t="s">
        <v>105</v>
      </c>
      <c r="D5377" s="32" t="n">
        <v>113.454</v>
      </c>
      <c r="E5377" s="33" t="n">
        <v>2257591.0001</v>
      </c>
      <c r="F5377" s="34" t="n">
        <v>96.3663235144226</v>
      </c>
      <c r="G5377" s="34" t="n">
        <v>103.181896294834</v>
      </c>
    </row>
    <row r="5378" s="36" customFormat="true" ht="14.4" hidden="false" customHeight="false" outlineLevel="0" collapsed="false">
      <c r="A5378" s="29"/>
      <c r="B5378" s="30" t="s">
        <v>14</v>
      </c>
      <c r="C5378" s="31" t="s">
        <v>105</v>
      </c>
      <c r="D5378" s="32" t="n">
        <v>858.641</v>
      </c>
      <c r="E5378" s="33" t="n">
        <v>13740784.0001</v>
      </c>
      <c r="F5378" s="34" t="n">
        <v>103.12643374449</v>
      </c>
      <c r="G5378" s="34" t="n">
        <v>122.698553373727</v>
      </c>
    </row>
    <row r="5379" s="36" customFormat="true" ht="14.4" hidden="false" customHeight="false" outlineLevel="0" collapsed="false">
      <c r="A5379" s="29"/>
      <c r="B5379" s="30" t="s">
        <v>15</v>
      </c>
      <c r="C5379" s="31" t="s">
        <v>105</v>
      </c>
      <c r="D5379" s="32" t="n">
        <v>57.377</v>
      </c>
      <c r="E5379" s="33" t="n">
        <v>808102.0001</v>
      </c>
      <c r="F5379" s="34" t="n">
        <v>155.864935347169</v>
      </c>
      <c r="G5379" s="34" t="s">
        <v>58</v>
      </c>
    </row>
    <row r="5380" s="36" customFormat="true" ht="28.8" hidden="false" customHeight="false" outlineLevel="0" collapsed="false">
      <c r="A5380" s="29" t="s">
        <v>2310</v>
      </c>
      <c r="B5380" s="30" t="s">
        <v>2311</v>
      </c>
      <c r="C5380" s="31"/>
      <c r="D5380" s="32" t="n">
        <v>0</v>
      </c>
      <c r="E5380" s="33" t="n">
        <v>1865532.0001</v>
      </c>
      <c r="F5380" s="34"/>
      <c r="G5380" s="34" t="n">
        <v>148.752272509808</v>
      </c>
    </row>
    <row r="5381" s="36" customFormat="true" ht="14.4" hidden="false" customHeight="false" outlineLevel="0" collapsed="false">
      <c r="A5381" s="29"/>
      <c r="B5381" s="30" t="s">
        <v>12</v>
      </c>
      <c r="C5381" s="31" t="s">
        <v>18</v>
      </c>
      <c r="D5381" s="32" t="n">
        <v>0.096</v>
      </c>
      <c r="E5381" s="33" t="n">
        <v>8369.0001</v>
      </c>
      <c r="F5381" s="34" t="n">
        <v>137.142857142857</v>
      </c>
      <c r="G5381" s="34" t="s">
        <v>113</v>
      </c>
    </row>
    <row r="5382" s="36" customFormat="true" ht="14.4" hidden="false" customHeight="false" outlineLevel="0" collapsed="false">
      <c r="A5382" s="29"/>
      <c r="B5382" s="30" t="s">
        <v>13</v>
      </c>
      <c r="C5382" s="31" t="s">
        <v>18</v>
      </c>
      <c r="D5382" s="32" t="n">
        <v>5.577</v>
      </c>
      <c r="E5382" s="33" t="n">
        <v>807590.0001</v>
      </c>
      <c r="F5382" s="34" t="n">
        <v>77.7065626306256</v>
      </c>
      <c r="G5382" s="34" t="s">
        <v>76</v>
      </c>
    </row>
    <row r="5383" s="36" customFormat="true" ht="14.4" hidden="false" customHeight="false" outlineLevel="0" collapsed="false">
      <c r="A5383" s="29"/>
      <c r="B5383" s="30" t="s">
        <v>14</v>
      </c>
      <c r="C5383" s="31" t="s">
        <v>18</v>
      </c>
      <c r="D5383" s="32" t="n">
        <v>6.749</v>
      </c>
      <c r="E5383" s="33" t="n">
        <v>495072.0001</v>
      </c>
      <c r="F5383" s="34" t="n">
        <v>145.703799654577</v>
      </c>
      <c r="G5383" s="34" t="n">
        <v>120.652746095806</v>
      </c>
    </row>
    <row r="5384" s="36" customFormat="true" ht="14.4" hidden="false" customHeight="false" outlineLevel="0" collapsed="false">
      <c r="A5384" s="29"/>
      <c r="B5384" s="30" t="s">
        <v>15</v>
      </c>
      <c r="C5384" s="31" t="s">
        <v>18</v>
      </c>
      <c r="D5384" s="32" t="n">
        <v>0.341</v>
      </c>
      <c r="E5384" s="33" t="n">
        <v>37812.0001</v>
      </c>
      <c r="F5384" s="34" t="s">
        <v>22</v>
      </c>
      <c r="G5384" s="34" t="s">
        <v>22</v>
      </c>
    </row>
    <row r="5385" s="36" customFormat="true" ht="14.4" hidden="false" customHeight="false" outlineLevel="0" collapsed="false">
      <c r="A5385" s="29"/>
      <c r="B5385" s="30" t="s">
        <v>12</v>
      </c>
      <c r="C5385" s="31" t="s">
        <v>105</v>
      </c>
      <c r="D5385" s="32" t="n">
        <v>0.167</v>
      </c>
      <c r="E5385" s="33" t="n">
        <v>6317.0001</v>
      </c>
      <c r="F5385" s="34" t="s">
        <v>58</v>
      </c>
      <c r="G5385" s="34" t="s">
        <v>336</v>
      </c>
    </row>
    <row r="5386" s="36" customFormat="true" ht="14.4" hidden="false" customHeight="false" outlineLevel="0" collapsed="false">
      <c r="A5386" s="29"/>
      <c r="B5386" s="30" t="s">
        <v>13</v>
      </c>
      <c r="C5386" s="31" t="s">
        <v>105</v>
      </c>
      <c r="D5386" s="32" t="n">
        <v>19.175</v>
      </c>
      <c r="E5386" s="33" t="n">
        <v>260883.0001</v>
      </c>
      <c r="F5386" s="34" t="n">
        <v>152.460841218097</v>
      </c>
      <c r="G5386" s="34" t="n">
        <v>96.1157000434741</v>
      </c>
    </row>
    <row r="5387" s="36" customFormat="true" ht="14.4" hidden="false" customHeight="false" outlineLevel="0" collapsed="false">
      <c r="A5387" s="29"/>
      <c r="B5387" s="30" t="s">
        <v>14</v>
      </c>
      <c r="C5387" s="31" t="s">
        <v>105</v>
      </c>
      <c r="D5387" s="32" t="n">
        <v>2.275</v>
      </c>
      <c r="E5387" s="33" t="n">
        <v>248691.0001</v>
      </c>
      <c r="F5387" s="34" t="n">
        <v>30.5944055944056</v>
      </c>
      <c r="G5387" s="34" t="n">
        <v>110.052926442865</v>
      </c>
    </row>
    <row r="5388" s="36" customFormat="true" ht="14.4" hidden="false" customHeight="false" outlineLevel="0" collapsed="false">
      <c r="A5388" s="29"/>
      <c r="B5388" s="30" t="s">
        <v>15</v>
      </c>
      <c r="C5388" s="31" t="s">
        <v>105</v>
      </c>
      <c r="D5388" s="32" t="n">
        <v>0.012</v>
      </c>
      <c r="E5388" s="33" t="n">
        <v>798.0001</v>
      </c>
      <c r="F5388" s="34" t="n">
        <v>17.910447761194</v>
      </c>
      <c r="G5388" s="34" t="n">
        <v>32.6647564469914</v>
      </c>
    </row>
    <row r="5389" s="36" customFormat="true" ht="28.8" hidden="false" customHeight="false" outlineLevel="0" collapsed="false">
      <c r="A5389" s="29" t="s">
        <v>2312</v>
      </c>
      <c r="B5389" s="30" t="s">
        <v>2313</v>
      </c>
      <c r="C5389" s="31"/>
      <c r="D5389" s="32" t="n">
        <v>0</v>
      </c>
      <c r="E5389" s="33" t="n">
        <v>13635386.0001</v>
      </c>
      <c r="F5389" s="34"/>
      <c r="G5389" s="34" t="n">
        <v>130.316853568335</v>
      </c>
    </row>
    <row r="5390" s="36" customFormat="true" ht="14.4" hidden="false" customHeight="false" outlineLevel="0" collapsed="false">
      <c r="A5390" s="29"/>
      <c r="B5390" s="30" t="s">
        <v>12</v>
      </c>
      <c r="C5390" s="31" t="s">
        <v>18</v>
      </c>
      <c r="D5390" s="32" t="n">
        <v>0.06</v>
      </c>
      <c r="E5390" s="33" t="n">
        <v>19210.0001</v>
      </c>
      <c r="F5390" s="34" t="n">
        <v>0</v>
      </c>
      <c r="G5390" s="34" t="n">
        <v>0</v>
      </c>
    </row>
    <row r="5391" s="36" customFormat="true" ht="14.4" hidden="false" customHeight="false" outlineLevel="0" collapsed="false">
      <c r="A5391" s="29"/>
      <c r="B5391" s="30" t="s">
        <v>13</v>
      </c>
      <c r="C5391" s="31" t="s">
        <v>18</v>
      </c>
      <c r="D5391" s="32" t="n">
        <v>1.07</v>
      </c>
      <c r="E5391" s="33" t="n">
        <v>697102.0001</v>
      </c>
      <c r="F5391" s="34" t="n">
        <v>100.281162136832</v>
      </c>
      <c r="G5391" s="34" t="s">
        <v>48</v>
      </c>
    </row>
    <row r="5392" s="36" customFormat="true" ht="14.4" hidden="false" customHeight="false" outlineLevel="0" collapsed="false">
      <c r="A5392" s="29"/>
      <c r="B5392" s="30" t="s">
        <v>14</v>
      </c>
      <c r="C5392" s="31" t="s">
        <v>18</v>
      </c>
      <c r="D5392" s="32" t="n">
        <v>3.631</v>
      </c>
      <c r="E5392" s="33" t="n">
        <v>240076.0001</v>
      </c>
      <c r="F5392" s="34" t="s">
        <v>336</v>
      </c>
      <c r="G5392" s="34" t="s">
        <v>190</v>
      </c>
    </row>
    <row r="5393" s="36" customFormat="true" ht="14.4" hidden="false" customHeight="false" outlineLevel="0" collapsed="false">
      <c r="A5393" s="29"/>
      <c r="B5393" s="30" t="s">
        <v>15</v>
      </c>
      <c r="C5393" s="31" t="s">
        <v>18</v>
      </c>
      <c r="D5393" s="32" t="n">
        <v>0.552</v>
      </c>
      <c r="E5393" s="33" t="n">
        <v>25398.0001</v>
      </c>
      <c r="F5393" s="34" t="s">
        <v>254</v>
      </c>
      <c r="G5393" s="34" t="n">
        <v>170.467816631989</v>
      </c>
    </row>
    <row r="5394" s="36" customFormat="true" ht="14.4" hidden="false" customHeight="false" outlineLevel="0" collapsed="false">
      <c r="A5394" s="29"/>
      <c r="B5394" s="30" t="s">
        <v>12</v>
      </c>
      <c r="C5394" s="31" t="s">
        <v>105</v>
      </c>
      <c r="D5394" s="32" t="n">
        <v>2.813</v>
      </c>
      <c r="E5394" s="33" t="n">
        <v>849602.0001</v>
      </c>
      <c r="F5394" s="34" t="n">
        <v>167.340868530637</v>
      </c>
      <c r="G5394" s="34" t="n">
        <v>116.289211244549</v>
      </c>
    </row>
    <row r="5395" s="36" customFormat="true" ht="14.4" hidden="false" customHeight="false" outlineLevel="0" collapsed="false">
      <c r="A5395" s="29"/>
      <c r="B5395" s="30" t="s">
        <v>13</v>
      </c>
      <c r="C5395" s="31" t="s">
        <v>105</v>
      </c>
      <c r="D5395" s="32" t="n">
        <v>796.25</v>
      </c>
      <c r="E5395" s="33" t="n">
        <v>4568448.0001</v>
      </c>
      <c r="F5395" s="34" t="s">
        <v>246</v>
      </c>
      <c r="G5395" s="34" t="n">
        <v>141.009054189947</v>
      </c>
    </row>
    <row r="5396" s="36" customFormat="true" ht="14.4" hidden="false" customHeight="false" outlineLevel="0" collapsed="false">
      <c r="A5396" s="29"/>
      <c r="B5396" s="30" t="s">
        <v>14</v>
      </c>
      <c r="C5396" s="31" t="s">
        <v>105</v>
      </c>
      <c r="D5396" s="32" t="n">
        <v>110.258</v>
      </c>
      <c r="E5396" s="33" t="n">
        <v>6637620.0001</v>
      </c>
      <c r="F5396" s="34" t="n">
        <v>145.562801996145</v>
      </c>
      <c r="G5396" s="34" t="n">
        <v>112.664021847005</v>
      </c>
    </row>
    <row r="5397" s="36" customFormat="true" ht="14.4" hidden="false" customHeight="false" outlineLevel="0" collapsed="false">
      <c r="A5397" s="29"/>
      <c r="B5397" s="30" t="s">
        <v>15</v>
      </c>
      <c r="C5397" s="31" t="s">
        <v>105</v>
      </c>
      <c r="D5397" s="32" t="n">
        <v>0.512</v>
      </c>
      <c r="E5397" s="33" t="n">
        <v>597930.0001</v>
      </c>
      <c r="F5397" s="34" t="n">
        <v>48.3018867924528</v>
      </c>
      <c r="G5397" s="34" t="s">
        <v>82</v>
      </c>
    </row>
    <row r="5398" s="36" customFormat="true" ht="28.8" hidden="false" customHeight="false" outlineLevel="0" collapsed="false">
      <c r="A5398" s="29" t="s">
        <v>2314</v>
      </c>
      <c r="B5398" s="30" t="s">
        <v>2315</v>
      </c>
      <c r="C5398" s="31"/>
      <c r="D5398" s="32" t="n">
        <v>0</v>
      </c>
      <c r="E5398" s="33" t="n">
        <v>23509084.0001</v>
      </c>
      <c r="F5398" s="34"/>
      <c r="G5398" s="34" t="n">
        <v>157.9854650397</v>
      </c>
    </row>
    <row r="5399" s="36" customFormat="true" ht="14.4" hidden="false" customHeight="false" outlineLevel="0" collapsed="false">
      <c r="A5399" s="29"/>
      <c r="B5399" s="30" t="s">
        <v>12</v>
      </c>
      <c r="C5399" s="31" t="s">
        <v>18</v>
      </c>
      <c r="D5399" s="32" t="n">
        <v>0.053</v>
      </c>
      <c r="E5399" s="33" t="n">
        <v>213111.0001</v>
      </c>
      <c r="F5399" s="34" t="s">
        <v>44</v>
      </c>
      <c r="G5399" s="34" t="s">
        <v>22</v>
      </c>
    </row>
    <row r="5400" s="36" customFormat="true" ht="14.4" hidden="false" customHeight="false" outlineLevel="0" collapsed="false">
      <c r="A5400" s="29"/>
      <c r="B5400" s="30" t="s">
        <v>13</v>
      </c>
      <c r="C5400" s="31" t="s">
        <v>18</v>
      </c>
      <c r="D5400" s="32" t="n">
        <v>4.997</v>
      </c>
      <c r="E5400" s="33" t="n">
        <v>558149.0001</v>
      </c>
      <c r="F5400" s="34" t="n">
        <v>95.8933026290539</v>
      </c>
      <c r="G5400" s="34" t="n">
        <v>66.0308653294451</v>
      </c>
    </row>
    <row r="5401" s="36" customFormat="true" ht="14.4" hidden="false" customHeight="false" outlineLevel="0" collapsed="false">
      <c r="A5401" s="29"/>
      <c r="B5401" s="30" t="s">
        <v>14</v>
      </c>
      <c r="C5401" s="31" t="s">
        <v>18</v>
      </c>
      <c r="D5401" s="32" t="n">
        <v>2.382</v>
      </c>
      <c r="E5401" s="33" t="n">
        <v>354548.0001</v>
      </c>
      <c r="F5401" s="34" t="n">
        <v>124.191866527633</v>
      </c>
      <c r="G5401" s="34" t="n">
        <v>66.3706443726437</v>
      </c>
    </row>
    <row r="5402" s="36" customFormat="true" ht="14.4" hidden="false" customHeight="false" outlineLevel="0" collapsed="false">
      <c r="A5402" s="29"/>
      <c r="B5402" s="30" t="s">
        <v>15</v>
      </c>
      <c r="C5402" s="31" t="s">
        <v>18</v>
      </c>
      <c r="D5402" s="32" t="n">
        <v>0.018</v>
      </c>
      <c r="E5402" s="33" t="n">
        <v>1028.0001</v>
      </c>
      <c r="F5402" s="34" t="n">
        <v>26.0869565217391</v>
      </c>
      <c r="G5402" s="34" t="n">
        <v>15.5427880254007</v>
      </c>
    </row>
    <row r="5403" s="36" customFormat="true" ht="14.4" hidden="false" customHeight="false" outlineLevel="0" collapsed="false">
      <c r="A5403" s="29"/>
      <c r="B5403" s="30" t="s">
        <v>12</v>
      </c>
      <c r="C5403" s="31" t="s">
        <v>105</v>
      </c>
      <c r="D5403" s="32" t="n">
        <v>2.011</v>
      </c>
      <c r="E5403" s="33" t="n">
        <v>811979.0001</v>
      </c>
      <c r="F5403" s="34" t="n">
        <v>109.830693610049</v>
      </c>
      <c r="G5403" s="34" t="s">
        <v>291</v>
      </c>
    </row>
    <row r="5404" s="36" customFormat="true" ht="14.4" hidden="false" customHeight="false" outlineLevel="0" collapsed="false">
      <c r="A5404" s="29"/>
      <c r="B5404" s="30" t="s">
        <v>13</v>
      </c>
      <c r="C5404" s="31" t="s">
        <v>105</v>
      </c>
      <c r="D5404" s="32" t="n">
        <v>88.026</v>
      </c>
      <c r="E5404" s="33" t="n">
        <v>8832570.0001</v>
      </c>
      <c r="F5404" s="34" t="n">
        <v>142.098890987457</v>
      </c>
      <c r="G5404" s="34" t="n">
        <v>142.396613139722</v>
      </c>
    </row>
    <row r="5405" s="36" customFormat="true" ht="14.4" hidden="false" customHeight="false" outlineLevel="0" collapsed="false">
      <c r="A5405" s="29"/>
      <c r="B5405" s="30" t="s">
        <v>14</v>
      </c>
      <c r="C5405" s="31" t="s">
        <v>105</v>
      </c>
      <c r="D5405" s="32" t="n">
        <v>113.392</v>
      </c>
      <c r="E5405" s="33" t="n">
        <v>12533489.0001</v>
      </c>
      <c r="F5405" s="34" t="n">
        <v>122.858226339455</v>
      </c>
      <c r="G5405" s="34" t="n">
        <v>179.537260872231</v>
      </c>
    </row>
    <row r="5406" s="36" customFormat="true" ht="14.4" hidden="false" customHeight="false" outlineLevel="0" collapsed="false">
      <c r="A5406" s="29"/>
      <c r="B5406" s="30" t="s">
        <v>15</v>
      </c>
      <c r="C5406" s="31" t="s">
        <v>105</v>
      </c>
      <c r="D5406" s="32" t="n">
        <v>5.703</v>
      </c>
      <c r="E5406" s="33" t="n">
        <v>204210.0001</v>
      </c>
      <c r="F5406" s="34" t="s">
        <v>614</v>
      </c>
      <c r="G5406" s="34" t="n">
        <v>100.78720726501</v>
      </c>
    </row>
    <row r="5407" s="36" customFormat="true" ht="43.2" hidden="false" customHeight="false" outlineLevel="0" collapsed="false">
      <c r="A5407" s="29" t="s">
        <v>2316</v>
      </c>
      <c r="B5407" s="30" t="s">
        <v>2317</v>
      </c>
      <c r="C5407" s="31"/>
      <c r="D5407" s="32" t="n">
        <v>0</v>
      </c>
      <c r="E5407" s="33" t="n">
        <v>47582246.0001</v>
      </c>
      <c r="F5407" s="34"/>
      <c r="G5407" s="34" t="n">
        <v>181.708312808735</v>
      </c>
    </row>
    <row r="5408" s="36" customFormat="true" ht="14.4" hidden="false" customHeight="false" outlineLevel="0" collapsed="false">
      <c r="A5408" s="29"/>
      <c r="B5408" s="30" t="s">
        <v>12</v>
      </c>
      <c r="C5408" s="31" t="s">
        <v>18</v>
      </c>
      <c r="D5408" s="32" t="n">
        <v>0.002</v>
      </c>
      <c r="E5408" s="33" t="n">
        <v>972.0001</v>
      </c>
      <c r="F5408" s="34" t="n">
        <v>100</v>
      </c>
      <c r="G5408" s="34" t="s">
        <v>48</v>
      </c>
    </row>
    <row r="5409" s="36" customFormat="true" ht="14.4" hidden="false" customHeight="false" outlineLevel="0" collapsed="false">
      <c r="A5409" s="29"/>
      <c r="B5409" s="30" t="s">
        <v>13</v>
      </c>
      <c r="C5409" s="31" t="s">
        <v>18</v>
      </c>
      <c r="D5409" s="32" t="n">
        <v>39.479</v>
      </c>
      <c r="E5409" s="33" t="n">
        <v>21558563.0001</v>
      </c>
      <c r="F5409" s="34" t="s">
        <v>22</v>
      </c>
      <c r="G5409" s="34" t="s">
        <v>22</v>
      </c>
    </row>
    <row r="5410" s="36" customFormat="true" ht="14.4" hidden="false" customHeight="false" outlineLevel="0" collapsed="false">
      <c r="A5410" s="29"/>
      <c r="B5410" s="30" t="s">
        <v>14</v>
      </c>
      <c r="C5410" s="31" t="s">
        <v>18</v>
      </c>
      <c r="D5410" s="32" t="n">
        <v>339.104</v>
      </c>
      <c r="E5410" s="33" t="n">
        <v>4265887.0001</v>
      </c>
      <c r="F5410" s="34" t="s">
        <v>55</v>
      </c>
      <c r="G5410" s="34" t="s">
        <v>48</v>
      </c>
    </row>
    <row r="5411" s="36" customFormat="true" ht="14.4" hidden="false" customHeight="false" outlineLevel="0" collapsed="false">
      <c r="A5411" s="29"/>
      <c r="B5411" s="30" t="s">
        <v>15</v>
      </c>
      <c r="C5411" s="31" t="s">
        <v>18</v>
      </c>
      <c r="D5411" s="32" t="n">
        <v>0.399</v>
      </c>
      <c r="E5411" s="33" t="n">
        <v>8362.0001</v>
      </c>
      <c r="F5411" s="34" t="s">
        <v>22</v>
      </c>
      <c r="G5411" s="34" t="s">
        <v>22</v>
      </c>
    </row>
    <row r="5412" s="36" customFormat="true" ht="14.4" hidden="false" customHeight="false" outlineLevel="0" collapsed="false">
      <c r="A5412" s="29"/>
      <c r="B5412" s="30" t="s">
        <v>12</v>
      </c>
      <c r="C5412" s="31" t="s">
        <v>105</v>
      </c>
      <c r="D5412" s="32" t="n">
        <v>4.252</v>
      </c>
      <c r="E5412" s="33" t="n">
        <v>464158.0001</v>
      </c>
      <c r="F5412" s="34" t="n">
        <v>88.8238980572383</v>
      </c>
      <c r="G5412" s="34" t="s">
        <v>195</v>
      </c>
    </row>
    <row r="5413" s="36" customFormat="true" ht="14.4" hidden="false" customHeight="false" outlineLevel="0" collapsed="false">
      <c r="A5413" s="29"/>
      <c r="B5413" s="30" t="s">
        <v>13</v>
      </c>
      <c r="C5413" s="31" t="s">
        <v>105</v>
      </c>
      <c r="D5413" s="32" t="n">
        <v>301.554</v>
      </c>
      <c r="E5413" s="33" t="n">
        <v>6036489.0001</v>
      </c>
      <c r="F5413" s="34" t="n">
        <v>94.3990533611315</v>
      </c>
      <c r="G5413" s="34" t="n">
        <v>70.697764135948</v>
      </c>
    </row>
    <row r="5414" s="36" customFormat="true" ht="14.4" hidden="false" customHeight="false" outlineLevel="0" collapsed="false">
      <c r="A5414" s="29"/>
      <c r="B5414" s="30" t="s">
        <v>14</v>
      </c>
      <c r="C5414" s="31" t="s">
        <v>105</v>
      </c>
      <c r="D5414" s="32" t="n">
        <v>200.402</v>
      </c>
      <c r="E5414" s="33" t="n">
        <v>11229906.0001</v>
      </c>
      <c r="F5414" s="34" t="n">
        <v>156.487041534245</v>
      </c>
      <c r="G5414" s="34" t="n">
        <v>73.9496363860016</v>
      </c>
    </row>
    <row r="5415" s="36" customFormat="true" ht="14.4" hidden="false" customHeight="false" outlineLevel="0" collapsed="false">
      <c r="A5415" s="29"/>
      <c r="B5415" s="30" t="s">
        <v>15</v>
      </c>
      <c r="C5415" s="31" t="s">
        <v>105</v>
      </c>
      <c r="D5415" s="32" t="n">
        <v>2.889</v>
      </c>
      <c r="E5415" s="33" t="n">
        <v>4017909.0001</v>
      </c>
      <c r="F5415" s="34" t="n">
        <v>120.224719101124</v>
      </c>
      <c r="G5415" s="34" t="s">
        <v>22</v>
      </c>
    </row>
    <row r="5416" s="36" customFormat="true" ht="28.8" hidden="false" customHeight="false" outlineLevel="0" collapsed="false">
      <c r="A5416" s="29" t="s">
        <v>2318</v>
      </c>
      <c r="B5416" s="30" t="s">
        <v>2319</v>
      </c>
      <c r="C5416" s="31" t="s">
        <v>18</v>
      </c>
      <c r="D5416" s="32" t="n">
        <v>28.807</v>
      </c>
      <c r="E5416" s="33" t="n">
        <v>514225.0001</v>
      </c>
      <c r="F5416" s="34" t="s">
        <v>193</v>
      </c>
      <c r="G5416" s="34" t="n">
        <v>63.2901655162907</v>
      </c>
    </row>
    <row r="5417" s="36" customFormat="true" ht="14.4" hidden="false" customHeight="false" outlineLevel="0" collapsed="false">
      <c r="A5417" s="29"/>
      <c r="B5417" s="30" t="s">
        <v>12</v>
      </c>
      <c r="C5417" s="31" t="s">
        <v>18</v>
      </c>
      <c r="D5417" s="32" t="n">
        <v>0.182</v>
      </c>
      <c r="E5417" s="33" t="n">
        <v>8231.0001</v>
      </c>
      <c r="F5417" s="34" t="s">
        <v>22</v>
      </c>
      <c r="G5417" s="34" t="s">
        <v>72</v>
      </c>
    </row>
    <row r="5418" s="36" customFormat="true" ht="14.4" hidden="false" customHeight="false" outlineLevel="0" collapsed="false">
      <c r="A5418" s="29"/>
      <c r="B5418" s="30" t="s">
        <v>13</v>
      </c>
      <c r="C5418" s="31" t="s">
        <v>18</v>
      </c>
      <c r="D5418" s="32" t="n">
        <v>8.949</v>
      </c>
      <c r="E5418" s="33" t="n">
        <v>255354.0001</v>
      </c>
      <c r="F5418" s="34" t="s">
        <v>55</v>
      </c>
      <c r="G5418" s="34" t="n">
        <v>74.6627291599661</v>
      </c>
    </row>
    <row r="5419" s="36" customFormat="true" ht="14.4" hidden="false" customHeight="false" outlineLevel="0" collapsed="false">
      <c r="A5419" s="29"/>
      <c r="B5419" s="30" t="s">
        <v>14</v>
      </c>
      <c r="C5419" s="31" t="s">
        <v>18</v>
      </c>
      <c r="D5419" s="32" t="n">
        <v>19.2</v>
      </c>
      <c r="E5419" s="33" t="n">
        <v>221237.0001</v>
      </c>
      <c r="F5419" s="34" t="s">
        <v>524</v>
      </c>
      <c r="G5419" s="34" t="n">
        <v>52.68262597543</v>
      </c>
    </row>
    <row r="5420" s="36" customFormat="true" ht="14.4" hidden="false" customHeight="false" outlineLevel="0" collapsed="false">
      <c r="A5420" s="29"/>
      <c r="B5420" s="30" t="s">
        <v>15</v>
      </c>
      <c r="C5420" s="31" t="s">
        <v>18</v>
      </c>
      <c r="D5420" s="32" t="n">
        <v>0.476</v>
      </c>
      <c r="E5420" s="33" t="n">
        <v>29403.0001</v>
      </c>
      <c r="F5420" s="34" t="s">
        <v>82</v>
      </c>
      <c r="G5420" s="34" t="n">
        <v>60.1854505260572</v>
      </c>
    </row>
    <row r="5421" s="36" customFormat="true" ht="28.8" hidden="false" customHeight="false" outlineLevel="0" collapsed="false">
      <c r="A5421" s="29" t="s">
        <v>2320</v>
      </c>
      <c r="B5421" s="30" t="s">
        <v>2321</v>
      </c>
      <c r="C5421" s="31" t="s">
        <v>25</v>
      </c>
      <c r="D5421" s="32" t="n">
        <v>3910</v>
      </c>
      <c r="E5421" s="33" t="n">
        <v>1973630.0001</v>
      </c>
      <c r="F5421" s="34" t="n">
        <v>23.3293556085919</v>
      </c>
      <c r="G5421" s="34" t="n">
        <v>113.652225789956</v>
      </c>
    </row>
    <row r="5422" s="36" customFormat="true" ht="14.4" hidden="false" customHeight="false" outlineLevel="0" collapsed="false">
      <c r="A5422" s="29"/>
      <c r="B5422" s="30" t="s">
        <v>12</v>
      </c>
      <c r="C5422" s="31" t="s">
        <v>25</v>
      </c>
      <c r="D5422" s="32" t="n">
        <v>10</v>
      </c>
      <c r="E5422" s="33" t="n">
        <v>185781.0001</v>
      </c>
      <c r="F5422" s="34" t="n">
        <v>100</v>
      </c>
      <c r="G5422" s="34" t="n">
        <v>153.501226978658</v>
      </c>
    </row>
    <row r="5423" s="36" customFormat="true" ht="14.4" hidden="false" customHeight="false" outlineLevel="0" collapsed="false">
      <c r="A5423" s="29"/>
      <c r="B5423" s="30" t="s">
        <v>13</v>
      </c>
      <c r="C5423" s="31" t="s">
        <v>25</v>
      </c>
      <c r="D5423" s="32" t="n">
        <v>1822</v>
      </c>
      <c r="E5423" s="33" t="n">
        <v>135115.0001</v>
      </c>
      <c r="F5423" s="34" t="n">
        <v>12.1531483457844</v>
      </c>
      <c r="G5423" s="34" t="n">
        <v>178.254330532065</v>
      </c>
    </row>
    <row r="5424" s="36" customFormat="true" ht="14.4" hidden="false" customHeight="false" outlineLevel="0" collapsed="false">
      <c r="A5424" s="29"/>
      <c r="B5424" s="30" t="s">
        <v>14</v>
      </c>
      <c r="C5424" s="31" t="s">
        <v>25</v>
      </c>
      <c r="D5424" s="32" t="n">
        <v>2026</v>
      </c>
      <c r="E5424" s="33" t="n">
        <v>1642495.0001</v>
      </c>
      <c r="F5424" s="34" t="n">
        <v>117.517401392111</v>
      </c>
      <c r="G5424" s="34" t="n">
        <v>107.497841855631</v>
      </c>
    </row>
    <row r="5425" s="36" customFormat="true" ht="14.4" hidden="false" customHeight="false" outlineLevel="0" collapsed="false">
      <c r="A5425" s="29"/>
      <c r="B5425" s="30" t="s">
        <v>15</v>
      </c>
      <c r="C5425" s="31" t="s">
        <v>25</v>
      </c>
      <c r="D5425" s="32" t="n">
        <v>52</v>
      </c>
      <c r="E5425" s="33" t="n">
        <v>10239.0001</v>
      </c>
      <c r="F5425" s="34" t="n">
        <v>152.941176470588</v>
      </c>
      <c r="G5425" s="34" t="n">
        <v>86.8374183699432</v>
      </c>
    </row>
    <row r="5426" s="36" customFormat="true" ht="28.8" hidden="false" customHeight="false" outlineLevel="0" collapsed="false">
      <c r="A5426" s="29" t="s">
        <v>2322</v>
      </c>
      <c r="B5426" s="30" t="s">
        <v>2323</v>
      </c>
      <c r="C5426" s="31" t="s">
        <v>25</v>
      </c>
      <c r="D5426" s="32" t="n">
        <v>80187</v>
      </c>
      <c r="E5426" s="33" t="n">
        <v>3698671.0001</v>
      </c>
      <c r="F5426" s="34" t="n">
        <v>111.304359896173</v>
      </c>
      <c r="G5426" s="34" t="n">
        <v>150.311052482283</v>
      </c>
    </row>
    <row r="5427" s="36" customFormat="true" ht="14.4" hidden="false" customHeight="false" outlineLevel="0" collapsed="false">
      <c r="A5427" s="29"/>
      <c r="B5427" s="30" t="s">
        <v>12</v>
      </c>
      <c r="C5427" s="31" t="s">
        <v>25</v>
      </c>
      <c r="D5427" s="32" t="n">
        <v>253</v>
      </c>
      <c r="E5427" s="33" t="n">
        <v>237922.0001</v>
      </c>
      <c r="F5427" s="34" t="n">
        <v>19.0655614167295</v>
      </c>
      <c r="G5427" s="34" t="n">
        <v>86.5891960942021</v>
      </c>
    </row>
    <row r="5428" s="36" customFormat="true" ht="14.4" hidden="false" customHeight="false" outlineLevel="0" collapsed="false">
      <c r="A5428" s="29"/>
      <c r="B5428" s="30" t="s">
        <v>13</v>
      </c>
      <c r="C5428" s="31" t="s">
        <v>25</v>
      </c>
      <c r="D5428" s="32" t="n">
        <v>28759</v>
      </c>
      <c r="E5428" s="33" t="n">
        <v>647146.0001</v>
      </c>
      <c r="F5428" s="34" t="n">
        <v>90.8341492688165</v>
      </c>
      <c r="G5428" s="34" t="n">
        <v>122.611509619137</v>
      </c>
    </row>
    <row r="5429" s="36" customFormat="true" ht="14.4" hidden="false" customHeight="false" outlineLevel="0" collapsed="false">
      <c r="A5429" s="29"/>
      <c r="B5429" s="30" t="s">
        <v>14</v>
      </c>
      <c r="C5429" s="31" t="s">
        <v>25</v>
      </c>
      <c r="D5429" s="32" t="n">
        <v>50527</v>
      </c>
      <c r="E5429" s="33" t="n">
        <v>2661190.0001</v>
      </c>
      <c r="F5429" s="34" t="n">
        <v>131.889845993213</v>
      </c>
      <c r="G5429" s="34" t="n">
        <v>173.432167186839</v>
      </c>
    </row>
    <row r="5430" s="36" customFormat="true" ht="14.4" hidden="false" customHeight="false" outlineLevel="0" collapsed="false">
      <c r="A5430" s="29"/>
      <c r="B5430" s="30" t="s">
        <v>15</v>
      </c>
      <c r="C5430" s="31" t="s">
        <v>25</v>
      </c>
      <c r="D5430" s="32" t="n">
        <v>648</v>
      </c>
      <c r="E5430" s="33" t="n">
        <v>152413.0001</v>
      </c>
      <c r="F5430" s="34" t="n">
        <v>86.9798657718121</v>
      </c>
      <c r="G5430" s="34" t="n">
        <v>123.233719820825</v>
      </c>
    </row>
    <row r="5431" s="36" customFormat="true" ht="28.8" hidden="false" customHeight="false" outlineLevel="0" collapsed="false">
      <c r="A5431" s="29" t="s">
        <v>2324</v>
      </c>
      <c r="B5431" s="30" t="s">
        <v>2325</v>
      </c>
      <c r="C5431" s="31" t="s">
        <v>25</v>
      </c>
      <c r="D5431" s="32" t="n">
        <v>1155</v>
      </c>
      <c r="E5431" s="33" t="n">
        <v>13422.0001</v>
      </c>
      <c r="F5431" s="34" t="n">
        <v>64.6696528555431</v>
      </c>
      <c r="G5431" s="34" t="n">
        <v>178.128732581287</v>
      </c>
    </row>
    <row r="5432" s="36" customFormat="true" ht="14.4" hidden="false" customHeight="false" outlineLevel="0" collapsed="false">
      <c r="A5432" s="29"/>
      <c r="B5432" s="30" t="s">
        <v>12</v>
      </c>
      <c r="C5432" s="31" t="s">
        <v>25</v>
      </c>
      <c r="D5432" s="32" t="n">
        <v>143</v>
      </c>
      <c r="E5432" s="33" t="n">
        <v>1407.0001</v>
      </c>
      <c r="F5432" s="34" t="n">
        <v>0</v>
      </c>
      <c r="G5432" s="34" t="n">
        <v>0</v>
      </c>
    </row>
    <row r="5433" s="36" customFormat="true" ht="14.4" hidden="false" customHeight="false" outlineLevel="0" collapsed="false">
      <c r="A5433" s="29"/>
      <c r="B5433" s="30" t="s">
        <v>13</v>
      </c>
      <c r="C5433" s="31" t="s">
        <v>25</v>
      </c>
      <c r="D5433" s="32" t="n">
        <v>158</v>
      </c>
      <c r="E5433" s="33" t="n">
        <v>5491.0001</v>
      </c>
      <c r="F5433" s="34" t="n">
        <v>49.2211838006231</v>
      </c>
      <c r="G5433" s="34" t="s">
        <v>51</v>
      </c>
    </row>
    <row r="5434" s="36" customFormat="true" ht="14.4" hidden="false" customHeight="false" outlineLevel="0" collapsed="false">
      <c r="A5434" s="29"/>
      <c r="B5434" s="30" t="s">
        <v>14</v>
      </c>
      <c r="C5434" s="31" t="s">
        <v>25</v>
      </c>
      <c r="D5434" s="32" t="n">
        <v>854</v>
      </c>
      <c r="E5434" s="33" t="n">
        <v>6524.0001</v>
      </c>
      <c r="F5434" s="34" t="n">
        <v>58.3732057416268</v>
      </c>
      <c r="G5434" s="34" t="n">
        <v>110.482641828959</v>
      </c>
    </row>
    <row r="5435" s="36" customFormat="true" ht="28.8" hidden="false" customHeight="false" outlineLevel="0" collapsed="false">
      <c r="A5435" s="29" t="s">
        <v>2326</v>
      </c>
      <c r="B5435" s="30" t="s">
        <v>2327</v>
      </c>
      <c r="C5435" s="31" t="s">
        <v>25</v>
      </c>
      <c r="D5435" s="32" t="n">
        <v>219</v>
      </c>
      <c r="E5435" s="33" t="n">
        <v>33671.0001</v>
      </c>
      <c r="F5435" s="34" t="n">
        <v>67.3846153846154</v>
      </c>
      <c r="G5435" s="34" t="n">
        <v>43.4061259217243</v>
      </c>
    </row>
    <row r="5436" s="36" customFormat="true" ht="14.4" hidden="false" customHeight="false" outlineLevel="0" collapsed="false">
      <c r="A5436" s="29"/>
      <c r="B5436" s="30" t="s">
        <v>13</v>
      </c>
      <c r="C5436" s="31" t="s">
        <v>25</v>
      </c>
      <c r="D5436" s="32" t="n">
        <v>200</v>
      </c>
      <c r="E5436" s="33" t="n">
        <v>30158.0001</v>
      </c>
      <c r="F5436" s="34" t="n">
        <v>73.8007380073801</v>
      </c>
      <c r="G5436" s="34" t="n">
        <v>51.6024160292935</v>
      </c>
    </row>
    <row r="5437" s="36" customFormat="true" ht="14.4" hidden="false" customHeight="false" outlineLevel="0" collapsed="false">
      <c r="A5437" s="29"/>
      <c r="B5437" s="30" t="s">
        <v>14</v>
      </c>
      <c r="C5437" s="31" t="s">
        <v>25</v>
      </c>
      <c r="D5437" s="32" t="n">
        <v>19</v>
      </c>
      <c r="E5437" s="33" t="n">
        <v>3513.0001</v>
      </c>
      <c r="F5437" s="34" t="n">
        <v>36.5384615384615</v>
      </c>
      <c r="G5437" s="34" t="n">
        <v>18.6911412609737</v>
      </c>
    </row>
    <row r="5438" s="36" customFormat="true" ht="14.4" hidden="false" customHeight="false" outlineLevel="0" collapsed="false">
      <c r="A5438" s="29" t="s">
        <v>2328</v>
      </c>
      <c r="B5438" s="30" t="s">
        <v>2329</v>
      </c>
      <c r="C5438" s="31" t="s">
        <v>25</v>
      </c>
      <c r="D5438" s="32" t="n">
        <v>130215</v>
      </c>
      <c r="E5438" s="33" t="n">
        <v>620509.0001</v>
      </c>
      <c r="F5438" s="34" t="s">
        <v>113</v>
      </c>
      <c r="G5438" s="34" t="n">
        <v>155.851178725178</v>
      </c>
    </row>
    <row r="5439" s="36" customFormat="true" ht="14.4" hidden="false" customHeight="false" outlineLevel="0" collapsed="false">
      <c r="A5439" s="29"/>
      <c r="B5439" s="30" t="s">
        <v>12</v>
      </c>
      <c r="C5439" s="31" t="s">
        <v>25</v>
      </c>
      <c r="D5439" s="32" t="n">
        <v>895</v>
      </c>
      <c r="E5439" s="33" t="n">
        <v>15570.0001</v>
      </c>
      <c r="F5439" s="34" t="s">
        <v>48</v>
      </c>
      <c r="G5439" s="34" t="n">
        <v>74.7946389969736</v>
      </c>
    </row>
    <row r="5440" s="36" customFormat="true" ht="14.4" hidden="false" customHeight="false" outlineLevel="0" collapsed="false">
      <c r="A5440" s="29"/>
      <c r="B5440" s="30" t="s">
        <v>13</v>
      </c>
      <c r="C5440" s="31" t="s">
        <v>25</v>
      </c>
      <c r="D5440" s="32" t="n">
        <v>74668</v>
      </c>
      <c r="E5440" s="33" t="n">
        <v>293657.0001</v>
      </c>
      <c r="F5440" s="34" t="s">
        <v>40</v>
      </c>
      <c r="G5440" s="34" t="s">
        <v>76</v>
      </c>
    </row>
    <row r="5441" s="36" customFormat="true" ht="14.4" hidden="false" customHeight="false" outlineLevel="0" collapsed="false">
      <c r="A5441" s="29"/>
      <c r="B5441" s="30" t="s">
        <v>14</v>
      </c>
      <c r="C5441" s="31" t="s">
        <v>25</v>
      </c>
      <c r="D5441" s="32" t="n">
        <v>54588</v>
      </c>
      <c r="E5441" s="33" t="n">
        <v>310048.0001</v>
      </c>
      <c r="F5441" s="34" t="n">
        <v>170.082567378096</v>
      </c>
      <c r="G5441" s="34" t="n">
        <v>123.467547000004</v>
      </c>
    </row>
    <row r="5442" s="36" customFormat="true" ht="14.4" hidden="false" customHeight="false" outlineLevel="0" collapsed="false">
      <c r="A5442" s="29"/>
      <c r="B5442" s="30" t="s">
        <v>15</v>
      </c>
      <c r="C5442" s="31" t="s">
        <v>25</v>
      </c>
      <c r="D5442" s="32" t="n">
        <v>64</v>
      </c>
      <c r="E5442" s="33" t="n">
        <v>1234.0001</v>
      </c>
      <c r="F5442" s="34" t="n">
        <v>90.1408450704225</v>
      </c>
      <c r="G5442" s="34" t="n">
        <v>22.9155060352832</v>
      </c>
    </row>
    <row r="5443" s="36" customFormat="true" ht="28.8" hidden="false" customHeight="false" outlineLevel="0" collapsed="false">
      <c r="A5443" s="29" t="s">
        <v>2330</v>
      </c>
      <c r="B5443" s="30" t="s">
        <v>2331</v>
      </c>
      <c r="C5443" s="31" t="s">
        <v>25</v>
      </c>
      <c r="D5443" s="32" t="n">
        <v>17379</v>
      </c>
      <c r="E5443" s="33" t="n">
        <v>71165.0001</v>
      </c>
      <c r="F5443" s="34" t="s">
        <v>147</v>
      </c>
      <c r="G5443" s="34" t="n">
        <v>52.9978626590904</v>
      </c>
    </row>
    <row r="5444" s="36" customFormat="true" ht="14.4" hidden="false" customHeight="false" outlineLevel="0" collapsed="false">
      <c r="A5444" s="29"/>
      <c r="B5444" s="30" t="s">
        <v>12</v>
      </c>
      <c r="C5444" s="31" t="s">
        <v>25</v>
      </c>
      <c r="D5444" s="32" t="n">
        <v>2</v>
      </c>
      <c r="E5444" s="33" t="n">
        <v>413.0001</v>
      </c>
      <c r="F5444" s="34" t="n">
        <v>0</v>
      </c>
      <c r="G5444" s="34" t="n">
        <v>0</v>
      </c>
    </row>
    <row r="5445" s="36" customFormat="true" ht="14.4" hidden="false" customHeight="false" outlineLevel="0" collapsed="false">
      <c r="A5445" s="29"/>
      <c r="B5445" s="30" t="s">
        <v>13</v>
      </c>
      <c r="C5445" s="31" t="s">
        <v>25</v>
      </c>
      <c r="D5445" s="32" t="n">
        <v>13964</v>
      </c>
      <c r="E5445" s="33" t="n">
        <v>20466.0001</v>
      </c>
      <c r="F5445" s="34" t="s">
        <v>22</v>
      </c>
      <c r="G5445" s="34" t="n">
        <v>96.4876714912074</v>
      </c>
    </row>
    <row r="5446" s="36" customFormat="true" ht="14.4" hidden="false" customHeight="false" outlineLevel="0" collapsed="false">
      <c r="A5446" s="29"/>
      <c r="B5446" s="30" t="s">
        <v>14</v>
      </c>
      <c r="C5446" s="31" t="s">
        <v>25</v>
      </c>
      <c r="D5446" s="32" t="n">
        <v>3213</v>
      </c>
      <c r="E5446" s="33" t="n">
        <v>45830.0001</v>
      </c>
      <c r="F5446" s="34" t="s">
        <v>194</v>
      </c>
      <c r="G5446" s="34" t="n">
        <v>40.8215981259297</v>
      </c>
    </row>
    <row r="5447" s="36" customFormat="true" ht="14.4" hidden="false" customHeight="false" outlineLevel="0" collapsed="false">
      <c r="A5447" s="29"/>
      <c r="B5447" s="30" t="s">
        <v>15</v>
      </c>
      <c r="C5447" s="31" t="s">
        <v>25</v>
      </c>
      <c r="D5447" s="32" t="n">
        <v>200</v>
      </c>
      <c r="E5447" s="33" t="n">
        <v>4456.0001</v>
      </c>
      <c r="F5447" s="34" t="s">
        <v>330</v>
      </c>
      <c r="G5447" s="34" t="s">
        <v>511</v>
      </c>
    </row>
    <row r="5448" s="36" customFormat="true" ht="43.2" hidden="false" customHeight="false" outlineLevel="0" collapsed="false">
      <c r="A5448" s="29" t="s">
        <v>2332</v>
      </c>
      <c r="B5448" s="30" t="s">
        <v>2333</v>
      </c>
      <c r="C5448" s="31" t="s">
        <v>25</v>
      </c>
      <c r="D5448" s="32" t="n">
        <v>13353</v>
      </c>
      <c r="E5448" s="33" t="n">
        <v>149668.0001</v>
      </c>
      <c r="F5448" s="34" t="n">
        <v>87.4287959143587</v>
      </c>
      <c r="G5448" s="34" t="n">
        <v>50.0725990458411</v>
      </c>
    </row>
    <row r="5449" s="36" customFormat="true" ht="14.4" hidden="false" customHeight="false" outlineLevel="0" collapsed="false">
      <c r="A5449" s="29"/>
      <c r="B5449" s="30" t="s">
        <v>12</v>
      </c>
      <c r="C5449" s="31" t="s">
        <v>25</v>
      </c>
      <c r="D5449" s="32" t="n">
        <v>155</v>
      </c>
      <c r="E5449" s="33" t="n">
        <v>1241.0001</v>
      </c>
      <c r="F5449" s="34" t="s">
        <v>77</v>
      </c>
      <c r="G5449" s="34" t="s">
        <v>128</v>
      </c>
    </row>
    <row r="5450" s="36" customFormat="true" ht="14.4" hidden="false" customHeight="false" outlineLevel="0" collapsed="false">
      <c r="A5450" s="29"/>
      <c r="B5450" s="30" t="s">
        <v>13</v>
      </c>
      <c r="C5450" s="31" t="s">
        <v>25</v>
      </c>
      <c r="D5450" s="32" t="n">
        <v>6307</v>
      </c>
      <c r="E5450" s="33" t="n">
        <v>56631.0001</v>
      </c>
      <c r="F5450" s="34" t="n">
        <v>81.633445508672</v>
      </c>
      <c r="G5450" s="34" t="n">
        <v>102.148268398268</v>
      </c>
    </row>
    <row r="5451" s="36" customFormat="true" ht="14.4" hidden="false" customHeight="false" outlineLevel="0" collapsed="false">
      <c r="A5451" s="29"/>
      <c r="B5451" s="30" t="s">
        <v>14</v>
      </c>
      <c r="C5451" s="31" t="s">
        <v>25</v>
      </c>
      <c r="D5451" s="32" t="n">
        <v>6848</v>
      </c>
      <c r="E5451" s="33" t="n">
        <v>91233.0001</v>
      </c>
      <c r="F5451" s="34" t="n">
        <v>91.9441460794844</v>
      </c>
      <c r="G5451" s="34" t="n">
        <v>37.6179775280899</v>
      </c>
    </row>
    <row r="5452" s="36" customFormat="true" ht="14.4" hidden="false" customHeight="false" outlineLevel="0" collapsed="false">
      <c r="A5452" s="29"/>
      <c r="B5452" s="30" t="s">
        <v>15</v>
      </c>
      <c r="C5452" s="31" t="s">
        <v>25</v>
      </c>
      <c r="D5452" s="32" t="n">
        <v>43</v>
      </c>
      <c r="E5452" s="33" t="n">
        <v>563.0001</v>
      </c>
      <c r="F5452" s="34" t="n">
        <v>134.375</v>
      </c>
      <c r="G5452" s="34" t="n">
        <v>117.782426778243</v>
      </c>
    </row>
    <row r="5453" s="36" customFormat="true" ht="28.8" hidden="false" customHeight="false" outlineLevel="0" collapsed="false">
      <c r="A5453" s="29" t="s">
        <v>2334</v>
      </c>
      <c r="B5453" s="30" t="s">
        <v>2335</v>
      </c>
      <c r="C5453" s="31" t="s">
        <v>25</v>
      </c>
      <c r="D5453" s="32" t="n">
        <v>80</v>
      </c>
      <c r="E5453" s="33" t="n">
        <v>319.0001</v>
      </c>
      <c r="F5453" s="34" t="s">
        <v>22</v>
      </c>
      <c r="G5453" s="34" t="n">
        <v>28.9473684210526</v>
      </c>
    </row>
    <row r="5454" s="36" customFormat="true" ht="14.4" hidden="false" customHeight="false" outlineLevel="0" collapsed="false">
      <c r="A5454" s="29"/>
      <c r="B5454" s="30" t="s">
        <v>13</v>
      </c>
      <c r="C5454" s="31" t="s">
        <v>25</v>
      </c>
      <c r="D5454" s="32" t="n">
        <v>3</v>
      </c>
      <c r="E5454" s="33" t="n">
        <v>170.0001</v>
      </c>
      <c r="F5454" s="34" t="n">
        <v>50</v>
      </c>
      <c r="G5454" s="34" t="n">
        <v>15.426497277677</v>
      </c>
    </row>
    <row r="5455" s="36" customFormat="true" ht="14.4" hidden="false" customHeight="false" outlineLevel="0" collapsed="false">
      <c r="A5455" s="29"/>
      <c r="B5455" s="30" t="s">
        <v>14</v>
      </c>
      <c r="C5455" s="31" t="s">
        <v>25</v>
      </c>
      <c r="D5455" s="32" t="n">
        <v>77</v>
      </c>
      <c r="E5455" s="33" t="n">
        <v>149.0001</v>
      </c>
      <c r="F5455" s="34" t="n">
        <v>0</v>
      </c>
      <c r="G5455" s="34" t="n">
        <v>0</v>
      </c>
    </row>
    <row r="5456" s="36" customFormat="true" ht="14.4" hidden="false" customHeight="false" outlineLevel="0" collapsed="false">
      <c r="A5456" s="29" t="s">
        <v>2336</v>
      </c>
      <c r="B5456" s="30" t="s">
        <v>2337</v>
      </c>
      <c r="C5456" s="31" t="s">
        <v>25</v>
      </c>
      <c r="D5456" s="32" t="n">
        <v>9297</v>
      </c>
      <c r="E5456" s="33" t="n">
        <v>10818.0001</v>
      </c>
      <c r="F5456" s="34" t="n">
        <v>39.4944774851317</v>
      </c>
      <c r="G5456" s="34" t="n">
        <v>84.8803452334249</v>
      </c>
    </row>
    <row r="5457" s="36" customFormat="true" ht="14.4" hidden="false" customHeight="false" outlineLevel="0" collapsed="false">
      <c r="A5457" s="29"/>
      <c r="B5457" s="30" t="s">
        <v>13</v>
      </c>
      <c r="C5457" s="31" t="s">
        <v>25</v>
      </c>
      <c r="D5457" s="32" t="n">
        <v>9244</v>
      </c>
      <c r="E5457" s="33" t="n">
        <v>8772.0001</v>
      </c>
      <c r="F5457" s="34" t="n">
        <v>39.3077348301229</v>
      </c>
      <c r="G5457" s="34" t="n">
        <v>72.3106091830847</v>
      </c>
    </row>
    <row r="5458" s="36" customFormat="true" ht="14.4" hidden="false" customHeight="false" outlineLevel="0" collapsed="false">
      <c r="A5458" s="29"/>
      <c r="B5458" s="30" t="s">
        <v>14</v>
      </c>
      <c r="C5458" s="31" t="s">
        <v>25</v>
      </c>
      <c r="D5458" s="32" t="n">
        <v>53</v>
      </c>
      <c r="E5458" s="33" t="n">
        <v>2046.0001</v>
      </c>
      <c r="F5458" s="34" t="s">
        <v>82</v>
      </c>
      <c r="G5458" s="34" t="s">
        <v>55</v>
      </c>
    </row>
    <row r="5459" s="36" customFormat="true" ht="14.4" hidden="false" customHeight="false" outlineLevel="0" collapsed="false">
      <c r="A5459" s="29" t="s">
        <v>2338</v>
      </c>
      <c r="B5459" s="30" t="s">
        <v>2339</v>
      </c>
      <c r="C5459" s="31" t="s">
        <v>18</v>
      </c>
      <c r="D5459" s="32" t="n">
        <v>0.049</v>
      </c>
      <c r="E5459" s="33" t="n">
        <v>1174.0001</v>
      </c>
      <c r="F5459" s="34" t="n">
        <v>0</v>
      </c>
      <c r="G5459" s="34" t="n">
        <v>0</v>
      </c>
    </row>
    <row r="5460" s="36" customFormat="true" ht="14.4" hidden="false" customHeight="false" outlineLevel="0" collapsed="false">
      <c r="A5460" s="29"/>
      <c r="B5460" s="30" t="s">
        <v>13</v>
      </c>
      <c r="C5460" s="31" t="s">
        <v>18</v>
      </c>
      <c r="D5460" s="32" t="n">
        <v>0.048</v>
      </c>
      <c r="E5460" s="33" t="n">
        <v>1019.0001</v>
      </c>
      <c r="F5460" s="34" t="n">
        <v>0</v>
      </c>
      <c r="G5460" s="34" t="n">
        <v>0</v>
      </c>
    </row>
    <row r="5461" s="36" customFormat="true" ht="14.4" hidden="false" customHeight="false" outlineLevel="0" collapsed="false">
      <c r="A5461" s="29"/>
      <c r="B5461" s="30" t="s">
        <v>14</v>
      </c>
      <c r="C5461" s="31" t="s">
        <v>18</v>
      </c>
      <c r="D5461" s="32" t="n">
        <v>0.001</v>
      </c>
      <c r="E5461" s="33" t="n">
        <v>155.0001</v>
      </c>
      <c r="F5461" s="34" t="n">
        <v>0</v>
      </c>
      <c r="G5461" s="34" t="n">
        <v>0</v>
      </c>
    </row>
    <row r="5462" s="36" customFormat="true" ht="14.4" hidden="false" customHeight="false" outlineLevel="0" collapsed="false">
      <c r="A5462" s="29" t="s">
        <v>2340</v>
      </c>
      <c r="B5462" s="30" t="s">
        <v>2341</v>
      </c>
      <c r="C5462" s="31"/>
      <c r="D5462" s="32" t="n">
        <v>0</v>
      </c>
      <c r="E5462" s="33" t="n">
        <v>5021.0001</v>
      </c>
      <c r="F5462" s="34"/>
      <c r="G5462" s="34" t="s">
        <v>22</v>
      </c>
    </row>
    <row r="5463" s="36" customFormat="true" ht="14.4" hidden="false" customHeight="false" outlineLevel="0" collapsed="false">
      <c r="A5463" s="29"/>
      <c r="B5463" s="30" t="s">
        <v>13</v>
      </c>
      <c r="C5463" s="31" t="s">
        <v>18</v>
      </c>
      <c r="D5463" s="32" t="n">
        <v>0.002</v>
      </c>
      <c r="E5463" s="33" t="n">
        <v>4628.0001</v>
      </c>
      <c r="F5463" s="34" t="n">
        <v>0</v>
      </c>
      <c r="G5463" s="34" t="s">
        <v>22</v>
      </c>
    </row>
    <row r="5464" s="36" customFormat="true" ht="14.4" hidden="false" customHeight="false" outlineLevel="0" collapsed="false">
      <c r="A5464" s="29"/>
      <c r="B5464" s="30" t="s">
        <v>14</v>
      </c>
      <c r="C5464" s="31" t="s">
        <v>18</v>
      </c>
      <c r="D5464" s="32" t="n">
        <v>0</v>
      </c>
      <c r="E5464" s="33" t="n">
        <v>40.0001</v>
      </c>
      <c r="F5464" s="34" t="n">
        <v>0</v>
      </c>
      <c r="G5464" s="34" t="n">
        <v>54.0540540540541</v>
      </c>
    </row>
    <row r="5465" s="36" customFormat="true" ht="14.4" hidden="false" customHeight="false" outlineLevel="0" collapsed="false">
      <c r="A5465" s="29"/>
      <c r="B5465" s="30" t="s">
        <v>14</v>
      </c>
      <c r="C5465" s="31" t="s">
        <v>105</v>
      </c>
      <c r="D5465" s="32" t="n">
        <v>0.028</v>
      </c>
      <c r="E5465" s="33" t="n">
        <v>353.0001</v>
      </c>
      <c r="F5465" s="34" t="n">
        <v>0</v>
      </c>
      <c r="G5465" s="34" t="n">
        <v>0</v>
      </c>
    </row>
    <row r="5466" s="36" customFormat="true" ht="14.4" hidden="false" customHeight="false" outlineLevel="0" collapsed="false">
      <c r="A5466" s="29" t="s">
        <v>2342</v>
      </c>
      <c r="B5466" s="30" t="s">
        <v>2343</v>
      </c>
      <c r="C5466" s="31" t="s">
        <v>105</v>
      </c>
      <c r="D5466" s="32" t="n">
        <v>0.05</v>
      </c>
      <c r="E5466" s="33" t="n">
        <v>372.0001</v>
      </c>
      <c r="F5466" s="34" t="n">
        <v>0</v>
      </c>
      <c r="G5466" s="34" t="n">
        <v>0</v>
      </c>
    </row>
    <row r="5467" s="36" customFormat="true" ht="14.4" hidden="false" customHeight="false" outlineLevel="0" collapsed="false">
      <c r="A5467" s="29"/>
      <c r="B5467" s="30" t="s">
        <v>13</v>
      </c>
      <c r="C5467" s="31" t="s">
        <v>105</v>
      </c>
      <c r="D5467" s="32" t="n">
        <v>0.05</v>
      </c>
      <c r="E5467" s="33" t="n">
        <v>372.0001</v>
      </c>
      <c r="F5467" s="34" t="n">
        <v>0</v>
      </c>
      <c r="G5467" s="34" t="n">
        <v>0</v>
      </c>
    </row>
    <row r="5468" s="36" customFormat="true" ht="28.8" hidden="false" customHeight="false" outlineLevel="0" collapsed="false">
      <c r="A5468" s="29" t="s">
        <v>2344</v>
      </c>
      <c r="B5468" s="30" t="s">
        <v>2345</v>
      </c>
      <c r="C5468" s="31" t="s">
        <v>18</v>
      </c>
      <c r="D5468" s="32" t="n">
        <v>0.466</v>
      </c>
      <c r="E5468" s="33" t="n">
        <v>42671.0001</v>
      </c>
      <c r="F5468" s="34" t="s">
        <v>68</v>
      </c>
      <c r="G5468" s="34" t="n">
        <v>72.2355769230769</v>
      </c>
    </row>
    <row r="5469" s="36" customFormat="true" ht="14.4" hidden="false" customHeight="false" outlineLevel="0" collapsed="false">
      <c r="A5469" s="29"/>
      <c r="B5469" s="30" t="s">
        <v>12</v>
      </c>
      <c r="C5469" s="31" t="s">
        <v>18</v>
      </c>
      <c r="D5469" s="32" t="n">
        <v>0</v>
      </c>
      <c r="E5469" s="33" t="n">
        <v>906.0001</v>
      </c>
      <c r="F5469" s="34" t="n">
        <v>0</v>
      </c>
      <c r="G5469" s="34" t="n">
        <v>27.4462284156316</v>
      </c>
    </row>
    <row r="5470" s="36" customFormat="true" ht="14.4" hidden="false" customHeight="false" outlineLevel="0" collapsed="false">
      <c r="A5470" s="29"/>
      <c r="B5470" s="30" t="s">
        <v>13</v>
      </c>
      <c r="C5470" s="31" t="s">
        <v>18</v>
      </c>
      <c r="D5470" s="32" t="n">
        <v>0.285</v>
      </c>
      <c r="E5470" s="33" t="n">
        <v>7214.0001</v>
      </c>
      <c r="F5470" s="34" t="s">
        <v>524</v>
      </c>
      <c r="G5470" s="34" t="n">
        <v>32.9647230853592</v>
      </c>
    </row>
    <row r="5471" s="36" customFormat="true" ht="14.4" hidden="false" customHeight="false" outlineLevel="0" collapsed="false">
      <c r="A5471" s="29"/>
      <c r="B5471" s="30" t="s">
        <v>14</v>
      </c>
      <c r="C5471" s="31" t="s">
        <v>18</v>
      </c>
      <c r="D5471" s="32" t="n">
        <v>0.179</v>
      </c>
      <c r="E5471" s="33" t="n">
        <v>34331.0001</v>
      </c>
      <c r="F5471" s="34" t="s">
        <v>63</v>
      </c>
      <c r="G5471" s="34" t="n">
        <v>105.923914720311</v>
      </c>
    </row>
    <row r="5472" s="36" customFormat="true" ht="14.4" hidden="false" customHeight="false" outlineLevel="0" collapsed="false">
      <c r="A5472" s="29"/>
      <c r="B5472" s="30" t="s">
        <v>15</v>
      </c>
      <c r="C5472" s="31" t="s">
        <v>18</v>
      </c>
      <c r="D5472" s="32" t="n">
        <v>0.002</v>
      </c>
      <c r="E5472" s="33" t="n">
        <v>220.0001</v>
      </c>
      <c r="F5472" s="34" t="n">
        <v>16.6666666666667</v>
      </c>
      <c r="G5472" s="34" t="n">
        <v>14.9051490514905</v>
      </c>
    </row>
    <row r="5473" s="36" customFormat="true" ht="14.4" hidden="false" customHeight="false" outlineLevel="0" collapsed="false">
      <c r="A5473" s="29" t="s">
        <v>2346</v>
      </c>
      <c r="B5473" s="30" t="s">
        <v>2347</v>
      </c>
      <c r="C5473" s="31" t="s">
        <v>18</v>
      </c>
      <c r="D5473" s="32" t="n">
        <v>0.129</v>
      </c>
      <c r="E5473" s="33" t="n">
        <v>49748.0001</v>
      </c>
      <c r="F5473" s="34" t="s">
        <v>128</v>
      </c>
      <c r="G5473" s="34" t="s">
        <v>58</v>
      </c>
    </row>
    <row r="5474" s="36" customFormat="true" ht="14.4" hidden="false" customHeight="false" outlineLevel="0" collapsed="false">
      <c r="A5474" s="29"/>
      <c r="B5474" s="30" t="s">
        <v>12</v>
      </c>
      <c r="C5474" s="31" t="s">
        <v>18</v>
      </c>
      <c r="D5474" s="32" t="n">
        <v>0</v>
      </c>
      <c r="E5474" s="33" t="n">
        <v>704.0001</v>
      </c>
      <c r="F5474" s="34" t="n">
        <v>0</v>
      </c>
      <c r="G5474" s="34" t="n">
        <v>84.8192771084337</v>
      </c>
    </row>
    <row r="5475" s="36" customFormat="true" ht="14.4" hidden="false" customHeight="false" outlineLevel="0" collapsed="false">
      <c r="A5475" s="29"/>
      <c r="B5475" s="30" t="s">
        <v>13</v>
      </c>
      <c r="C5475" s="31" t="s">
        <v>18</v>
      </c>
      <c r="D5475" s="32" t="n">
        <v>0.073</v>
      </c>
      <c r="E5475" s="33" t="n">
        <v>41352.0001</v>
      </c>
      <c r="F5475" s="34" t="s">
        <v>72</v>
      </c>
      <c r="G5475" s="34" t="s">
        <v>55</v>
      </c>
    </row>
    <row r="5476" s="36" customFormat="true" ht="14.4" hidden="false" customHeight="false" outlineLevel="0" collapsed="false">
      <c r="A5476" s="29"/>
      <c r="B5476" s="30" t="s">
        <v>14</v>
      </c>
      <c r="C5476" s="31" t="s">
        <v>18</v>
      </c>
      <c r="D5476" s="32" t="n">
        <v>0.056</v>
      </c>
      <c r="E5476" s="33" t="n">
        <v>7692.0001</v>
      </c>
      <c r="F5476" s="34" t="n">
        <v>186.666666666667</v>
      </c>
      <c r="G5476" s="34" t="n">
        <v>68.4280757939685</v>
      </c>
    </row>
    <row r="5477" s="36" customFormat="true" ht="14.4" hidden="false" customHeight="false" outlineLevel="0" collapsed="false">
      <c r="A5477" s="29" t="s">
        <v>2348</v>
      </c>
      <c r="B5477" s="30" t="s">
        <v>2349</v>
      </c>
      <c r="C5477" s="31" t="s">
        <v>25</v>
      </c>
      <c r="D5477" s="32" t="n">
        <v>2409</v>
      </c>
      <c r="E5477" s="33" t="n">
        <v>137378.0001</v>
      </c>
      <c r="F5477" s="34" t="n">
        <v>172.317596566524</v>
      </c>
      <c r="G5477" s="34" t="n">
        <v>169.259770341531</v>
      </c>
    </row>
    <row r="5478" s="36" customFormat="true" ht="14.4" hidden="false" customHeight="false" outlineLevel="0" collapsed="false">
      <c r="A5478" s="29"/>
      <c r="B5478" s="30" t="s">
        <v>12</v>
      </c>
      <c r="C5478" s="31" t="s">
        <v>25</v>
      </c>
      <c r="D5478" s="32" t="n">
        <v>17</v>
      </c>
      <c r="E5478" s="33" t="n">
        <v>514.0001</v>
      </c>
      <c r="F5478" s="34" t="n">
        <v>0</v>
      </c>
      <c r="G5478" s="34" t="n">
        <v>0</v>
      </c>
    </row>
    <row r="5479" s="36" customFormat="true" ht="14.4" hidden="false" customHeight="false" outlineLevel="0" collapsed="false">
      <c r="A5479" s="29"/>
      <c r="B5479" s="30" t="s">
        <v>13</v>
      </c>
      <c r="C5479" s="31" t="s">
        <v>25</v>
      </c>
      <c r="D5479" s="32" t="n">
        <v>1249</v>
      </c>
      <c r="E5479" s="33" t="n">
        <v>64457.0001</v>
      </c>
      <c r="F5479" s="34" t="s">
        <v>113</v>
      </c>
      <c r="G5479" s="34" t="n">
        <v>173.907295488884</v>
      </c>
    </row>
    <row r="5480" s="36" customFormat="true" ht="14.4" hidden="false" customHeight="false" outlineLevel="0" collapsed="false">
      <c r="A5480" s="29"/>
      <c r="B5480" s="30" t="s">
        <v>14</v>
      </c>
      <c r="C5480" s="31" t="s">
        <v>25</v>
      </c>
      <c r="D5480" s="32" t="n">
        <v>1142</v>
      </c>
      <c r="E5480" s="33" t="n">
        <v>72324.0001</v>
      </c>
      <c r="F5480" s="34" t="n">
        <v>137.094837935174</v>
      </c>
      <c r="G5480" s="34" t="n">
        <v>171.623834270663</v>
      </c>
    </row>
    <row r="5481" s="36" customFormat="true" ht="14.4" hidden="false" customHeight="false" outlineLevel="0" collapsed="false">
      <c r="A5481" s="29"/>
      <c r="B5481" s="30" t="s">
        <v>15</v>
      </c>
      <c r="C5481" s="31" t="s">
        <v>25</v>
      </c>
      <c r="D5481" s="32" t="n">
        <v>1</v>
      </c>
      <c r="E5481" s="33" t="n">
        <v>83.0001</v>
      </c>
      <c r="F5481" s="34" t="n">
        <v>12.5</v>
      </c>
      <c r="G5481" s="34" t="n">
        <v>4.23685553854007</v>
      </c>
    </row>
    <row r="5482" s="36" customFormat="true" ht="14.4" hidden="false" customHeight="false" outlineLevel="0" collapsed="false">
      <c r="A5482" s="29" t="s">
        <v>2350</v>
      </c>
      <c r="B5482" s="30" t="s">
        <v>2351</v>
      </c>
      <c r="C5482" s="31" t="s">
        <v>25</v>
      </c>
      <c r="D5482" s="32" t="n">
        <v>1871</v>
      </c>
      <c r="E5482" s="33" t="n">
        <v>102107.0001</v>
      </c>
      <c r="F5482" s="34" t="s">
        <v>76</v>
      </c>
      <c r="G5482" s="34" t="n">
        <v>138.672044763146</v>
      </c>
    </row>
    <row r="5483" s="36" customFormat="true" ht="14.4" hidden="false" customHeight="false" outlineLevel="0" collapsed="false">
      <c r="A5483" s="29"/>
      <c r="B5483" s="30" t="s">
        <v>12</v>
      </c>
      <c r="C5483" s="31" t="s">
        <v>25</v>
      </c>
      <c r="D5483" s="32" t="n">
        <v>33</v>
      </c>
      <c r="E5483" s="33" t="n">
        <v>465.0001</v>
      </c>
      <c r="F5483" s="34" t="n">
        <v>0</v>
      </c>
      <c r="G5483" s="34" t="n">
        <v>0</v>
      </c>
    </row>
    <row r="5484" s="36" customFormat="true" ht="14.4" hidden="false" customHeight="false" outlineLevel="0" collapsed="false">
      <c r="A5484" s="29"/>
      <c r="B5484" s="30" t="s">
        <v>13</v>
      </c>
      <c r="C5484" s="31" t="s">
        <v>25</v>
      </c>
      <c r="D5484" s="32" t="n">
        <v>967</v>
      </c>
      <c r="E5484" s="33" t="n">
        <v>53812.0001</v>
      </c>
      <c r="F5484" s="34" t="s">
        <v>194</v>
      </c>
      <c r="G5484" s="34" t="s">
        <v>48</v>
      </c>
    </row>
    <row r="5485" s="36" customFormat="true" ht="14.4" hidden="false" customHeight="false" outlineLevel="0" collapsed="false">
      <c r="A5485" s="29"/>
      <c r="B5485" s="30" t="s">
        <v>14</v>
      </c>
      <c r="C5485" s="31" t="s">
        <v>25</v>
      </c>
      <c r="D5485" s="32" t="n">
        <v>869</v>
      </c>
      <c r="E5485" s="33" t="n">
        <v>47824.0001</v>
      </c>
      <c r="F5485" s="34" t="n">
        <v>180.290456431535</v>
      </c>
      <c r="G5485" s="34" t="n">
        <v>124.736567553469</v>
      </c>
    </row>
    <row r="5486" s="36" customFormat="true" ht="14.4" hidden="false" customHeight="false" outlineLevel="0" collapsed="false">
      <c r="A5486" s="29"/>
      <c r="B5486" s="30" t="s">
        <v>15</v>
      </c>
      <c r="C5486" s="31" t="s">
        <v>25</v>
      </c>
      <c r="D5486" s="32" t="n">
        <v>2</v>
      </c>
      <c r="E5486" s="33" t="n">
        <v>6.0001</v>
      </c>
      <c r="F5486" s="34" t="n">
        <v>50</v>
      </c>
      <c r="G5486" s="34" t="n">
        <v>0.0720893908446474</v>
      </c>
    </row>
    <row r="5487" s="36" customFormat="true" ht="14.4" hidden="false" customHeight="false" outlineLevel="0" collapsed="false">
      <c r="A5487" s="29" t="s">
        <v>2352</v>
      </c>
      <c r="B5487" s="30" t="s">
        <v>2353</v>
      </c>
      <c r="C5487" s="31" t="s">
        <v>25</v>
      </c>
      <c r="D5487" s="32" t="n">
        <v>1129</v>
      </c>
      <c r="E5487" s="33" t="n">
        <v>17927.0001</v>
      </c>
      <c r="F5487" s="34" t="n">
        <v>182.096774193548</v>
      </c>
      <c r="G5487" s="34" t="n">
        <v>142.685450493473</v>
      </c>
    </row>
    <row r="5488" s="36" customFormat="true" ht="14.4" hidden="false" customHeight="false" outlineLevel="0" collapsed="false">
      <c r="A5488" s="29"/>
      <c r="B5488" s="30" t="s">
        <v>12</v>
      </c>
      <c r="C5488" s="31" t="s">
        <v>25</v>
      </c>
      <c r="D5488" s="32" t="n">
        <v>34</v>
      </c>
      <c r="E5488" s="33" t="n">
        <v>87.0001</v>
      </c>
      <c r="F5488" s="34" t="n">
        <v>0</v>
      </c>
      <c r="G5488" s="34" t="n">
        <v>0</v>
      </c>
    </row>
    <row r="5489" s="36" customFormat="true" ht="14.4" hidden="false" customHeight="false" outlineLevel="0" collapsed="false">
      <c r="A5489" s="29"/>
      <c r="B5489" s="30" t="s">
        <v>13</v>
      </c>
      <c r="C5489" s="31" t="s">
        <v>25</v>
      </c>
      <c r="D5489" s="32" t="n">
        <v>606</v>
      </c>
      <c r="E5489" s="33" t="n">
        <v>11664.0001</v>
      </c>
      <c r="F5489" s="34" t="s">
        <v>215</v>
      </c>
      <c r="G5489" s="34" t="n">
        <v>167.538063774777</v>
      </c>
    </row>
    <row r="5490" s="36" customFormat="true" ht="14.4" hidden="false" customHeight="false" outlineLevel="0" collapsed="false">
      <c r="A5490" s="29"/>
      <c r="B5490" s="30" t="s">
        <v>14</v>
      </c>
      <c r="C5490" s="31" t="s">
        <v>25</v>
      </c>
      <c r="D5490" s="32" t="n">
        <v>485</v>
      </c>
      <c r="E5490" s="33" t="n">
        <v>6173.0001</v>
      </c>
      <c r="F5490" s="34" t="n">
        <v>92.3809523809524</v>
      </c>
      <c r="G5490" s="34" t="n">
        <v>110.192788289896</v>
      </c>
    </row>
    <row r="5491" s="36" customFormat="true" ht="14.4" hidden="false" customHeight="false" outlineLevel="0" collapsed="false">
      <c r="A5491" s="29"/>
      <c r="B5491" s="30" t="s">
        <v>15</v>
      </c>
      <c r="C5491" s="31" t="s">
        <v>25</v>
      </c>
      <c r="D5491" s="32" t="n">
        <v>4</v>
      </c>
      <c r="E5491" s="33" t="n">
        <v>3.0001</v>
      </c>
      <c r="F5491" s="34" t="n">
        <v>0</v>
      </c>
      <c r="G5491" s="34" t="n">
        <v>0</v>
      </c>
    </row>
    <row r="5492" s="36" customFormat="true" ht="14.4" hidden="false" customHeight="false" outlineLevel="0" collapsed="false">
      <c r="A5492" s="29" t="s">
        <v>2354</v>
      </c>
      <c r="B5492" s="30" t="s">
        <v>2355</v>
      </c>
      <c r="C5492" s="31" t="s">
        <v>25</v>
      </c>
      <c r="D5492" s="32" t="n">
        <v>667</v>
      </c>
      <c r="E5492" s="33" t="n">
        <v>188800.0001</v>
      </c>
      <c r="F5492" s="34" t="n">
        <v>94.6099290780142</v>
      </c>
      <c r="G5492" s="34" t="n">
        <v>87.3657468892149</v>
      </c>
    </row>
    <row r="5493" s="36" customFormat="true" ht="14.4" hidden="false" customHeight="false" outlineLevel="0" collapsed="false">
      <c r="A5493" s="29"/>
      <c r="B5493" s="30" t="s">
        <v>12</v>
      </c>
      <c r="C5493" s="31" t="s">
        <v>25</v>
      </c>
      <c r="D5493" s="32" t="n">
        <v>50</v>
      </c>
      <c r="E5493" s="33" t="n">
        <v>13907.0001</v>
      </c>
      <c r="F5493" s="34" t="s">
        <v>51</v>
      </c>
      <c r="G5493" s="34" t="n">
        <v>183.736292773154</v>
      </c>
    </row>
    <row r="5494" s="36" customFormat="true" ht="14.4" hidden="false" customHeight="false" outlineLevel="0" collapsed="false">
      <c r="A5494" s="29"/>
      <c r="B5494" s="30" t="s">
        <v>13</v>
      </c>
      <c r="C5494" s="31" t="s">
        <v>25</v>
      </c>
      <c r="D5494" s="32" t="n">
        <v>321</v>
      </c>
      <c r="E5494" s="33" t="n">
        <v>74688.0001</v>
      </c>
      <c r="F5494" s="34" t="n">
        <v>88.6740331491713</v>
      </c>
      <c r="G5494" s="34" t="n">
        <v>90.925470526649</v>
      </c>
    </row>
    <row r="5495" s="36" customFormat="true" ht="14.4" hidden="false" customHeight="false" outlineLevel="0" collapsed="false">
      <c r="A5495" s="29"/>
      <c r="B5495" s="30" t="s">
        <v>14</v>
      </c>
      <c r="C5495" s="31" t="s">
        <v>25</v>
      </c>
      <c r="D5495" s="32" t="n">
        <v>268</v>
      </c>
      <c r="E5495" s="33" t="n">
        <v>91030.0001</v>
      </c>
      <c r="F5495" s="34" t="n">
        <v>97.8102189781022</v>
      </c>
      <c r="G5495" s="34" t="n">
        <v>84.5838637440648</v>
      </c>
    </row>
    <row r="5496" s="36" customFormat="true" ht="14.4" hidden="false" customHeight="false" outlineLevel="0" collapsed="false">
      <c r="A5496" s="29"/>
      <c r="B5496" s="30" t="s">
        <v>15</v>
      </c>
      <c r="C5496" s="31" t="s">
        <v>25</v>
      </c>
      <c r="D5496" s="32" t="n">
        <v>28</v>
      </c>
      <c r="E5496" s="33" t="n">
        <v>9175.0001</v>
      </c>
      <c r="F5496" s="34" t="n">
        <v>50.9090909090909</v>
      </c>
      <c r="G5496" s="34" t="n">
        <v>48.8785893133024</v>
      </c>
    </row>
    <row r="5497" s="36" customFormat="true" ht="28.8" hidden="false" customHeight="false" outlineLevel="0" collapsed="false">
      <c r="A5497" s="29" t="s">
        <v>2356</v>
      </c>
      <c r="B5497" s="30" t="s">
        <v>2357</v>
      </c>
      <c r="C5497" s="31" t="s">
        <v>25</v>
      </c>
      <c r="D5497" s="32" t="n">
        <v>17914</v>
      </c>
      <c r="E5497" s="33" t="n">
        <v>23799.0001</v>
      </c>
      <c r="F5497" s="34" t="n">
        <v>176.405711472181</v>
      </c>
      <c r="G5497" s="34" t="n">
        <v>110.610708310095</v>
      </c>
    </row>
    <row r="5498" s="36" customFormat="true" ht="14.4" hidden="false" customHeight="false" outlineLevel="0" collapsed="false">
      <c r="A5498" s="29"/>
      <c r="B5498" s="30" t="s">
        <v>12</v>
      </c>
      <c r="C5498" s="31" t="s">
        <v>25</v>
      </c>
      <c r="D5498" s="32" t="n">
        <v>68</v>
      </c>
      <c r="E5498" s="33" t="n">
        <v>246.0001</v>
      </c>
      <c r="F5498" s="34" t="s">
        <v>113</v>
      </c>
      <c r="G5498" s="34" t="n">
        <v>65.4255319148936</v>
      </c>
    </row>
    <row r="5499" s="36" customFormat="true" ht="14.4" hidden="false" customHeight="false" outlineLevel="0" collapsed="false">
      <c r="A5499" s="29"/>
      <c r="B5499" s="30" t="s">
        <v>13</v>
      </c>
      <c r="C5499" s="31" t="s">
        <v>25</v>
      </c>
      <c r="D5499" s="32" t="n">
        <v>13340</v>
      </c>
      <c r="E5499" s="33" t="n">
        <v>10062.0001</v>
      </c>
      <c r="F5499" s="34" t="n">
        <v>164.124015748032</v>
      </c>
      <c r="G5499" s="34" t="n">
        <v>78.9671951028096</v>
      </c>
    </row>
    <row r="5500" s="36" customFormat="true" ht="14.4" hidden="false" customHeight="false" outlineLevel="0" collapsed="false">
      <c r="A5500" s="29"/>
      <c r="B5500" s="30" t="s">
        <v>14</v>
      </c>
      <c r="C5500" s="31" t="s">
        <v>25</v>
      </c>
      <c r="D5500" s="32" t="n">
        <v>4395</v>
      </c>
      <c r="E5500" s="33" t="n">
        <v>13096.0001</v>
      </c>
      <c r="F5500" s="34" t="s">
        <v>77</v>
      </c>
      <c r="G5500" s="34" t="n">
        <v>163.556887723242</v>
      </c>
    </row>
    <row r="5501" s="36" customFormat="true" ht="14.4" hidden="false" customHeight="false" outlineLevel="0" collapsed="false">
      <c r="A5501" s="29"/>
      <c r="B5501" s="30" t="s">
        <v>15</v>
      </c>
      <c r="C5501" s="31" t="s">
        <v>25</v>
      </c>
      <c r="D5501" s="32" t="n">
        <v>111</v>
      </c>
      <c r="E5501" s="33" t="n">
        <v>395.0001</v>
      </c>
      <c r="F5501" s="34" t="n">
        <v>176.190476190476</v>
      </c>
      <c r="G5501" s="34" t="n">
        <v>101.023017902813</v>
      </c>
    </row>
    <row r="5502" s="36" customFormat="true" ht="28.8" hidden="false" customHeight="false" outlineLevel="0" collapsed="false">
      <c r="A5502" s="29" t="s">
        <v>2358</v>
      </c>
      <c r="B5502" s="30" t="s">
        <v>2359</v>
      </c>
      <c r="C5502" s="31" t="s">
        <v>18</v>
      </c>
      <c r="D5502" s="32" t="n">
        <v>2.141</v>
      </c>
      <c r="E5502" s="33" t="n">
        <v>83324.0001</v>
      </c>
      <c r="F5502" s="34" t="n">
        <v>124.476744186047</v>
      </c>
      <c r="G5502" s="34" t="n">
        <v>153.79958284881</v>
      </c>
    </row>
    <row r="5503" s="36" customFormat="true" ht="14.4" hidden="false" customHeight="false" outlineLevel="0" collapsed="false">
      <c r="A5503" s="29"/>
      <c r="B5503" s="30" t="s">
        <v>12</v>
      </c>
      <c r="C5503" s="31" t="s">
        <v>18</v>
      </c>
      <c r="D5503" s="32" t="n">
        <v>0.025</v>
      </c>
      <c r="E5503" s="33" t="n">
        <v>510.0001</v>
      </c>
      <c r="F5503" s="34" t="n">
        <v>29.0697674418605</v>
      </c>
      <c r="G5503" s="34" t="n">
        <v>100</v>
      </c>
    </row>
    <row r="5504" s="36" customFormat="true" ht="14.4" hidden="false" customHeight="false" outlineLevel="0" collapsed="false">
      <c r="A5504" s="29"/>
      <c r="B5504" s="30" t="s">
        <v>13</v>
      </c>
      <c r="C5504" s="31" t="s">
        <v>18</v>
      </c>
      <c r="D5504" s="32" t="n">
        <v>1.175</v>
      </c>
      <c r="E5504" s="33" t="n">
        <v>48192.0001</v>
      </c>
      <c r="F5504" s="34" t="n">
        <v>161.179698216735</v>
      </c>
      <c r="G5504" s="34" t="n">
        <v>177.928742846594</v>
      </c>
    </row>
    <row r="5505" s="36" customFormat="true" ht="14.4" hidden="false" customHeight="false" outlineLevel="0" collapsed="false">
      <c r="A5505" s="29"/>
      <c r="B5505" s="30" t="s">
        <v>14</v>
      </c>
      <c r="C5505" s="31" t="s">
        <v>18</v>
      </c>
      <c r="D5505" s="32" t="n">
        <v>0.881</v>
      </c>
      <c r="E5505" s="33" t="n">
        <v>34228.0001</v>
      </c>
      <c r="F5505" s="34" t="n">
        <v>103.403755868545</v>
      </c>
      <c r="G5505" s="34" t="n">
        <v>130.283191230207</v>
      </c>
    </row>
    <row r="5506" s="36" customFormat="true" ht="14.4" hidden="false" customHeight="false" outlineLevel="0" collapsed="false">
      <c r="A5506" s="29"/>
      <c r="B5506" s="30" t="s">
        <v>15</v>
      </c>
      <c r="C5506" s="31" t="s">
        <v>18</v>
      </c>
      <c r="D5506" s="32" t="n">
        <v>0.06</v>
      </c>
      <c r="E5506" s="33" t="n">
        <v>394.0001</v>
      </c>
      <c r="F5506" s="34" t="n">
        <v>113.207547169811</v>
      </c>
      <c r="G5506" s="34" t="n">
        <v>127.096774193548</v>
      </c>
    </row>
    <row r="5507" s="36" customFormat="true" ht="14.4" hidden="false" customHeight="false" outlineLevel="0" collapsed="false">
      <c r="A5507" s="29" t="s">
        <v>2360</v>
      </c>
      <c r="B5507" s="30" t="s">
        <v>2361</v>
      </c>
      <c r="C5507" s="31"/>
      <c r="D5507" s="32" t="n">
        <v>0</v>
      </c>
      <c r="E5507" s="33" t="n">
        <v>32371127.0001</v>
      </c>
      <c r="F5507" s="34"/>
      <c r="G5507" s="34" t="n">
        <v>130.603366141193</v>
      </c>
    </row>
    <row r="5508" s="36" customFormat="true" ht="14.4" hidden="false" customHeight="false" outlineLevel="0" collapsed="false">
      <c r="A5508" s="29"/>
      <c r="B5508" s="30" t="s">
        <v>12</v>
      </c>
      <c r="C5508" s="31" t="s">
        <v>18</v>
      </c>
      <c r="D5508" s="32" t="n">
        <v>49.297</v>
      </c>
      <c r="E5508" s="33" t="n">
        <v>124396.0001</v>
      </c>
      <c r="F5508" s="34" t="n">
        <v>135.286369000247</v>
      </c>
      <c r="G5508" s="34" t="n">
        <v>160.712117101404</v>
      </c>
    </row>
    <row r="5509" s="36" customFormat="true" ht="14.4" hidden="false" customHeight="false" outlineLevel="0" collapsed="false">
      <c r="A5509" s="29"/>
      <c r="B5509" s="30" t="s">
        <v>13</v>
      </c>
      <c r="C5509" s="31" t="s">
        <v>18</v>
      </c>
      <c r="D5509" s="32" t="n">
        <v>670.445</v>
      </c>
      <c r="E5509" s="33" t="n">
        <v>1812754.0001</v>
      </c>
      <c r="F5509" s="34" t="n">
        <v>81.5750570342206</v>
      </c>
      <c r="G5509" s="34" t="n">
        <v>109.36596537461</v>
      </c>
    </row>
    <row r="5510" s="36" customFormat="true" ht="14.4" hidden="false" customHeight="false" outlineLevel="0" collapsed="false">
      <c r="A5510" s="29"/>
      <c r="B5510" s="30" t="s">
        <v>14</v>
      </c>
      <c r="C5510" s="31" t="s">
        <v>18</v>
      </c>
      <c r="D5510" s="32" t="n">
        <v>595.276</v>
      </c>
      <c r="E5510" s="33" t="n">
        <v>1392271.0001</v>
      </c>
      <c r="F5510" s="34" t="n">
        <v>114.798251247249</v>
      </c>
      <c r="G5510" s="34" t="n">
        <v>162.199590152953</v>
      </c>
    </row>
    <row r="5511" s="36" customFormat="true" ht="14.4" hidden="false" customHeight="false" outlineLevel="0" collapsed="false">
      <c r="A5511" s="29"/>
      <c r="B5511" s="30" t="s">
        <v>15</v>
      </c>
      <c r="C5511" s="31" t="s">
        <v>18</v>
      </c>
      <c r="D5511" s="32" t="n">
        <v>18.847</v>
      </c>
      <c r="E5511" s="33" t="n">
        <v>38644.0001</v>
      </c>
      <c r="F5511" s="34" t="n">
        <v>144.101230980962</v>
      </c>
      <c r="G5511" s="34" t="s">
        <v>48</v>
      </c>
    </row>
    <row r="5512" s="36" customFormat="true" ht="14.4" hidden="false" customHeight="false" outlineLevel="0" collapsed="false">
      <c r="A5512" s="29"/>
      <c r="B5512" s="30" t="s">
        <v>12</v>
      </c>
      <c r="C5512" s="31" t="s">
        <v>105</v>
      </c>
      <c r="D5512" s="32" t="n">
        <v>44.328</v>
      </c>
      <c r="E5512" s="33" t="n">
        <v>491530.0001</v>
      </c>
      <c r="F5512" s="34" t="n">
        <v>160.138723312019</v>
      </c>
      <c r="G5512" s="34" t="n">
        <v>72.4368997425442</v>
      </c>
    </row>
    <row r="5513" s="36" customFormat="true" ht="14.4" hidden="false" customHeight="false" outlineLevel="0" collapsed="false">
      <c r="A5513" s="29"/>
      <c r="B5513" s="30" t="s">
        <v>13</v>
      </c>
      <c r="C5513" s="31" t="s">
        <v>105</v>
      </c>
      <c r="D5513" s="32" t="n">
        <v>152.319</v>
      </c>
      <c r="E5513" s="33" t="n">
        <v>5790607.0001</v>
      </c>
      <c r="F5513" s="34" t="n">
        <v>91.7302515492228</v>
      </c>
      <c r="G5513" s="34" t="n">
        <v>124.726518924673</v>
      </c>
    </row>
    <row r="5514" s="36" customFormat="true" ht="14.4" hidden="false" customHeight="false" outlineLevel="0" collapsed="false">
      <c r="A5514" s="29"/>
      <c r="B5514" s="30" t="s">
        <v>14</v>
      </c>
      <c r="C5514" s="31" t="s">
        <v>105</v>
      </c>
      <c r="D5514" s="32" t="n">
        <v>457.943</v>
      </c>
      <c r="E5514" s="33" t="n">
        <v>21167062.0001</v>
      </c>
      <c r="F5514" s="34" t="n">
        <v>106.145623034149</v>
      </c>
      <c r="G5514" s="34" t="n">
        <v>132.253139026902</v>
      </c>
    </row>
    <row r="5515" s="36" customFormat="true" ht="14.4" hidden="false" customHeight="false" outlineLevel="0" collapsed="false">
      <c r="A5515" s="29"/>
      <c r="B5515" s="30" t="s">
        <v>15</v>
      </c>
      <c r="C5515" s="31" t="s">
        <v>105</v>
      </c>
      <c r="D5515" s="32" t="n">
        <v>66.914</v>
      </c>
      <c r="E5515" s="33" t="n">
        <v>1553863.0001</v>
      </c>
      <c r="F5515" s="34" t="n">
        <v>138.759513095411</v>
      </c>
      <c r="G5515" s="34" t="n">
        <v>183.370034175447</v>
      </c>
    </row>
    <row r="5516" s="36" customFormat="true" ht="14.4" hidden="false" customHeight="false" outlineLevel="0" collapsed="false">
      <c r="A5516" s="29" t="s">
        <v>2362</v>
      </c>
      <c r="B5516" s="30" t="s">
        <v>2363</v>
      </c>
      <c r="C5516" s="31" t="s">
        <v>18</v>
      </c>
      <c r="D5516" s="32" t="n">
        <v>164.922</v>
      </c>
      <c r="E5516" s="33" t="n">
        <v>1822766.0001</v>
      </c>
      <c r="F5516" s="34" t="n">
        <v>95.2161562976306</v>
      </c>
      <c r="G5516" s="34" t="n">
        <v>171.926293291278</v>
      </c>
    </row>
    <row r="5517" s="36" customFormat="true" ht="14.4" hidden="false" customHeight="false" outlineLevel="0" collapsed="false">
      <c r="A5517" s="29"/>
      <c r="B5517" s="30" t="s">
        <v>12</v>
      </c>
      <c r="C5517" s="31" t="s">
        <v>18</v>
      </c>
      <c r="D5517" s="32" t="n">
        <v>2.692</v>
      </c>
      <c r="E5517" s="33" t="n">
        <v>13723.0001</v>
      </c>
      <c r="F5517" s="34" t="s">
        <v>330</v>
      </c>
      <c r="G5517" s="34" t="s">
        <v>128</v>
      </c>
    </row>
    <row r="5518" s="36" customFormat="true" ht="14.4" hidden="false" customHeight="false" outlineLevel="0" collapsed="false">
      <c r="A5518" s="29"/>
      <c r="B5518" s="30" t="s">
        <v>13</v>
      </c>
      <c r="C5518" s="31" t="s">
        <v>18</v>
      </c>
      <c r="D5518" s="32" t="n">
        <v>27.597</v>
      </c>
      <c r="E5518" s="33" t="n">
        <v>806442.0001</v>
      </c>
      <c r="F5518" s="34" t="n">
        <v>166.377283414722</v>
      </c>
      <c r="G5518" s="34" t="s">
        <v>246</v>
      </c>
    </row>
    <row r="5519" s="36" customFormat="true" ht="14.4" hidden="false" customHeight="false" outlineLevel="0" collapsed="false">
      <c r="A5519" s="29"/>
      <c r="B5519" s="30" t="s">
        <v>14</v>
      </c>
      <c r="C5519" s="31" t="s">
        <v>18</v>
      </c>
      <c r="D5519" s="32" t="n">
        <v>124.491</v>
      </c>
      <c r="E5519" s="33" t="n">
        <v>925327.0001</v>
      </c>
      <c r="F5519" s="34" t="n">
        <v>82.5810945273632</v>
      </c>
      <c r="G5519" s="34" t="n">
        <v>103.795672184402</v>
      </c>
    </row>
    <row r="5520" s="36" customFormat="true" ht="14.4" hidden="false" customHeight="false" outlineLevel="0" collapsed="false">
      <c r="A5520" s="29"/>
      <c r="B5520" s="30" t="s">
        <v>15</v>
      </c>
      <c r="C5520" s="31" t="s">
        <v>18</v>
      </c>
      <c r="D5520" s="32" t="n">
        <v>10.142</v>
      </c>
      <c r="E5520" s="33" t="n">
        <v>77274.0001</v>
      </c>
      <c r="F5520" s="34" t="n">
        <v>188.828895922547</v>
      </c>
      <c r="G5520" s="34" t="s">
        <v>20</v>
      </c>
    </row>
    <row r="5521" s="36" customFormat="true" ht="14.4" hidden="false" customHeight="false" outlineLevel="0" collapsed="false">
      <c r="A5521" s="29" t="s">
        <v>2364</v>
      </c>
      <c r="B5521" s="30" t="s">
        <v>2365</v>
      </c>
      <c r="C5521" s="31"/>
      <c r="D5521" s="32" t="n">
        <v>0</v>
      </c>
      <c r="E5521" s="33" t="n">
        <v>105874423.0001</v>
      </c>
      <c r="F5521" s="34"/>
      <c r="G5521" s="34" t="n">
        <v>131.025772609822</v>
      </c>
    </row>
    <row r="5522" s="36" customFormat="true" ht="14.4" hidden="false" customHeight="false" outlineLevel="0" collapsed="false">
      <c r="A5522" s="29"/>
      <c r="B5522" s="30" t="s">
        <v>12</v>
      </c>
      <c r="C5522" s="31" t="s">
        <v>18</v>
      </c>
      <c r="D5522" s="32" t="n">
        <v>482.886</v>
      </c>
      <c r="E5522" s="33" t="n">
        <v>1330730.0001</v>
      </c>
      <c r="F5522" s="34" t="s">
        <v>113</v>
      </c>
      <c r="G5522" s="34" t="n">
        <v>186.535331857756</v>
      </c>
    </row>
    <row r="5523" s="36" customFormat="true" ht="14.4" hidden="false" customHeight="false" outlineLevel="0" collapsed="false">
      <c r="A5523" s="29"/>
      <c r="B5523" s="30" t="s">
        <v>13</v>
      </c>
      <c r="C5523" s="31" t="s">
        <v>18</v>
      </c>
      <c r="D5523" s="32" t="n">
        <v>5748.608</v>
      </c>
      <c r="E5523" s="33" t="n">
        <v>11900804.0001</v>
      </c>
      <c r="F5523" s="34" t="n">
        <v>167.771444047662</v>
      </c>
      <c r="G5523" s="34" t="n">
        <v>172.474770384923</v>
      </c>
    </row>
    <row r="5524" s="36" customFormat="true" ht="14.4" hidden="false" customHeight="false" outlineLevel="0" collapsed="false">
      <c r="A5524" s="29"/>
      <c r="B5524" s="30" t="s">
        <v>14</v>
      </c>
      <c r="C5524" s="31" t="s">
        <v>18</v>
      </c>
      <c r="D5524" s="32" t="n">
        <v>12862.97</v>
      </c>
      <c r="E5524" s="33" t="n">
        <v>25708050.0001</v>
      </c>
      <c r="F5524" s="34" t="n">
        <v>131.729033882081</v>
      </c>
      <c r="G5524" s="34" t="n">
        <v>142.362684347633</v>
      </c>
    </row>
    <row r="5525" s="36" customFormat="true" ht="14.4" hidden="false" customHeight="false" outlineLevel="0" collapsed="false">
      <c r="A5525" s="29"/>
      <c r="B5525" s="30" t="s">
        <v>15</v>
      </c>
      <c r="C5525" s="31" t="s">
        <v>18</v>
      </c>
      <c r="D5525" s="32" t="n">
        <v>1944.325</v>
      </c>
      <c r="E5525" s="33" t="n">
        <v>2342015.0001</v>
      </c>
      <c r="F5525" s="34" t="s">
        <v>76</v>
      </c>
      <c r="G5525" s="34" t="s">
        <v>41</v>
      </c>
    </row>
    <row r="5526" s="36" customFormat="true" ht="14.4" hidden="false" customHeight="false" outlineLevel="0" collapsed="false">
      <c r="A5526" s="29"/>
      <c r="B5526" s="30" t="s">
        <v>12</v>
      </c>
      <c r="C5526" s="31" t="s">
        <v>105</v>
      </c>
      <c r="D5526" s="32" t="n">
        <v>20.403</v>
      </c>
      <c r="E5526" s="33" t="n">
        <v>2293580.0001</v>
      </c>
      <c r="F5526" s="34" t="s">
        <v>77</v>
      </c>
      <c r="G5526" s="34" t="s">
        <v>58</v>
      </c>
    </row>
    <row r="5527" s="36" customFormat="true" ht="14.4" hidden="false" customHeight="false" outlineLevel="0" collapsed="false">
      <c r="A5527" s="29"/>
      <c r="B5527" s="30" t="s">
        <v>13</v>
      </c>
      <c r="C5527" s="31" t="s">
        <v>105</v>
      </c>
      <c r="D5527" s="32" t="n">
        <v>163.258</v>
      </c>
      <c r="E5527" s="33" t="n">
        <v>8251021.0001</v>
      </c>
      <c r="F5527" s="34" t="n">
        <v>95.6744941074432</v>
      </c>
      <c r="G5527" s="34" t="n">
        <v>102.304264084438</v>
      </c>
    </row>
    <row r="5528" s="36" customFormat="true" ht="14.4" hidden="false" customHeight="false" outlineLevel="0" collapsed="false">
      <c r="A5528" s="29"/>
      <c r="B5528" s="30" t="s">
        <v>14</v>
      </c>
      <c r="C5528" s="31" t="s">
        <v>105</v>
      </c>
      <c r="D5528" s="32" t="n">
        <v>697.427</v>
      </c>
      <c r="E5528" s="33" t="n">
        <v>51135566.0001</v>
      </c>
      <c r="F5528" s="34" t="n">
        <v>98.6182107157957</v>
      </c>
      <c r="G5528" s="34" t="n">
        <v>119.967049133699</v>
      </c>
    </row>
    <row r="5529" s="36" customFormat="true" ht="14.4" hidden="false" customHeight="false" outlineLevel="0" collapsed="false">
      <c r="A5529" s="29"/>
      <c r="B5529" s="30" t="s">
        <v>15</v>
      </c>
      <c r="C5529" s="31" t="s">
        <v>105</v>
      </c>
      <c r="D5529" s="32" t="n">
        <v>38.449</v>
      </c>
      <c r="E5529" s="33" t="n">
        <v>2912657.0001</v>
      </c>
      <c r="F5529" s="34" t="n">
        <v>92.1861513378728</v>
      </c>
      <c r="G5529" s="34" t="n">
        <v>118.715673659339</v>
      </c>
    </row>
    <row r="5530" s="36" customFormat="true" ht="28.8" hidden="false" customHeight="false" outlineLevel="0" collapsed="false">
      <c r="A5530" s="29" t="s">
        <v>2366</v>
      </c>
      <c r="B5530" s="30" t="s">
        <v>2367</v>
      </c>
      <c r="C5530" s="31"/>
      <c r="D5530" s="32" t="n">
        <v>0</v>
      </c>
      <c r="E5530" s="33" t="n">
        <v>12549431.0001</v>
      </c>
      <c r="F5530" s="34"/>
      <c r="G5530" s="34" t="n">
        <v>107.986074241684</v>
      </c>
    </row>
    <row r="5531" s="36" customFormat="true" ht="14.4" hidden="false" customHeight="false" outlineLevel="0" collapsed="false">
      <c r="A5531" s="29"/>
      <c r="B5531" s="30" t="s">
        <v>12</v>
      </c>
      <c r="C5531" s="31" t="s">
        <v>18</v>
      </c>
      <c r="D5531" s="32" t="n">
        <v>45.019</v>
      </c>
      <c r="E5531" s="33" t="n">
        <v>150993.0001</v>
      </c>
      <c r="F5531" s="34" t="n">
        <v>116.720248898107</v>
      </c>
      <c r="G5531" s="34" t="n">
        <v>152.535130165978</v>
      </c>
    </row>
    <row r="5532" s="36" customFormat="true" ht="14.4" hidden="false" customHeight="false" outlineLevel="0" collapsed="false">
      <c r="A5532" s="29"/>
      <c r="B5532" s="30" t="s">
        <v>13</v>
      </c>
      <c r="C5532" s="31" t="s">
        <v>18</v>
      </c>
      <c r="D5532" s="32" t="n">
        <v>324.91</v>
      </c>
      <c r="E5532" s="33" t="n">
        <v>2270007.0001</v>
      </c>
      <c r="F5532" s="34" t="n">
        <v>119.529108801619</v>
      </c>
      <c r="G5532" s="34" t="n">
        <v>100.886330344381</v>
      </c>
    </row>
    <row r="5533" s="36" customFormat="true" ht="14.4" hidden="false" customHeight="false" outlineLevel="0" collapsed="false">
      <c r="A5533" s="29"/>
      <c r="B5533" s="30" t="s">
        <v>14</v>
      </c>
      <c r="C5533" s="31" t="s">
        <v>18</v>
      </c>
      <c r="D5533" s="32" t="n">
        <v>869.69</v>
      </c>
      <c r="E5533" s="33" t="n">
        <v>3127927.0001</v>
      </c>
      <c r="F5533" s="34" t="n">
        <v>140.403926253592</v>
      </c>
      <c r="G5533" s="34" t="n">
        <v>110.424834870774</v>
      </c>
    </row>
    <row r="5534" s="36" customFormat="true" ht="14.4" hidden="false" customHeight="false" outlineLevel="0" collapsed="false">
      <c r="A5534" s="29"/>
      <c r="B5534" s="30" t="s">
        <v>15</v>
      </c>
      <c r="C5534" s="31" t="s">
        <v>18</v>
      </c>
      <c r="D5534" s="32" t="n">
        <v>36.988</v>
      </c>
      <c r="E5534" s="33" t="n">
        <v>152761.0001</v>
      </c>
      <c r="F5534" s="34" t="n">
        <v>65.3671467703455</v>
      </c>
      <c r="G5534" s="34" t="n">
        <v>149.773028089612</v>
      </c>
    </row>
    <row r="5535" s="36" customFormat="true" ht="14.4" hidden="false" customHeight="false" outlineLevel="0" collapsed="false">
      <c r="A5535" s="29"/>
      <c r="B5535" s="30" t="s">
        <v>12</v>
      </c>
      <c r="C5535" s="31" t="s">
        <v>105</v>
      </c>
      <c r="D5535" s="32" t="n">
        <v>1.21</v>
      </c>
      <c r="E5535" s="33" t="n">
        <v>142313.0001</v>
      </c>
      <c r="F5535" s="34" t="n">
        <v>154.533844189017</v>
      </c>
      <c r="G5535" s="34" t="n">
        <v>134.00723177461</v>
      </c>
    </row>
    <row r="5536" s="36" customFormat="true" ht="14.4" hidden="false" customHeight="false" outlineLevel="0" collapsed="false">
      <c r="A5536" s="29"/>
      <c r="B5536" s="30" t="s">
        <v>13</v>
      </c>
      <c r="C5536" s="31" t="s">
        <v>105</v>
      </c>
      <c r="D5536" s="32" t="n">
        <v>10.418</v>
      </c>
      <c r="E5536" s="33" t="n">
        <v>321493.0001</v>
      </c>
      <c r="F5536" s="34" t="n">
        <v>81.2699898588033</v>
      </c>
      <c r="G5536" s="34" t="n">
        <v>74.8026934209424</v>
      </c>
    </row>
    <row r="5537" s="36" customFormat="true" ht="14.4" hidden="false" customHeight="false" outlineLevel="0" collapsed="false">
      <c r="A5537" s="29"/>
      <c r="B5537" s="30" t="s">
        <v>14</v>
      </c>
      <c r="C5537" s="31" t="s">
        <v>105</v>
      </c>
      <c r="D5537" s="32" t="n">
        <v>97.511</v>
      </c>
      <c r="E5537" s="33" t="n">
        <v>5920030.0001</v>
      </c>
      <c r="F5537" s="34" t="n">
        <v>89.9788688855875</v>
      </c>
      <c r="G5537" s="34" t="n">
        <v>109.026561645644</v>
      </c>
    </row>
    <row r="5538" s="36" customFormat="true" ht="14.4" hidden="false" customHeight="false" outlineLevel="0" collapsed="false">
      <c r="A5538" s="29"/>
      <c r="B5538" s="30" t="s">
        <v>15</v>
      </c>
      <c r="C5538" s="31" t="s">
        <v>105</v>
      </c>
      <c r="D5538" s="32" t="n">
        <v>5.493</v>
      </c>
      <c r="E5538" s="33" t="n">
        <v>463907.0001</v>
      </c>
      <c r="F5538" s="34" t="n">
        <v>102.519596864502</v>
      </c>
      <c r="G5538" s="34" t="n">
        <v>124.779641778359</v>
      </c>
    </row>
    <row r="5539" s="36" customFormat="true" ht="14.4" hidden="false" customHeight="false" outlineLevel="0" collapsed="false">
      <c r="A5539" s="29" t="s">
        <v>2368</v>
      </c>
      <c r="B5539" s="30" t="s">
        <v>2369</v>
      </c>
      <c r="C5539" s="31" t="s">
        <v>18</v>
      </c>
      <c r="D5539" s="32" t="n">
        <v>5648.173</v>
      </c>
      <c r="E5539" s="33" t="n">
        <v>53219982.0001</v>
      </c>
      <c r="F5539" s="34" t="n">
        <v>95.8414598677877</v>
      </c>
      <c r="G5539" s="34" t="n">
        <v>130.973310942681</v>
      </c>
    </row>
    <row r="5540" s="36" customFormat="true" ht="14.4" hidden="false" customHeight="false" outlineLevel="0" collapsed="false">
      <c r="A5540" s="29"/>
      <c r="B5540" s="30" t="s">
        <v>12</v>
      </c>
      <c r="C5540" s="31" t="s">
        <v>18</v>
      </c>
      <c r="D5540" s="32" t="n">
        <v>145.895</v>
      </c>
      <c r="E5540" s="33" t="n">
        <v>1730856.0001</v>
      </c>
      <c r="F5540" s="34" t="s">
        <v>67</v>
      </c>
      <c r="G5540" s="34" t="s">
        <v>76</v>
      </c>
    </row>
    <row r="5541" s="36" customFormat="true" ht="14.4" hidden="false" customHeight="false" outlineLevel="0" collapsed="false">
      <c r="A5541" s="29"/>
      <c r="B5541" s="30" t="s">
        <v>13</v>
      </c>
      <c r="C5541" s="31" t="s">
        <v>18</v>
      </c>
      <c r="D5541" s="32" t="n">
        <v>2688.985</v>
      </c>
      <c r="E5541" s="33" t="n">
        <v>22807124.0001</v>
      </c>
      <c r="F5541" s="34" t="n">
        <v>92.4826873438336</v>
      </c>
      <c r="G5541" s="34" t="n">
        <v>122.17925201119</v>
      </c>
    </row>
    <row r="5542" s="36" customFormat="true" ht="14.4" hidden="false" customHeight="false" outlineLevel="0" collapsed="false">
      <c r="A5542" s="29"/>
      <c r="B5542" s="30" t="s">
        <v>14</v>
      </c>
      <c r="C5542" s="31" t="s">
        <v>18</v>
      </c>
      <c r="D5542" s="32" t="n">
        <v>2759.321</v>
      </c>
      <c r="E5542" s="33" t="n">
        <v>27831588.0001</v>
      </c>
      <c r="F5542" s="34" t="n">
        <v>95.0187587703062</v>
      </c>
      <c r="G5542" s="34" t="n">
        <v>132.634586400522</v>
      </c>
    </row>
    <row r="5543" s="36" customFormat="true" ht="14.4" hidden="false" customHeight="false" outlineLevel="0" collapsed="false">
      <c r="A5543" s="29"/>
      <c r="B5543" s="30" t="s">
        <v>15</v>
      </c>
      <c r="C5543" s="31" t="s">
        <v>18</v>
      </c>
      <c r="D5543" s="32" t="n">
        <v>53.972</v>
      </c>
      <c r="E5543" s="33" t="n">
        <v>850414.0001</v>
      </c>
      <c r="F5543" s="34" t="n">
        <v>162.580956110492</v>
      </c>
      <c r="G5543" s="34" t="s">
        <v>194</v>
      </c>
    </row>
    <row r="5544" s="36" customFormat="true" ht="14.4" hidden="false" customHeight="false" outlineLevel="0" collapsed="false">
      <c r="A5544" s="29" t="s">
        <v>2370</v>
      </c>
      <c r="B5544" s="30" t="s">
        <v>2371</v>
      </c>
      <c r="C5544" s="31" t="s">
        <v>18</v>
      </c>
      <c r="D5544" s="32" t="n">
        <v>10550.41</v>
      </c>
      <c r="E5544" s="33" t="n">
        <v>27211696.0001</v>
      </c>
      <c r="F5544" s="34" t="n">
        <v>75.6810998425177</v>
      </c>
      <c r="G5544" s="34" t="n">
        <v>107.666568911568</v>
      </c>
    </row>
    <row r="5545" s="36" customFormat="true" ht="14.4" hidden="false" customHeight="false" outlineLevel="0" collapsed="false">
      <c r="A5545" s="29"/>
      <c r="B5545" s="30" t="s">
        <v>12</v>
      </c>
      <c r="C5545" s="31" t="s">
        <v>18</v>
      </c>
      <c r="D5545" s="32" t="n">
        <v>765.753</v>
      </c>
      <c r="E5545" s="33" t="n">
        <v>2295095.0001</v>
      </c>
      <c r="F5545" s="34" t="s">
        <v>121</v>
      </c>
      <c r="G5545" s="34" t="s">
        <v>22</v>
      </c>
    </row>
    <row r="5546" s="36" customFormat="true" ht="14.4" hidden="false" customHeight="false" outlineLevel="0" collapsed="false">
      <c r="A5546" s="29"/>
      <c r="B5546" s="30" t="s">
        <v>13</v>
      </c>
      <c r="C5546" s="31" t="s">
        <v>18</v>
      </c>
      <c r="D5546" s="32" t="n">
        <v>3487.464</v>
      </c>
      <c r="E5546" s="33" t="n">
        <v>6171638.0001</v>
      </c>
      <c r="F5546" s="34" t="n">
        <v>68.1787950908415</v>
      </c>
      <c r="G5546" s="34" t="n">
        <v>119.291046442156</v>
      </c>
    </row>
    <row r="5547" s="36" customFormat="true" ht="14.4" hidden="false" customHeight="false" outlineLevel="0" collapsed="false">
      <c r="A5547" s="29"/>
      <c r="B5547" s="30" t="s">
        <v>14</v>
      </c>
      <c r="C5547" s="31" t="s">
        <v>18</v>
      </c>
      <c r="D5547" s="32" t="n">
        <v>5645.971</v>
      </c>
      <c r="E5547" s="33" t="n">
        <v>18368353.0001</v>
      </c>
      <c r="F5547" s="34" t="n">
        <v>74.8058628170554</v>
      </c>
      <c r="G5547" s="34" t="n">
        <v>97.0825171266643</v>
      </c>
    </row>
    <row r="5548" s="36" customFormat="true" ht="14.4" hidden="false" customHeight="false" outlineLevel="0" collapsed="false">
      <c r="A5548" s="29"/>
      <c r="B5548" s="30" t="s">
        <v>15</v>
      </c>
      <c r="C5548" s="31" t="s">
        <v>18</v>
      </c>
      <c r="D5548" s="32" t="n">
        <v>651.222</v>
      </c>
      <c r="E5548" s="33" t="n">
        <v>376610.0001</v>
      </c>
      <c r="F5548" s="34" t="n">
        <v>55.8963411964949</v>
      </c>
      <c r="G5548" s="34" t="n">
        <v>36.6165851419949</v>
      </c>
    </row>
    <row r="5549" s="36" customFormat="true" ht="14.4" hidden="false" customHeight="false" outlineLevel="0" collapsed="false">
      <c r="A5549" s="29" t="s">
        <v>2372</v>
      </c>
      <c r="B5549" s="30" t="s">
        <v>2373</v>
      </c>
      <c r="C5549" s="31"/>
      <c r="D5549" s="32" t="n">
        <v>0</v>
      </c>
      <c r="E5549" s="33" t="n">
        <v>42040524.0001</v>
      </c>
      <c r="F5549" s="34"/>
      <c r="G5549" s="34" t="n">
        <v>110.407099833877</v>
      </c>
    </row>
    <row r="5550" s="36" customFormat="true" ht="14.4" hidden="false" customHeight="false" outlineLevel="0" collapsed="false">
      <c r="A5550" s="29"/>
      <c r="B5550" s="30" t="s">
        <v>12</v>
      </c>
      <c r="C5550" s="31" t="s">
        <v>18</v>
      </c>
      <c r="D5550" s="32" t="n">
        <v>12.679</v>
      </c>
      <c r="E5550" s="33" t="n">
        <v>129831.0001</v>
      </c>
      <c r="F5550" s="34" t="n">
        <v>66.9712655820833</v>
      </c>
      <c r="G5550" s="34" t="n">
        <v>155.887614816594</v>
      </c>
    </row>
    <row r="5551" s="36" customFormat="true" ht="14.4" hidden="false" customHeight="false" outlineLevel="0" collapsed="false">
      <c r="A5551" s="29"/>
      <c r="B5551" s="30" t="s">
        <v>13</v>
      </c>
      <c r="C5551" s="31" t="s">
        <v>18</v>
      </c>
      <c r="D5551" s="32" t="n">
        <v>495.535</v>
      </c>
      <c r="E5551" s="33" t="n">
        <v>4063432.0001</v>
      </c>
      <c r="F5551" s="34" t="s">
        <v>77</v>
      </c>
      <c r="G5551" s="34" t="n">
        <v>94.4364638919444</v>
      </c>
    </row>
    <row r="5552" s="36" customFormat="true" ht="14.4" hidden="false" customHeight="false" outlineLevel="0" collapsed="false">
      <c r="A5552" s="29"/>
      <c r="B5552" s="30" t="s">
        <v>14</v>
      </c>
      <c r="C5552" s="31" t="s">
        <v>18</v>
      </c>
      <c r="D5552" s="32" t="n">
        <v>783.014</v>
      </c>
      <c r="E5552" s="33" t="n">
        <v>10265686.0001</v>
      </c>
      <c r="F5552" s="34" t="n">
        <v>138.928583468326</v>
      </c>
      <c r="G5552" s="34" t="n">
        <v>96.0257805209684</v>
      </c>
    </row>
    <row r="5553" s="36" customFormat="true" ht="14.4" hidden="false" customHeight="false" outlineLevel="0" collapsed="false">
      <c r="A5553" s="29"/>
      <c r="B5553" s="30" t="s">
        <v>15</v>
      </c>
      <c r="C5553" s="31" t="s">
        <v>18</v>
      </c>
      <c r="D5553" s="32" t="n">
        <v>1.89</v>
      </c>
      <c r="E5553" s="33" t="n">
        <v>36825.0001</v>
      </c>
      <c r="F5553" s="34" t="n">
        <v>26.0869565217391</v>
      </c>
      <c r="G5553" s="34" t="n">
        <v>86.8207002239774</v>
      </c>
    </row>
    <row r="5554" s="36" customFormat="true" ht="14.4" hidden="false" customHeight="false" outlineLevel="0" collapsed="false">
      <c r="A5554" s="29"/>
      <c r="B5554" s="30" t="s">
        <v>12</v>
      </c>
      <c r="C5554" s="31" t="s">
        <v>105</v>
      </c>
      <c r="D5554" s="32" t="n">
        <v>299.888</v>
      </c>
      <c r="E5554" s="33" t="n">
        <v>296259.0001</v>
      </c>
      <c r="F5554" s="34" t="n">
        <v>120.023373276021</v>
      </c>
      <c r="G5554" s="34" t="n">
        <v>177.416534419259</v>
      </c>
    </row>
    <row r="5555" s="36" customFormat="true" ht="14.4" hidden="false" customHeight="false" outlineLevel="0" collapsed="false">
      <c r="A5555" s="29"/>
      <c r="B5555" s="30" t="s">
        <v>13</v>
      </c>
      <c r="C5555" s="31" t="s">
        <v>105</v>
      </c>
      <c r="D5555" s="32" t="n">
        <v>18790.885</v>
      </c>
      <c r="E5555" s="33" t="n">
        <v>9532076.0001</v>
      </c>
      <c r="F5555" s="34" t="n">
        <v>69.4586766213254</v>
      </c>
      <c r="G5555" s="34" t="n">
        <v>114.649398991522</v>
      </c>
    </row>
    <row r="5556" s="36" customFormat="true" ht="14.4" hidden="false" customHeight="false" outlineLevel="0" collapsed="false">
      <c r="A5556" s="29"/>
      <c r="B5556" s="30" t="s">
        <v>14</v>
      </c>
      <c r="C5556" s="31" t="s">
        <v>105</v>
      </c>
      <c r="D5556" s="32" t="n">
        <v>7643.222</v>
      </c>
      <c r="E5556" s="33" t="n">
        <v>17559668.0001</v>
      </c>
      <c r="F5556" s="34" t="n">
        <v>107.328710501886</v>
      </c>
      <c r="G5556" s="34" t="n">
        <v>122.420095847824</v>
      </c>
    </row>
    <row r="5557" s="36" customFormat="true" ht="14.4" hidden="false" customHeight="false" outlineLevel="0" collapsed="false">
      <c r="A5557" s="29"/>
      <c r="B5557" s="30" t="s">
        <v>15</v>
      </c>
      <c r="C5557" s="31" t="s">
        <v>105</v>
      </c>
      <c r="D5557" s="32" t="n">
        <v>437.44</v>
      </c>
      <c r="E5557" s="33" t="n">
        <v>156747.0001</v>
      </c>
      <c r="F5557" s="34" t="n">
        <v>87.7998651209095</v>
      </c>
      <c r="G5557" s="34" t="n">
        <v>117.158980491816</v>
      </c>
    </row>
    <row r="5558" s="36" customFormat="true" ht="28.8" hidden="false" customHeight="false" outlineLevel="0" collapsed="false">
      <c r="A5558" s="29" t="s">
        <v>2374</v>
      </c>
      <c r="B5558" s="30" t="s">
        <v>2375</v>
      </c>
      <c r="C5558" s="31"/>
      <c r="D5558" s="32" t="n">
        <v>0</v>
      </c>
      <c r="E5558" s="33" t="n">
        <v>15122481.0001</v>
      </c>
      <c r="F5558" s="34"/>
      <c r="G5558" s="34" t="s">
        <v>58</v>
      </c>
    </row>
    <row r="5559" s="36" customFormat="true" ht="14.4" hidden="false" customHeight="false" outlineLevel="0" collapsed="false">
      <c r="A5559" s="29"/>
      <c r="B5559" s="30" t="s">
        <v>12</v>
      </c>
      <c r="C5559" s="31" t="s">
        <v>18</v>
      </c>
      <c r="D5559" s="32" t="n">
        <v>6.72</v>
      </c>
      <c r="E5559" s="33" t="n">
        <v>10429.0001</v>
      </c>
      <c r="F5559" s="34" t="n">
        <v>0</v>
      </c>
      <c r="G5559" s="34" t="n">
        <v>0</v>
      </c>
    </row>
    <row r="5560" s="36" customFormat="true" ht="14.4" hidden="false" customHeight="false" outlineLevel="0" collapsed="false">
      <c r="A5560" s="29"/>
      <c r="B5560" s="30" t="s">
        <v>13</v>
      </c>
      <c r="C5560" s="31" t="s">
        <v>18</v>
      </c>
      <c r="D5560" s="32" t="n">
        <v>17.525</v>
      </c>
      <c r="E5560" s="33" t="n">
        <v>44865.0001</v>
      </c>
      <c r="F5560" s="34" t="n">
        <v>134.755863129566</v>
      </c>
      <c r="G5560" s="34" t="n">
        <v>103.741299974565</v>
      </c>
    </row>
    <row r="5561" s="36" customFormat="true" ht="14.4" hidden="false" customHeight="false" outlineLevel="0" collapsed="false">
      <c r="A5561" s="29"/>
      <c r="B5561" s="30" t="s">
        <v>14</v>
      </c>
      <c r="C5561" s="31" t="s">
        <v>18</v>
      </c>
      <c r="D5561" s="32" t="n">
        <v>32.15</v>
      </c>
      <c r="E5561" s="33" t="n">
        <v>72060.0001</v>
      </c>
      <c r="F5561" s="34" t="n">
        <v>104.586857514639</v>
      </c>
      <c r="G5561" s="34" t="n">
        <v>148.103997533655</v>
      </c>
    </row>
    <row r="5562" s="36" customFormat="true" ht="14.4" hidden="false" customHeight="false" outlineLevel="0" collapsed="false">
      <c r="A5562" s="29"/>
      <c r="B5562" s="30" t="s">
        <v>15</v>
      </c>
      <c r="C5562" s="31" t="s">
        <v>18</v>
      </c>
      <c r="D5562" s="32" t="n">
        <v>4.647</v>
      </c>
      <c r="E5562" s="33" t="n">
        <v>12395.0001</v>
      </c>
      <c r="F5562" s="34" t="s">
        <v>44</v>
      </c>
      <c r="G5562" s="34" t="s">
        <v>37</v>
      </c>
    </row>
    <row r="5563" s="36" customFormat="true" ht="14.4" hidden="false" customHeight="false" outlineLevel="0" collapsed="false">
      <c r="A5563" s="29"/>
      <c r="B5563" s="30" t="s">
        <v>12</v>
      </c>
      <c r="C5563" s="31" t="s">
        <v>105</v>
      </c>
      <c r="D5563" s="32" t="n">
        <v>10.856</v>
      </c>
      <c r="E5563" s="33" t="n">
        <v>51972.0001</v>
      </c>
      <c r="F5563" s="34" t="n">
        <v>138.504720591988</v>
      </c>
      <c r="G5563" s="34" t="s">
        <v>58</v>
      </c>
    </row>
    <row r="5564" s="36" customFormat="true" ht="14.4" hidden="false" customHeight="false" outlineLevel="0" collapsed="false">
      <c r="A5564" s="29"/>
      <c r="B5564" s="30" t="s">
        <v>13</v>
      </c>
      <c r="C5564" s="31" t="s">
        <v>105</v>
      </c>
      <c r="D5564" s="32" t="n">
        <v>983.828</v>
      </c>
      <c r="E5564" s="33" t="n">
        <v>2423183.0001</v>
      </c>
      <c r="F5564" s="34" t="n">
        <v>170.748927425961</v>
      </c>
      <c r="G5564" s="34" t="s">
        <v>20</v>
      </c>
    </row>
    <row r="5565" s="36" customFormat="true" ht="14.4" hidden="false" customHeight="false" outlineLevel="0" collapsed="false">
      <c r="A5565" s="29"/>
      <c r="B5565" s="30" t="s">
        <v>14</v>
      </c>
      <c r="C5565" s="31" t="s">
        <v>105</v>
      </c>
      <c r="D5565" s="32" t="n">
        <v>282.047</v>
      </c>
      <c r="E5565" s="33" t="n">
        <v>12455793.0001</v>
      </c>
      <c r="F5565" s="34" t="n">
        <v>125.87955958422</v>
      </c>
      <c r="G5565" s="34" t="s">
        <v>48</v>
      </c>
    </row>
    <row r="5566" s="36" customFormat="true" ht="14.4" hidden="false" customHeight="false" outlineLevel="0" collapsed="false">
      <c r="A5566" s="29"/>
      <c r="B5566" s="30" t="s">
        <v>15</v>
      </c>
      <c r="C5566" s="31" t="s">
        <v>105</v>
      </c>
      <c r="D5566" s="32" t="n">
        <v>6.643</v>
      </c>
      <c r="E5566" s="33" t="n">
        <v>51784.0001</v>
      </c>
      <c r="F5566" s="34" t="n">
        <v>127.52927625264</v>
      </c>
      <c r="G5566" s="34" t="s">
        <v>47</v>
      </c>
    </row>
    <row r="5567" s="36" customFormat="true" ht="28.8" hidden="false" customHeight="false" outlineLevel="0" collapsed="false">
      <c r="A5567" s="29" t="s">
        <v>2376</v>
      </c>
      <c r="B5567" s="30" t="s">
        <v>2377</v>
      </c>
      <c r="C5567" s="31" t="s">
        <v>18</v>
      </c>
      <c r="D5567" s="32" t="n">
        <v>213.677</v>
      </c>
      <c r="E5567" s="33" t="n">
        <v>2324184.0001</v>
      </c>
      <c r="F5567" s="34" t="n">
        <v>122.812049176088</v>
      </c>
      <c r="G5567" s="34" t="n">
        <v>142.09022381718</v>
      </c>
    </row>
    <row r="5568" s="36" customFormat="true" ht="14.4" hidden="false" customHeight="false" outlineLevel="0" collapsed="false">
      <c r="A5568" s="29"/>
      <c r="B5568" s="30" t="s">
        <v>12</v>
      </c>
      <c r="C5568" s="31" t="s">
        <v>18</v>
      </c>
      <c r="D5568" s="32" t="n">
        <v>11.854</v>
      </c>
      <c r="E5568" s="33" t="n">
        <v>37845.0001</v>
      </c>
      <c r="F5568" s="34" t="s">
        <v>22</v>
      </c>
      <c r="G5568" s="34" t="s">
        <v>335</v>
      </c>
    </row>
    <row r="5569" s="36" customFormat="true" ht="14.4" hidden="false" customHeight="false" outlineLevel="0" collapsed="false">
      <c r="A5569" s="29"/>
      <c r="B5569" s="30" t="s">
        <v>13</v>
      </c>
      <c r="C5569" s="31" t="s">
        <v>18</v>
      </c>
      <c r="D5569" s="32" t="n">
        <v>100.052</v>
      </c>
      <c r="E5569" s="33" t="n">
        <v>1016345.0001</v>
      </c>
      <c r="F5569" s="34" t="n">
        <v>125.859488018114</v>
      </c>
      <c r="G5569" s="34" t="n">
        <v>161.632217506015</v>
      </c>
    </row>
    <row r="5570" s="36" customFormat="true" ht="14.4" hidden="false" customHeight="false" outlineLevel="0" collapsed="false">
      <c r="A5570" s="29"/>
      <c r="B5570" s="30" t="s">
        <v>14</v>
      </c>
      <c r="C5570" s="31" t="s">
        <v>18</v>
      </c>
      <c r="D5570" s="32" t="n">
        <v>101.26</v>
      </c>
      <c r="E5570" s="33" t="n">
        <v>1259968.0001</v>
      </c>
      <c r="F5570" s="34" t="n">
        <v>108.539761825646</v>
      </c>
      <c r="G5570" s="34" t="n">
        <v>126.09591138635</v>
      </c>
    </row>
    <row r="5571" s="36" customFormat="true" ht="14.4" hidden="false" customHeight="false" outlineLevel="0" collapsed="false">
      <c r="A5571" s="29"/>
      <c r="B5571" s="30" t="s">
        <v>15</v>
      </c>
      <c r="C5571" s="31" t="s">
        <v>18</v>
      </c>
      <c r="D5571" s="32" t="n">
        <v>0.511</v>
      </c>
      <c r="E5571" s="33" t="n">
        <v>10026.0001</v>
      </c>
      <c r="F5571" s="34" t="n">
        <v>106.903765690377</v>
      </c>
      <c r="G5571" s="34" t="s">
        <v>138</v>
      </c>
    </row>
    <row r="5572" s="36" customFormat="true" ht="28.8" hidden="false" customHeight="false" outlineLevel="0" collapsed="false">
      <c r="A5572" s="29" t="s">
        <v>2378</v>
      </c>
      <c r="B5572" s="30" t="s">
        <v>2379</v>
      </c>
      <c r="C5572" s="31"/>
      <c r="D5572" s="32" t="n">
        <v>0</v>
      </c>
      <c r="E5572" s="33" t="n">
        <v>15787782.0001</v>
      </c>
      <c r="F5572" s="34"/>
      <c r="G5572" s="34" t="n">
        <v>139.841596292428</v>
      </c>
    </row>
    <row r="5573" s="36" customFormat="true" ht="14.4" hidden="false" customHeight="false" outlineLevel="0" collapsed="false">
      <c r="A5573" s="29"/>
      <c r="B5573" s="30" t="s">
        <v>12</v>
      </c>
      <c r="C5573" s="31" t="s">
        <v>1046</v>
      </c>
      <c r="D5573" s="32" t="n">
        <v>257</v>
      </c>
      <c r="E5573" s="33" t="n">
        <v>7093.0001</v>
      </c>
      <c r="F5573" s="34" t="n">
        <v>39.9068322981367</v>
      </c>
      <c r="G5573" s="34" t="n">
        <v>37.3965308166816</v>
      </c>
    </row>
    <row r="5574" s="36" customFormat="true" ht="14.4" hidden="false" customHeight="false" outlineLevel="0" collapsed="false">
      <c r="A5574" s="29"/>
      <c r="B5574" s="30" t="s">
        <v>13</v>
      </c>
      <c r="C5574" s="31" t="s">
        <v>1046</v>
      </c>
      <c r="D5574" s="32" t="n">
        <v>16819</v>
      </c>
      <c r="E5574" s="33" t="n">
        <v>311691.0001</v>
      </c>
      <c r="F5574" s="34" t="n">
        <v>102.962962962963</v>
      </c>
      <c r="G5574" s="34" t="n">
        <v>124.005283406206</v>
      </c>
    </row>
    <row r="5575" s="36" customFormat="true" ht="14.4" hidden="false" customHeight="false" outlineLevel="0" collapsed="false">
      <c r="A5575" s="29"/>
      <c r="B5575" s="30" t="s">
        <v>14</v>
      </c>
      <c r="C5575" s="31" t="s">
        <v>1046</v>
      </c>
      <c r="D5575" s="32" t="n">
        <v>39803</v>
      </c>
      <c r="E5575" s="33" t="n">
        <v>781993.0001</v>
      </c>
      <c r="F5575" s="34" t="n">
        <v>73.6683324079215</v>
      </c>
      <c r="G5575" s="34" t="n">
        <v>103.626976649267</v>
      </c>
    </row>
    <row r="5576" s="36" customFormat="true" ht="14.4" hidden="false" customHeight="false" outlineLevel="0" collapsed="false">
      <c r="A5576" s="29"/>
      <c r="B5576" s="30" t="s">
        <v>15</v>
      </c>
      <c r="C5576" s="31" t="s">
        <v>1046</v>
      </c>
      <c r="D5576" s="32" t="n">
        <v>9</v>
      </c>
      <c r="E5576" s="33" t="n">
        <v>287.0001</v>
      </c>
      <c r="F5576" s="34" t="n">
        <v>0</v>
      </c>
      <c r="G5576" s="34" t="n">
        <v>0</v>
      </c>
    </row>
    <row r="5577" s="36" customFormat="true" ht="14.4" hidden="false" customHeight="false" outlineLevel="0" collapsed="false">
      <c r="A5577" s="29"/>
      <c r="B5577" s="30" t="s">
        <v>12</v>
      </c>
      <c r="C5577" s="31" t="s">
        <v>18</v>
      </c>
      <c r="D5577" s="32" t="n">
        <v>34.256</v>
      </c>
      <c r="E5577" s="33" t="n">
        <v>139602.0001</v>
      </c>
      <c r="F5577" s="34" t="n">
        <v>161.455436678135</v>
      </c>
      <c r="G5577" s="34" t="n">
        <v>44.5870328968381</v>
      </c>
    </row>
    <row r="5578" s="36" customFormat="true" ht="14.4" hidden="false" customHeight="false" outlineLevel="0" collapsed="false">
      <c r="A5578" s="29"/>
      <c r="B5578" s="30" t="s">
        <v>13</v>
      </c>
      <c r="C5578" s="31" t="s">
        <v>18</v>
      </c>
      <c r="D5578" s="32" t="n">
        <v>503.27</v>
      </c>
      <c r="E5578" s="33" t="n">
        <v>1590332.0001</v>
      </c>
      <c r="F5578" s="34" t="n">
        <v>157.711001569996</v>
      </c>
      <c r="G5578" s="34" t="n">
        <v>150.04222004806</v>
      </c>
    </row>
    <row r="5579" s="36" customFormat="true" ht="14.4" hidden="false" customHeight="false" outlineLevel="0" collapsed="false">
      <c r="A5579" s="29"/>
      <c r="B5579" s="30" t="s">
        <v>14</v>
      </c>
      <c r="C5579" s="31" t="s">
        <v>18</v>
      </c>
      <c r="D5579" s="32" t="n">
        <v>991.608</v>
      </c>
      <c r="E5579" s="33" t="n">
        <v>4445312.0001</v>
      </c>
      <c r="F5579" s="34" t="n">
        <v>147.000493654392</v>
      </c>
      <c r="G5579" s="34" t="n">
        <v>168.523530413045</v>
      </c>
    </row>
    <row r="5580" s="36" customFormat="true" ht="14.4" hidden="false" customHeight="false" outlineLevel="0" collapsed="false">
      <c r="A5580" s="29"/>
      <c r="B5580" s="30" t="s">
        <v>15</v>
      </c>
      <c r="C5580" s="31" t="s">
        <v>18</v>
      </c>
      <c r="D5580" s="32" t="n">
        <v>16.32</v>
      </c>
      <c r="E5580" s="33" t="n">
        <v>85143.0001</v>
      </c>
      <c r="F5580" s="34" t="n">
        <v>82.9521195486429</v>
      </c>
      <c r="G5580" s="34" t="n">
        <v>63.6288225271276</v>
      </c>
    </row>
    <row r="5581" s="36" customFormat="true" ht="14.4" hidden="false" customHeight="false" outlineLevel="0" collapsed="false">
      <c r="A5581" s="29"/>
      <c r="B5581" s="30" t="s">
        <v>12</v>
      </c>
      <c r="C5581" s="31" t="s">
        <v>105</v>
      </c>
      <c r="D5581" s="32" t="n">
        <v>63.59</v>
      </c>
      <c r="E5581" s="33" t="n">
        <v>304258.0001</v>
      </c>
      <c r="F5581" s="34" t="s">
        <v>71</v>
      </c>
      <c r="G5581" s="34" t="s">
        <v>511</v>
      </c>
    </row>
    <row r="5582" s="36" customFormat="true" ht="14.4" hidden="false" customHeight="false" outlineLevel="0" collapsed="false">
      <c r="A5582" s="29"/>
      <c r="B5582" s="30" t="s">
        <v>13</v>
      </c>
      <c r="C5582" s="31" t="s">
        <v>105</v>
      </c>
      <c r="D5582" s="32" t="n">
        <v>866.296</v>
      </c>
      <c r="E5582" s="33" t="n">
        <v>2319708.0001</v>
      </c>
      <c r="F5582" s="34" t="n">
        <v>127.565119179621</v>
      </c>
      <c r="G5582" s="34" t="n">
        <v>164.858303508228</v>
      </c>
    </row>
    <row r="5583" s="36" customFormat="true" ht="14.4" hidden="false" customHeight="false" outlineLevel="0" collapsed="false">
      <c r="A5583" s="29"/>
      <c r="B5583" s="30" t="s">
        <v>14</v>
      </c>
      <c r="C5583" s="31" t="s">
        <v>105</v>
      </c>
      <c r="D5583" s="32" t="n">
        <v>13309.635</v>
      </c>
      <c r="E5583" s="33" t="n">
        <v>5709609.0001</v>
      </c>
      <c r="F5583" s="34" t="n">
        <v>139.166180373308</v>
      </c>
      <c r="G5583" s="34" t="n">
        <v>124.449046395646</v>
      </c>
    </row>
    <row r="5584" s="36" customFormat="true" ht="14.4" hidden="false" customHeight="false" outlineLevel="0" collapsed="false">
      <c r="A5584" s="29"/>
      <c r="B5584" s="30" t="s">
        <v>15</v>
      </c>
      <c r="C5584" s="31" t="s">
        <v>105</v>
      </c>
      <c r="D5584" s="32" t="n">
        <v>33.499</v>
      </c>
      <c r="E5584" s="33" t="n">
        <v>92754.0001</v>
      </c>
      <c r="F5584" s="34" t="s">
        <v>179</v>
      </c>
      <c r="G5584" s="34" t="n">
        <v>131.258756102738</v>
      </c>
    </row>
    <row r="5585" s="36" customFormat="true" ht="28.8" hidden="false" customHeight="false" outlineLevel="0" collapsed="false">
      <c r="A5585" s="29" t="s">
        <v>2380</v>
      </c>
      <c r="B5585" s="30" t="s">
        <v>2381</v>
      </c>
      <c r="C5585" s="31"/>
      <c r="D5585" s="32" t="n">
        <v>0</v>
      </c>
      <c r="E5585" s="33" t="n">
        <v>923914.0001</v>
      </c>
      <c r="F5585" s="34"/>
      <c r="G5585" s="34" t="n">
        <v>114.316505548702</v>
      </c>
    </row>
    <row r="5586" s="36" customFormat="true" ht="14.4" hidden="false" customHeight="false" outlineLevel="0" collapsed="false">
      <c r="A5586" s="29"/>
      <c r="B5586" s="30" t="s">
        <v>12</v>
      </c>
      <c r="C5586" s="31" t="s">
        <v>18</v>
      </c>
      <c r="D5586" s="32" t="n">
        <v>0.019</v>
      </c>
      <c r="E5586" s="33" t="n">
        <v>237.0001</v>
      </c>
      <c r="F5586" s="34" t="n">
        <v>0</v>
      </c>
      <c r="G5586" s="34" t="n">
        <v>0</v>
      </c>
    </row>
    <row r="5587" s="36" customFormat="true" ht="14.4" hidden="false" customHeight="false" outlineLevel="0" collapsed="false">
      <c r="A5587" s="29"/>
      <c r="B5587" s="30" t="s">
        <v>13</v>
      </c>
      <c r="C5587" s="31" t="s">
        <v>18</v>
      </c>
      <c r="D5587" s="32" t="n">
        <v>0.302</v>
      </c>
      <c r="E5587" s="33" t="n">
        <v>30217.0001</v>
      </c>
      <c r="F5587" s="34" t="n">
        <v>33.630289532294</v>
      </c>
      <c r="G5587" s="34" t="n">
        <v>96.989247311828</v>
      </c>
    </row>
    <row r="5588" s="36" customFormat="true" ht="14.4" hidden="false" customHeight="false" outlineLevel="0" collapsed="false">
      <c r="A5588" s="29"/>
      <c r="B5588" s="30" t="s">
        <v>14</v>
      </c>
      <c r="C5588" s="31" t="s">
        <v>18</v>
      </c>
      <c r="D5588" s="32" t="n">
        <v>0.118</v>
      </c>
      <c r="E5588" s="33" t="n">
        <v>14003.0001</v>
      </c>
      <c r="F5588" s="34" t="n">
        <v>32.7777777777778</v>
      </c>
      <c r="G5588" s="34" t="n">
        <v>89.6765930195325</v>
      </c>
    </row>
    <row r="5589" s="36" customFormat="true" ht="14.4" hidden="false" customHeight="false" outlineLevel="0" collapsed="false">
      <c r="A5589" s="29"/>
      <c r="B5589" s="30" t="s">
        <v>12</v>
      </c>
      <c r="C5589" s="31" t="s">
        <v>105</v>
      </c>
      <c r="D5589" s="32" t="n">
        <v>0.455</v>
      </c>
      <c r="E5589" s="33" t="n">
        <v>1781.0001</v>
      </c>
      <c r="F5589" s="34" t="n">
        <v>163.082437275986</v>
      </c>
      <c r="G5589" s="34" t="n">
        <v>76.6021505376344</v>
      </c>
    </row>
    <row r="5590" s="36" customFormat="true" ht="14.4" hidden="false" customHeight="false" outlineLevel="0" collapsed="false">
      <c r="A5590" s="29"/>
      <c r="B5590" s="30" t="s">
        <v>13</v>
      </c>
      <c r="C5590" s="31" t="s">
        <v>105</v>
      </c>
      <c r="D5590" s="32" t="n">
        <v>429.476</v>
      </c>
      <c r="E5590" s="33" t="n">
        <v>641964.0001</v>
      </c>
      <c r="F5590" s="34" t="n">
        <v>92.6527345410143</v>
      </c>
      <c r="G5590" s="34" t="n">
        <v>126.00129541306</v>
      </c>
    </row>
    <row r="5591" s="36" customFormat="true" ht="14.4" hidden="false" customHeight="false" outlineLevel="0" collapsed="false">
      <c r="A5591" s="29"/>
      <c r="B5591" s="30" t="s">
        <v>14</v>
      </c>
      <c r="C5591" s="31" t="s">
        <v>105</v>
      </c>
      <c r="D5591" s="32" t="n">
        <v>128.745</v>
      </c>
      <c r="E5591" s="33" t="n">
        <v>231269.0001</v>
      </c>
      <c r="F5591" s="34" t="n">
        <v>79.9276122599751</v>
      </c>
      <c r="G5591" s="34" t="n">
        <v>93.4223920630817</v>
      </c>
    </row>
    <row r="5592" s="36" customFormat="true" ht="14.4" hidden="false" customHeight="false" outlineLevel="0" collapsed="false">
      <c r="A5592" s="29"/>
      <c r="B5592" s="30" t="s">
        <v>15</v>
      </c>
      <c r="C5592" s="31" t="s">
        <v>105</v>
      </c>
      <c r="D5592" s="32" t="n">
        <v>5.998</v>
      </c>
      <c r="E5592" s="33" t="n">
        <v>4443.0001</v>
      </c>
      <c r="F5592" s="34" t="s">
        <v>247</v>
      </c>
      <c r="G5592" s="34" t="s">
        <v>58</v>
      </c>
    </row>
    <row r="5593" s="36" customFormat="true" ht="28.8" hidden="false" customHeight="false" outlineLevel="0" collapsed="false">
      <c r="A5593" s="29" t="s">
        <v>2382</v>
      </c>
      <c r="B5593" s="30" t="s">
        <v>2383</v>
      </c>
      <c r="C5593" s="31" t="s">
        <v>18</v>
      </c>
      <c r="D5593" s="32" t="n">
        <v>359.072</v>
      </c>
      <c r="E5593" s="33" t="n">
        <v>2047922.0001</v>
      </c>
      <c r="F5593" s="34" t="n">
        <v>87.3762924353144</v>
      </c>
      <c r="G5593" s="34" t="n">
        <v>116.761900417919</v>
      </c>
    </row>
    <row r="5594" s="36" customFormat="true" ht="14.4" hidden="false" customHeight="false" outlineLevel="0" collapsed="false">
      <c r="A5594" s="29"/>
      <c r="B5594" s="30" t="s">
        <v>12</v>
      </c>
      <c r="C5594" s="31" t="s">
        <v>18</v>
      </c>
      <c r="D5594" s="32" t="n">
        <v>1.359</v>
      </c>
      <c r="E5594" s="33" t="n">
        <v>3315.0001</v>
      </c>
      <c r="F5594" s="34" t="n">
        <v>4.00294550810015</v>
      </c>
      <c r="G5594" s="34" t="n">
        <v>7.30063646574317</v>
      </c>
    </row>
    <row r="5595" s="36" customFormat="true" ht="14.4" hidden="false" customHeight="false" outlineLevel="0" collapsed="false">
      <c r="A5595" s="29"/>
      <c r="B5595" s="30" t="s">
        <v>13</v>
      </c>
      <c r="C5595" s="31" t="s">
        <v>18</v>
      </c>
      <c r="D5595" s="32" t="n">
        <v>154.168</v>
      </c>
      <c r="E5595" s="33" t="n">
        <v>843243.0001</v>
      </c>
      <c r="F5595" s="34" t="s">
        <v>156</v>
      </c>
      <c r="G5595" s="34" t="s">
        <v>190</v>
      </c>
    </row>
    <row r="5596" s="36" customFormat="true" ht="14.4" hidden="false" customHeight="false" outlineLevel="0" collapsed="false">
      <c r="A5596" s="29"/>
      <c r="B5596" s="30" t="s">
        <v>14</v>
      </c>
      <c r="C5596" s="31" t="s">
        <v>18</v>
      </c>
      <c r="D5596" s="32" t="n">
        <v>200.143</v>
      </c>
      <c r="E5596" s="33" t="n">
        <v>1189405.0001</v>
      </c>
      <c r="F5596" s="34" t="n">
        <v>57.3002794255743</v>
      </c>
      <c r="G5596" s="34" t="n">
        <v>79.3820453438161</v>
      </c>
    </row>
    <row r="5597" s="36" customFormat="true" ht="14.4" hidden="false" customHeight="false" outlineLevel="0" collapsed="false">
      <c r="A5597" s="29"/>
      <c r="B5597" s="30" t="s">
        <v>15</v>
      </c>
      <c r="C5597" s="31" t="s">
        <v>18</v>
      </c>
      <c r="D5597" s="32" t="n">
        <v>3.402</v>
      </c>
      <c r="E5597" s="33" t="n">
        <v>11959.0001</v>
      </c>
      <c r="F5597" s="34" t="n">
        <v>159.12067352666</v>
      </c>
      <c r="G5597" s="34" t="n">
        <v>52.2820669756055</v>
      </c>
    </row>
    <row r="5598" s="36" customFormat="true" ht="43.2" hidden="false" customHeight="false" outlineLevel="0" collapsed="false">
      <c r="A5598" s="29" t="s">
        <v>2384</v>
      </c>
      <c r="B5598" s="30" t="s">
        <v>2385</v>
      </c>
      <c r="C5598" s="31" t="s">
        <v>18</v>
      </c>
      <c r="D5598" s="32" t="n">
        <v>0.847</v>
      </c>
      <c r="E5598" s="33" t="n">
        <v>8700.0001</v>
      </c>
      <c r="F5598" s="34" t="n">
        <v>161.333333333333</v>
      </c>
      <c r="G5598" s="34" t="n">
        <v>124.321234638468</v>
      </c>
    </row>
    <row r="5599" s="36" customFormat="true" ht="14.4" hidden="false" customHeight="false" outlineLevel="0" collapsed="false">
      <c r="A5599" s="29"/>
      <c r="B5599" s="30" t="s">
        <v>12</v>
      </c>
      <c r="C5599" s="31" t="s">
        <v>18</v>
      </c>
      <c r="D5599" s="32" t="n">
        <v>0.044</v>
      </c>
      <c r="E5599" s="33" t="n">
        <v>260.0001</v>
      </c>
      <c r="F5599" s="34" t="s">
        <v>214</v>
      </c>
      <c r="G5599" s="34" t="n">
        <v>77.1513353115727</v>
      </c>
    </row>
    <row r="5600" s="36" customFormat="true" ht="14.4" hidden="false" customHeight="false" outlineLevel="0" collapsed="false">
      <c r="A5600" s="29"/>
      <c r="B5600" s="30" t="s">
        <v>13</v>
      </c>
      <c r="C5600" s="31" t="s">
        <v>18</v>
      </c>
      <c r="D5600" s="32" t="n">
        <v>0.157</v>
      </c>
      <c r="E5600" s="33" t="n">
        <v>2510.0001</v>
      </c>
      <c r="F5600" s="34" t="n">
        <v>45.906432748538</v>
      </c>
      <c r="G5600" s="34" t="n">
        <v>48.2785150990575</v>
      </c>
    </row>
    <row r="5601" s="36" customFormat="true" ht="14.4" hidden="false" customHeight="false" outlineLevel="0" collapsed="false">
      <c r="A5601" s="29"/>
      <c r="B5601" s="30" t="s">
        <v>14</v>
      </c>
      <c r="C5601" s="31" t="s">
        <v>18</v>
      </c>
      <c r="D5601" s="32" t="n">
        <v>0.646</v>
      </c>
      <c r="E5601" s="33" t="n">
        <v>5930.0001</v>
      </c>
      <c r="F5601" s="34" t="s">
        <v>109</v>
      </c>
      <c r="G5601" s="34" t="s">
        <v>179</v>
      </c>
    </row>
    <row r="5602" s="36" customFormat="true" ht="28.8" hidden="false" customHeight="false" outlineLevel="0" collapsed="false">
      <c r="A5602" s="29" t="s">
        <v>2386</v>
      </c>
      <c r="B5602" s="30" t="s">
        <v>2387</v>
      </c>
      <c r="C5602" s="31" t="s">
        <v>18</v>
      </c>
      <c r="D5602" s="32" t="n">
        <v>38.205</v>
      </c>
      <c r="E5602" s="33" t="n">
        <v>926568.0001</v>
      </c>
      <c r="F5602" s="34" t="n">
        <v>123.154535490942</v>
      </c>
      <c r="G5602" s="34" t="n">
        <v>108.318837326749</v>
      </c>
    </row>
    <row r="5603" s="36" customFormat="true" ht="14.4" hidden="false" customHeight="false" outlineLevel="0" collapsed="false">
      <c r="A5603" s="29"/>
      <c r="B5603" s="30" t="s">
        <v>12</v>
      </c>
      <c r="C5603" s="31" t="s">
        <v>18</v>
      </c>
      <c r="D5603" s="32" t="n">
        <v>0.023</v>
      </c>
      <c r="E5603" s="33" t="n">
        <v>3783.0001</v>
      </c>
      <c r="F5603" s="34" t="n">
        <v>176.923076923077</v>
      </c>
      <c r="G5603" s="34" t="s">
        <v>22</v>
      </c>
    </row>
    <row r="5604" s="36" customFormat="true" ht="14.4" hidden="false" customHeight="false" outlineLevel="0" collapsed="false">
      <c r="A5604" s="29"/>
      <c r="B5604" s="30" t="s">
        <v>13</v>
      </c>
      <c r="C5604" s="31" t="s">
        <v>18</v>
      </c>
      <c r="D5604" s="32" t="n">
        <v>35.549</v>
      </c>
      <c r="E5604" s="33" t="n">
        <v>868545.0001</v>
      </c>
      <c r="F5604" s="34" t="n">
        <v>124.523609359675</v>
      </c>
      <c r="G5604" s="34" t="n">
        <v>106.229093155091</v>
      </c>
    </row>
    <row r="5605" s="36" customFormat="true" ht="14.4" hidden="false" customHeight="false" outlineLevel="0" collapsed="false">
      <c r="A5605" s="29"/>
      <c r="B5605" s="30" t="s">
        <v>14</v>
      </c>
      <c r="C5605" s="31" t="s">
        <v>18</v>
      </c>
      <c r="D5605" s="32" t="n">
        <v>2.513</v>
      </c>
      <c r="E5605" s="33" t="n">
        <v>51979.0001</v>
      </c>
      <c r="F5605" s="34" t="n">
        <v>111.441241685144</v>
      </c>
      <c r="G5605" s="34" t="n">
        <v>151.436312784058</v>
      </c>
    </row>
    <row r="5606" s="36" customFormat="true" ht="14.4" hidden="false" customHeight="false" outlineLevel="0" collapsed="false">
      <c r="A5606" s="29"/>
      <c r="B5606" s="30" t="s">
        <v>15</v>
      </c>
      <c r="C5606" s="31" t="s">
        <v>18</v>
      </c>
      <c r="D5606" s="32" t="n">
        <v>0.12</v>
      </c>
      <c r="E5606" s="33" t="n">
        <v>2261.0001</v>
      </c>
      <c r="F5606" s="34" t="n">
        <v>58.252427184466</v>
      </c>
      <c r="G5606" s="34" t="n">
        <v>68.3494558645707</v>
      </c>
    </row>
    <row r="5607" s="36" customFormat="true" ht="14.4" hidden="false" customHeight="false" outlineLevel="0" collapsed="false">
      <c r="A5607" s="29" t="s">
        <v>2388</v>
      </c>
      <c r="B5607" s="30" t="s">
        <v>2389</v>
      </c>
      <c r="C5607" s="31" t="s">
        <v>25</v>
      </c>
      <c r="D5607" s="32" t="n">
        <v>20415581</v>
      </c>
      <c r="E5607" s="33" t="n">
        <v>15066112.0001</v>
      </c>
      <c r="F5607" s="34" t="n">
        <v>133.786863244424</v>
      </c>
      <c r="G5607" s="34" t="n">
        <v>155.858083094313</v>
      </c>
    </row>
    <row r="5608" s="36" customFormat="true" ht="14.4" hidden="false" customHeight="false" outlineLevel="0" collapsed="false">
      <c r="A5608" s="29"/>
      <c r="B5608" s="30" t="s">
        <v>12</v>
      </c>
      <c r="C5608" s="31" t="s">
        <v>25</v>
      </c>
      <c r="D5608" s="32" t="n">
        <v>866080</v>
      </c>
      <c r="E5608" s="33" t="n">
        <v>469607.0001</v>
      </c>
      <c r="F5608" s="34" t="n">
        <v>156.052137500586</v>
      </c>
      <c r="G5608" s="34" t="s">
        <v>58</v>
      </c>
    </row>
    <row r="5609" s="36" customFormat="true" ht="14.4" hidden="false" customHeight="false" outlineLevel="0" collapsed="false">
      <c r="A5609" s="29"/>
      <c r="B5609" s="30" t="s">
        <v>13</v>
      </c>
      <c r="C5609" s="31" t="s">
        <v>25</v>
      </c>
      <c r="D5609" s="32" t="n">
        <v>9920127</v>
      </c>
      <c r="E5609" s="33" t="n">
        <v>8312645.0001</v>
      </c>
      <c r="F5609" s="34" t="n">
        <v>154.461129077714</v>
      </c>
      <c r="G5609" s="34" t="n">
        <v>174.536947121214</v>
      </c>
    </row>
    <row r="5610" s="36" customFormat="true" ht="14.4" hidden="false" customHeight="false" outlineLevel="0" collapsed="false">
      <c r="A5610" s="29"/>
      <c r="B5610" s="30" t="s">
        <v>14</v>
      </c>
      <c r="C5610" s="31" t="s">
        <v>25</v>
      </c>
      <c r="D5610" s="32" t="n">
        <v>8441739</v>
      </c>
      <c r="E5610" s="33" t="n">
        <v>5766835.0001</v>
      </c>
      <c r="F5610" s="34" t="n">
        <v>114.47544905746</v>
      </c>
      <c r="G5610" s="34" t="n">
        <v>131.862499628433</v>
      </c>
    </row>
    <row r="5611" s="36" customFormat="true" ht="14.4" hidden="false" customHeight="false" outlineLevel="0" collapsed="false">
      <c r="A5611" s="29"/>
      <c r="B5611" s="30" t="s">
        <v>15</v>
      </c>
      <c r="C5611" s="31" t="s">
        <v>25</v>
      </c>
      <c r="D5611" s="32" t="n">
        <v>1187635</v>
      </c>
      <c r="E5611" s="33" t="n">
        <v>517025.0001</v>
      </c>
      <c r="F5611" s="34" t="n">
        <v>130.782834873367</v>
      </c>
      <c r="G5611" s="34" t="n">
        <v>167.126214596492</v>
      </c>
    </row>
    <row r="5612" s="36" customFormat="true" ht="14.4" hidden="false" customHeight="false" outlineLevel="0" collapsed="false">
      <c r="A5612" s="29" t="s">
        <v>2390</v>
      </c>
      <c r="B5612" s="30" t="s">
        <v>2391</v>
      </c>
      <c r="C5612" s="31" t="s">
        <v>25</v>
      </c>
      <c r="D5612" s="32" t="n">
        <v>55806</v>
      </c>
      <c r="E5612" s="33" t="n">
        <v>214380.0001</v>
      </c>
      <c r="F5612" s="34" t="n">
        <v>159.318259677972</v>
      </c>
      <c r="G5612" s="34" t="n">
        <v>111.376069574975</v>
      </c>
    </row>
    <row r="5613" s="36" customFormat="true" ht="14.4" hidden="false" customHeight="false" outlineLevel="0" collapsed="false">
      <c r="A5613" s="29"/>
      <c r="B5613" s="30" t="s">
        <v>12</v>
      </c>
      <c r="C5613" s="31" t="s">
        <v>25</v>
      </c>
      <c r="D5613" s="32" t="n">
        <v>1224</v>
      </c>
      <c r="E5613" s="33" t="n">
        <v>3888.0001</v>
      </c>
      <c r="F5613" s="34" t="s">
        <v>113</v>
      </c>
      <c r="G5613" s="34" t="s">
        <v>68</v>
      </c>
    </row>
    <row r="5614" s="36" customFormat="true" ht="14.4" hidden="false" customHeight="false" outlineLevel="0" collapsed="false">
      <c r="A5614" s="29"/>
      <c r="B5614" s="30" t="s">
        <v>13</v>
      </c>
      <c r="C5614" s="31" t="s">
        <v>25</v>
      </c>
      <c r="D5614" s="32" t="n">
        <v>31611</v>
      </c>
      <c r="E5614" s="33" t="n">
        <v>94106.0001</v>
      </c>
      <c r="F5614" s="34" t="n">
        <v>186.506578559207</v>
      </c>
      <c r="G5614" s="34" t="n">
        <v>155.198232073356</v>
      </c>
    </row>
    <row r="5615" s="36" customFormat="true" ht="14.4" hidden="false" customHeight="false" outlineLevel="0" collapsed="false">
      <c r="A5615" s="29"/>
      <c r="B5615" s="30" t="s">
        <v>14</v>
      </c>
      <c r="C5615" s="31" t="s">
        <v>25</v>
      </c>
      <c r="D5615" s="32" t="n">
        <v>22924</v>
      </c>
      <c r="E5615" s="33" t="n">
        <v>116240.0001</v>
      </c>
      <c r="F5615" s="34" t="n">
        <v>131.339521026699</v>
      </c>
      <c r="G5615" s="34" t="n">
        <v>89.0066387436159</v>
      </c>
    </row>
    <row r="5616" s="36" customFormat="true" ht="14.4" hidden="false" customHeight="false" outlineLevel="0" collapsed="false">
      <c r="A5616" s="29"/>
      <c r="B5616" s="30" t="s">
        <v>15</v>
      </c>
      <c r="C5616" s="31" t="s">
        <v>25</v>
      </c>
      <c r="D5616" s="32" t="n">
        <v>47</v>
      </c>
      <c r="E5616" s="33" t="n">
        <v>146.0001</v>
      </c>
      <c r="F5616" s="34" t="n">
        <v>67.1428571428571</v>
      </c>
      <c r="G5616" s="34" t="n">
        <v>63.2034632034632</v>
      </c>
    </row>
    <row r="5617" s="36" customFormat="true" ht="28.8" hidden="false" customHeight="false" outlineLevel="0" collapsed="false">
      <c r="A5617" s="29" t="s">
        <v>2392</v>
      </c>
      <c r="B5617" s="30" t="s">
        <v>2393</v>
      </c>
      <c r="C5617" s="31" t="s">
        <v>25</v>
      </c>
      <c r="D5617" s="32" t="n">
        <v>241451</v>
      </c>
      <c r="E5617" s="33" t="n">
        <v>39118.0001</v>
      </c>
      <c r="F5617" s="34" t="n">
        <v>68.7710413735353</v>
      </c>
      <c r="G5617" s="34" t="n">
        <v>69.904751693204</v>
      </c>
    </row>
    <row r="5618" s="36" customFormat="true" ht="14.4" hidden="false" customHeight="false" outlineLevel="0" collapsed="false">
      <c r="A5618" s="29"/>
      <c r="B5618" s="30" t="s">
        <v>12</v>
      </c>
      <c r="C5618" s="31" t="s">
        <v>25</v>
      </c>
      <c r="D5618" s="32" t="n">
        <v>548</v>
      </c>
      <c r="E5618" s="33" t="n">
        <v>177.0001</v>
      </c>
      <c r="F5618" s="34" t="n">
        <v>54.8</v>
      </c>
      <c r="G5618" s="34" t="n">
        <v>61.2456747404844</v>
      </c>
    </row>
    <row r="5619" s="36" customFormat="true" ht="14.4" hidden="false" customHeight="false" outlineLevel="0" collapsed="false">
      <c r="A5619" s="29"/>
      <c r="B5619" s="30" t="s">
        <v>13</v>
      </c>
      <c r="C5619" s="31" t="s">
        <v>25</v>
      </c>
      <c r="D5619" s="32" t="n">
        <v>185282</v>
      </c>
      <c r="E5619" s="33" t="n">
        <v>30960.0001</v>
      </c>
      <c r="F5619" s="34" t="n">
        <v>91.7869226844215</v>
      </c>
      <c r="G5619" s="34" t="n">
        <v>70.1388731564758</v>
      </c>
    </row>
    <row r="5620" s="36" customFormat="true" ht="14.4" hidden="false" customHeight="false" outlineLevel="0" collapsed="false">
      <c r="A5620" s="29"/>
      <c r="B5620" s="30" t="s">
        <v>14</v>
      </c>
      <c r="C5620" s="31" t="s">
        <v>25</v>
      </c>
      <c r="D5620" s="32" t="n">
        <v>52966</v>
      </c>
      <c r="E5620" s="33" t="n">
        <v>7559.0001</v>
      </c>
      <c r="F5620" s="34" t="n">
        <v>36.9324956593893</v>
      </c>
      <c r="G5620" s="34" t="n">
        <v>84.7991922818039</v>
      </c>
    </row>
    <row r="5621" s="36" customFormat="true" ht="14.4" hidden="false" customHeight="false" outlineLevel="0" collapsed="false">
      <c r="A5621" s="29"/>
      <c r="B5621" s="30" t="s">
        <v>15</v>
      </c>
      <c r="C5621" s="31" t="s">
        <v>25</v>
      </c>
      <c r="D5621" s="32" t="n">
        <v>2655</v>
      </c>
      <c r="E5621" s="33" t="n">
        <v>422.0001</v>
      </c>
      <c r="F5621" s="34" t="n">
        <v>55.0829875518672</v>
      </c>
      <c r="G5621" s="34" t="n">
        <v>16.1376673040153</v>
      </c>
    </row>
    <row r="5622" s="36" customFormat="true" ht="28.8" hidden="false" customHeight="false" outlineLevel="0" collapsed="false">
      <c r="A5622" s="29" t="s">
        <v>2394</v>
      </c>
      <c r="B5622" s="30" t="s">
        <v>2395</v>
      </c>
      <c r="C5622" s="31" t="s">
        <v>18</v>
      </c>
      <c r="D5622" s="32" t="n">
        <v>104.222</v>
      </c>
      <c r="E5622" s="33" t="n">
        <v>1370086.0001</v>
      </c>
      <c r="F5622" s="34" t="s">
        <v>113</v>
      </c>
      <c r="G5622" s="34" t="n">
        <v>173.786960707586</v>
      </c>
    </row>
    <row r="5623" s="36" customFormat="true" ht="14.4" hidden="false" customHeight="false" outlineLevel="0" collapsed="false">
      <c r="A5623" s="29"/>
      <c r="B5623" s="30" t="s">
        <v>12</v>
      </c>
      <c r="C5623" s="31" t="s">
        <v>18</v>
      </c>
      <c r="D5623" s="32" t="n">
        <v>0.084</v>
      </c>
      <c r="E5623" s="33" t="n">
        <v>2537.0001</v>
      </c>
      <c r="F5623" s="34" t="n">
        <v>70.5882352941176</v>
      </c>
      <c r="G5623" s="34" t="n">
        <v>44.5165818564661</v>
      </c>
    </row>
    <row r="5624" s="36" customFormat="true" ht="14.4" hidden="false" customHeight="false" outlineLevel="0" collapsed="false">
      <c r="A5624" s="29"/>
      <c r="B5624" s="30" t="s">
        <v>13</v>
      </c>
      <c r="C5624" s="31" t="s">
        <v>18</v>
      </c>
      <c r="D5624" s="32" t="n">
        <v>91.895</v>
      </c>
      <c r="E5624" s="33" t="n">
        <v>1227444.0001</v>
      </c>
      <c r="F5624" s="34" t="s">
        <v>113</v>
      </c>
      <c r="G5624" s="34" t="n">
        <v>167.636659132347</v>
      </c>
    </row>
    <row r="5625" s="36" customFormat="true" ht="14.4" hidden="false" customHeight="false" outlineLevel="0" collapsed="false">
      <c r="A5625" s="29"/>
      <c r="B5625" s="30" t="s">
        <v>14</v>
      </c>
      <c r="C5625" s="31" t="s">
        <v>18</v>
      </c>
      <c r="D5625" s="32" t="n">
        <v>12.225</v>
      </c>
      <c r="E5625" s="33" t="n">
        <v>140047.0001</v>
      </c>
      <c r="F5625" s="34" t="s">
        <v>77</v>
      </c>
      <c r="G5625" s="34" t="s">
        <v>44</v>
      </c>
    </row>
    <row r="5626" s="36" customFormat="true" ht="14.4" hidden="false" customHeight="false" outlineLevel="0" collapsed="false">
      <c r="A5626" s="29"/>
      <c r="B5626" s="30" t="s">
        <v>15</v>
      </c>
      <c r="C5626" s="31" t="s">
        <v>18</v>
      </c>
      <c r="D5626" s="32" t="n">
        <v>0.018</v>
      </c>
      <c r="E5626" s="33" t="n">
        <v>58.0001</v>
      </c>
      <c r="F5626" s="34" t="n">
        <v>0</v>
      </c>
      <c r="G5626" s="34" t="n">
        <v>0</v>
      </c>
    </row>
    <row r="5627" s="36" customFormat="true" ht="14.4" hidden="false" customHeight="false" outlineLevel="0" collapsed="false">
      <c r="A5627" s="29" t="s">
        <v>2396</v>
      </c>
      <c r="B5627" s="30" t="s">
        <v>2397</v>
      </c>
      <c r="C5627" s="31"/>
      <c r="D5627" s="32" t="n">
        <v>0</v>
      </c>
      <c r="E5627" s="33" t="n">
        <v>2578472.0001</v>
      </c>
      <c r="F5627" s="34"/>
      <c r="G5627" s="34" t="n">
        <v>173.376456586494</v>
      </c>
    </row>
    <row r="5628" s="36" customFormat="true" ht="14.4" hidden="false" customHeight="false" outlineLevel="0" collapsed="false">
      <c r="A5628" s="29"/>
      <c r="B5628" s="30" t="s">
        <v>12</v>
      </c>
      <c r="C5628" s="31" t="s">
        <v>892</v>
      </c>
      <c r="D5628" s="32" t="n">
        <v>3463</v>
      </c>
      <c r="E5628" s="33" t="n">
        <v>2036.0001</v>
      </c>
      <c r="F5628" s="34" t="n">
        <v>29.3399983055155</v>
      </c>
      <c r="G5628" s="34" t="n">
        <v>6.18356314159023</v>
      </c>
    </row>
    <row r="5629" s="36" customFormat="true" ht="14.4" hidden="false" customHeight="false" outlineLevel="0" collapsed="false">
      <c r="A5629" s="29"/>
      <c r="B5629" s="30" t="s">
        <v>13</v>
      </c>
      <c r="C5629" s="31" t="s">
        <v>892</v>
      </c>
      <c r="D5629" s="32" t="n">
        <v>5270726</v>
      </c>
      <c r="E5629" s="33" t="n">
        <v>2084131.0001</v>
      </c>
      <c r="F5629" s="34" t="s">
        <v>48</v>
      </c>
      <c r="G5629" s="34" t="s">
        <v>58</v>
      </c>
    </row>
    <row r="5630" s="36" customFormat="true" ht="14.4" hidden="false" customHeight="false" outlineLevel="0" collapsed="false">
      <c r="A5630" s="29"/>
      <c r="B5630" s="30" t="s">
        <v>14</v>
      </c>
      <c r="C5630" s="31" t="s">
        <v>892</v>
      </c>
      <c r="D5630" s="32" t="n">
        <v>388227</v>
      </c>
      <c r="E5630" s="33" t="n">
        <v>150660.0001</v>
      </c>
      <c r="F5630" s="34" t="n">
        <v>75.9558383321399</v>
      </c>
      <c r="G5630" s="34" t="n">
        <v>75.7744169554437</v>
      </c>
    </row>
    <row r="5631" s="36" customFormat="true" ht="14.4" hidden="false" customHeight="false" outlineLevel="0" collapsed="false">
      <c r="A5631" s="29"/>
      <c r="B5631" s="30" t="s">
        <v>15</v>
      </c>
      <c r="C5631" s="31" t="s">
        <v>892</v>
      </c>
      <c r="D5631" s="32" t="n">
        <v>2538</v>
      </c>
      <c r="E5631" s="33" t="n">
        <v>3204.0001</v>
      </c>
      <c r="F5631" s="34" t="n">
        <v>0</v>
      </c>
      <c r="G5631" s="34" t="n">
        <v>0</v>
      </c>
    </row>
    <row r="5632" s="36" customFormat="true" ht="14.4" hidden="false" customHeight="false" outlineLevel="0" collapsed="false">
      <c r="A5632" s="29"/>
      <c r="B5632" s="30" t="s">
        <v>12</v>
      </c>
      <c r="C5632" s="31" t="s">
        <v>18</v>
      </c>
      <c r="D5632" s="32" t="n">
        <v>0.003</v>
      </c>
      <c r="E5632" s="33" t="n">
        <v>73.0001</v>
      </c>
      <c r="F5632" s="34" t="s">
        <v>67</v>
      </c>
      <c r="G5632" s="34" t="n">
        <v>56.5891472868217</v>
      </c>
    </row>
    <row r="5633" s="36" customFormat="true" ht="14.4" hidden="false" customHeight="false" outlineLevel="0" collapsed="false">
      <c r="A5633" s="29"/>
      <c r="B5633" s="30" t="s">
        <v>13</v>
      </c>
      <c r="C5633" s="31" t="s">
        <v>18</v>
      </c>
      <c r="D5633" s="32" t="n">
        <v>20.378</v>
      </c>
      <c r="E5633" s="33" t="n">
        <v>306117.0001</v>
      </c>
      <c r="F5633" s="34" t="n">
        <v>142.613198964238</v>
      </c>
      <c r="G5633" s="34" t="n">
        <v>145.906874544215</v>
      </c>
    </row>
    <row r="5634" s="36" customFormat="true" ht="14.4" hidden="false" customHeight="false" outlineLevel="0" collapsed="false">
      <c r="A5634" s="29"/>
      <c r="B5634" s="30" t="s">
        <v>14</v>
      </c>
      <c r="C5634" s="31" t="s">
        <v>18</v>
      </c>
      <c r="D5634" s="32" t="n">
        <v>3.002</v>
      </c>
      <c r="E5634" s="33" t="n">
        <v>32036.0001</v>
      </c>
      <c r="F5634" s="34" t="s">
        <v>48</v>
      </c>
      <c r="G5634" s="34" t="n">
        <v>95.747033683015</v>
      </c>
    </row>
    <row r="5635" s="36" customFormat="true" ht="14.4" hidden="false" customHeight="false" outlineLevel="0" collapsed="false">
      <c r="A5635" s="29"/>
      <c r="B5635" s="30" t="s">
        <v>15</v>
      </c>
      <c r="C5635" s="31" t="s">
        <v>18</v>
      </c>
      <c r="D5635" s="32" t="n">
        <v>0.006</v>
      </c>
      <c r="E5635" s="33" t="n">
        <v>215.0001</v>
      </c>
      <c r="F5635" s="34" t="s">
        <v>156</v>
      </c>
      <c r="G5635" s="34" t="n">
        <v>91.8803418803419</v>
      </c>
    </row>
    <row r="5636" s="36" customFormat="true" ht="28.8" hidden="false" customHeight="false" outlineLevel="0" collapsed="false">
      <c r="A5636" s="29" t="s">
        <v>2398</v>
      </c>
      <c r="B5636" s="30" t="s">
        <v>2399</v>
      </c>
      <c r="C5636" s="31"/>
      <c r="D5636" s="32" t="n">
        <v>0</v>
      </c>
      <c r="E5636" s="33" t="n">
        <v>4223769.0001</v>
      </c>
      <c r="F5636" s="34"/>
      <c r="G5636" s="34" t="n">
        <v>104.028953353369</v>
      </c>
    </row>
    <row r="5637" s="36" customFormat="true" ht="14.4" hidden="false" customHeight="false" outlineLevel="0" collapsed="false">
      <c r="A5637" s="29"/>
      <c r="B5637" s="30" t="s">
        <v>12</v>
      </c>
      <c r="C5637" s="31" t="s">
        <v>18</v>
      </c>
      <c r="D5637" s="32" t="n">
        <v>0.021</v>
      </c>
      <c r="E5637" s="33" t="n">
        <v>469.0001</v>
      </c>
      <c r="F5637" s="34" t="n">
        <v>0</v>
      </c>
      <c r="G5637" s="34" t="s">
        <v>22</v>
      </c>
    </row>
    <row r="5638" s="36" customFormat="true" ht="14.4" hidden="false" customHeight="false" outlineLevel="0" collapsed="false">
      <c r="A5638" s="29"/>
      <c r="B5638" s="30" t="s">
        <v>13</v>
      </c>
      <c r="C5638" s="31" t="s">
        <v>18</v>
      </c>
      <c r="D5638" s="32" t="n">
        <v>3.019</v>
      </c>
      <c r="E5638" s="33" t="n">
        <v>58041.0001</v>
      </c>
      <c r="F5638" s="34" t="n">
        <v>30.1839632073585</v>
      </c>
      <c r="G5638" s="34" t="n">
        <v>57.4555281679684</v>
      </c>
    </row>
    <row r="5639" s="36" customFormat="true" ht="14.4" hidden="false" customHeight="false" outlineLevel="0" collapsed="false">
      <c r="A5639" s="29"/>
      <c r="B5639" s="30" t="s">
        <v>14</v>
      </c>
      <c r="C5639" s="31" t="s">
        <v>18</v>
      </c>
      <c r="D5639" s="32" t="n">
        <v>0.165</v>
      </c>
      <c r="E5639" s="33" t="n">
        <v>3746.0001</v>
      </c>
      <c r="F5639" s="34" t="n">
        <v>11.482254697286</v>
      </c>
      <c r="G5639" s="34" t="n">
        <v>129.844020797227</v>
      </c>
    </row>
    <row r="5640" s="36" customFormat="true" ht="14.4" hidden="false" customHeight="false" outlineLevel="0" collapsed="false">
      <c r="A5640" s="29"/>
      <c r="B5640" s="30" t="s">
        <v>15</v>
      </c>
      <c r="C5640" s="31" t="s">
        <v>18</v>
      </c>
      <c r="D5640" s="32" t="n">
        <v>0.006</v>
      </c>
      <c r="E5640" s="33" t="n">
        <v>312.0001</v>
      </c>
      <c r="F5640" s="34" t="n">
        <v>11.7647058823529</v>
      </c>
      <c r="G5640" s="34" t="n">
        <v>21.3845099383139</v>
      </c>
    </row>
    <row r="5641" s="36" customFormat="true" ht="14.4" hidden="false" customHeight="false" outlineLevel="0" collapsed="false">
      <c r="A5641" s="29"/>
      <c r="B5641" s="30" t="s">
        <v>12</v>
      </c>
      <c r="C5641" s="31" t="s">
        <v>105</v>
      </c>
      <c r="D5641" s="32" t="n">
        <v>462.75</v>
      </c>
      <c r="E5641" s="33" t="n">
        <v>95983.0001</v>
      </c>
      <c r="F5641" s="34" t="n">
        <v>116.581975204759</v>
      </c>
      <c r="G5641" s="34" t="n">
        <v>125.706240586733</v>
      </c>
    </row>
    <row r="5642" s="36" customFormat="true" ht="14.4" hidden="false" customHeight="false" outlineLevel="0" collapsed="false">
      <c r="A5642" s="29"/>
      <c r="B5642" s="30" t="s">
        <v>13</v>
      </c>
      <c r="C5642" s="31" t="s">
        <v>105</v>
      </c>
      <c r="D5642" s="32" t="n">
        <v>19927.688</v>
      </c>
      <c r="E5642" s="33" t="n">
        <v>2460387.0001</v>
      </c>
      <c r="F5642" s="34" t="n">
        <v>99.8267831918481</v>
      </c>
      <c r="G5642" s="34" t="n">
        <v>106.230519372579</v>
      </c>
    </row>
    <row r="5643" s="36" customFormat="true" ht="14.4" hidden="false" customHeight="false" outlineLevel="0" collapsed="false">
      <c r="A5643" s="29"/>
      <c r="B5643" s="30" t="s">
        <v>14</v>
      </c>
      <c r="C5643" s="31" t="s">
        <v>105</v>
      </c>
      <c r="D5643" s="32" t="n">
        <v>6858.675</v>
      </c>
      <c r="E5643" s="33" t="n">
        <v>1516575.0001</v>
      </c>
      <c r="F5643" s="34" t="n">
        <v>86.3354546251009</v>
      </c>
      <c r="G5643" s="34" t="n">
        <v>101.805899684025</v>
      </c>
    </row>
    <row r="5644" s="36" customFormat="true" ht="14.4" hidden="false" customHeight="false" outlineLevel="0" collapsed="false">
      <c r="A5644" s="29"/>
      <c r="B5644" s="30" t="s">
        <v>15</v>
      </c>
      <c r="C5644" s="31" t="s">
        <v>105</v>
      </c>
      <c r="D5644" s="32" t="n">
        <v>251.645</v>
      </c>
      <c r="E5644" s="33" t="n">
        <v>88256.0001</v>
      </c>
      <c r="F5644" s="34" t="n">
        <v>56.9742484411862</v>
      </c>
      <c r="G5644" s="34" t="n">
        <v>121.444297666226</v>
      </c>
    </row>
    <row r="5645" s="36" customFormat="true" ht="14.4" hidden="false" customHeight="false" outlineLevel="0" collapsed="false">
      <c r="A5645" s="29" t="s">
        <v>2400</v>
      </c>
      <c r="B5645" s="30" t="s">
        <v>2401</v>
      </c>
      <c r="C5645" s="31" t="s">
        <v>18</v>
      </c>
      <c r="D5645" s="32" t="n">
        <v>245.189</v>
      </c>
      <c r="E5645" s="33" t="n">
        <v>1698897.0001</v>
      </c>
      <c r="F5645" s="34" t="n">
        <v>99.4262055765519</v>
      </c>
      <c r="G5645" s="34" t="n">
        <v>119.838451641301</v>
      </c>
    </row>
    <row r="5646" s="36" customFormat="true" ht="14.4" hidden="false" customHeight="false" outlineLevel="0" collapsed="false">
      <c r="A5646" s="29"/>
      <c r="B5646" s="30" t="s">
        <v>12</v>
      </c>
      <c r="C5646" s="31" t="s">
        <v>18</v>
      </c>
      <c r="D5646" s="32" t="n">
        <v>7.944</v>
      </c>
      <c r="E5646" s="33" t="n">
        <v>50606.0001</v>
      </c>
      <c r="F5646" s="34" t="n">
        <v>126.215443279314</v>
      </c>
      <c r="G5646" s="34" t="n">
        <v>148.657540685036</v>
      </c>
    </row>
    <row r="5647" s="36" customFormat="true" ht="14.4" hidden="false" customHeight="false" outlineLevel="0" collapsed="false">
      <c r="A5647" s="29"/>
      <c r="B5647" s="30" t="s">
        <v>13</v>
      </c>
      <c r="C5647" s="31" t="s">
        <v>18</v>
      </c>
      <c r="D5647" s="32" t="n">
        <v>111.801</v>
      </c>
      <c r="E5647" s="33" t="n">
        <v>838085.0001</v>
      </c>
      <c r="F5647" s="34" t="n">
        <v>106.642692942377</v>
      </c>
      <c r="G5647" s="34" t="n">
        <v>116.13841519014</v>
      </c>
    </row>
    <row r="5648" s="36" customFormat="true" ht="14.4" hidden="false" customHeight="false" outlineLevel="0" collapsed="false">
      <c r="A5648" s="29"/>
      <c r="B5648" s="30" t="s">
        <v>14</v>
      </c>
      <c r="C5648" s="31" t="s">
        <v>18</v>
      </c>
      <c r="D5648" s="32" t="n">
        <v>117.712</v>
      </c>
      <c r="E5648" s="33" t="n">
        <v>745110.0001</v>
      </c>
      <c r="F5648" s="34" t="n">
        <v>91.8426740112509</v>
      </c>
      <c r="G5648" s="34" t="n">
        <v>124.277794086251</v>
      </c>
    </row>
    <row r="5649" s="36" customFormat="true" ht="14.4" hidden="false" customHeight="false" outlineLevel="0" collapsed="false">
      <c r="A5649" s="29"/>
      <c r="B5649" s="30" t="s">
        <v>15</v>
      </c>
      <c r="C5649" s="31" t="s">
        <v>18</v>
      </c>
      <c r="D5649" s="32" t="n">
        <v>7.732</v>
      </c>
      <c r="E5649" s="33" t="n">
        <v>65096.0001</v>
      </c>
      <c r="F5649" s="34" t="n">
        <v>105.83082398029</v>
      </c>
      <c r="G5649" s="34" t="n">
        <v>104.260362611314</v>
      </c>
    </row>
    <row r="5650" s="36" customFormat="true" ht="28.8" hidden="false" customHeight="false" outlineLevel="0" collapsed="false">
      <c r="A5650" s="29" t="s">
        <v>2402</v>
      </c>
      <c r="B5650" s="30" t="s">
        <v>2403</v>
      </c>
      <c r="C5650" s="31" t="s">
        <v>18</v>
      </c>
      <c r="D5650" s="32" t="n">
        <v>205.045</v>
      </c>
      <c r="E5650" s="33" t="n">
        <v>558724.0001</v>
      </c>
      <c r="F5650" s="34" t="s">
        <v>20</v>
      </c>
      <c r="G5650" s="34" t="s">
        <v>58</v>
      </c>
    </row>
    <row r="5651" s="36" customFormat="true" ht="14.4" hidden="false" customHeight="false" outlineLevel="0" collapsed="false">
      <c r="A5651" s="29"/>
      <c r="B5651" s="30" t="s">
        <v>12</v>
      </c>
      <c r="C5651" s="31" t="s">
        <v>18</v>
      </c>
      <c r="D5651" s="32" t="n">
        <v>1.224</v>
      </c>
      <c r="E5651" s="33" t="n">
        <v>3639.0001</v>
      </c>
      <c r="F5651" s="34" t="n">
        <v>85.5944055944056</v>
      </c>
      <c r="G5651" s="34" t="n">
        <v>129.917886469118</v>
      </c>
    </row>
    <row r="5652" s="36" customFormat="true" ht="14.4" hidden="false" customHeight="false" outlineLevel="0" collapsed="false">
      <c r="A5652" s="29"/>
      <c r="B5652" s="30" t="s">
        <v>13</v>
      </c>
      <c r="C5652" s="31" t="s">
        <v>18</v>
      </c>
      <c r="D5652" s="32" t="n">
        <v>62.75</v>
      </c>
      <c r="E5652" s="33" t="n">
        <v>180949.0001</v>
      </c>
      <c r="F5652" s="34" t="s">
        <v>20</v>
      </c>
      <c r="G5652" s="34" t="n">
        <v>184.745520445148</v>
      </c>
    </row>
    <row r="5653" s="36" customFormat="true" ht="14.4" hidden="false" customHeight="false" outlineLevel="0" collapsed="false">
      <c r="A5653" s="29"/>
      <c r="B5653" s="30" t="s">
        <v>14</v>
      </c>
      <c r="C5653" s="31" t="s">
        <v>18</v>
      </c>
      <c r="D5653" s="32" t="n">
        <v>138.181</v>
      </c>
      <c r="E5653" s="33" t="n">
        <v>362462.0001</v>
      </c>
      <c r="F5653" s="34" t="s">
        <v>41</v>
      </c>
      <c r="G5653" s="34" t="s">
        <v>20</v>
      </c>
    </row>
    <row r="5654" s="36" customFormat="true" ht="14.4" hidden="false" customHeight="false" outlineLevel="0" collapsed="false">
      <c r="A5654" s="29"/>
      <c r="B5654" s="30" t="s">
        <v>15</v>
      </c>
      <c r="C5654" s="31" t="s">
        <v>18</v>
      </c>
      <c r="D5654" s="32" t="n">
        <v>2.89</v>
      </c>
      <c r="E5654" s="33" t="n">
        <v>11674.0001</v>
      </c>
      <c r="F5654" s="34" t="n">
        <v>98.1324278438031</v>
      </c>
      <c r="G5654" s="34" t="n">
        <v>72.5453641561024</v>
      </c>
    </row>
    <row r="5655" s="36" customFormat="true" ht="43.2" hidden="false" customHeight="false" outlineLevel="0" collapsed="false">
      <c r="A5655" s="29" t="s">
        <v>2404</v>
      </c>
      <c r="B5655" s="30" t="s">
        <v>2405</v>
      </c>
      <c r="C5655" s="31" t="s">
        <v>18</v>
      </c>
      <c r="D5655" s="32" t="n">
        <v>1.793</v>
      </c>
      <c r="E5655" s="33" t="n">
        <v>53138.0001</v>
      </c>
      <c r="F5655" s="34" t="n">
        <v>68.4873949579832</v>
      </c>
      <c r="G5655" s="34" t="n">
        <v>75.7674703777109</v>
      </c>
    </row>
    <row r="5656" s="36" customFormat="true" ht="14.4" hidden="false" customHeight="false" outlineLevel="0" collapsed="false">
      <c r="A5656" s="29"/>
      <c r="B5656" s="30" t="s">
        <v>12</v>
      </c>
      <c r="C5656" s="31" t="s">
        <v>18</v>
      </c>
      <c r="D5656" s="32" t="n">
        <v>0.042</v>
      </c>
      <c r="E5656" s="33" t="n">
        <v>1757.0001</v>
      </c>
      <c r="F5656" s="34" t="s">
        <v>58</v>
      </c>
      <c r="G5656" s="34" t="s">
        <v>67</v>
      </c>
    </row>
    <row r="5657" s="36" customFormat="true" ht="14.4" hidden="false" customHeight="false" outlineLevel="0" collapsed="false">
      <c r="A5657" s="29"/>
      <c r="B5657" s="30" t="s">
        <v>13</v>
      </c>
      <c r="C5657" s="31" t="s">
        <v>18</v>
      </c>
      <c r="D5657" s="32" t="n">
        <v>0.641</v>
      </c>
      <c r="E5657" s="33" t="n">
        <v>14995.0001</v>
      </c>
      <c r="F5657" s="34" t="n">
        <v>92.7641099855282</v>
      </c>
      <c r="G5657" s="34" t="n">
        <v>87.8030214310809</v>
      </c>
    </row>
    <row r="5658" s="36" customFormat="true" ht="14.4" hidden="false" customHeight="false" outlineLevel="0" collapsed="false">
      <c r="A5658" s="29"/>
      <c r="B5658" s="30" t="s">
        <v>14</v>
      </c>
      <c r="C5658" s="31" t="s">
        <v>18</v>
      </c>
      <c r="D5658" s="32" t="n">
        <v>0.923</v>
      </c>
      <c r="E5658" s="33" t="n">
        <v>29955.0001</v>
      </c>
      <c r="F5658" s="34" t="n">
        <v>49.8918918918919</v>
      </c>
      <c r="G5658" s="34" t="n">
        <v>59.3238800649582</v>
      </c>
    </row>
    <row r="5659" s="36" customFormat="true" ht="14.4" hidden="false" customHeight="false" outlineLevel="0" collapsed="false">
      <c r="A5659" s="29"/>
      <c r="B5659" s="30" t="s">
        <v>15</v>
      </c>
      <c r="C5659" s="31" t="s">
        <v>18</v>
      </c>
      <c r="D5659" s="32" t="n">
        <v>0.187</v>
      </c>
      <c r="E5659" s="33" t="n">
        <v>6431.0001</v>
      </c>
      <c r="F5659" s="34" t="s">
        <v>82</v>
      </c>
      <c r="G5659" s="34" t="s">
        <v>82</v>
      </c>
    </row>
    <row r="5660" s="36" customFormat="true" ht="28.8" hidden="false" customHeight="false" outlineLevel="0" collapsed="false">
      <c r="A5660" s="29" t="s">
        <v>2406</v>
      </c>
      <c r="B5660" s="30" t="s">
        <v>2407</v>
      </c>
      <c r="C5660" s="31" t="s">
        <v>25</v>
      </c>
      <c r="D5660" s="32" t="n">
        <v>833988</v>
      </c>
      <c r="E5660" s="33" t="n">
        <v>590546.0001</v>
      </c>
      <c r="F5660" s="34" t="n">
        <v>56.5520262394328</v>
      </c>
      <c r="G5660" s="34" t="n">
        <v>97.7820681159252</v>
      </c>
    </row>
    <row r="5661" s="36" customFormat="true" ht="14.4" hidden="false" customHeight="false" outlineLevel="0" collapsed="false">
      <c r="A5661" s="29"/>
      <c r="B5661" s="30" t="s">
        <v>12</v>
      </c>
      <c r="C5661" s="31" t="s">
        <v>25</v>
      </c>
      <c r="D5661" s="32" t="n">
        <v>3108</v>
      </c>
      <c r="E5661" s="33" t="n">
        <v>3231.0001</v>
      </c>
      <c r="F5661" s="34" t="s">
        <v>207</v>
      </c>
      <c r="G5661" s="34" t="n">
        <v>168.193649141072</v>
      </c>
    </row>
    <row r="5662" s="36" customFormat="true" ht="14.4" hidden="false" customHeight="false" outlineLevel="0" collapsed="false">
      <c r="A5662" s="29"/>
      <c r="B5662" s="30" t="s">
        <v>13</v>
      </c>
      <c r="C5662" s="31" t="s">
        <v>25</v>
      </c>
      <c r="D5662" s="32" t="n">
        <v>692164</v>
      </c>
      <c r="E5662" s="33" t="n">
        <v>244547.0001</v>
      </c>
      <c r="F5662" s="34" t="n">
        <v>51.3596699513238</v>
      </c>
      <c r="G5662" s="34" t="n">
        <v>64.6655490094454</v>
      </c>
    </row>
    <row r="5663" s="36" customFormat="true" ht="14.4" hidden="false" customHeight="false" outlineLevel="0" collapsed="false">
      <c r="A5663" s="29"/>
      <c r="B5663" s="30" t="s">
        <v>14</v>
      </c>
      <c r="C5663" s="31" t="s">
        <v>25</v>
      </c>
      <c r="D5663" s="32" t="n">
        <v>126026</v>
      </c>
      <c r="E5663" s="33" t="n">
        <v>335357.0001</v>
      </c>
      <c r="F5663" s="34" t="n">
        <v>102.252332657201</v>
      </c>
      <c r="G5663" s="34" t="n">
        <v>154.966590575123</v>
      </c>
    </row>
    <row r="5664" s="36" customFormat="true" ht="14.4" hidden="false" customHeight="false" outlineLevel="0" collapsed="false">
      <c r="A5664" s="29"/>
      <c r="B5664" s="30" t="s">
        <v>15</v>
      </c>
      <c r="C5664" s="31" t="s">
        <v>25</v>
      </c>
      <c r="D5664" s="32" t="n">
        <v>12690</v>
      </c>
      <c r="E5664" s="33" t="n">
        <v>7411.0001</v>
      </c>
      <c r="F5664" s="34" t="s">
        <v>109</v>
      </c>
      <c r="G5664" s="34" t="n">
        <v>99.5834453104004</v>
      </c>
    </row>
    <row r="5665" s="36" customFormat="true" ht="28.8" hidden="false" customHeight="false" outlineLevel="0" collapsed="false">
      <c r="A5665" s="29" t="s">
        <v>2408</v>
      </c>
      <c r="B5665" s="30" t="s">
        <v>2409</v>
      </c>
      <c r="C5665" s="31"/>
      <c r="D5665" s="32" t="n">
        <v>0</v>
      </c>
      <c r="E5665" s="33" t="n">
        <v>1719215.0001</v>
      </c>
      <c r="F5665" s="34"/>
      <c r="G5665" s="34" t="n">
        <v>132.064550671801</v>
      </c>
    </row>
    <row r="5666" s="36" customFormat="true" ht="14.4" hidden="false" customHeight="false" outlineLevel="0" collapsed="false">
      <c r="A5666" s="29"/>
      <c r="B5666" s="30" t="s">
        <v>12</v>
      </c>
      <c r="C5666" s="31" t="s">
        <v>18</v>
      </c>
      <c r="D5666" s="32" t="n">
        <v>0</v>
      </c>
      <c r="E5666" s="33" t="n">
        <v>20.0001</v>
      </c>
      <c r="F5666" s="34" t="n">
        <v>0</v>
      </c>
      <c r="G5666" s="34" t="n">
        <v>0</v>
      </c>
    </row>
    <row r="5667" s="36" customFormat="true" ht="14.4" hidden="false" customHeight="false" outlineLevel="0" collapsed="false">
      <c r="A5667" s="29"/>
      <c r="B5667" s="30" t="s">
        <v>13</v>
      </c>
      <c r="C5667" s="31" t="s">
        <v>18</v>
      </c>
      <c r="D5667" s="32" t="n">
        <v>0.031</v>
      </c>
      <c r="E5667" s="33" t="n">
        <v>1291.0001</v>
      </c>
      <c r="F5667" s="34" t="n">
        <v>68.8888888888889</v>
      </c>
      <c r="G5667" s="34" t="n">
        <v>89.7150799166088</v>
      </c>
    </row>
    <row r="5668" s="36" customFormat="true" ht="14.4" hidden="false" customHeight="false" outlineLevel="0" collapsed="false">
      <c r="A5668" s="29"/>
      <c r="B5668" s="30" t="s">
        <v>14</v>
      </c>
      <c r="C5668" s="31" t="s">
        <v>18</v>
      </c>
      <c r="D5668" s="32" t="n">
        <v>0.024</v>
      </c>
      <c r="E5668" s="33" t="n">
        <v>1877.0001</v>
      </c>
      <c r="F5668" s="34" t="n">
        <v>40.6779661016949</v>
      </c>
      <c r="G5668" s="34" t="n">
        <v>188.643216080402</v>
      </c>
    </row>
    <row r="5669" s="36" customFormat="true" ht="14.4" hidden="false" customHeight="false" outlineLevel="0" collapsed="false">
      <c r="A5669" s="29"/>
      <c r="B5669" s="30" t="s">
        <v>13</v>
      </c>
      <c r="C5669" s="31" t="s">
        <v>105</v>
      </c>
      <c r="D5669" s="32" t="n">
        <v>5375.074</v>
      </c>
      <c r="E5669" s="33" t="n">
        <v>1289352.0001</v>
      </c>
      <c r="F5669" s="34" t="n">
        <v>132.45270948925</v>
      </c>
      <c r="G5669" s="34" t="n">
        <v>131.329601290733</v>
      </c>
    </row>
    <row r="5670" s="36" customFormat="true" ht="14.4" hidden="false" customHeight="false" outlineLevel="0" collapsed="false">
      <c r="A5670" s="29"/>
      <c r="B5670" s="30" t="s">
        <v>14</v>
      </c>
      <c r="C5670" s="31" t="s">
        <v>105</v>
      </c>
      <c r="D5670" s="32" t="n">
        <v>1189.392</v>
      </c>
      <c r="E5670" s="33" t="n">
        <v>382593.0001</v>
      </c>
      <c r="F5670" s="34" t="s">
        <v>22</v>
      </c>
      <c r="G5670" s="34" t="n">
        <v>138.747837691797</v>
      </c>
    </row>
    <row r="5671" s="36" customFormat="true" ht="14.4" hidden="false" customHeight="false" outlineLevel="0" collapsed="false">
      <c r="A5671" s="29"/>
      <c r="B5671" s="30" t="s">
        <v>15</v>
      </c>
      <c r="C5671" s="31" t="s">
        <v>105</v>
      </c>
      <c r="D5671" s="32" t="n">
        <v>206.718</v>
      </c>
      <c r="E5671" s="33" t="n">
        <v>44082.0001</v>
      </c>
      <c r="F5671" s="34" t="n">
        <v>61.3351927128149</v>
      </c>
      <c r="G5671" s="34" t="n">
        <v>106.017316017316</v>
      </c>
    </row>
    <row r="5672" s="36" customFormat="true" ht="28.8" hidden="false" customHeight="false" outlineLevel="0" collapsed="false">
      <c r="A5672" s="29" t="s">
        <v>2410</v>
      </c>
      <c r="B5672" s="30" t="s">
        <v>2411</v>
      </c>
      <c r="C5672" s="31" t="s">
        <v>25</v>
      </c>
      <c r="D5672" s="32" t="n">
        <v>1611</v>
      </c>
      <c r="E5672" s="33" t="n">
        <v>14441.0001</v>
      </c>
      <c r="F5672" s="34" t="n">
        <v>11.7308672540596</v>
      </c>
      <c r="G5672" s="34" t="n">
        <v>57.4560356489218</v>
      </c>
    </row>
    <row r="5673" s="36" customFormat="true" ht="14.4" hidden="false" customHeight="false" outlineLevel="0" collapsed="false">
      <c r="A5673" s="29"/>
      <c r="B5673" s="30" t="s">
        <v>13</v>
      </c>
      <c r="C5673" s="31" t="s">
        <v>25</v>
      </c>
      <c r="D5673" s="32" t="n">
        <v>1469</v>
      </c>
      <c r="E5673" s="33" t="n">
        <v>14313.0001</v>
      </c>
      <c r="F5673" s="34" t="n">
        <v>22.156862745098</v>
      </c>
      <c r="G5673" s="34" t="n">
        <v>60.5636186688106</v>
      </c>
    </row>
    <row r="5674" s="36" customFormat="true" ht="14.4" hidden="false" customHeight="false" outlineLevel="0" collapsed="false">
      <c r="A5674" s="29"/>
      <c r="B5674" s="30" t="s">
        <v>14</v>
      </c>
      <c r="C5674" s="31" t="s">
        <v>25</v>
      </c>
      <c r="D5674" s="32" t="n">
        <v>138</v>
      </c>
      <c r="E5674" s="33" t="n">
        <v>101.0001</v>
      </c>
      <c r="F5674" s="34" t="n">
        <v>1.94284105307617</v>
      </c>
      <c r="G5674" s="34" t="n">
        <v>6.7288474350433</v>
      </c>
    </row>
    <row r="5675" s="36" customFormat="true" ht="14.4" hidden="false" customHeight="false" outlineLevel="0" collapsed="false">
      <c r="A5675" s="29"/>
      <c r="B5675" s="30" t="s">
        <v>15</v>
      </c>
      <c r="C5675" s="31" t="s">
        <v>25</v>
      </c>
      <c r="D5675" s="32" t="n">
        <v>4</v>
      </c>
      <c r="E5675" s="33" t="n">
        <v>27.0001</v>
      </c>
      <c r="F5675" s="34" t="n">
        <v>0</v>
      </c>
      <c r="G5675" s="34" t="n">
        <v>0</v>
      </c>
    </row>
    <row r="5676" s="36" customFormat="true" ht="28.8" hidden="false" customHeight="false" outlineLevel="0" collapsed="false">
      <c r="A5676" s="29" t="s">
        <v>2412</v>
      </c>
      <c r="B5676" s="30" t="s">
        <v>2413</v>
      </c>
      <c r="C5676" s="31" t="s">
        <v>18</v>
      </c>
      <c r="D5676" s="32" t="n">
        <v>78.564</v>
      </c>
      <c r="E5676" s="33" t="n">
        <v>1544974.0001</v>
      </c>
      <c r="F5676" s="34" t="n">
        <v>133.048823858152</v>
      </c>
      <c r="G5676" s="34" t="n">
        <v>139.466659685694</v>
      </c>
    </row>
    <row r="5677" s="36" customFormat="true" ht="14.4" hidden="false" customHeight="false" outlineLevel="0" collapsed="false">
      <c r="A5677" s="29"/>
      <c r="B5677" s="30" t="s">
        <v>12</v>
      </c>
      <c r="C5677" s="31" t="s">
        <v>18</v>
      </c>
      <c r="D5677" s="32" t="n">
        <v>0.869</v>
      </c>
      <c r="E5677" s="33" t="n">
        <v>12908.0001</v>
      </c>
      <c r="F5677" s="34" t="n">
        <v>179.175257731959</v>
      </c>
      <c r="G5677" s="34" t="s">
        <v>20</v>
      </c>
    </row>
    <row r="5678" s="36" customFormat="true" ht="14.4" hidden="false" customHeight="false" outlineLevel="0" collapsed="false">
      <c r="A5678" s="29"/>
      <c r="B5678" s="30" t="s">
        <v>13</v>
      </c>
      <c r="C5678" s="31" t="s">
        <v>18</v>
      </c>
      <c r="D5678" s="32" t="n">
        <v>44.073</v>
      </c>
      <c r="E5678" s="33" t="n">
        <v>665232.0001</v>
      </c>
      <c r="F5678" s="34" t="n">
        <v>112.906366081722</v>
      </c>
      <c r="G5678" s="34" t="n">
        <v>145.998191570612</v>
      </c>
    </row>
    <row r="5679" s="36" customFormat="true" ht="14.4" hidden="false" customHeight="false" outlineLevel="0" collapsed="false">
      <c r="A5679" s="29"/>
      <c r="B5679" s="30" t="s">
        <v>14</v>
      </c>
      <c r="C5679" s="31" t="s">
        <v>18</v>
      </c>
      <c r="D5679" s="32" t="n">
        <v>33.05</v>
      </c>
      <c r="E5679" s="33" t="n">
        <v>856093.0001</v>
      </c>
      <c r="F5679" s="34" t="n">
        <v>170.854011579818</v>
      </c>
      <c r="G5679" s="34" t="n">
        <v>132.910168075838</v>
      </c>
    </row>
    <row r="5680" s="36" customFormat="true" ht="14.4" hidden="false" customHeight="false" outlineLevel="0" collapsed="false">
      <c r="A5680" s="29"/>
      <c r="B5680" s="30" t="s">
        <v>15</v>
      </c>
      <c r="C5680" s="31" t="s">
        <v>18</v>
      </c>
      <c r="D5680" s="32" t="n">
        <v>0.572</v>
      </c>
      <c r="E5680" s="33" t="n">
        <v>10741.0001</v>
      </c>
      <c r="F5680" s="34" t="s">
        <v>138</v>
      </c>
      <c r="G5680" s="34" t="s">
        <v>214</v>
      </c>
    </row>
    <row r="5681" s="36" customFormat="true" ht="28.8" hidden="false" customHeight="false" outlineLevel="0" collapsed="false">
      <c r="A5681" s="29" t="s">
        <v>2414</v>
      </c>
      <c r="B5681" s="30" t="s">
        <v>2415</v>
      </c>
      <c r="C5681" s="31" t="s">
        <v>18</v>
      </c>
      <c r="D5681" s="32" t="n">
        <v>10.769</v>
      </c>
      <c r="E5681" s="33" t="n">
        <v>269849.0001</v>
      </c>
      <c r="F5681" s="34" t="n">
        <v>156.049847848138</v>
      </c>
      <c r="G5681" s="34" t="n">
        <v>133.928739819442</v>
      </c>
    </row>
    <row r="5682" s="36" customFormat="true" ht="14.4" hidden="false" customHeight="false" outlineLevel="0" collapsed="false">
      <c r="A5682" s="29"/>
      <c r="B5682" s="30" t="s">
        <v>12</v>
      </c>
      <c r="C5682" s="31" t="s">
        <v>18</v>
      </c>
      <c r="D5682" s="32" t="n">
        <v>0.083</v>
      </c>
      <c r="E5682" s="33" t="n">
        <v>2912.0001</v>
      </c>
      <c r="F5682" s="34" t="n">
        <v>115.277777777778</v>
      </c>
      <c r="G5682" s="34" t="n">
        <v>90.1547987616099</v>
      </c>
    </row>
    <row r="5683" s="36" customFormat="true" ht="14.4" hidden="false" customHeight="false" outlineLevel="0" collapsed="false">
      <c r="A5683" s="29"/>
      <c r="B5683" s="30" t="s">
        <v>13</v>
      </c>
      <c r="C5683" s="31" t="s">
        <v>18</v>
      </c>
      <c r="D5683" s="32" t="n">
        <v>7.721</v>
      </c>
      <c r="E5683" s="33" t="n">
        <v>155781.0001</v>
      </c>
      <c r="F5683" s="34" t="n">
        <v>149.573808601317</v>
      </c>
      <c r="G5683" s="34" t="n">
        <v>131.786611621985</v>
      </c>
    </row>
    <row r="5684" s="36" customFormat="true" ht="14.4" hidden="false" customHeight="false" outlineLevel="0" collapsed="false">
      <c r="A5684" s="29"/>
      <c r="B5684" s="30" t="s">
        <v>14</v>
      </c>
      <c r="C5684" s="31" t="s">
        <v>18</v>
      </c>
      <c r="D5684" s="32" t="n">
        <v>2.695</v>
      </c>
      <c r="E5684" s="33" t="n">
        <v>100494.0001</v>
      </c>
      <c r="F5684" s="34" t="n">
        <v>173.758865248227</v>
      </c>
      <c r="G5684" s="34" t="n">
        <v>132.814379171347</v>
      </c>
    </row>
    <row r="5685" s="36" customFormat="true" ht="14.4" hidden="false" customHeight="false" outlineLevel="0" collapsed="false">
      <c r="A5685" s="29"/>
      <c r="B5685" s="30" t="s">
        <v>15</v>
      </c>
      <c r="C5685" s="31" t="s">
        <v>18</v>
      </c>
      <c r="D5685" s="32" t="n">
        <v>0.27</v>
      </c>
      <c r="E5685" s="33" t="n">
        <v>10662.0001</v>
      </c>
      <c r="F5685" s="34" t="s">
        <v>77</v>
      </c>
      <c r="G5685" s="34" t="s">
        <v>76</v>
      </c>
    </row>
    <row r="5686" s="36" customFormat="true" ht="14.4" hidden="false" customHeight="false" outlineLevel="0" collapsed="false">
      <c r="A5686" s="29" t="s">
        <v>2416</v>
      </c>
      <c r="B5686" s="30" t="s">
        <v>2417</v>
      </c>
      <c r="C5686" s="31" t="s">
        <v>18</v>
      </c>
      <c r="D5686" s="32" t="n">
        <v>81.539</v>
      </c>
      <c r="E5686" s="33" t="n">
        <v>973930.0001</v>
      </c>
      <c r="F5686" s="34" t="n">
        <v>174.47468652373</v>
      </c>
      <c r="G5686" s="34" t="s">
        <v>48</v>
      </c>
    </row>
    <row r="5687" s="36" customFormat="true" ht="14.4" hidden="false" customHeight="false" outlineLevel="0" collapsed="false">
      <c r="A5687" s="29"/>
      <c r="B5687" s="30" t="s">
        <v>12</v>
      </c>
      <c r="C5687" s="31" t="s">
        <v>18</v>
      </c>
      <c r="D5687" s="32" t="n">
        <v>2.796</v>
      </c>
      <c r="E5687" s="33" t="n">
        <v>85311.0001</v>
      </c>
      <c r="F5687" s="34" t="s">
        <v>662</v>
      </c>
      <c r="G5687" s="34" t="s">
        <v>22</v>
      </c>
    </row>
    <row r="5688" s="36" customFormat="true" ht="14.4" hidden="false" customHeight="false" outlineLevel="0" collapsed="false">
      <c r="A5688" s="29"/>
      <c r="B5688" s="30" t="s">
        <v>13</v>
      </c>
      <c r="C5688" s="31" t="s">
        <v>18</v>
      </c>
      <c r="D5688" s="32" t="n">
        <v>41.589</v>
      </c>
      <c r="E5688" s="33" t="n">
        <v>464245.0001</v>
      </c>
      <c r="F5688" s="34" t="n">
        <v>162.768580486087</v>
      </c>
      <c r="G5688" s="34" t="s">
        <v>48</v>
      </c>
    </row>
    <row r="5689" s="36" customFormat="true" ht="14.4" hidden="false" customHeight="false" outlineLevel="0" collapsed="false">
      <c r="A5689" s="29"/>
      <c r="B5689" s="30" t="s">
        <v>14</v>
      </c>
      <c r="C5689" s="31" t="s">
        <v>18</v>
      </c>
      <c r="D5689" s="32" t="n">
        <v>36.788</v>
      </c>
      <c r="E5689" s="33" t="n">
        <v>418904.0001</v>
      </c>
      <c r="F5689" s="34" t="n">
        <v>183.462996209854</v>
      </c>
      <c r="G5689" s="34" t="n">
        <v>179.99028946837</v>
      </c>
    </row>
    <row r="5690" s="36" customFormat="true" ht="14.4" hidden="false" customHeight="false" outlineLevel="0" collapsed="false">
      <c r="A5690" s="29"/>
      <c r="B5690" s="30" t="s">
        <v>15</v>
      </c>
      <c r="C5690" s="31" t="s">
        <v>18</v>
      </c>
      <c r="D5690" s="32" t="n">
        <v>0.366</v>
      </c>
      <c r="E5690" s="33" t="n">
        <v>5470.0001</v>
      </c>
      <c r="F5690" s="34" t="n">
        <v>44.3099273607748</v>
      </c>
      <c r="G5690" s="34" t="n">
        <v>98.0111091202294</v>
      </c>
    </row>
    <row r="5691" s="36" customFormat="true" ht="28.8" hidden="false" customHeight="false" outlineLevel="0" collapsed="false">
      <c r="A5691" s="29" t="s">
        <v>2418</v>
      </c>
      <c r="B5691" s="30" t="s">
        <v>2419</v>
      </c>
      <c r="C5691" s="31" t="s">
        <v>18</v>
      </c>
      <c r="D5691" s="32" t="n">
        <v>19.512</v>
      </c>
      <c r="E5691" s="33" t="n">
        <v>289355.0001</v>
      </c>
      <c r="F5691" s="34" t="s">
        <v>48</v>
      </c>
      <c r="G5691" s="34" t="n">
        <v>132.666535232707</v>
      </c>
    </row>
    <row r="5692" s="36" customFormat="true" ht="14.4" hidden="false" customHeight="false" outlineLevel="0" collapsed="false">
      <c r="A5692" s="29"/>
      <c r="B5692" s="30" t="s">
        <v>12</v>
      </c>
      <c r="C5692" s="31" t="s">
        <v>18</v>
      </c>
      <c r="D5692" s="32" t="n">
        <v>0.623</v>
      </c>
      <c r="E5692" s="33" t="n">
        <v>11904.0001</v>
      </c>
      <c r="F5692" s="34" t="s">
        <v>208</v>
      </c>
      <c r="G5692" s="34" t="s">
        <v>413</v>
      </c>
    </row>
    <row r="5693" s="36" customFormat="true" ht="14.4" hidden="false" customHeight="false" outlineLevel="0" collapsed="false">
      <c r="A5693" s="29"/>
      <c r="B5693" s="30" t="s">
        <v>13</v>
      </c>
      <c r="C5693" s="31" t="s">
        <v>18</v>
      </c>
      <c r="D5693" s="32" t="n">
        <v>12.49</v>
      </c>
      <c r="E5693" s="33" t="n">
        <v>163821.0001</v>
      </c>
      <c r="F5693" s="34" t="n">
        <v>180.334969679469</v>
      </c>
      <c r="G5693" s="34" t="s">
        <v>48</v>
      </c>
    </row>
    <row r="5694" s="36" customFormat="true" ht="14.4" hidden="false" customHeight="false" outlineLevel="0" collapsed="false">
      <c r="A5694" s="29"/>
      <c r="B5694" s="30" t="s">
        <v>14</v>
      </c>
      <c r="C5694" s="31" t="s">
        <v>18</v>
      </c>
      <c r="D5694" s="32" t="n">
        <v>6.328</v>
      </c>
      <c r="E5694" s="33" t="n">
        <v>111266.0001</v>
      </c>
      <c r="F5694" s="34" t="s">
        <v>113</v>
      </c>
      <c r="G5694" s="34" t="n">
        <v>82.4950324742727</v>
      </c>
    </row>
    <row r="5695" s="36" customFormat="true" ht="14.4" hidden="false" customHeight="false" outlineLevel="0" collapsed="false">
      <c r="A5695" s="29"/>
      <c r="B5695" s="30" t="s">
        <v>15</v>
      </c>
      <c r="C5695" s="31" t="s">
        <v>18</v>
      </c>
      <c r="D5695" s="32" t="n">
        <v>0.071</v>
      </c>
      <c r="E5695" s="33" t="n">
        <v>2364.0001</v>
      </c>
      <c r="F5695" s="34" t="s">
        <v>76</v>
      </c>
      <c r="G5695" s="34" t="s">
        <v>77</v>
      </c>
    </row>
    <row r="5696" s="36" customFormat="true" ht="14.4" hidden="false" customHeight="false" outlineLevel="0" collapsed="false">
      <c r="A5696" s="29" t="s">
        <v>2420</v>
      </c>
      <c r="B5696" s="30" t="s">
        <v>2421</v>
      </c>
      <c r="C5696" s="31" t="s">
        <v>18</v>
      </c>
      <c r="D5696" s="32" t="n">
        <v>28919.102</v>
      </c>
      <c r="E5696" s="33" t="n">
        <v>280583365.0001</v>
      </c>
      <c r="F5696" s="34" t="n">
        <v>91.1808280743767</v>
      </c>
      <c r="G5696" s="34" t="s">
        <v>77</v>
      </c>
    </row>
    <row r="5697" s="36" customFormat="true" ht="14.4" hidden="false" customHeight="false" outlineLevel="0" collapsed="false">
      <c r="A5697" s="29"/>
      <c r="B5697" s="30" t="s">
        <v>12</v>
      </c>
      <c r="C5697" s="31" t="s">
        <v>18</v>
      </c>
      <c r="D5697" s="32" t="n">
        <v>343.176</v>
      </c>
      <c r="E5697" s="33" t="n">
        <v>1822251.0001</v>
      </c>
      <c r="F5697" s="34" t="n">
        <v>81.7416573374938</v>
      </c>
      <c r="G5697" s="34" t="n">
        <v>89.597721325549</v>
      </c>
    </row>
    <row r="5698" s="36" customFormat="true" ht="14.4" hidden="false" customHeight="false" outlineLevel="0" collapsed="false">
      <c r="A5698" s="29"/>
      <c r="B5698" s="30" t="s">
        <v>13</v>
      </c>
      <c r="C5698" s="31" t="s">
        <v>18</v>
      </c>
      <c r="D5698" s="32" t="n">
        <v>10883.83</v>
      </c>
      <c r="E5698" s="33" t="n">
        <v>61039160.0001</v>
      </c>
      <c r="F5698" s="34" t="n">
        <v>91.5151732240112</v>
      </c>
      <c r="G5698" s="34" t="n">
        <v>104.375755565443</v>
      </c>
    </row>
    <row r="5699" s="36" customFormat="true" ht="14.4" hidden="false" customHeight="false" outlineLevel="0" collapsed="false">
      <c r="A5699" s="29"/>
      <c r="B5699" s="30" t="s">
        <v>14</v>
      </c>
      <c r="C5699" s="31" t="s">
        <v>18</v>
      </c>
      <c r="D5699" s="32" t="n">
        <v>17182.836</v>
      </c>
      <c r="E5699" s="33" t="n">
        <v>215958411.0001</v>
      </c>
      <c r="F5699" s="34" t="n">
        <v>90.2976097417037</v>
      </c>
      <c r="G5699" s="34" t="s">
        <v>51</v>
      </c>
    </row>
    <row r="5700" s="36" customFormat="true" ht="14.4" hidden="false" customHeight="false" outlineLevel="0" collapsed="false">
      <c r="A5700" s="29"/>
      <c r="B5700" s="30" t="s">
        <v>15</v>
      </c>
      <c r="C5700" s="31" t="s">
        <v>18</v>
      </c>
      <c r="D5700" s="32" t="n">
        <v>509.26</v>
      </c>
      <c r="E5700" s="33" t="n">
        <v>1763543.0001</v>
      </c>
      <c r="F5700" s="34" t="n">
        <v>136.042100764011</v>
      </c>
      <c r="G5700" s="34" t="n">
        <v>121.199873545603</v>
      </c>
    </row>
    <row r="5701" s="36" customFormat="true" ht="28.8" hidden="false" customHeight="false" outlineLevel="0" collapsed="false">
      <c r="A5701" s="29" t="s">
        <v>2422</v>
      </c>
      <c r="B5701" s="30" t="s">
        <v>2423</v>
      </c>
      <c r="C5701" s="31" t="s">
        <v>18</v>
      </c>
      <c r="D5701" s="32" t="n">
        <v>1.257</v>
      </c>
      <c r="E5701" s="33" t="n">
        <v>59510.0001</v>
      </c>
      <c r="F5701" s="34" t="n">
        <v>0</v>
      </c>
      <c r="G5701" s="34" t="n">
        <v>0</v>
      </c>
    </row>
    <row r="5702" s="36" customFormat="true" ht="14.4" hidden="false" customHeight="false" outlineLevel="0" collapsed="false">
      <c r="A5702" s="29"/>
      <c r="B5702" s="30" t="s">
        <v>12</v>
      </c>
      <c r="C5702" s="31" t="s">
        <v>18</v>
      </c>
      <c r="D5702" s="32" t="n">
        <v>0.02</v>
      </c>
      <c r="E5702" s="33" t="n">
        <v>633.0001</v>
      </c>
      <c r="F5702" s="34" t="n">
        <v>0</v>
      </c>
      <c r="G5702" s="34" t="n">
        <v>0</v>
      </c>
    </row>
    <row r="5703" s="36" customFormat="true" ht="14.4" hidden="false" customHeight="false" outlineLevel="0" collapsed="false">
      <c r="A5703" s="29"/>
      <c r="B5703" s="30" t="s">
        <v>13</v>
      </c>
      <c r="C5703" s="31" t="s">
        <v>18</v>
      </c>
      <c r="D5703" s="32" t="n">
        <v>0.462</v>
      </c>
      <c r="E5703" s="33" t="n">
        <v>30115.0001</v>
      </c>
      <c r="F5703" s="34" t="n">
        <v>0</v>
      </c>
      <c r="G5703" s="34" t="n">
        <v>0</v>
      </c>
    </row>
    <row r="5704" s="36" customFormat="true" ht="14.4" hidden="false" customHeight="false" outlineLevel="0" collapsed="false">
      <c r="A5704" s="29"/>
      <c r="B5704" s="30" t="s">
        <v>14</v>
      </c>
      <c r="C5704" s="31" t="s">
        <v>18</v>
      </c>
      <c r="D5704" s="32" t="n">
        <v>0.775</v>
      </c>
      <c r="E5704" s="33" t="n">
        <v>28762.0001</v>
      </c>
      <c r="F5704" s="34" t="n">
        <v>0</v>
      </c>
      <c r="G5704" s="34" t="n">
        <v>0</v>
      </c>
    </row>
    <row r="5705" s="36" customFormat="true" ht="28.8" hidden="false" customHeight="false" outlineLevel="0" collapsed="false">
      <c r="A5705" s="29" t="s">
        <v>2424</v>
      </c>
      <c r="B5705" s="30" t="s">
        <v>2425</v>
      </c>
      <c r="C5705" s="31"/>
      <c r="D5705" s="32" t="n">
        <v>0</v>
      </c>
      <c r="E5705" s="33" t="n">
        <v>12972.0001</v>
      </c>
      <c r="F5705" s="34"/>
      <c r="G5705" s="34" t="n">
        <v>72.436899709627</v>
      </c>
    </row>
    <row r="5706" s="36" customFormat="true" ht="14.4" hidden="false" customHeight="false" outlineLevel="0" collapsed="false">
      <c r="A5706" s="29"/>
      <c r="B5706" s="30" t="s">
        <v>13</v>
      </c>
      <c r="C5706" s="31" t="s">
        <v>18</v>
      </c>
      <c r="D5706" s="32" t="n">
        <v>0.81</v>
      </c>
      <c r="E5706" s="33" t="n">
        <v>1547.0001</v>
      </c>
      <c r="F5706" s="34" t="n">
        <v>163.967611336032</v>
      </c>
      <c r="G5706" s="34" t="n">
        <v>50.1133786848073</v>
      </c>
    </row>
    <row r="5707" s="36" customFormat="true" ht="14.4" hidden="false" customHeight="false" outlineLevel="0" collapsed="false">
      <c r="A5707" s="29"/>
      <c r="B5707" s="30" t="s">
        <v>14</v>
      </c>
      <c r="C5707" s="31" t="s">
        <v>18</v>
      </c>
      <c r="D5707" s="32" t="n">
        <v>1.029</v>
      </c>
      <c r="E5707" s="33" t="n">
        <v>1771.0001</v>
      </c>
      <c r="F5707" s="34" t="s">
        <v>22</v>
      </c>
      <c r="G5707" s="34" t="s">
        <v>55</v>
      </c>
    </row>
    <row r="5708" s="36" customFormat="true" ht="14.4" hidden="false" customHeight="false" outlineLevel="0" collapsed="false">
      <c r="A5708" s="29"/>
      <c r="B5708" s="30" t="s">
        <v>13</v>
      </c>
      <c r="C5708" s="31" t="s">
        <v>105</v>
      </c>
      <c r="D5708" s="32" t="n">
        <v>0.091</v>
      </c>
      <c r="E5708" s="33" t="n">
        <v>557.0001</v>
      </c>
      <c r="F5708" s="34" t="n">
        <v>4.65235173824131</v>
      </c>
      <c r="G5708" s="34" t="n">
        <v>10.1162368325463</v>
      </c>
    </row>
    <row r="5709" s="36" customFormat="true" ht="14.4" hidden="false" customHeight="false" outlineLevel="0" collapsed="false">
      <c r="A5709" s="29"/>
      <c r="B5709" s="30" t="s">
        <v>14</v>
      </c>
      <c r="C5709" s="31" t="s">
        <v>105</v>
      </c>
      <c r="D5709" s="32" t="n">
        <v>2.914</v>
      </c>
      <c r="E5709" s="33" t="n">
        <v>9097.0001</v>
      </c>
      <c r="F5709" s="34" t="n">
        <v>57.7945259817533</v>
      </c>
      <c r="G5709" s="34" t="n">
        <v>103.445531043894</v>
      </c>
    </row>
    <row r="5710" s="36" customFormat="true" ht="28.8" hidden="false" customHeight="false" outlineLevel="0" collapsed="false">
      <c r="A5710" s="29" t="s">
        <v>2426</v>
      </c>
      <c r="B5710" s="30" t="s">
        <v>2427</v>
      </c>
      <c r="C5710" s="31" t="s">
        <v>25</v>
      </c>
      <c r="D5710" s="32" t="n">
        <v>8999</v>
      </c>
      <c r="E5710" s="33" t="n">
        <v>7202.0001</v>
      </c>
      <c r="F5710" s="34" t="n">
        <v>116.266149870801</v>
      </c>
      <c r="G5710" s="34" t="n">
        <v>134.793187347932</v>
      </c>
    </row>
    <row r="5711" s="36" customFormat="true" ht="14.4" hidden="false" customHeight="false" outlineLevel="0" collapsed="false">
      <c r="A5711" s="29"/>
      <c r="B5711" s="30" t="s">
        <v>14</v>
      </c>
      <c r="C5711" s="31" t="s">
        <v>25</v>
      </c>
      <c r="D5711" s="32" t="n">
        <v>8999</v>
      </c>
      <c r="E5711" s="33" t="n">
        <v>7202.0001</v>
      </c>
      <c r="F5711" s="34" t="n">
        <v>116.266149870801</v>
      </c>
      <c r="G5711" s="34" t="n">
        <v>134.793187347932</v>
      </c>
    </row>
    <row r="5712" s="36" customFormat="true" ht="28.8" hidden="false" customHeight="false" outlineLevel="0" collapsed="false">
      <c r="A5712" s="29" t="s">
        <v>2428</v>
      </c>
      <c r="B5712" s="30" t="s">
        <v>2429</v>
      </c>
      <c r="C5712" s="31" t="s">
        <v>18</v>
      </c>
      <c r="D5712" s="32" t="n">
        <v>0.012</v>
      </c>
      <c r="E5712" s="33" t="n">
        <v>1091.0001</v>
      </c>
      <c r="F5712" s="34" t="n">
        <v>80</v>
      </c>
      <c r="G5712" s="34" t="n">
        <v>37.8556557945871</v>
      </c>
    </row>
    <row r="5713" s="36" customFormat="true" ht="14.4" hidden="false" customHeight="false" outlineLevel="0" collapsed="false">
      <c r="A5713" s="29"/>
      <c r="B5713" s="30" t="s">
        <v>13</v>
      </c>
      <c r="C5713" s="31" t="s">
        <v>18</v>
      </c>
      <c r="D5713" s="32" t="n">
        <v>0.012</v>
      </c>
      <c r="E5713" s="33" t="n">
        <v>1091.0001</v>
      </c>
      <c r="F5713" s="34" t="n">
        <v>0</v>
      </c>
      <c r="G5713" s="34" t="n">
        <v>0</v>
      </c>
    </row>
    <row r="5714" s="36" customFormat="true" ht="14.4" hidden="false" customHeight="false" outlineLevel="0" collapsed="false">
      <c r="A5714" s="1"/>
      <c r="B5714" s="2"/>
      <c r="C5714" s="2"/>
      <c r="D5714" s="3"/>
      <c r="E5714" s="4"/>
      <c r="F5714" s="5"/>
      <c r="G5714" s="5"/>
    </row>
    <row r="5715" s="36" customFormat="true" ht="14.4" hidden="false" customHeight="false" outlineLevel="0" collapsed="false">
      <c r="A5715" s="1"/>
      <c r="B5715" s="2"/>
      <c r="C5715" s="2"/>
      <c r="D5715" s="3"/>
      <c r="E5715" s="4"/>
      <c r="F5715" s="5"/>
      <c r="G5715" s="5"/>
    </row>
    <row r="5716" s="36" customFormat="true" ht="14.4" hidden="false" customHeight="false" outlineLevel="0" collapsed="false">
      <c r="A5716" s="1"/>
      <c r="B5716" s="2"/>
      <c r="C5716" s="2"/>
      <c r="D5716" s="3"/>
      <c r="E5716" s="4"/>
      <c r="F5716" s="5"/>
      <c r="G5716" s="5"/>
    </row>
    <row r="5717" s="36" customFormat="true" ht="14.4" hidden="false" customHeight="false" outlineLevel="0" collapsed="false">
      <c r="A5717" s="1"/>
      <c r="B5717" s="2"/>
      <c r="C5717" s="2"/>
      <c r="D5717" s="3"/>
      <c r="E5717" s="4"/>
      <c r="F5717" s="5"/>
      <c r="G5717" s="5"/>
    </row>
    <row r="5718" s="36" customFormat="true" ht="14.4" hidden="false" customHeight="false" outlineLevel="0" collapsed="false">
      <c r="A5718" s="1"/>
      <c r="B5718" s="2"/>
      <c r="C5718" s="2"/>
      <c r="D5718" s="3"/>
      <c r="E5718" s="4"/>
      <c r="F5718" s="5"/>
      <c r="G5718" s="5"/>
    </row>
    <row r="5719" s="36" customFormat="true" ht="14.4" hidden="false" customHeight="false" outlineLevel="0" collapsed="false">
      <c r="A5719" s="1"/>
      <c r="B5719" s="2"/>
      <c r="C5719" s="2"/>
      <c r="D5719" s="3"/>
      <c r="E5719" s="4"/>
      <c r="F5719" s="5"/>
      <c r="G5719" s="5"/>
    </row>
    <row r="5720" s="36" customFormat="true" ht="14.4" hidden="false" customHeight="false" outlineLevel="0" collapsed="false">
      <c r="A5720" s="1"/>
      <c r="B5720" s="2"/>
      <c r="C5720" s="2"/>
      <c r="D5720" s="3"/>
      <c r="E5720" s="4"/>
      <c r="F5720" s="5"/>
      <c r="G5720" s="5"/>
    </row>
    <row r="5721" s="36" customFormat="true" ht="14.4" hidden="false" customHeight="false" outlineLevel="0" collapsed="false">
      <c r="A5721" s="1"/>
      <c r="B5721" s="2"/>
      <c r="C5721" s="2"/>
      <c r="D5721" s="3"/>
      <c r="E5721" s="4"/>
      <c r="F5721" s="5"/>
      <c r="G5721" s="5"/>
    </row>
    <row r="5722" s="36" customFormat="true" ht="14.4" hidden="false" customHeight="false" outlineLevel="0" collapsed="false">
      <c r="A5722" s="1"/>
      <c r="B5722" s="2"/>
      <c r="C5722" s="2"/>
      <c r="D5722" s="3"/>
      <c r="E5722" s="4"/>
      <c r="F5722" s="5"/>
      <c r="G5722" s="5"/>
    </row>
    <row r="5723" s="36" customFormat="true" ht="14.4" hidden="false" customHeight="false" outlineLevel="0" collapsed="false">
      <c r="A5723" s="1"/>
      <c r="B5723" s="2"/>
      <c r="C5723" s="2"/>
      <c r="D5723" s="3"/>
      <c r="E5723" s="4"/>
      <c r="F5723" s="5"/>
      <c r="G5723" s="5"/>
    </row>
    <row r="5724" s="36" customFormat="true" ht="14.4" hidden="false" customHeight="false" outlineLevel="0" collapsed="false">
      <c r="A5724" s="1"/>
      <c r="B5724" s="2"/>
      <c r="C5724" s="2"/>
      <c r="D5724" s="3"/>
      <c r="E5724" s="4"/>
      <c r="F5724" s="5"/>
      <c r="G5724" s="5"/>
    </row>
    <row r="5725" s="36" customFormat="true" ht="14.4" hidden="false" customHeight="false" outlineLevel="0" collapsed="false">
      <c r="A5725" s="1"/>
      <c r="B5725" s="2"/>
      <c r="C5725" s="2"/>
      <c r="D5725" s="3"/>
      <c r="E5725" s="4"/>
      <c r="F5725" s="5"/>
      <c r="G5725" s="5"/>
    </row>
    <row r="5726" s="36" customFormat="true" ht="14.4" hidden="false" customHeight="false" outlineLevel="0" collapsed="false">
      <c r="A5726" s="1"/>
      <c r="B5726" s="2"/>
      <c r="C5726" s="2"/>
      <c r="D5726" s="3"/>
      <c r="E5726" s="4"/>
      <c r="F5726" s="5"/>
      <c r="G5726" s="5"/>
    </row>
    <row r="5727" s="36" customFormat="true" ht="14.4" hidden="false" customHeight="false" outlineLevel="0" collapsed="false">
      <c r="A5727" s="1"/>
      <c r="B5727" s="2"/>
      <c r="C5727" s="2"/>
      <c r="D5727" s="3"/>
      <c r="E5727" s="4"/>
      <c r="F5727" s="5"/>
      <c r="G5727" s="5"/>
    </row>
    <row r="5728" s="36" customFormat="true" ht="14.4" hidden="false" customHeight="false" outlineLevel="0" collapsed="false">
      <c r="A5728" s="1"/>
      <c r="B5728" s="2"/>
      <c r="C5728" s="2"/>
      <c r="D5728" s="3"/>
      <c r="E5728" s="4"/>
      <c r="F5728" s="5"/>
      <c r="G5728" s="5"/>
    </row>
    <row r="5729" s="36" customFormat="true" ht="14.4" hidden="false" customHeight="false" outlineLevel="0" collapsed="false">
      <c r="A5729" s="1"/>
      <c r="B5729" s="2"/>
      <c r="C5729" s="2"/>
      <c r="D5729" s="3"/>
      <c r="E5729" s="4"/>
      <c r="F5729" s="5"/>
      <c r="G5729" s="5"/>
    </row>
    <row r="5730" s="36" customFormat="true" ht="14.4" hidden="false" customHeight="false" outlineLevel="0" collapsed="false">
      <c r="A5730" s="1"/>
      <c r="B5730" s="2"/>
      <c r="C5730" s="2"/>
      <c r="D5730" s="3"/>
      <c r="E5730" s="4"/>
      <c r="F5730" s="5"/>
      <c r="G5730" s="5"/>
    </row>
    <row r="5731" s="36" customFormat="true" ht="14.4" hidden="false" customHeight="false" outlineLevel="0" collapsed="false">
      <c r="A5731" s="1"/>
      <c r="B5731" s="2"/>
      <c r="C5731" s="2"/>
      <c r="D5731" s="3"/>
      <c r="E5731" s="4"/>
      <c r="F5731" s="5"/>
      <c r="G5731" s="5"/>
    </row>
    <row r="5732" s="36" customFormat="true" ht="14.4" hidden="false" customHeight="false" outlineLevel="0" collapsed="false">
      <c r="A5732" s="1"/>
      <c r="B5732" s="2"/>
      <c r="C5732" s="2"/>
      <c r="D5732" s="3"/>
      <c r="E5732" s="4"/>
      <c r="F5732" s="5"/>
      <c r="G5732" s="5"/>
    </row>
    <row r="5733" s="36" customFormat="true" ht="14.4" hidden="false" customHeight="false" outlineLevel="0" collapsed="false">
      <c r="A5733" s="1"/>
      <c r="B5733" s="2"/>
      <c r="C5733" s="2"/>
      <c r="D5733" s="3"/>
      <c r="E5733" s="4"/>
      <c r="F5733" s="5"/>
      <c r="G5733" s="5"/>
    </row>
    <row r="5734" s="36" customFormat="true" ht="14.4" hidden="false" customHeight="false" outlineLevel="0" collapsed="false">
      <c r="A5734" s="1"/>
      <c r="B5734" s="2"/>
      <c r="C5734" s="2"/>
      <c r="D5734" s="3"/>
      <c r="E5734" s="4"/>
      <c r="F5734" s="5"/>
      <c r="G5734" s="5"/>
    </row>
    <row r="5735" s="36" customFormat="true" ht="14.4" hidden="false" customHeight="false" outlineLevel="0" collapsed="false">
      <c r="A5735" s="1"/>
      <c r="B5735" s="2"/>
      <c r="C5735" s="2"/>
      <c r="D5735" s="3"/>
      <c r="E5735" s="4"/>
      <c r="F5735" s="5"/>
      <c r="G5735" s="5"/>
    </row>
    <row r="5736" s="36" customFormat="true" ht="14.4" hidden="false" customHeight="false" outlineLevel="0" collapsed="false">
      <c r="A5736" s="1"/>
      <c r="B5736" s="2"/>
      <c r="C5736" s="2"/>
      <c r="D5736" s="3"/>
      <c r="E5736" s="4"/>
      <c r="F5736" s="5"/>
      <c r="G5736" s="5"/>
    </row>
    <row r="5737" s="36" customFormat="true" ht="14.4" hidden="false" customHeight="false" outlineLevel="0" collapsed="false">
      <c r="A5737" s="1"/>
      <c r="B5737" s="2"/>
      <c r="C5737" s="2"/>
      <c r="D5737" s="3"/>
      <c r="E5737" s="4"/>
      <c r="F5737" s="5"/>
      <c r="G5737" s="5"/>
    </row>
    <row r="5738" s="36" customFormat="true" ht="14.4" hidden="false" customHeight="false" outlineLevel="0" collapsed="false">
      <c r="A5738" s="1"/>
      <c r="B5738" s="2"/>
      <c r="C5738" s="2"/>
      <c r="D5738" s="3"/>
      <c r="E5738" s="4"/>
      <c r="F5738" s="5"/>
      <c r="G5738" s="5"/>
    </row>
    <row r="5739" s="36" customFormat="true" ht="14.4" hidden="false" customHeight="false" outlineLevel="0" collapsed="false">
      <c r="A5739" s="1"/>
      <c r="B5739" s="2"/>
      <c r="C5739" s="2"/>
      <c r="D5739" s="3"/>
      <c r="E5739" s="4"/>
      <c r="F5739" s="5"/>
      <c r="G5739" s="5"/>
    </row>
    <row r="5740" s="36" customFormat="true" ht="14.4" hidden="false" customHeight="false" outlineLevel="0" collapsed="false">
      <c r="A5740" s="1"/>
      <c r="B5740" s="2"/>
      <c r="C5740" s="2"/>
      <c r="D5740" s="3"/>
      <c r="E5740" s="4"/>
      <c r="F5740" s="5"/>
      <c r="G5740" s="5"/>
    </row>
    <row r="5741" s="36" customFormat="true" ht="14.4" hidden="false" customHeight="false" outlineLevel="0" collapsed="false">
      <c r="A5741" s="1"/>
      <c r="B5741" s="2"/>
      <c r="C5741" s="2"/>
      <c r="D5741" s="3"/>
      <c r="E5741" s="4"/>
      <c r="F5741" s="5"/>
      <c r="G5741" s="5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2:11:4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2:11:49Z</dcterms:modified>
  <cp:revision>0</cp:revision>
  <dc:subject/>
  <dc:title/>
</cp:coreProperties>
</file>