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table-2" sheetId="1" state="visible" r:id="rId2"/>
  </sheets>
  <definedNames>
    <definedName function="false" hidden="false" localSheetId="0" name="_xlnm.Print_Area" vbProcedure="false">'7-table-2'!$A$1:$G$2776</definedName>
    <definedName function="false" hidden="false" localSheetId="0" name="_xlnm.Print_Titles" vbProcedure="false">'7-table-2'!$4:$6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7-table-2'!$A$1:$G$26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7" uniqueCount="2376">
  <si>
    <t xml:space="preserve">Объемы импортных поставок Республики Беларусь</t>
  </si>
  <si>
    <t xml:space="preserve">из государств – членов ЕАЭС</t>
  </si>
  <si>
    <t xml:space="preserve">за январь – ноябрь 2017 года</t>
  </si>
  <si>
    <t xml:space="preserve">Код ТН ВЭД ЕАЭС</t>
  </si>
  <si>
    <t xml:space="preserve">Сокращенное наименование товара, страны</t>
  </si>
  <si>
    <t xml:space="preserve">Единица измерения</t>
  </si>
  <si>
    <t xml:space="preserve">Количество</t>
  </si>
  <si>
    <t xml:space="preserve">Стоимость,
долл. США</t>
  </si>
  <si>
    <t xml:space="preserve">В % к январю – ноябрю 2016 года</t>
  </si>
  <si>
    <t xml:space="preserve">по коли-честву</t>
  </si>
  <si>
    <t xml:space="preserve">по стои-мости</t>
  </si>
  <si>
    <t xml:space="preserve">ВСЕГО</t>
  </si>
  <si>
    <t xml:space="preserve">АРМЕНИЯ</t>
  </si>
  <si>
    <t xml:space="preserve">КАЗАХСТАН</t>
  </si>
  <si>
    <t xml:space="preserve">КЫРГЫЗСТАН</t>
  </si>
  <si>
    <t xml:space="preserve">РОССИЯ</t>
  </si>
  <si>
    <t xml:space="preserve">из них:</t>
  </si>
  <si>
    <t xml:space="preserve">84  </t>
  </si>
  <si>
    <t xml:space="preserve">т</t>
  </si>
  <si>
    <t xml:space="preserve">x</t>
  </si>
  <si>
    <t xml:space="preserve">0102</t>
  </si>
  <si>
    <t xml:space="preserve">Крупный рогатый скот живой</t>
  </si>
  <si>
    <t xml:space="preserve">шт</t>
  </si>
  <si>
    <t xml:space="preserve">в 7 р.</t>
  </si>
  <si>
    <t xml:space="preserve">в 6,1 р.</t>
  </si>
  <si>
    <t xml:space="preserve">0105</t>
  </si>
  <si>
    <t xml:space="preserve">Домашняя птица живая</t>
  </si>
  <si>
    <t xml:space="preserve">0106</t>
  </si>
  <si>
    <t xml:space="preserve">Живые животные прочие</t>
  </si>
  <si>
    <t xml:space="preserve">в 9,5 р.</t>
  </si>
  <si>
    <t xml:space="preserve">0201</t>
  </si>
  <si>
    <t xml:space="preserve">Говядина свежая или охлажденная</t>
  </si>
  <si>
    <t xml:space="preserve">0202</t>
  </si>
  <si>
    <t xml:space="preserve">Говядина замороженная</t>
  </si>
  <si>
    <t xml:space="preserve">0203</t>
  </si>
  <si>
    <t xml:space="preserve">Свинина</t>
  </si>
  <si>
    <t xml:space="preserve">0204</t>
  </si>
  <si>
    <t xml:space="preserve">Баранина или козлятина</t>
  </si>
  <si>
    <t xml:space="preserve">0206</t>
  </si>
  <si>
    <t xml:space="preserve">Пищевые субпродукты домашних животных</t>
  </si>
  <si>
    <t xml:space="preserve">0207</t>
  </si>
  <si>
    <t xml:space="preserve">Мясо и пищевые субпродукты домашней птицы</t>
  </si>
  <si>
    <t xml:space="preserve">в 2 р.</t>
  </si>
  <si>
    <t xml:space="preserve">0208</t>
  </si>
  <si>
    <t xml:space="preserve">Мясо и пищевые субпродукты прочих животных</t>
  </si>
  <si>
    <t xml:space="preserve">0209</t>
  </si>
  <si>
    <t xml:space="preserve">Жир свиной и домашней птицы, сырые</t>
  </si>
  <si>
    <t xml:space="preserve">0210</t>
  </si>
  <si>
    <t xml:space="preserve">Мясо и пищевые субпродукты сушеные, соленые, копченые, переработанные другим способом</t>
  </si>
  <si>
    <t xml:space="preserve">0301</t>
  </si>
  <si>
    <t xml:space="preserve">Живая рыба</t>
  </si>
  <si>
    <t xml:space="preserve">0302</t>
  </si>
  <si>
    <t xml:space="preserve">Рыба свежая или охлажденная</t>
  </si>
  <si>
    <t xml:space="preserve">0303</t>
  </si>
  <si>
    <t xml:space="preserve">Рыба мороженая</t>
  </si>
  <si>
    <t xml:space="preserve">0304</t>
  </si>
  <si>
    <t xml:space="preserve">Филе рыбное и прочее мясо рыбы (включая фарш)</t>
  </si>
  <si>
    <t xml:space="preserve">0305</t>
  </si>
  <si>
    <t xml:space="preserve">Рыба сушеная, соленая, копченая, переработанная другим способом</t>
  </si>
  <si>
    <t xml:space="preserve">0306</t>
  </si>
  <si>
    <t xml:space="preserve">Ракообразные</t>
  </si>
  <si>
    <t xml:space="preserve">0307</t>
  </si>
  <si>
    <t xml:space="preserve">Моллюски</t>
  </si>
  <si>
    <t xml:space="preserve">0308</t>
  </si>
  <si>
    <t xml:space="preserve">Водные беспозвоночные</t>
  </si>
  <si>
    <t xml:space="preserve">0401</t>
  </si>
  <si>
    <t xml:space="preserve">Молоко и сливки несгущенные</t>
  </si>
  <si>
    <t xml:space="preserve">0402</t>
  </si>
  <si>
    <t xml:space="preserve">Молоко и сливки сгущенные и сухие</t>
  </si>
  <si>
    <t xml:space="preserve">0403</t>
  </si>
  <si>
    <t xml:space="preserve">Пахта, йогурт, кефир</t>
  </si>
  <si>
    <t xml:space="preserve">0404</t>
  </si>
  <si>
    <t xml:space="preserve">Молочная сыворотка</t>
  </si>
  <si>
    <t xml:space="preserve">0405</t>
  </si>
  <si>
    <t xml:space="preserve">Масло сливочное</t>
  </si>
  <si>
    <t xml:space="preserve">0406</t>
  </si>
  <si>
    <t xml:space="preserve">Сыры и творог</t>
  </si>
  <si>
    <t xml:space="preserve">0407</t>
  </si>
  <si>
    <t xml:space="preserve">Яйца</t>
  </si>
  <si>
    <t xml:space="preserve">тыс. шт</t>
  </si>
  <si>
    <t xml:space="preserve">в 2,5 р.</t>
  </si>
  <si>
    <t xml:space="preserve">в 8,4 р.</t>
  </si>
  <si>
    <t xml:space="preserve">0408</t>
  </si>
  <si>
    <t xml:space="preserve">Яйца птиц без скорлупы и яичные желтки</t>
  </si>
  <si>
    <t xml:space="preserve">в 2,1 р.</t>
  </si>
  <si>
    <t xml:space="preserve">0409</t>
  </si>
  <si>
    <t xml:space="preserve">Мед натуральный</t>
  </si>
  <si>
    <t xml:space="preserve">0410</t>
  </si>
  <si>
    <t xml:space="preserve">Пищевые продукты животного происхождения прочие</t>
  </si>
  <si>
    <t xml:space="preserve">0502</t>
  </si>
  <si>
    <t xml:space="preserve">Щетина животных</t>
  </si>
  <si>
    <t xml:space="preserve">0504</t>
  </si>
  <si>
    <t xml:space="preserve">Кишки, пузыри и желудки животных</t>
  </si>
  <si>
    <t xml:space="preserve">в 8,6 р.</t>
  </si>
  <si>
    <t xml:space="preserve">в 4,4 р.</t>
  </si>
  <si>
    <t xml:space="preserve">0505</t>
  </si>
  <si>
    <t xml:space="preserve">Шкурки, перья, пух и прочие части птиц</t>
  </si>
  <si>
    <t xml:space="preserve">0508</t>
  </si>
  <si>
    <t xml:space="preserve">Кораллы и аналогичные материалы</t>
  </si>
  <si>
    <t xml:space="preserve">0510</t>
  </si>
  <si>
    <t xml:space="preserve">Продукты животного происхождения, используемые в производстве фармацевтических продуктов</t>
  </si>
  <si>
    <t xml:space="preserve">0511</t>
  </si>
  <si>
    <t xml:space="preserve">Продукты животного происхождения прочие</t>
  </si>
  <si>
    <t xml:space="preserve">0601</t>
  </si>
  <si>
    <t xml:space="preserve">Луковицы, клубни, корневища</t>
  </si>
  <si>
    <t xml:space="preserve">0602</t>
  </si>
  <si>
    <t xml:space="preserve">Прочие живые растения, черенки и отводки, мицелий гриба</t>
  </si>
  <si>
    <t xml:space="preserve">в 4,6 р.</t>
  </si>
  <si>
    <t xml:space="preserve">0603</t>
  </si>
  <si>
    <t xml:space="preserve">Срезанные цветы и бутоны</t>
  </si>
  <si>
    <t xml:space="preserve">0604</t>
  </si>
  <si>
    <t xml:space="preserve">Растения для декоративных целей</t>
  </si>
  <si>
    <t xml:space="preserve">0701</t>
  </si>
  <si>
    <t xml:space="preserve">Картофель</t>
  </si>
  <si>
    <t xml:space="preserve">0702</t>
  </si>
  <si>
    <t xml:space="preserve">Томаты</t>
  </si>
  <si>
    <t xml:space="preserve">0703</t>
  </si>
  <si>
    <t xml:space="preserve">Лук репчатый, чеснок</t>
  </si>
  <si>
    <t xml:space="preserve">0704</t>
  </si>
  <si>
    <t xml:space="preserve">Капуста</t>
  </si>
  <si>
    <t xml:space="preserve">0705</t>
  </si>
  <si>
    <t xml:space="preserve">Салат-латук</t>
  </si>
  <si>
    <t xml:space="preserve">0706</t>
  </si>
  <si>
    <t xml:space="preserve">Морковь, свекла столовая и аналогичные съедобные корнеплоды</t>
  </si>
  <si>
    <t xml:space="preserve">0707</t>
  </si>
  <si>
    <t xml:space="preserve">Огурцы и корнишоны</t>
  </si>
  <si>
    <t xml:space="preserve">0708</t>
  </si>
  <si>
    <t xml:space="preserve">Овощи бобовые</t>
  </si>
  <si>
    <t xml:space="preserve">0709</t>
  </si>
  <si>
    <t xml:space="preserve">Овощи прочие</t>
  </si>
  <si>
    <t xml:space="preserve">в 2,8 р.</t>
  </si>
  <si>
    <t xml:space="preserve">в 2,6 р.</t>
  </si>
  <si>
    <t xml:space="preserve">0710</t>
  </si>
  <si>
    <t xml:space="preserve">Овощи замороженные</t>
  </si>
  <si>
    <t xml:space="preserve">0712</t>
  </si>
  <si>
    <t xml:space="preserve">Овощи сушеные</t>
  </si>
  <si>
    <t xml:space="preserve">0713</t>
  </si>
  <si>
    <t xml:space="preserve">Овощи бобовые сушеные</t>
  </si>
  <si>
    <t xml:space="preserve">0714</t>
  </si>
  <si>
    <t xml:space="preserve">Корнеплоды и клубнеплоды с высоким содержанием крахмала или инулина</t>
  </si>
  <si>
    <t xml:space="preserve">0801</t>
  </si>
  <si>
    <t xml:space="preserve">Орехи кокосовые, бразильские и кешью, свежие или сушеные</t>
  </si>
  <si>
    <t xml:space="preserve">в 2,3 р.</t>
  </si>
  <si>
    <t xml:space="preserve">0802</t>
  </si>
  <si>
    <t xml:space="preserve">Орехи прочие</t>
  </si>
  <si>
    <t xml:space="preserve">в 6,4 р.</t>
  </si>
  <si>
    <t xml:space="preserve">в 6,5 р.</t>
  </si>
  <si>
    <t xml:space="preserve">0803</t>
  </si>
  <si>
    <t xml:space="preserve">Бананы</t>
  </si>
  <si>
    <t xml:space="preserve">0804</t>
  </si>
  <si>
    <t xml:space="preserve">Финики, инжир, ананасы, авокадо, гуайява, манго свежие или сушеные</t>
  </si>
  <si>
    <t xml:space="preserve">в 4,8 р.</t>
  </si>
  <si>
    <t xml:space="preserve">в 3,7 р.</t>
  </si>
  <si>
    <t xml:space="preserve">0805</t>
  </si>
  <si>
    <t xml:space="preserve">Цитрусовые плоды</t>
  </si>
  <si>
    <t xml:space="preserve">0806</t>
  </si>
  <si>
    <t xml:space="preserve">Виноград, свежий или сушеный</t>
  </si>
  <si>
    <t xml:space="preserve">0807</t>
  </si>
  <si>
    <t xml:space="preserve">Дыни, арбузы и папайя, свежие</t>
  </si>
  <si>
    <t xml:space="preserve">0808</t>
  </si>
  <si>
    <t xml:space="preserve">Яблоки, груши и айва, свежие</t>
  </si>
  <si>
    <t xml:space="preserve">в 5,3 р.</t>
  </si>
  <si>
    <t xml:space="preserve">в 2,7 р.</t>
  </si>
  <si>
    <t xml:space="preserve">0809</t>
  </si>
  <si>
    <t xml:space="preserve">Абрикосы, вишня, черешня, персики, сливы и терн, свежие</t>
  </si>
  <si>
    <t xml:space="preserve">в 3,5 р.</t>
  </si>
  <si>
    <t xml:space="preserve">в 3 р.</t>
  </si>
  <si>
    <t xml:space="preserve">в 7,1 р.</t>
  </si>
  <si>
    <t xml:space="preserve">0810</t>
  </si>
  <si>
    <t xml:space="preserve">Фрукты свежие прочие</t>
  </si>
  <si>
    <t xml:space="preserve">в 2,9 р.</t>
  </si>
  <si>
    <t xml:space="preserve">0811</t>
  </si>
  <si>
    <t xml:space="preserve">Фрукты замороженные</t>
  </si>
  <si>
    <t xml:space="preserve">в 5,5 р.</t>
  </si>
  <si>
    <t xml:space="preserve">в 6,7 р.</t>
  </si>
  <si>
    <t xml:space="preserve">0812</t>
  </si>
  <si>
    <t xml:space="preserve">Фрукты, консервированные для кратковременного хранения</t>
  </si>
  <si>
    <t xml:space="preserve">0813</t>
  </si>
  <si>
    <t xml:space="preserve">Фрукты сушеные, смеси орехов или сушеных плодов</t>
  </si>
  <si>
    <t xml:space="preserve">0814</t>
  </si>
  <si>
    <t xml:space="preserve">Кожура цитрусовых плодов, корки дынь или арбузов</t>
  </si>
  <si>
    <t xml:space="preserve">в 2,2 р.</t>
  </si>
  <si>
    <t xml:space="preserve">0901</t>
  </si>
  <si>
    <t xml:space="preserve">Кофе</t>
  </si>
  <si>
    <t xml:space="preserve">0902</t>
  </si>
  <si>
    <t xml:space="preserve">Чай</t>
  </si>
  <si>
    <t xml:space="preserve">в 3,2 р.</t>
  </si>
  <si>
    <t xml:space="preserve">0903</t>
  </si>
  <si>
    <t xml:space="preserve">Мате или парагвайский чай</t>
  </si>
  <si>
    <t xml:space="preserve">0904</t>
  </si>
  <si>
    <t xml:space="preserve">Перец сушеный, дробленый или молотый</t>
  </si>
  <si>
    <t xml:space="preserve">0905</t>
  </si>
  <si>
    <t xml:space="preserve">Ваниль</t>
  </si>
  <si>
    <t xml:space="preserve">0906</t>
  </si>
  <si>
    <t xml:space="preserve">Корица и цветки коричного дерева</t>
  </si>
  <si>
    <t xml:space="preserve">0907</t>
  </si>
  <si>
    <t xml:space="preserve">Гвоздика</t>
  </si>
  <si>
    <t xml:space="preserve">0908</t>
  </si>
  <si>
    <t xml:space="preserve">Мускатный орех, мацис и кардамон</t>
  </si>
  <si>
    <t xml:space="preserve">0909</t>
  </si>
  <si>
    <t xml:space="preserve">Семена аниса, бадьяна, фенхеля, кориандра, тмина, ягоды можжевельника</t>
  </si>
  <si>
    <t xml:space="preserve">0910</t>
  </si>
  <si>
    <t xml:space="preserve">Имбирь, шафран, куркума, чабрец, лавровый лист, прочие пряности</t>
  </si>
  <si>
    <t xml:space="preserve">1001</t>
  </si>
  <si>
    <t xml:space="preserve">Пшеница</t>
  </si>
  <si>
    <t xml:space="preserve">1002</t>
  </si>
  <si>
    <t xml:space="preserve">Рожь</t>
  </si>
  <si>
    <t xml:space="preserve">1003</t>
  </si>
  <si>
    <t xml:space="preserve">Ячмень</t>
  </si>
  <si>
    <t xml:space="preserve">1004</t>
  </si>
  <si>
    <t xml:space="preserve">Овес</t>
  </si>
  <si>
    <t xml:space="preserve">1005</t>
  </si>
  <si>
    <t xml:space="preserve">Кукуруза</t>
  </si>
  <si>
    <t xml:space="preserve">1006</t>
  </si>
  <si>
    <t xml:space="preserve">Рис</t>
  </si>
  <si>
    <t xml:space="preserve">в 8 р.</t>
  </si>
  <si>
    <t xml:space="preserve">в 9,1 р.</t>
  </si>
  <si>
    <t xml:space="preserve">1007</t>
  </si>
  <si>
    <t xml:space="preserve">Сорго зерновое</t>
  </si>
  <si>
    <t xml:space="preserve">1008</t>
  </si>
  <si>
    <t xml:space="preserve">Гречиха, просо и прочие зерновые злаки</t>
  </si>
  <si>
    <t xml:space="preserve">1101</t>
  </si>
  <si>
    <t xml:space="preserve">Мука пшеничная или пшенично-ржаная</t>
  </si>
  <si>
    <t xml:space="preserve">1102</t>
  </si>
  <si>
    <t xml:space="preserve">Мука из зерна прочих злаков</t>
  </si>
  <si>
    <t xml:space="preserve">1103</t>
  </si>
  <si>
    <t xml:space="preserve">Крупа и гранулы зерновых злаков</t>
  </si>
  <si>
    <t xml:space="preserve">1104</t>
  </si>
  <si>
    <t xml:space="preserve">Зерно злаков обработанное</t>
  </si>
  <si>
    <t xml:space="preserve">в 2,4 р.</t>
  </si>
  <si>
    <t xml:space="preserve">1105</t>
  </si>
  <si>
    <t xml:space="preserve">Мука, порошок, хлопья, гранулы картофельные</t>
  </si>
  <si>
    <t xml:space="preserve">1106</t>
  </si>
  <si>
    <t xml:space="preserve">Мука, порошок из сушеных бобовых овощей</t>
  </si>
  <si>
    <t xml:space="preserve">1107</t>
  </si>
  <si>
    <t xml:space="preserve">Солод</t>
  </si>
  <si>
    <t xml:space="preserve">1108</t>
  </si>
  <si>
    <t xml:space="preserve">Крахмал</t>
  </si>
  <si>
    <t xml:space="preserve">1109</t>
  </si>
  <si>
    <t xml:space="preserve">Клейковина пшеничная</t>
  </si>
  <si>
    <t xml:space="preserve">1201</t>
  </si>
  <si>
    <t xml:space="preserve">Соевые бобы</t>
  </si>
  <si>
    <t xml:space="preserve">1202</t>
  </si>
  <si>
    <t xml:space="preserve">Арахис</t>
  </si>
  <si>
    <t xml:space="preserve">1204</t>
  </si>
  <si>
    <t xml:space="preserve">Семена льна</t>
  </si>
  <si>
    <t xml:space="preserve">1205</t>
  </si>
  <si>
    <t xml:space="preserve">Семена рапса</t>
  </si>
  <si>
    <t xml:space="preserve">1206</t>
  </si>
  <si>
    <t xml:space="preserve">Семена подсолнечника</t>
  </si>
  <si>
    <t xml:space="preserve">1207</t>
  </si>
  <si>
    <t xml:space="preserve">Семена и плоды прочих масличных культур</t>
  </si>
  <si>
    <t xml:space="preserve">1208</t>
  </si>
  <si>
    <t xml:space="preserve">Мука из семян или плодов масличных культур</t>
  </si>
  <si>
    <t xml:space="preserve">1209</t>
  </si>
  <si>
    <t xml:space="preserve">Семена для посева</t>
  </si>
  <si>
    <t xml:space="preserve">1210</t>
  </si>
  <si>
    <t xml:space="preserve">Шишки хмеля</t>
  </si>
  <si>
    <t xml:space="preserve">1211</t>
  </si>
  <si>
    <t xml:space="preserve">Растения используемые в парфюмерии или фармации</t>
  </si>
  <si>
    <t xml:space="preserve">1212</t>
  </si>
  <si>
    <t xml:space="preserve">Морские водоросли, свекла сахарная  и сахарный тростник, ядра плодов для пищевых целей</t>
  </si>
  <si>
    <t xml:space="preserve">1214</t>
  </si>
  <si>
    <t xml:space="preserve">Кормовые продукты</t>
  </si>
  <si>
    <t xml:space="preserve">в 4,5 р.</t>
  </si>
  <si>
    <t xml:space="preserve">1301</t>
  </si>
  <si>
    <t xml:space="preserve">Шеллак и смолы природные</t>
  </si>
  <si>
    <t xml:space="preserve">1302</t>
  </si>
  <si>
    <t xml:space="preserve">Соки и экстракты растительные</t>
  </si>
  <si>
    <t xml:space="preserve">1401</t>
  </si>
  <si>
    <t xml:space="preserve">Материалы растительного происхождения для плетения</t>
  </si>
  <si>
    <t xml:space="preserve">1404</t>
  </si>
  <si>
    <t xml:space="preserve">Материалы растительного происхождения прочие</t>
  </si>
  <si>
    <t xml:space="preserve">в 7,3 р.</t>
  </si>
  <si>
    <t xml:space="preserve">1501</t>
  </si>
  <si>
    <t xml:space="preserve">Жир свиной и домашней птицы, обработанные</t>
  </si>
  <si>
    <t xml:space="preserve">1502</t>
  </si>
  <si>
    <t xml:space="preserve">Жир крупного рогатого скота, овец или коз</t>
  </si>
  <si>
    <t xml:space="preserve">1504</t>
  </si>
  <si>
    <t xml:space="preserve">Жиры, масла из рыбы или морских млекопитающих</t>
  </si>
  <si>
    <t xml:space="preserve">1505</t>
  </si>
  <si>
    <t xml:space="preserve">Жировые вещества включая ланолин</t>
  </si>
  <si>
    <t xml:space="preserve">1506</t>
  </si>
  <si>
    <t xml:space="preserve">Животные жиры и масла прочие</t>
  </si>
  <si>
    <t xml:space="preserve">1507</t>
  </si>
  <si>
    <t xml:space="preserve">Масло соевое</t>
  </si>
  <si>
    <t xml:space="preserve">1508</t>
  </si>
  <si>
    <t xml:space="preserve">Масло арахисовое</t>
  </si>
  <si>
    <t xml:space="preserve">1509</t>
  </si>
  <si>
    <t xml:space="preserve">Масло оливковое</t>
  </si>
  <si>
    <t xml:space="preserve">1510</t>
  </si>
  <si>
    <t xml:space="preserve">Масло оливковое прочее</t>
  </si>
  <si>
    <t xml:space="preserve">1511</t>
  </si>
  <si>
    <t xml:space="preserve">Масло пальмовое</t>
  </si>
  <si>
    <t xml:space="preserve">1512</t>
  </si>
  <si>
    <t xml:space="preserve">Масло подсолнечное</t>
  </si>
  <si>
    <t xml:space="preserve">1513</t>
  </si>
  <si>
    <t xml:space="preserve">Масло кокосовое</t>
  </si>
  <si>
    <t xml:space="preserve">1514</t>
  </si>
  <si>
    <t xml:space="preserve">Масло рапсовое</t>
  </si>
  <si>
    <t xml:space="preserve">1515</t>
  </si>
  <si>
    <t xml:space="preserve">Растительные жиры и масла прочие</t>
  </si>
  <si>
    <t xml:space="preserve">1516</t>
  </si>
  <si>
    <t xml:space="preserve">Животные или растительные жиры и масла пищевые</t>
  </si>
  <si>
    <t xml:space="preserve">1517</t>
  </si>
  <si>
    <t xml:space="preserve">Маргарин</t>
  </si>
  <si>
    <t xml:space="preserve">1518</t>
  </si>
  <si>
    <t xml:space="preserve">Животные или растительные жиры и масла для технического или промышленного применения</t>
  </si>
  <si>
    <t xml:space="preserve">1520</t>
  </si>
  <si>
    <t xml:space="preserve">Глицерин</t>
  </si>
  <si>
    <t xml:space="preserve">1521</t>
  </si>
  <si>
    <t xml:space="preserve">Воски</t>
  </si>
  <si>
    <t xml:space="preserve">1522</t>
  </si>
  <si>
    <t xml:space="preserve">Остатки обработки жиров, масел, восков</t>
  </si>
  <si>
    <t xml:space="preserve">1601</t>
  </si>
  <si>
    <t xml:space="preserve">Колбасы и аналогичные продукты из мяса</t>
  </si>
  <si>
    <t xml:space="preserve">1602</t>
  </si>
  <si>
    <t xml:space="preserve">Готовые или консервированные продукты из мяса</t>
  </si>
  <si>
    <t xml:space="preserve">1603</t>
  </si>
  <si>
    <t xml:space="preserve">Экстракты и соки из мяса, рыбы, моллюсков</t>
  </si>
  <si>
    <t xml:space="preserve">1604</t>
  </si>
  <si>
    <t xml:space="preserve">Готовая или консервированная рыба, икра</t>
  </si>
  <si>
    <t xml:space="preserve">1605</t>
  </si>
  <si>
    <t xml:space="preserve">Готовые или консервированные ракообразные, моллюски</t>
  </si>
  <si>
    <t xml:space="preserve">1701</t>
  </si>
  <si>
    <t xml:space="preserve">Сахар</t>
  </si>
  <si>
    <t xml:space="preserve">в 7,9 р.</t>
  </si>
  <si>
    <t xml:space="preserve">в 6,6 р.</t>
  </si>
  <si>
    <t xml:space="preserve">1702</t>
  </si>
  <si>
    <t xml:space="preserve">Прочие виды сахара, включая химически чистые лактозу, мальтозу, глюкозу и фруктозу</t>
  </si>
  <si>
    <t xml:space="preserve">1703</t>
  </si>
  <si>
    <t xml:space="preserve">Меласса</t>
  </si>
  <si>
    <t xml:space="preserve">1704</t>
  </si>
  <si>
    <t xml:space="preserve">Кондитерские изделия из сахара (включая белый шоколад)</t>
  </si>
  <si>
    <t xml:space="preserve">1801</t>
  </si>
  <si>
    <t xml:space="preserve">Какао-бобы</t>
  </si>
  <si>
    <t xml:space="preserve">1802</t>
  </si>
  <si>
    <t xml:space="preserve">Отходы какао</t>
  </si>
  <si>
    <t xml:space="preserve">1803</t>
  </si>
  <si>
    <t xml:space="preserve">Какао-паста</t>
  </si>
  <si>
    <t xml:space="preserve">в 9,8 р.</t>
  </si>
  <si>
    <t xml:space="preserve">в 6,8 р.</t>
  </si>
  <si>
    <t xml:space="preserve">1804</t>
  </si>
  <si>
    <t xml:space="preserve">Какао-масло, какао-жир</t>
  </si>
  <si>
    <t xml:space="preserve">1805</t>
  </si>
  <si>
    <t xml:space="preserve">Какао-порошок без добавок сахара</t>
  </si>
  <si>
    <t xml:space="preserve">1806</t>
  </si>
  <si>
    <t xml:space="preserve">Шоколад и прочие готовые пищевые продукты, содержащие какао</t>
  </si>
  <si>
    <t xml:space="preserve">1901</t>
  </si>
  <si>
    <t xml:space="preserve">Экстракт солодовый, готовые пищевые продукты из муки, крупы, крахмала</t>
  </si>
  <si>
    <t xml:space="preserve">1902</t>
  </si>
  <si>
    <t xml:space="preserve">Макаронные изделия</t>
  </si>
  <si>
    <t xml:space="preserve">1903</t>
  </si>
  <si>
    <t xml:space="preserve">Тапиока и ее заменители, приготовленные из крахмала</t>
  </si>
  <si>
    <t xml:space="preserve">1904</t>
  </si>
  <si>
    <t xml:space="preserve">Готовые пищевые продукты, полученные путем вздувания или обжаривания зерна</t>
  </si>
  <si>
    <t xml:space="preserve">1905</t>
  </si>
  <si>
    <t xml:space="preserve">Хлеб и мучные кондитерские изделия</t>
  </si>
  <si>
    <t xml:space="preserve">2001</t>
  </si>
  <si>
    <t xml:space="preserve">Овощи, фрукты, орехи, консервированные с уксусом</t>
  </si>
  <si>
    <t xml:space="preserve">2002</t>
  </si>
  <si>
    <t xml:space="preserve">Томаты, приготовленные или консервированные без уксуса</t>
  </si>
  <si>
    <t xml:space="preserve">2003</t>
  </si>
  <si>
    <t xml:space="preserve">Грибы и трюфели, приготовленные или консервированные без уксуса</t>
  </si>
  <si>
    <t xml:space="preserve">в 5,8 р.</t>
  </si>
  <si>
    <t xml:space="preserve">2004</t>
  </si>
  <si>
    <t xml:space="preserve">Овощи прочие, приготовленные или консервированные без уксуса, замороженные</t>
  </si>
  <si>
    <t xml:space="preserve">2005</t>
  </si>
  <si>
    <t xml:space="preserve">Овощи прочие, приготовленные или консервированные без уксуса, незамороженные</t>
  </si>
  <si>
    <t xml:space="preserve">2006</t>
  </si>
  <si>
    <t xml:space="preserve">Овощи, фрукты, орехи, кожура плодов, консервированные с сахаром</t>
  </si>
  <si>
    <t xml:space="preserve">2007</t>
  </si>
  <si>
    <t xml:space="preserve">Джемы, желе, мармелады, пюре фруктово-ореховые с сахаром</t>
  </si>
  <si>
    <t xml:space="preserve">2008</t>
  </si>
  <si>
    <t xml:space="preserve">Фрукты, орехи, приготовленные или консервированные иным способом</t>
  </si>
  <si>
    <t xml:space="preserve">2009</t>
  </si>
  <si>
    <t xml:space="preserve">Соки фруктовые и овощные</t>
  </si>
  <si>
    <t xml:space="preserve">в 4,9 р.</t>
  </si>
  <si>
    <t xml:space="preserve">2101</t>
  </si>
  <si>
    <t xml:space="preserve">Экстракты, эссенции, концентраты кофе, чая, мате, заменители кофе</t>
  </si>
  <si>
    <t xml:space="preserve">2102</t>
  </si>
  <si>
    <t xml:space="preserve">Дрожжи, готовые пекарные порошки</t>
  </si>
  <si>
    <t xml:space="preserve">2103</t>
  </si>
  <si>
    <t xml:space="preserve">Продукты для приготовления соусов, готовые соусы и приправы смешанные</t>
  </si>
  <si>
    <t xml:space="preserve">2104</t>
  </si>
  <si>
    <t xml:space="preserve">Супы и бульоны готовые, гомогенизированные продукты</t>
  </si>
  <si>
    <t xml:space="preserve">2105</t>
  </si>
  <si>
    <t xml:space="preserve">Мороженое</t>
  </si>
  <si>
    <t xml:space="preserve">2106</t>
  </si>
  <si>
    <t xml:space="preserve">Пищевые продукты прочие</t>
  </si>
  <si>
    <t xml:space="preserve">в 8,1 р.</t>
  </si>
  <si>
    <t xml:space="preserve">2201</t>
  </si>
  <si>
    <t xml:space="preserve">Воды минеральные</t>
  </si>
  <si>
    <t xml:space="preserve">л</t>
  </si>
  <si>
    <t xml:space="preserve">в 3,3 р.</t>
  </si>
  <si>
    <t xml:space="preserve">2202</t>
  </si>
  <si>
    <t xml:space="preserve">Воды, включая минеральные и газированные, с сахаром</t>
  </si>
  <si>
    <t xml:space="preserve">2203</t>
  </si>
  <si>
    <t xml:space="preserve">Пиво</t>
  </si>
  <si>
    <t xml:space="preserve">2204</t>
  </si>
  <si>
    <t xml:space="preserve">Вина виноградные натуральные, включая сусло</t>
  </si>
  <si>
    <t xml:space="preserve">2206</t>
  </si>
  <si>
    <t xml:space="preserve">Напитки сброженные прочие</t>
  </si>
  <si>
    <t xml:space="preserve">2207</t>
  </si>
  <si>
    <t xml:space="preserve">Спирт этиловый</t>
  </si>
  <si>
    <t xml:space="preserve">2208</t>
  </si>
  <si>
    <t xml:space="preserve">Крепкие спиртные напитки</t>
  </si>
  <si>
    <t xml:space="preserve">л 100% спирта</t>
  </si>
  <si>
    <t xml:space="preserve">2209</t>
  </si>
  <si>
    <t xml:space="preserve">Уксус</t>
  </si>
  <si>
    <t xml:space="preserve">2301</t>
  </si>
  <si>
    <t xml:space="preserve">Мука и гранулы из мяса, мясных субпродуктов и рыбы</t>
  </si>
  <si>
    <t xml:space="preserve">2302</t>
  </si>
  <si>
    <t xml:space="preserve">Отходы переработки злаковых или бобовых культур</t>
  </si>
  <si>
    <t xml:space="preserve">2303</t>
  </si>
  <si>
    <t xml:space="preserve">Отходы от производства крахмала, сахара, пивоварения</t>
  </si>
  <si>
    <t xml:space="preserve">в 7,2 р.</t>
  </si>
  <si>
    <t xml:space="preserve">2304</t>
  </si>
  <si>
    <t xml:space="preserve">Отходы, полученные при извлечении соевого масла</t>
  </si>
  <si>
    <t xml:space="preserve">2306</t>
  </si>
  <si>
    <t xml:space="preserve">Отходы, полученные при извлечении прочих растительных масел</t>
  </si>
  <si>
    <t xml:space="preserve">2308</t>
  </si>
  <si>
    <t xml:space="preserve">Растительные отходы прочие</t>
  </si>
  <si>
    <t xml:space="preserve">2309</t>
  </si>
  <si>
    <t xml:space="preserve">Продукты для кормления животных</t>
  </si>
  <si>
    <t xml:space="preserve">2501</t>
  </si>
  <si>
    <t xml:space="preserve">Соль</t>
  </si>
  <si>
    <t xml:space="preserve">2502</t>
  </si>
  <si>
    <t xml:space="preserve">Пирит необожженный</t>
  </si>
  <si>
    <t xml:space="preserve">2503</t>
  </si>
  <si>
    <t xml:space="preserve">Сера, кроме серы сублимированной, осажденной или коллоидной</t>
  </si>
  <si>
    <t xml:space="preserve">2504</t>
  </si>
  <si>
    <t xml:space="preserve">Графит природный</t>
  </si>
  <si>
    <t xml:space="preserve">2505</t>
  </si>
  <si>
    <t xml:space="preserve">Пески природные</t>
  </si>
  <si>
    <t xml:space="preserve">2506</t>
  </si>
  <si>
    <t xml:space="preserve">Кварц, кварцит</t>
  </si>
  <si>
    <t xml:space="preserve">2507</t>
  </si>
  <si>
    <t xml:space="preserve">Каолин и каолиновые глины</t>
  </si>
  <si>
    <t xml:space="preserve">2508</t>
  </si>
  <si>
    <t xml:space="preserve">Глины прочие</t>
  </si>
  <si>
    <t xml:space="preserve">2509</t>
  </si>
  <si>
    <t xml:space="preserve">Мел</t>
  </si>
  <si>
    <t xml:space="preserve">2510</t>
  </si>
  <si>
    <t xml:space="preserve">Фосфаты кальция природные</t>
  </si>
  <si>
    <t xml:space="preserve">2511</t>
  </si>
  <si>
    <t xml:space="preserve">Сульфат и карбонат бария природные</t>
  </si>
  <si>
    <t xml:space="preserve">2512</t>
  </si>
  <si>
    <t xml:space="preserve">Земли кремнистые</t>
  </si>
  <si>
    <t xml:space="preserve">в 3,9 р.</t>
  </si>
  <si>
    <t xml:space="preserve">2513</t>
  </si>
  <si>
    <t xml:space="preserve">Абразивные материалы</t>
  </si>
  <si>
    <t xml:space="preserve">2514</t>
  </si>
  <si>
    <t xml:space="preserve">Сланец</t>
  </si>
  <si>
    <t xml:space="preserve">2515</t>
  </si>
  <si>
    <t xml:space="preserve">Мрамор, травертин, известняки</t>
  </si>
  <si>
    <t xml:space="preserve">2516</t>
  </si>
  <si>
    <t xml:space="preserve">Гранит, базальт, песчаник</t>
  </si>
  <si>
    <t xml:space="preserve">2517</t>
  </si>
  <si>
    <t xml:space="preserve">Галька, гравий, щебень</t>
  </si>
  <si>
    <t xml:space="preserve">2518</t>
  </si>
  <si>
    <t xml:space="preserve">Доломит</t>
  </si>
  <si>
    <t xml:space="preserve">2519</t>
  </si>
  <si>
    <t xml:space="preserve">Оксиды и карбонат магния</t>
  </si>
  <si>
    <t xml:space="preserve">2520</t>
  </si>
  <si>
    <t xml:space="preserve">Гипс, ангидрит, гипсовые вяжущие</t>
  </si>
  <si>
    <t xml:space="preserve">2521</t>
  </si>
  <si>
    <t xml:space="preserve">Флюс известняковый, известняк и прочий известняковый камень</t>
  </si>
  <si>
    <t xml:space="preserve">2522</t>
  </si>
  <si>
    <t xml:space="preserve">Известь</t>
  </si>
  <si>
    <t xml:space="preserve">2523</t>
  </si>
  <si>
    <t xml:space="preserve">Цемент</t>
  </si>
  <si>
    <t xml:space="preserve">2524</t>
  </si>
  <si>
    <t xml:space="preserve">Асбест</t>
  </si>
  <si>
    <t xml:space="preserve">2525</t>
  </si>
  <si>
    <t xml:space="preserve">Слюда</t>
  </si>
  <si>
    <t xml:space="preserve">2526</t>
  </si>
  <si>
    <t xml:space="preserve">Стеатит природный, тальк</t>
  </si>
  <si>
    <t xml:space="preserve">2528</t>
  </si>
  <si>
    <t xml:space="preserve">Бораты и борная кислота природные</t>
  </si>
  <si>
    <t xml:space="preserve">2529</t>
  </si>
  <si>
    <t xml:space="preserve">Полевой шпат, лейцит, нефелин, плавиковый шпат</t>
  </si>
  <si>
    <t xml:space="preserve">2530</t>
  </si>
  <si>
    <t xml:space="preserve">Вещества минеральные прочие</t>
  </si>
  <si>
    <t xml:space="preserve">2601</t>
  </si>
  <si>
    <t xml:space="preserve">Руды и концентраты железные</t>
  </si>
  <si>
    <t xml:space="preserve">2606</t>
  </si>
  <si>
    <t xml:space="preserve">Руды и концентраты алюминиевые</t>
  </si>
  <si>
    <t xml:space="preserve">2610</t>
  </si>
  <si>
    <t xml:space="preserve">Руды и концентраты хромовые</t>
  </si>
  <si>
    <t xml:space="preserve">в 3,1 р.</t>
  </si>
  <si>
    <t xml:space="preserve">в 5,1 р.</t>
  </si>
  <si>
    <t xml:space="preserve">2613</t>
  </si>
  <si>
    <t xml:space="preserve">Руды и концентраты молибденовые</t>
  </si>
  <si>
    <t xml:space="preserve">2614</t>
  </si>
  <si>
    <t xml:space="preserve">Руды и концентраты титановые</t>
  </si>
  <si>
    <t xml:space="preserve">2615</t>
  </si>
  <si>
    <t xml:space="preserve">Руды и концентраты редких металлов</t>
  </si>
  <si>
    <t xml:space="preserve">в 9,3 р.</t>
  </si>
  <si>
    <t xml:space="preserve">2616</t>
  </si>
  <si>
    <t xml:space="preserve">Руды и концентраты драгоценных металлов</t>
  </si>
  <si>
    <t xml:space="preserve">2617</t>
  </si>
  <si>
    <t xml:space="preserve">Руды и концентраты прочие</t>
  </si>
  <si>
    <t xml:space="preserve">2618</t>
  </si>
  <si>
    <t xml:space="preserve">Шлак, полученный в процессе производства черных металлов, гранулированный</t>
  </si>
  <si>
    <t xml:space="preserve">2620</t>
  </si>
  <si>
    <t xml:space="preserve">Шлак, зола и остатки, содержащие металлы</t>
  </si>
  <si>
    <t xml:space="preserve">2621</t>
  </si>
  <si>
    <t xml:space="preserve">Шлак и зола прочие</t>
  </si>
  <si>
    <t xml:space="preserve">2701</t>
  </si>
  <si>
    <t xml:space="preserve">Уголь каменный</t>
  </si>
  <si>
    <t xml:space="preserve">2702</t>
  </si>
  <si>
    <t xml:space="preserve">Лигнит (бурый уголь)</t>
  </si>
  <si>
    <t xml:space="preserve">в 8,5 р.</t>
  </si>
  <si>
    <t xml:space="preserve">2703</t>
  </si>
  <si>
    <t xml:space="preserve">Торф</t>
  </si>
  <si>
    <t xml:space="preserve">2704</t>
  </si>
  <si>
    <t xml:space="preserve">Кокс и полукокс</t>
  </si>
  <si>
    <t xml:space="preserve">2706</t>
  </si>
  <si>
    <t xml:space="preserve">Смолы каменноугольные, буроугольные, торфяные, прочие минеральные смолы</t>
  </si>
  <si>
    <t xml:space="preserve">2707</t>
  </si>
  <si>
    <t xml:space="preserve">Продукты перегонки каменноугольной смолы</t>
  </si>
  <si>
    <t xml:space="preserve">2708</t>
  </si>
  <si>
    <t xml:space="preserve">Пек и кокс пековый</t>
  </si>
  <si>
    <t xml:space="preserve">2709</t>
  </si>
  <si>
    <t xml:space="preserve">Нефть сырая, включая газовый конденсат</t>
  </si>
  <si>
    <t xml:space="preserve">2710</t>
  </si>
  <si>
    <t xml:space="preserve">Нефтепродукты</t>
  </si>
  <si>
    <t xml:space="preserve">в 6,3 р.</t>
  </si>
  <si>
    <t xml:space="preserve">в 6,9 р.</t>
  </si>
  <si>
    <t xml:space="preserve">в 6 р.</t>
  </si>
  <si>
    <t xml:space="preserve">в 4,1 р.</t>
  </si>
  <si>
    <t xml:space="preserve">тыс. л</t>
  </si>
  <si>
    <t xml:space="preserve">2711</t>
  </si>
  <si>
    <t xml:space="preserve">Природный и сжиженный газы</t>
  </si>
  <si>
    <t xml:space="preserve">тыс. м³</t>
  </si>
  <si>
    <t xml:space="preserve">2712</t>
  </si>
  <si>
    <t xml:space="preserve">Вазелин, парафин, воск нефтяные</t>
  </si>
  <si>
    <t xml:space="preserve">2713</t>
  </si>
  <si>
    <t xml:space="preserve">Кокс и битум нефтяные</t>
  </si>
  <si>
    <t xml:space="preserve">2714</t>
  </si>
  <si>
    <t xml:space="preserve">Битум и асфальт природные</t>
  </si>
  <si>
    <t xml:space="preserve">2715</t>
  </si>
  <si>
    <t xml:space="preserve">Смеси битумные на природных минеральных смолах</t>
  </si>
  <si>
    <t xml:space="preserve">2716</t>
  </si>
  <si>
    <t xml:space="preserve">Электроэнергия</t>
  </si>
  <si>
    <t xml:space="preserve">тыс. кВт*ч</t>
  </si>
  <si>
    <t xml:space="preserve">2801</t>
  </si>
  <si>
    <t xml:space="preserve">Фтор, хлор, бром и йод</t>
  </si>
  <si>
    <t xml:space="preserve">2802</t>
  </si>
  <si>
    <t xml:space="preserve">Сера сублимированная, осажденная или коллоидная</t>
  </si>
  <si>
    <t xml:space="preserve">2803</t>
  </si>
  <si>
    <t xml:space="preserve">Углерод</t>
  </si>
  <si>
    <t xml:space="preserve">2804</t>
  </si>
  <si>
    <t xml:space="preserve">Водород, газы инертные и прочие неметаллы</t>
  </si>
  <si>
    <t xml:space="preserve">2805</t>
  </si>
  <si>
    <t xml:space="preserve">Металлы щелочные, щелочно-земельные, редкоземельные, ртуть</t>
  </si>
  <si>
    <t xml:space="preserve">2806</t>
  </si>
  <si>
    <t xml:space="preserve">Соляная или хлорсульфоновая кислоты</t>
  </si>
  <si>
    <t xml:space="preserve">2807</t>
  </si>
  <si>
    <t xml:space="preserve">Серная кислота</t>
  </si>
  <si>
    <t xml:space="preserve">2808</t>
  </si>
  <si>
    <t xml:space="preserve">Азотная кислота</t>
  </si>
  <si>
    <t xml:space="preserve">2809</t>
  </si>
  <si>
    <t xml:space="preserve">Оксид фосфора, фосфорные кислоты</t>
  </si>
  <si>
    <t xml:space="preserve">кг P₂O₅</t>
  </si>
  <si>
    <t xml:space="preserve">2810</t>
  </si>
  <si>
    <t xml:space="preserve">Оксиды бора, борные кислоты</t>
  </si>
  <si>
    <t xml:space="preserve">2811</t>
  </si>
  <si>
    <t xml:space="preserve">Кислоты неорганические и кислородсодержащие соединения неметаллов прочие</t>
  </si>
  <si>
    <t xml:space="preserve">2812</t>
  </si>
  <si>
    <t xml:space="preserve">Галогениды и галогенид оксиды неметаллов</t>
  </si>
  <si>
    <t xml:space="preserve">2813</t>
  </si>
  <si>
    <t xml:space="preserve">Сульфиды неметаллов</t>
  </si>
  <si>
    <t xml:space="preserve">2814</t>
  </si>
  <si>
    <t xml:space="preserve">Аммиак</t>
  </si>
  <si>
    <t xml:space="preserve">2815</t>
  </si>
  <si>
    <t xml:space="preserve">Гидроксиды и пероксиды натрия и калия</t>
  </si>
  <si>
    <t xml:space="preserve">кг KOH</t>
  </si>
  <si>
    <t xml:space="preserve">кг NaOH</t>
  </si>
  <si>
    <t xml:space="preserve">2816</t>
  </si>
  <si>
    <t xml:space="preserve">Гидроксиды и пероксиды магния, стронция и бария</t>
  </si>
  <si>
    <t xml:space="preserve">2817</t>
  </si>
  <si>
    <t xml:space="preserve">Оксид и пероксид цинка</t>
  </si>
  <si>
    <t xml:space="preserve">2818</t>
  </si>
  <si>
    <t xml:space="preserve">Оксиды и гидроксиды алюминия</t>
  </si>
  <si>
    <t xml:space="preserve">2819</t>
  </si>
  <si>
    <t xml:space="preserve">Оксиды и гидроксиды хрома</t>
  </si>
  <si>
    <t xml:space="preserve">2820</t>
  </si>
  <si>
    <t xml:space="preserve">Оксиды марганца</t>
  </si>
  <si>
    <t xml:space="preserve">2821</t>
  </si>
  <si>
    <t xml:space="preserve">Оксиды и гидроксиды железа</t>
  </si>
  <si>
    <t xml:space="preserve">2822</t>
  </si>
  <si>
    <t xml:space="preserve">Оксиды и гидроксиды кобальта</t>
  </si>
  <si>
    <t xml:space="preserve">2823</t>
  </si>
  <si>
    <t xml:space="preserve">Оксиды титана</t>
  </si>
  <si>
    <t xml:space="preserve">2824</t>
  </si>
  <si>
    <t xml:space="preserve">Оксиды свинца</t>
  </si>
  <si>
    <t xml:space="preserve">2825</t>
  </si>
  <si>
    <t xml:space="preserve">Гидразин, гидроксиламин, их соли, оксиды, гидроксиды металлов прочие</t>
  </si>
  <si>
    <t xml:space="preserve">2826</t>
  </si>
  <si>
    <t xml:space="preserve">Фториды, фторосиликаты, фтороалюминаты</t>
  </si>
  <si>
    <t xml:space="preserve">2827</t>
  </si>
  <si>
    <t xml:space="preserve">Хлориды, бромиды, йодиды</t>
  </si>
  <si>
    <t xml:space="preserve">2828</t>
  </si>
  <si>
    <t xml:space="preserve">Гипохлориты, хлориты, гипобромиты</t>
  </si>
  <si>
    <t xml:space="preserve">2829</t>
  </si>
  <si>
    <t xml:space="preserve">Соли высших галогеновых кислот</t>
  </si>
  <si>
    <t xml:space="preserve">2830</t>
  </si>
  <si>
    <t xml:space="preserve">Сульфиды, полисульфиды</t>
  </si>
  <si>
    <t xml:space="preserve">2831</t>
  </si>
  <si>
    <t xml:space="preserve">Дитиониты и сульфоксилаты</t>
  </si>
  <si>
    <t xml:space="preserve">2832</t>
  </si>
  <si>
    <t xml:space="preserve">Сульфиты, тиосульфаты</t>
  </si>
  <si>
    <t xml:space="preserve">2833</t>
  </si>
  <si>
    <t xml:space="preserve">Сульфаты, квасцы, пероксосульфаты</t>
  </si>
  <si>
    <t xml:space="preserve">2834</t>
  </si>
  <si>
    <t xml:space="preserve">Нитриты, нитраты</t>
  </si>
  <si>
    <t xml:space="preserve">2835</t>
  </si>
  <si>
    <t xml:space="preserve">Соли фосфорных кислот</t>
  </si>
  <si>
    <t xml:space="preserve">2836</t>
  </si>
  <si>
    <t xml:space="preserve">Карбонаты</t>
  </si>
  <si>
    <t xml:space="preserve">2837</t>
  </si>
  <si>
    <t xml:space="preserve">Цианиды</t>
  </si>
  <si>
    <t xml:space="preserve">2839</t>
  </si>
  <si>
    <t xml:space="preserve">Силикаты</t>
  </si>
  <si>
    <t xml:space="preserve">2840</t>
  </si>
  <si>
    <t xml:space="preserve">Бораты, пероксобораты</t>
  </si>
  <si>
    <t xml:space="preserve">2841</t>
  </si>
  <si>
    <t xml:space="preserve">Соли оксометаллических и пероксометаллических кислот</t>
  </si>
  <si>
    <t xml:space="preserve">2842</t>
  </si>
  <si>
    <t xml:space="preserve">Соли неорганических кислот, пероксокислот, кроме азидов, прочие</t>
  </si>
  <si>
    <t xml:space="preserve">2843</t>
  </si>
  <si>
    <t xml:space="preserve">Металлы драгоценные в коллоидном состоянии, их соединения, амальгамы</t>
  </si>
  <si>
    <t xml:space="preserve">2846</t>
  </si>
  <si>
    <t xml:space="preserve">Соединения редкоземельных металлов</t>
  </si>
  <si>
    <t xml:space="preserve">2847</t>
  </si>
  <si>
    <t xml:space="preserve">Пероксид водорода</t>
  </si>
  <si>
    <t xml:space="preserve">кг H₂O₂</t>
  </si>
  <si>
    <t xml:space="preserve">2849</t>
  </si>
  <si>
    <t xml:space="preserve">Карбиды</t>
  </si>
  <si>
    <t xml:space="preserve">2850</t>
  </si>
  <si>
    <t xml:space="preserve">Гидриды, нитриды, азиды, силициды и бориды</t>
  </si>
  <si>
    <t xml:space="preserve">в 4 р.</t>
  </si>
  <si>
    <t xml:space="preserve">2852</t>
  </si>
  <si>
    <t xml:space="preserve">Соединения ртути, кроме амальгам</t>
  </si>
  <si>
    <t xml:space="preserve">2853</t>
  </si>
  <si>
    <t xml:space="preserve">Соединения неорганические прочие, воздух жидкий, сжатый, амальгамы</t>
  </si>
  <si>
    <t xml:space="preserve">2901</t>
  </si>
  <si>
    <t xml:space="preserve">Углеводороды ациклические</t>
  </si>
  <si>
    <t xml:space="preserve">2902</t>
  </si>
  <si>
    <t xml:space="preserve">Углеводороды циклические</t>
  </si>
  <si>
    <t xml:space="preserve">2903</t>
  </si>
  <si>
    <t xml:space="preserve">Производные углеводородов галогенированные</t>
  </si>
  <si>
    <t xml:space="preserve">в 4,7 р.</t>
  </si>
  <si>
    <t xml:space="preserve">2904</t>
  </si>
  <si>
    <t xml:space="preserve">Производные углеводородов прочие</t>
  </si>
  <si>
    <t xml:space="preserve">2905</t>
  </si>
  <si>
    <t xml:space="preserve">Спирты ациклические, их производные</t>
  </si>
  <si>
    <t xml:space="preserve">2906</t>
  </si>
  <si>
    <t xml:space="preserve">Спирты циклические, их производные</t>
  </si>
  <si>
    <t xml:space="preserve">2907</t>
  </si>
  <si>
    <t xml:space="preserve">Фенолы, фенолоспирты</t>
  </si>
  <si>
    <t xml:space="preserve">2908</t>
  </si>
  <si>
    <t xml:space="preserve">Производные фенолов и фенолоспиртов</t>
  </si>
  <si>
    <t xml:space="preserve">2909</t>
  </si>
  <si>
    <t xml:space="preserve">Эфиры простые, эфироспирты, пероксиды спиртов, их производные</t>
  </si>
  <si>
    <t xml:space="preserve">2910</t>
  </si>
  <si>
    <t xml:space="preserve">Эпоксиды, эпоксиспирты, их производные</t>
  </si>
  <si>
    <t xml:space="preserve">2911</t>
  </si>
  <si>
    <t xml:space="preserve">Ацетали и полуацетали, их производные</t>
  </si>
  <si>
    <t xml:space="preserve">2912</t>
  </si>
  <si>
    <t xml:space="preserve">Альдегиды, их циклические полимеры, параформальдегид</t>
  </si>
  <si>
    <t xml:space="preserve">2913</t>
  </si>
  <si>
    <t xml:space="preserve">Производные альдегидов</t>
  </si>
  <si>
    <t xml:space="preserve">2914</t>
  </si>
  <si>
    <t xml:space="preserve">Кетоны и хиноны, их производные</t>
  </si>
  <si>
    <t xml:space="preserve">2915</t>
  </si>
  <si>
    <t xml:space="preserve">Кислоты ациклические монокарбоновые насыщенные, их производные</t>
  </si>
  <si>
    <t xml:space="preserve">2916</t>
  </si>
  <si>
    <t xml:space="preserve">Кислоты ациклические монокарбоновые ненасыщенные, их производные</t>
  </si>
  <si>
    <t xml:space="preserve">2917</t>
  </si>
  <si>
    <t xml:space="preserve">Кислоты поликарбоновые, их производные</t>
  </si>
  <si>
    <t xml:space="preserve">2918</t>
  </si>
  <si>
    <t xml:space="preserve">Кислоты карбоновые с дополнительной кислородсодержащей функциональной группой, их производные</t>
  </si>
  <si>
    <t xml:space="preserve">2919</t>
  </si>
  <si>
    <t xml:space="preserve">Сложные эфиры фосфорной кислоты, их соли и производные</t>
  </si>
  <si>
    <t xml:space="preserve">2920</t>
  </si>
  <si>
    <t xml:space="preserve">Сложные эфиры прочих неорганических кислот, их соли и производные</t>
  </si>
  <si>
    <t xml:space="preserve">2921</t>
  </si>
  <si>
    <t xml:space="preserve">Соединения с аминной функциональной группой</t>
  </si>
  <si>
    <t xml:space="preserve">2922</t>
  </si>
  <si>
    <t xml:space="preserve">Аминосоединения с кислородсодержащей функциональной группой</t>
  </si>
  <si>
    <t xml:space="preserve">2923</t>
  </si>
  <si>
    <t xml:space="preserve">Соли, гидроксиды аммония, лецитины, фосфоаминолипиды</t>
  </si>
  <si>
    <t xml:space="preserve">2924</t>
  </si>
  <si>
    <t xml:space="preserve">Соединения, содержащие функциональную карбоксамидную группу</t>
  </si>
  <si>
    <t xml:space="preserve">2925</t>
  </si>
  <si>
    <t xml:space="preserve">Соединения, содержащие функциональную карбоксимидную группу</t>
  </si>
  <si>
    <t xml:space="preserve">2926</t>
  </si>
  <si>
    <t xml:space="preserve">Соединения, содержащие функциональную нитрильную группу</t>
  </si>
  <si>
    <t xml:space="preserve">2927</t>
  </si>
  <si>
    <t xml:space="preserve">Диазо-, азо- и азоксисоединения</t>
  </si>
  <si>
    <t xml:space="preserve">2928</t>
  </si>
  <si>
    <t xml:space="preserve">Производные гидразина или гидроксиламина</t>
  </si>
  <si>
    <t xml:space="preserve">2929</t>
  </si>
  <si>
    <t xml:space="preserve">Соединения с другими азотсодержащими функциональными группами</t>
  </si>
  <si>
    <t xml:space="preserve">2930</t>
  </si>
  <si>
    <t xml:space="preserve">Соединения сероорганические</t>
  </si>
  <si>
    <t xml:space="preserve">2931</t>
  </si>
  <si>
    <t xml:space="preserve">Соединения органо-неорганические прочие</t>
  </si>
  <si>
    <t xml:space="preserve">2932</t>
  </si>
  <si>
    <t xml:space="preserve">Соединения гетероциклические, содержащие атомы кислорода</t>
  </si>
  <si>
    <t xml:space="preserve">2933</t>
  </si>
  <si>
    <t xml:space="preserve">Соединения гетероциклические, содержащие атомы азота</t>
  </si>
  <si>
    <t xml:space="preserve">2934</t>
  </si>
  <si>
    <t xml:space="preserve">Гетероциклические соединения прочие</t>
  </si>
  <si>
    <t xml:space="preserve">2935</t>
  </si>
  <si>
    <t xml:space="preserve">Сульфонамиды</t>
  </si>
  <si>
    <t xml:space="preserve">2936</t>
  </si>
  <si>
    <t xml:space="preserve">Провитамины и витамины</t>
  </si>
  <si>
    <t xml:space="preserve">2937</t>
  </si>
  <si>
    <t xml:space="preserve">Гормоны, их производные</t>
  </si>
  <si>
    <t xml:space="preserve">г</t>
  </si>
  <si>
    <t xml:space="preserve">2938</t>
  </si>
  <si>
    <t xml:space="preserve">Гликозиды, их соли, производные</t>
  </si>
  <si>
    <t xml:space="preserve">2939</t>
  </si>
  <si>
    <t xml:space="preserve">Алкалоиды, их соли, производные</t>
  </si>
  <si>
    <t xml:space="preserve">2940</t>
  </si>
  <si>
    <t xml:space="preserve">Сахара химически чистые, их соли, производные</t>
  </si>
  <si>
    <t xml:space="preserve">в 9 р.</t>
  </si>
  <si>
    <t xml:space="preserve">2941</t>
  </si>
  <si>
    <t xml:space="preserve">Антибиотики</t>
  </si>
  <si>
    <t xml:space="preserve">2942</t>
  </si>
  <si>
    <t xml:space="preserve">Соединения органические прочие</t>
  </si>
  <si>
    <t xml:space="preserve">3001</t>
  </si>
  <si>
    <t xml:space="preserve">Железы, прочие органы, их экстракты для органотерапии</t>
  </si>
  <si>
    <t xml:space="preserve">3002</t>
  </si>
  <si>
    <t xml:space="preserve">Вакцины, сыворотки из крови, кровь</t>
  </si>
  <si>
    <t xml:space="preserve">в 5 р.</t>
  </si>
  <si>
    <t xml:space="preserve">в 7,6 р.</t>
  </si>
  <si>
    <t xml:space="preserve">3003</t>
  </si>
  <si>
    <t xml:space="preserve">Лекарственные средства из двух и более компонентов, не расфасованные для розничной продажи</t>
  </si>
  <si>
    <t xml:space="preserve">3004</t>
  </si>
  <si>
    <t xml:space="preserve">Лекарственные средства, расфасованные для розничной продажи</t>
  </si>
  <si>
    <t xml:space="preserve">3005</t>
  </si>
  <si>
    <t xml:space="preserve">Вата, марля, бинты, лейкопластыри</t>
  </si>
  <si>
    <t xml:space="preserve">3006</t>
  </si>
  <si>
    <t xml:space="preserve">Продукты фармацевтические прочие</t>
  </si>
  <si>
    <t xml:space="preserve">3101</t>
  </si>
  <si>
    <t xml:space="preserve">Удобрения животного или растительного происхождения</t>
  </si>
  <si>
    <t xml:space="preserve">3102</t>
  </si>
  <si>
    <t xml:space="preserve">Удобрения азотные</t>
  </si>
  <si>
    <t xml:space="preserve">кг N</t>
  </si>
  <si>
    <t xml:space="preserve">в 5,6 р.</t>
  </si>
  <si>
    <t xml:space="preserve">в 5,2 р.</t>
  </si>
  <si>
    <t xml:space="preserve">3103</t>
  </si>
  <si>
    <t xml:space="preserve">Удобрения фосфорные</t>
  </si>
  <si>
    <t xml:space="preserve">3104</t>
  </si>
  <si>
    <t xml:space="preserve">Удобрения калийные</t>
  </si>
  <si>
    <t xml:space="preserve">кг K₂O</t>
  </si>
  <si>
    <t xml:space="preserve">3105</t>
  </si>
  <si>
    <t xml:space="preserve">Удобрения минеральные смешанные</t>
  </si>
  <si>
    <t xml:space="preserve">3201</t>
  </si>
  <si>
    <t xml:space="preserve">Экстракты дубильные растительного происхождения</t>
  </si>
  <si>
    <t xml:space="preserve">3202</t>
  </si>
  <si>
    <t xml:space="preserve">Органические и неорганические дубильные вещества</t>
  </si>
  <si>
    <t xml:space="preserve">3203</t>
  </si>
  <si>
    <t xml:space="preserve">Красящие вещества растительного или животного происхождения</t>
  </si>
  <si>
    <t xml:space="preserve">3204</t>
  </si>
  <si>
    <t xml:space="preserve">Органические красящие вещества синтетические</t>
  </si>
  <si>
    <t xml:space="preserve">3205</t>
  </si>
  <si>
    <t xml:space="preserve">Цветные лаки</t>
  </si>
  <si>
    <t xml:space="preserve">3206</t>
  </si>
  <si>
    <t xml:space="preserve">Красящие вещества прочие</t>
  </si>
  <si>
    <t xml:space="preserve">3207</t>
  </si>
  <si>
    <t xml:space="preserve">Готовые пигменты, эмали, глазури, глянцы</t>
  </si>
  <si>
    <t xml:space="preserve">3208</t>
  </si>
  <si>
    <t xml:space="preserve">Краски и лаки на основе синтетических полимеров в неводной среде</t>
  </si>
  <si>
    <t xml:space="preserve">3209</t>
  </si>
  <si>
    <t xml:space="preserve">Краски и лаки на основе синтетических полимеров в водной среде</t>
  </si>
  <si>
    <t xml:space="preserve">3210</t>
  </si>
  <si>
    <t xml:space="preserve">Краски и лаки прочие</t>
  </si>
  <si>
    <t xml:space="preserve">3211</t>
  </si>
  <si>
    <t xml:space="preserve">Готовые сиккативы</t>
  </si>
  <si>
    <t xml:space="preserve">3212</t>
  </si>
  <si>
    <t xml:space="preserve">Пигменты в неводной среде, фольга для тиснения</t>
  </si>
  <si>
    <t xml:space="preserve">3213</t>
  </si>
  <si>
    <t xml:space="preserve">Краски художественные всех видов</t>
  </si>
  <si>
    <t xml:space="preserve">3214</t>
  </si>
  <si>
    <t xml:space="preserve">Замазки, шпатлевки</t>
  </si>
  <si>
    <t xml:space="preserve">3215</t>
  </si>
  <si>
    <t xml:space="preserve">Краска типографская, чернила или тушь для письма</t>
  </si>
  <si>
    <t xml:space="preserve">3301</t>
  </si>
  <si>
    <t xml:space="preserve">Эфирные масла и резиноиды</t>
  </si>
  <si>
    <t xml:space="preserve">3302</t>
  </si>
  <si>
    <t xml:space="preserve">Смеси душистых веществ</t>
  </si>
  <si>
    <t xml:space="preserve">3303</t>
  </si>
  <si>
    <t xml:space="preserve">Духи и туалетная вода</t>
  </si>
  <si>
    <t xml:space="preserve">в 3,6 р.</t>
  </si>
  <si>
    <t xml:space="preserve">3304</t>
  </si>
  <si>
    <t xml:space="preserve">Косметические средства для ухода за кожей, декоративная косметика</t>
  </si>
  <si>
    <t xml:space="preserve">3305</t>
  </si>
  <si>
    <t xml:space="preserve">Средства для волос</t>
  </si>
  <si>
    <t xml:space="preserve">3306</t>
  </si>
  <si>
    <t xml:space="preserve">Средства для гигиены полости рта и зубов</t>
  </si>
  <si>
    <t xml:space="preserve">3307</t>
  </si>
  <si>
    <t xml:space="preserve">Средства для бритья, дезодоранты, составы для ванн</t>
  </si>
  <si>
    <t xml:space="preserve">3401</t>
  </si>
  <si>
    <t xml:space="preserve">Мыло</t>
  </si>
  <si>
    <t xml:space="preserve">3402</t>
  </si>
  <si>
    <t xml:space="preserve">Вещества поверхностно-активные, моющие и чистящие средства</t>
  </si>
  <si>
    <t xml:space="preserve">3403</t>
  </si>
  <si>
    <t xml:space="preserve">Материалы смазочные</t>
  </si>
  <si>
    <t xml:space="preserve">3404</t>
  </si>
  <si>
    <t xml:space="preserve">Воски искусственные и готовые</t>
  </si>
  <si>
    <t xml:space="preserve">3405</t>
  </si>
  <si>
    <t xml:space="preserve">Кремы для обуви, средства чистящие, полирующие</t>
  </si>
  <si>
    <t xml:space="preserve">3406</t>
  </si>
  <si>
    <t xml:space="preserve">Свечи и аналогичные изделия</t>
  </si>
  <si>
    <t xml:space="preserve">3407</t>
  </si>
  <si>
    <t xml:space="preserve">Пасты для лепки, средства для зубоврачебных целей</t>
  </si>
  <si>
    <t xml:space="preserve">3501</t>
  </si>
  <si>
    <t xml:space="preserve">Казеин</t>
  </si>
  <si>
    <t xml:space="preserve">3502</t>
  </si>
  <si>
    <t xml:space="preserve">Альбумины (белки), производные альбумина</t>
  </si>
  <si>
    <t xml:space="preserve">3503</t>
  </si>
  <si>
    <t xml:space="preserve">Желатин, производные желатина, клеи животного происхождения прочие</t>
  </si>
  <si>
    <t xml:space="preserve">3504</t>
  </si>
  <si>
    <t xml:space="preserve">Пептоны и их производные</t>
  </si>
  <si>
    <t xml:space="preserve">3505</t>
  </si>
  <si>
    <t xml:space="preserve">Декстрины, модифицированные крахмалы, клеи на их основе</t>
  </si>
  <si>
    <t xml:space="preserve">3506</t>
  </si>
  <si>
    <t xml:space="preserve">Клей и клеящие вещества готовые</t>
  </si>
  <si>
    <t xml:space="preserve">3507</t>
  </si>
  <si>
    <t xml:space="preserve">Ферменты, ферментные препараты</t>
  </si>
  <si>
    <t xml:space="preserve">3602</t>
  </si>
  <si>
    <t xml:space="preserve">Вещества взрывчатые, кроме пороха</t>
  </si>
  <si>
    <t xml:space="preserve">3603</t>
  </si>
  <si>
    <t xml:space="preserve">Шнуры огнепроводные и детонирующие, запалы, электродетонаторы</t>
  </si>
  <si>
    <t xml:space="preserve">м</t>
  </si>
  <si>
    <t xml:space="preserve">3604</t>
  </si>
  <si>
    <t xml:space="preserve">Фейерверки, ракеты сигнальные, изделия пиротехнические прочие</t>
  </si>
  <si>
    <t xml:space="preserve">3605</t>
  </si>
  <si>
    <t xml:space="preserve">Спички</t>
  </si>
  <si>
    <t xml:space="preserve">3606</t>
  </si>
  <si>
    <t xml:space="preserve">Ферроцерий, сплавы пирофорные, топливо для зажигалок</t>
  </si>
  <si>
    <t xml:space="preserve">3701</t>
  </si>
  <si>
    <t xml:space="preserve">Фотопластинки и фотопленки плоские</t>
  </si>
  <si>
    <t xml:space="preserve">м²</t>
  </si>
  <si>
    <t xml:space="preserve">в 4,3 р.</t>
  </si>
  <si>
    <t xml:space="preserve">3702</t>
  </si>
  <si>
    <t xml:space="preserve">Фотопленки в рулонах</t>
  </si>
  <si>
    <t xml:space="preserve">3703</t>
  </si>
  <si>
    <t xml:space="preserve">Фотоматериалы (бумага, картон, текстиль) неэкспонированные</t>
  </si>
  <si>
    <t xml:space="preserve">3704</t>
  </si>
  <si>
    <t xml:space="preserve">Фотоматериалы (пластинки, пленки, бумага, текстиль) экспонированные</t>
  </si>
  <si>
    <t xml:space="preserve">3705</t>
  </si>
  <si>
    <t xml:space="preserve">Фотопластинки и фотопленки проявленные</t>
  </si>
  <si>
    <t xml:space="preserve">3707</t>
  </si>
  <si>
    <t xml:space="preserve">Фотохимикаты</t>
  </si>
  <si>
    <t xml:space="preserve">3801</t>
  </si>
  <si>
    <t xml:space="preserve">Графит искусственный и продукты на его основе</t>
  </si>
  <si>
    <t xml:space="preserve">3802</t>
  </si>
  <si>
    <t xml:space="preserve">Уголь активированный</t>
  </si>
  <si>
    <t xml:space="preserve">3803</t>
  </si>
  <si>
    <t xml:space="preserve">Масло талловое</t>
  </si>
  <si>
    <t xml:space="preserve">3804</t>
  </si>
  <si>
    <t xml:space="preserve">Щелок (от производства древесной целлюлозы)</t>
  </si>
  <si>
    <t xml:space="preserve">3805</t>
  </si>
  <si>
    <t xml:space="preserve">Скипидар и масла из древесины хвойных пород</t>
  </si>
  <si>
    <t xml:space="preserve">3806</t>
  </si>
  <si>
    <t xml:space="preserve">Канифоль, смоляные кислоты, их производные</t>
  </si>
  <si>
    <t xml:space="preserve">3807</t>
  </si>
  <si>
    <t xml:space="preserve">Деготь древесный, продукты на его основе, пек растительный</t>
  </si>
  <si>
    <t xml:space="preserve">в 10 р.</t>
  </si>
  <si>
    <t xml:space="preserve">3808</t>
  </si>
  <si>
    <t xml:space="preserve">Инсектициды, гербициды</t>
  </si>
  <si>
    <t xml:space="preserve">3809</t>
  </si>
  <si>
    <t xml:space="preserve">Средства отделочные для ускорения крашения или фиксации красителей</t>
  </si>
  <si>
    <t xml:space="preserve">3810</t>
  </si>
  <si>
    <t xml:space="preserve">Препараты для травления, пайки или сварки</t>
  </si>
  <si>
    <t xml:space="preserve">3811</t>
  </si>
  <si>
    <t xml:space="preserve">Антидетонаторы, антиоксиданты, ингибиторы, загустители</t>
  </si>
  <si>
    <t xml:space="preserve">3812</t>
  </si>
  <si>
    <t xml:space="preserve">Ускорители вулканизации каучука, пластификаторы, стабилизаторы</t>
  </si>
  <si>
    <t xml:space="preserve">3813</t>
  </si>
  <si>
    <t xml:space="preserve">Составы и заряды для огнетушителей</t>
  </si>
  <si>
    <t xml:space="preserve">3814</t>
  </si>
  <si>
    <t xml:space="preserve">Растворители и разбавители сложные органические</t>
  </si>
  <si>
    <t xml:space="preserve">3815</t>
  </si>
  <si>
    <t xml:space="preserve">Инициаторы, ускорители и катализаторы химических реакций</t>
  </si>
  <si>
    <t xml:space="preserve">3816</t>
  </si>
  <si>
    <t xml:space="preserve">Цементы огнеупорные</t>
  </si>
  <si>
    <t xml:space="preserve">3817</t>
  </si>
  <si>
    <t xml:space="preserve">Алкилбензолы и алкилнафталины смешанные</t>
  </si>
  <si>
    <t xml:space="preserve">3818</t>
  </si>
  <si>
    <t xml:space="preserve">Элементы химические легированные для электроники</t>
  </si>
  <si>
    <t xml:space="preserve">3819</t>
  </si>
  <si>
    <t xml:space="preserve">Жидкости тормозные</t>
  </si>
  <si>
    <t xml:space="preserve">3820</t>
  </si>
  <si>
    <t xml:space="preserve">Составы антифризные и жидкости антиобледенительные</t>
  </si>
  <si>
    <t xml:space="preserve">3821</t>
  </si>
  <si>
    <t xml:space="preserve">Среды культурные готовые для выращивания микроорганизмов</t>
  </si>
  <si>
    <t xml:space="preserve">3822</t>
  </si>
  <si>
    <t xml:space="preserve">Реагенты диагностические</t>
  </si>
  <si>
    <t xml:space="preserve">3823</t>
  </si>
  <si>
    <t xml:space="preserve">Кислоты, масла и спирты промышленные</t>
  </si>
  <si>
    <t xml:space="preserve">3824</t>
  </si>
  <si>
    <t xml:space="preserve">Вещества связующие готовые</t>
  </si>
  <si>
    <t xml:space="preserve">3825</t>
  </si>
  <si>
    <t xml:space="preserve">Отходы и остаточные продукты химической промышленности</t>
  </si>
  <si>
    <t xml:space="preserve">3826</t>
  </si>
  <si>
    <t xml:space="preserve">Биодизель и его смеси</t>
  </si>
  <si>
    <t xml:space="preserve">3901</t>
  </si>
  <si>
    <t xml:space="preserve">Полимеры этилена</t>
  </si>
  <si>
    <t xml:space="preserve">3902</t>
  </si>
  <si>
    <t xml:space="preserve">Полимеры пропилена</t>
  </si>
  <si>
    <t xml:space="preserve">3903</t>
  </si>
  <si>
    <t xml:space="preserve">Полимеры стирола</t>
  </si>
  <si>
    <t xml:space="preserve">3904</t>
  </si>
  <si>
    <t xml:space="preserve">Полимеры винилхлорида</t>
  </si>
  <si>
    <t xml:space="preserve">3905</t>
  </si>
  <si>
    <t xml:space="preserve">Полимеры винилацетата</t>
  </si>
  <si>
    <t xml:space="preserve">3906</t>
  </si>
  <si>
    <t xml:space="preserve">Полимеры акриловые</t>
  </si>
  <si>
    <t xml:space="preserve">3907</t>
  </si>
  <si>
    <t xml:space="preserve">Полиацетали и полиэфиры простые прочие, смолы эпоксидные</t>
  </si>
  <si>
    <t xml:space="preserve">3908</t>
  </si>
  <si>
    <t xml:space="preserve">Полиамиды</t>
  </si>
  <si>
    <t xml:space="preserve">3909</t>
  </si>
  <si>
    <t xml:space="preserve">Амино-альдегидные, феноло-альдегидные смолы и полиуретаны</t>
  </si>
  <si>
    <t xml:space="preserve">3910</t>
  </si>
  <si>
    <t xml:space="preserve">Силиконы</t>
  </si>
  <si>
    <t xml:space="preserve">3911</t>
  </si>
  <si>
    <t xml:space="preserve">Смолы нефтяные</t>
  </si>
  <si>
    <t xml:space="preserve">3912</t>
  </si>
  <si>
    <t xml:space="preserve">Целлюлоза и ее производные</t>
  </si>
  <si>
    <t xml:space="preserve">3913</t>
  </si>
  <si>
    <t xml:space="preserve">Полимеры природные</t>
  </si>
  <si>
    <t xml:space="preserve">3914</t>
  </si>
  <si>
    <t xml:space="preserve">Смолы ионообменные на основе полимеров</t>
  </si>
  <si>
    <t xml:space="preserve">3915</t>
  </si>
  <si>
    <t xml:space="preserve">Отходы, обрезки и скрап из пластмасс</t>
  </si>
  <si>
    <t xml:space="preserve">3916</t>
  </si>
  <si>
    <t xml:space="preserve">Мононить с сечением более 1 мм, прутки, стержни и профили из пластмасс</t>
  </si>
  <si>
    <t xml:space="preserve">3917</t>
  </si>
  <si>
    <t xml:space="preserve">Трубы, трубки, шланги и фитинги из пластмасс</t>
  </si>
  <si>
    <t xml:space="preserve">3918</t>
  </si>
  <si>
    <t xml:space="preserve">Покрытия пластмассовые для пола, стен или потолков</t>
  </si>
  <si>
    <t xml:space="preserve">3919</t>
  </si>
  <si>
    <t xml:space="preserve">Плиты, листы, пленка из пластмасс самоклеящиеся</t>
  </si>
  <si>
    <t xml:space="preserve">3920</t>
  </si>
  <si>
    <t xml:space="preserve">Плиты, листы, пленка из пластмасс непористые, неармированные, неслоистые, без подложки</t>
  </si>
  <si>
    <t xml:space="preserve">3921</t>
  </si>
  <si>
    <t xml:space="preserve">Плиты, листы, пленка из пластмасс прочие</t>
  </si>
  <si>
    <t xml:space="preserve">3922</t>
  </si>
  <si>
    <t xml:space="preserve">Cанитарно-технические изделия из пластмасс</t>
  </si>
  <si>
    <t xml:space="preserve">3923</t>
  </si>
  <si>
    <t xml:space="preserve">Тара пластмассовая</t>
  </si>
  <si>
    <t xml:space="preserve">3924</t>
  </si>
  <si>
    <t xml:space="preserve">Посуда, предметы домашнего обихода из пластмасс</t>
  </si>
  <si>
    <t xml:space="preserve">3925</t>
  </si>
  <si>
    <t xml:space="preserve">Детали строительные из пластмасс</t>
  </si>
  <si>
    <t xml:space="preserve">3926</t>
  </si>
  <si>
    <t xml:space="preserve">Изделия из пластмасс прочие</t>
  </si>
  <si>
    <t xml:space="preserve">в 3,8 р.</t>
  </si>
  <si>
    <t xml:space="preserve">4001</t>
  </si>
  <si>
    <t xml:space="preserve">Каучук натуральный</t>
  </si>
  <si>
    <t xml:space="preserve">4002</t>
  </si>
  <si>
    <t xml:space="preserve">Каучук синтетический</t>
  </si>
  <si>
    <t xml:space="preserve">4003</t>
  </si>
  <si>
    <t xml:space="preserve">Каучук регенерированный</t>
  </si>
  <si>
    <t xml:space="preserve">4004</t>
  </si>
  <si>
    <t xml:space="preserve">Отходы, обрезки и скрап резины, порошки и гранулы из них</t>
  </si>
  <si>
    <t xml:space="preserve">4005</t>
  </si>
  <si>
    <t xml:space="preserve">Невулканизированная резина в виде пластин, листов, полос, лент</t>
  </si>
  <si>
    <t xml:space="preserve">4006</t>
  </si>
  <si>
    <t xml:space="preserve">Изделия из невулканизированной резины  прочие</t>
  </si>
  <si>
    <t xml:space="preserve">4007</t>
  </si>
  <si>
    <t xml:space="preserve">Вулканизированные резиновые нити и корд</t>
  </si>
  <si>
    <t xml:space="preserve">4008</t>
  </si>
  <si>
    <t xml:space="preserve">Пластины, листы, полосы, прутки из вулканизированной резины</t>
  </si>
  <si>
    <t xml:space="preserve">4009</t>
  </si>
  <si>
    <t xml:space="preserve">Трубы, трубки и шланги из вулканизированной резины</t>
  </si>
  <si>
    <t xml:space="preserve">4010</t>
  </si>
  <si>
    <t xml:space="preserve">Ленты конвейерные, ремни приводные из вулканизированной резины</t>
  </si>
  <si>
    <t xml:space="preserve">4011</t>
  </si>
  <si>
    <t xml:space="preserve">Шины</t>
  </si>
  <si>
    <t xml:space="preserve">4012</t>
  </si>
  <si>
    <t xml:space="preserve">Шины бывшие в употреблении</t>
  </si>
  <si>
    <t xml:space="preserve">4013</t>
  </si>
  <si>
    <t xml:space="preserve">Камеры резиновые</t>
  </si>
  <si>
    <t xml:space="preserve">4014</t>
  </si>
  <si>
    <t xml:space="preserve">Изделия гигиенические  или фармацевтические из резины</t>
  </si>
  <si>
    <t xml:space="preserve">4015</t>
  </si>
  <si>
    <t xml:space="preserve">Одежда и ее принадлежности из резины</t>
  </si>
  <si>
    <t xml:space="preserve">пар</t>
  </si>
  <si>
    <t xml:space="preserve">4016</t>
  </si>
  <si>
    <t xml:space="preserve">Изделия из вулканизированной резины прочие</t>
  </si>
  <si>
    <t xml:space="preserve">4017</t>
  </si>
  <si>
    <t xml:space="preserve">Резина твердая, изделия из нее, отходы</t>
  </si>
  <si>
    <t xml:space="preserve">4101</t>
  </si>
  <si>
    <t xml:space="preserve">Необработанные шкуры крупного рогатого скота</t>
  </si>
  <si>
    <t xml:space="preserve">4104</t>
  </si>
  <si>
    <t xml:space="preserve">Дубленая кожа из шкур крупного рогатого скота</t>
  </si>
  <si>
    <t xml:space="preserve">4105</t>
  </si>
  <si>
    <t xml:space="preserve">Дубленая кожа из шкур овец или ягнят</t>
  </si>
  <si>
    <t xml:space="preserve">4106</t>
  </si>
  <si>
    <t xml:space="preserve">Дубленая кожа из шкур прочих животных</t>
  </si>
  <si>
    <t xml:space="preserve">4107</t>
  </si>
  <si>
    <t xml:space="preserve">Кожа, дополнительно обработанная после дубления, из шкур крупного рогатого скота</t>
  </si>
  <si>
    <t xml:space="preserve">4112</t>
  </si>
  <si>
    <t xml:space="preserve">Кожа, дополнительно обработанная после дубления, из шкур овец или ягнят</t>
  </si>
  <si>
    <t xml:space="preserve">4113</t>
  </si>
  <si>
    <t xml:space="preserve">Кожа, дополнительно обработанная после дубления, из шкур прочих животных</t>
  </si>
  <si>
    <t xml:space="preserve">4114</t>
  </si>
  <si>
    <t xml:space="preserve">Замша, кожа лаковая</t>
  </si>
  <si>
    <t xml:space="preserve">4115</t>
  </si>
  <si>
    <t xml:space="preserve">Кожа композиционная на основе натуральной</t>
  </si>
  <si>
    <t xml:space="preserve">4201</t>
  </si>
  <si>
    <t xml:space="preserve">Изделия шорно-седельные и упряжь</t>
  </si>
  <si>
    <t xml:space="preserve">4202</t>
  </si>
  <si>
    <t xml:space="preserve">Саквояжи, чемоданы, кейсы, портфели, футляры, дамские сумки</t>
  </si>
  <si>
    <t xml:space="preserve">4203</t>
  </si>
  <si>
    <t xml:space="preserve">Предметы и принадлежности одежды из кожи</t>
  </si>
  <si>
    <t xml:space="preserve">4205</t>
  </si>
  <si>
    <t xml:space="preserve">Изделия из кожи прочие</t>
  </si>
  <si>
    <t xml:space="preserve">4206</t>
  </si>
  <si>
    <t xml:space="preserve">Изделия из кишок, пузырей или сухожилий животных</t>
  </si>
  <si>
    <t xml:space="preserve">4301</t>
  </si>
  <si>
    <t xml:space="preserve">Сырье пушно-меховое, кроме необработанных шкур</t>
  </si>
  <si>
    <t xml:space="preserve">4302</t>
  </si>
  <si>
    <t xml:space="preserve">Дубленые или выделанные меховые шкурки</t>
  </si>
  <si>
    <t xml:space="preserve">4303</t>
  </si>
  <si>
    <t xml:space="preserve">Предметы и принадлежности одежды из меха, меховые изделия прочие</t>
  </si>
  <si>
    <t xml:space="preserve">4304</t>
  </si>
  <si>
    <t xml:space="preserve">Мех искусственный и изделия из него</t>
  </si>
  <si>
    <t xml:space="preserve">4401</t>
  </si>
  <si>
    <t xml:space="preserve">Древесина топливная</t>
  </si>
  <si>
    <t xml:space="preserve">4402</t>
  </si>
  <si>
    <t xml:space="preserve">Уголь древесный</t>
  </si>
  <si>
    <t xml:space="preserve">4403</t>
  </si>
  <si>
    <t xml:space="preserve">Лесоматериалы необработанные</t>
  </si>
  <si>
    <t xml:space="preserve">м³</t>
  </si>
  <si>
    <t xml:space="preserve">4404</t>
  </si>
  <si>
    <t xml:space="preserve">Древесина бондарная</t>
  </si>
  <si>
    <t xml:space="preserve">4405</t>
  </si>
  <si>
    <t xml:space="preserve">Шерсть, стружка и мука древесные</t>
  </si>
  <si>
    <t xml:space="preserve">4406</t>
  </si>
  <si>
    <t xml:space="preserve">Шпалы деревянные</t>
  </si>
  <si>
    <t xml:space="preserve">4407</t>
  </si>
  <si>
    <t xml:space="preserve">Лесоматериалы продольно-распиленные</t>
  </si>
  <si>
    <t xml:space="preserve">4408</t>
  </si>
  <si>
    <t xml:space="preserve">Листы для облицовки (шпон деревянный)</t>
  </si>
  <si>
    <t xml:space="preserve">4409</t>
  </si>
  <si>
    <t xml:space="preserve">Пиломатериалы</t>
  </si>
  <si>
    <t xml:space="preserve">4410</t>
  </si>
  <si>
    <t xml:space="preserve">Плиты древесностружечные</t>
  </si>
  <si>
    <t xml:space="preserve">4411</t>
  </si>
  <si>
    <t xml:space="preserve">Плиты древесноволокнистые</t>
  </si>
  <si>
    <t xml:space="preserve">4412</t>
  </si>
  <si>
    <t xml:space="preserve">Фанера клееная</t>
  </si>
  <si>
    <t xml:space="preserve">4413</t>
  </si>
  <si>
    <t xml:space="preserve">Древесина прессованная</t>
  </si>
  <si>
    <t xml:space="preserve">4414</t>
  </si>
  <si>
    <t xml:space="preserve">Рамы деревянные для картин, фото и зеркал</t>
  </si>
  <si>
    <t xml:space="preserve">4415</t>
  </si>
  <si>
    <t xml:space="preserve">Тара из древесины</t>
  </si>
  <si>
    <t xml:space="preserve">4416</t>
  </si>
  <si>
    <t xml:space="preserve">Изделия бондарные</t>
  </si>
  <si>
    <t xml:space="preserve">4417</t>
  </si>
  <si>
    <t xml:space="preserve">Деревянные инструменты и их части</t>
  </si>
  <si>
    <t xml:space="preserve">4418</t>
  </si>
  <si>
    <t xml:space="preserve">Изделия столярные строительные</t>
  </si>
  <si>
    <t xml:space="preserve">в 5,7 р.</t>
  </si>
  <si>
    <t xml:space="preserve">4419</t>
  </si>
  <si>
    <t xml:space="preserve">Принадлежности столовые и кухонные деревянные</t>
  </si>
  <si>
    <t xml:space="preserve">4420</t>
  </si>
  <si>
    <t xml:space="preserve">Изделия деревянные мозаичные и инкрустированные</t>
  </si>
  <si>
    <t xml:space="preserve">4421</t>
  </si>
  <si>
    <t xml:space="preserve">Изделия деревянные прочие</t>
  </si>
  <si>
    <t xml:space="preserve">4501</t>
  </si>
  <si>
    <t xml:space="preserve">Пробка натуральная и ее отходы</t>
  </si>
  <si>
    <t xml:space="preserve">4502</t>
  </si>
  <si>
    <t xml:space="preserve">Заготовки для изготовления пробки</t>
  </si>
  <si>
    <t xml:space="preserve">4503</t>
  </si>
  <si>
    <t xml:space="preserve">Изделия из натуральной пробки</t>
  </si>
  <si>
    <t xml:space="preserve">4504</t>
  </si>
  <si>
    <t xml:space="preserve">Пробка агломерированная и изделия из нее</t>
  </si>
  <si>
    <t xml:space="preserve">4601</t>
  </si>
  <si>
    <t xml:space="preserve">Материалы для плетения и изделия из них в виде листов</t>
  </si>
  <si>
    <t xml:space="preserve">4602</t>
  </si>
  <si>
    <t xml:space="preserve">Корзиночные, плетеные и другие изделия</t>
  </si>
  <si>
    <t xml:space="preserve">4701</t>
  </si>
  <si>
    <t xml:space="preserve">Древесная масса</t>
  </si>
  <si>
    <t xml:space="preserve">кг 90% с/в</t>
  </si>
  <si>
    <t xml:space="preserve">в 4,2 р.</t>
  </si>
  <si>
    <t xml:space="preserve">4703</t>
  </si>
  <si>
    <t xml:space="preserve">Целлюлоза древесная, натронная или сульфатная</t>
  </si>
  <si>
    <t xml:space="preserve">4705</t>
  </si>
  <si>
    <t xml:space="preserve">Полуцеллюлоза древесная</t>
  </si>
  <si>
    <t xml:space="preserve">4706</t>
  </si>
  <si>
    <t xml:space="preserve">Бумажная масса из вторсырья</t>
  </si>
  <si>
    <t xml:space="preserve">т 90% с/в</t>
  </si>
  <si>
    <t xml:space="preserve">4707</t>
  </si>
  <si>
    <t xml:space="preserve">Макулатура</t>
  </si>
  <si>
    <t xml:space="preserve">4801</t>
  </si>
  <si>
    <t xml:space="preserve">Бумага газетная в рулонах или листах</t>
  </si>
  <si>
    <t xml:space="preserve">4802</t>
  </si>
  <si>
    <t xml:space="preserve">Бумага, картон немелованные для графических целей</t>
  </si>
  <si>
    <t xml:space="preserve">4803</t>
  </si>
  <si>
    <t xml:space="preserve">Салфетки, полотенца или пеленки из бумаги в рулонах или листах</t>
  </si>
  <si>
    <t xml:space="preserve">4804</t>
  </si>
  <si>
    <t xml:space="preserve">Крафт-бумага и крафт-картон немелованные</t>
  </si>
  <si>
    <t xml:space="preserve">4805</t>
  </si>
  <si>
    <t xml:space="preserve">Бумага и картон немелованные прочие</t>
  </si>
  <si>
    <t xml:space="preserve">4806</t>
  </si>
  <si>
    <t xml:space="preserve">Пергамент растительный, калька, пергамин</t>
  </si>
  <si>
    <t xml:space="preserve">4807</t>
  </si>
  <si>
    <t xml:space="preserve">Бумага и картон многослойные</t>
  </si>
  <si>
    <t xml:space="preserve">4808</t>
  </si>
  <si>
    <t xml:space="preserve">Бумага и картон гофрированные</t>
  </si>
  <si>
    <t xml:space="preserve">4809</t>
  </si>
  <si>
    <t xml:space="preserve">Бумага копировальная в рулонах или листах</t>
  </si>
  <si>
    <t xml:space="preserve">4810</t>
  </si>
  <si>
    <t xml:space="preserve">Бумага и картон мелованные</t>
  </si>
  <si>
    <t xml:space="preserve">4811</t>
  </si>
  <si>
    <t xml:space="preserve">Бумага, картон, вата из целлюлозных волокон</t>
  </si>
  <si>
    <t xml:space="preserve">4812</t>
  </si>
  <si>
    <t xml:space="preserve">Блоки, плиты и пластины фильтровальные из бумажной массы</t>
  </si>
  <si>
    <t xml:space="preserve">4813</t>
  </si>
  <si>
    <t xml:space="preserve">Бумага папиросная</t>
  </si>
  <si>
    <t xml:space="preserve">4814</t>
  </si>
  <si>
    <t xml:space="preserve">Обои и аналогичные настенные покрытия</t>
  </si>
  <si>
    <t xml:space="preserve">4816</t>
  </si>
  <si>
    <t xml:space="preserve">Бумага копировальная в коробках</t>
  </si>
  <si>
    <t xml:space="preserve">4817</t>
  </si>
  <si>
    <t xml:space="preserve">Канцелярские принадлежности из бумаги и картона</t>
  </si>
  <si>
    <t xml:space="preserve">4818</t>
  </si>
  <si>
    <t xml:space="preserve">Бумага туалетная, носовые платки, салфетки и аналогичные изделия</t>
  </si>
  <si>
    <t xml:space="preserve">4819</t>
  </si>
  <si>
    <t xml:space="preserve">Тара из бумаги и картона</t>
  </si>
  <si>
    <t xml:space="preserve">4820</t>
  </si>
  <si>
    <t xml:space="preserve">Канцелярские товары из бумаги и картона</t>
  </si>
  <si>
    <t xml:space="preserve">4821</t>
  </si>
  <si>
    <t xml:space="preserve">Ярлыки и этикетки из бумаги, картона</t>
  </si>
  <si>
    <t xml:space="preserve">4822</t>
  </si>
  <si>
    <t xml:space="preserve">Бобины, катушки, шпули из бумаги или картона</t>
  </si>
  <si>
    <t xml:space="preserve">4823</t>
  </si>
  <si>
    <t xml:space="preserve">Бумага, картон и изделия из них прочие</t>
  </si>
  <si>
    <t xml:space="preserve">4901</t>
  </si>
  <si>
    <t xml:space="preserve">Печатные книги и брошюры</t>
  </si>
  <si>
    <t xml:space="preserve">4902</t>
  </si>
  <si>
    <t xml:space="preserve">Газеты, журналы и прочие периодические издания</t>
  </si>
  <si>
    <t xml:space="preserve">4903</t>
  </si>
  <si>
    <t xml:space="preserve">Книги-картинки, книги для рисования детские</t>
  </si>
  <si>
    <t xml:space="preserve">4904</t>
  </si>
  <si>
    <t xml:space="preserve">Ноты печатные или рукописные</t>
  </si>
  <si>
    <t xml:space="preserve">4905</t>
  </si>
  <si>
    <t xml:space="preserve">Карты географические</t>
  </si>
  <si>
    <t xml:space="preserve">4906</t>
  </si>
  <si>
    <t xml:space="preserve">Планы и чертежи</t>
  </si>
  <si>
    <t xml:space="preserve">4907</t>
  </si>
  <si>
    <t xml:space="preserve">Негашеные почтовые марки, гербовая бумага, аналогичные виды ценных бумаг</t>
  </si>
  <si>
    <t xml:space="preserve">4908</t>
  </si>
  <si>
    <t xml:space="preserve">Картинки переводные</t>
  </si>
  <si>
    <t xml:space="preserve">4909</t>
  </si>
  <si>
    <t xml:space="preserve">Открытки почтовые</t>
  </si>
  <si>
    <t xml:space="preserve">4910</t>
  </si>
  <si>
    <t xml:space="preserve">Печатные календари всех видов</t>
  </si>
  <si>
    <t xml:space="preserve">4911</t>
  </si>
  <si>
    <t xml:space="preserve">Прочая печатная продукция</t>
  </si>
  <si>
    <t xml:space="preserve">5004</t>
  </si>
  <si>
    <t xml:space="preserve">Нить шелковая</t>
  </si>
  <si>
    <t xml:space="preserve">5006</t>
  </si>
  <si>
    <t xml:space="preserve">Нить шелковая и пряжа из шелковых отходов, расфасованные для розничной продажи</t>
  </si>
  <si>
    <t xml:space="preserve">5007</t>
  </si>
  <si>
    <t xml:space="preserve">Ткани шелковые</t>
  </si>
  <si>
    <t xml:space="preserve">5101</t>
  </si>
  <si>
    <t xml:space="preserve">Шерсть нечесаная</t>
  </si>
  <si>
    <t xml:space="preserve">5102</t>
  </si>
  <si>
    <t xml:space="preserve">Волос животных нечесаный</t>
  </si>
  <si>
    <t xml:space="preserve">5103</t>
  </si>
  <si>
    <t xml:space="preserve">Отходы шерсти или волоса животных</t>
  </si>
  <si>
    <t xml:space="preserve">5105</t>
  </si>
  <si>
    <t xml:space="preserve">Шерсть и волос животных чесаные</t>
  </si>
  <si>
    <t xml:space="preserve">5106</t>
  </si>
  <si>
    <t xml:space="preserve">Пряжа шерстяная аппаратная</t>
  </si>
  <si>
    <t xml:space="preserve">5107</t>
  </si>
  <si>
    <t xml:space="preserve">Пряжа шерстяная гребенного прядения</t>
  </si>
  <si>
    <t xml:space="preserve">5108</t>
  </si>
  <si>
    <t xml:space="preserve">Пряжа из тонкого волоса животных</t>
  </si>
  <si>
    <t xml:space="preserve">5109</t>
  </si>
  <si>
    <t xml:space="preserve">Пряжа из шерсти или тонкого волоса животных, расфасованная для розничной продажи</t>
  </si>
  <si>
    <t xml:space="preserve">5111</t>
  </si>
  <si>
    <t xml:space="preserve">Ткани из шерстяной пряжи аппаратного прядения</t>
  </si>
  <si>
    <t xml:space="preserve">5112</t>
  </si>
  <si>
    <t xml:space="preserve">Ткани из шерстяной пряжи гребенного прядения</t>
  </si>
  <si>
    <t xml:space="preserve">5113</t>
  </si>
  <si>
    <t xml:space="preserve">Ткани из грубого волоса животных или конского волоса</t>
  </si>
  <si>
    <t xml:space="preserve">5201</t>
  </si>
  <si>
    <t xml:space="preserve">Волокно хлопковое нечесаное</t>
  </si>
  <si>
    <t xml:space="preserve">в 5,4 р.</t>
  </si>
  <si>
    <t xml:space="preserve">5202</t>
  </si>
  <si>
    <t xml:space="preserve">Отходы хлопкового волокна</t>
  </si>
  <si>
    <t xml:space="preserve">5203</t>
  </si>
  <si>
    <t xml:space="preserve">Волокно хлопковое чесаное</t>
  </si>
  <si>
    <t xml:space="preserve">5204</t>
  </si>
  <si>
    <t xml:space="preserve">Нитки хлопчатобумажные швейные</t>
  </si>
  <si>
    <t xml:space="preserve">5205</t>
  </si>
  <si>
    <t xml:space="preserve">Пряжа хлопчатобумажная с содержанием хлопковых волокон 85 мас.% или более</t>
  </si>
  <si>
    <t xml:space="preserve">5206</t>
  </si>
  <si>
    <t xml:space="preserve">Пряжа хлопчатобумажная, содержащая менее 85 мас.% хлопковых волокон</t>
  </si>
  <si>
    <t xml:space="preserve">5207</t>
  </si>
  <si>
    <t xml:space="preserve">Пряжа хлопчатобумажная расфасованная для розничной продажи</t>
  </si>
  <si>
    <t xml:space="preserve">5208</t>
  </si>
  <si>
    <t xml:space="preserve">Ткани хлопчатобумажные с плотностью не более 200 г/м2</t>
  </si>
  <si>
    <t xml:space="preserve">5209</t>
  </si>
  <si>
    <t xml:space="preserve">Ткани хлопчатобумажные с плотностью более 200 г/м2</t>
  </si>
  <si>
    <t xml:space="preserve">5210</t>
  </si>
  <si>
    <t xml:space="preserve">Ткани хлопчатобумажные с добавлением химических волокон с плотностью не более 200 г/м2</t>
  </si>
  <si>
    <t xml:space="preserve">5211</t>
  </si>
  <si>
    <t xml:space="preserve">Ткани хлопчатобумажные с добавлением химических волокон с плотностью более 200 г/м2</t>
  </si>
  <si>
    <t xml:space="preserve">5212</t>
  </si>
  <si>
    <t xml:space="preserve">Ткани хлопчатобумажные прочие</t>
  </si>
  <si>
    <t xml:space="preserve">5301</t>
  </si>
  <si>
    <t xml:space="preserve">Лен-сырец или лен обработанный</t>
  </si>
  <si>
    <t xml:space="preserve">5302</t>
  </si>
  <si>
    <t xml:space="preserve">Пенька</t>
  </si>
  <si>
    <t xml:space="preserve">5303</t>
  </si>
  <si>
    <t xml:space="preserve">Волокно джутовое</t>
  </si>
  <si>
    <t xml:space="preserve">5305</t>
  </si>
  <si>
    <t xml:space="preserve">Волокна растительные текстильные прочие</t>
  </si>
  <si>
    <t xml:space="preserve">5306</t>
  </si>
  <si>
    <t xml:space="preserve">Пряжа льняная</t>
  </si>
  <si>
    <t xml:space="preserve">5307</t>
  </si>
  <si>
    <t xml:space="preserve">Пряжа из джутовых волокон</t>
  </si>
  <si>
    <t xml:space="preserve">5308</t>
  </si>
  <si>
    <t xml:space="preserve">Пряжа из прочих растительных текстильных волокон</t>
  </si>
  <si>
    <t xml:space="preserve">5309</t>
  </si>
  <si>
    <t xml:space="preserve">Ткани льняные</t>
  </si>
  <si>
    <t xml:space="preserve">5310</t>
  </si>
  <si>
    <t xml:space="preserve">Ткани из джутовых волокон</t>
  </si>
  <si>
    <t xml:space="preserve">5311</t>
  </si>
  <si>
    <t xml:space="preserve">Ткани из прочих растительных текстильных волокон</t>
  </si>
  <si>
    <t xml:space="preserve">5401</t>
  </si>
  <si>
    <t xml:space="preserve">Нитки швейные из химических нитей</t>
  </si>
  <si>
    <t xml:space="preserve">5402</t>
  </si>
  <si>
    <t xml:space="preserve">Нити комплексные синтетические</t>
  </si>
  <si>
    <t xml:space="preserve">5403</t>
  </si>
  <si>
    <t xml:space="preserve">Нити комплексные искусственные</t>
  </si>
  <si>
    <t xml:space="preserve">5404</t>
  </si>
  <si>
    <t xml:space="preserve">Мононити синтетические</t>
  </si>
  <si>
    <t xml:space="preserve">5405</t>
  </si>
  <si>
    <t xml:space="preserve">Мононити искусственные</t>
  </si>
  <si>
    <t xml:space="preserve">5406</t>
  </si>
  <si>
    <t xml:space="preserve">Нити комплексные химические, расфасованные для розничной продажи</t>
  </si>
  <si>
    <t xml:space="preserve">5407</t>
  </si>
  <si>
    <t xml:space="preserve">Ткани из синтетических комплексных нитей</t>
  </si>
  <si>
    <t xml:space="preserve">5408</t>
  </si>
  <si>
    <t xml:space="preserve">Ткани из искусственных комплексных нитей</t>
  </si>
  <si>
    <t xml:space="preserve">5501</t>
  </si>
  <si>
    <t xml:space="preserve">Жгут синтетических нитей</t>
  </si>
  <si>
    <t xml:space="preserve">5502</t>
  </si>
  <si>
    <t xml:space="preserve">Жгут искусственных нитей</t>
  </si>
  <si>
    <t xml:space="preserve">5503</t>
  </si>
  <si>
    <t xml:space="preserve">Волокна синтетические нечесаные</t>
  </si>
  <si>
    <t xml:space="preserve">5504</t>
  </si>
  <si>
    <t xml:space="preserve">Волокна искусственные нечесаные</t>
  </si>
  <si>
    <t xml:space="preserve">5505</t>
  </si>
  <si>
    <t xml:space="preserve">Отходы химических волокон</t>
  </si>
  <si>
    <t xml:space="preserve">5506</t>
  </si>
  <si>
    <t xml:space="preserve">Волокна синтетические чесаные</t>
  </si>
  <si>
    <t xml:space="preserve">5507</t>
  </si>
  <si>
    <t xml:space="preserve">Волокна искусственные чесаные</t>
  </si>
  <si>
    <t xml:space="preserve">5508</t>
  </si>
  <si>
    <t xml:space="preserve">Нитки швейные из химических волокон</t>
  </si>
  <si>
    <t xml:space="preserve">5509</t>
  </si>
  <si>
    <t xml:space="preserve">Пряжа из синтетических волокон</t>
  </si>
  <si>
    <t xml:space="preserve">5510</t>
  </si>
  <si>
    <t xml:space="preserve">Пряжа из искусственных волокон</t>
  </si>
  <si>
    <t xml:space="preserve">в 8,2 р.</t>
  </si>
  <si>
    <t xml:space="preserve">5511</t>
  </si>
  <si>
    <t xml:space="preserve">Пряжа из химических волокон, расфасованная для розничной продажи</t>
  </si>
  <si>
    <t xml:space="preserve">5512</t>
  </si>
  <si>
    <t xml:space="preserve">Ткани синтетические</t>
  </si>
  <si>
    <t xml:space="preserve">5513</t>
  </si>
  <si>
    <t xml:space="preserve">Ткани синтетические с добавлением хлопка плотностью не более 170 г/м2</t>
  </si>
  <si>
    <t xml:space="preserve">5514</t>
  </si>
  <si>
    <t xml:space="preserve">Ткани синтетические с добавлением хлопка плотностью более 170 г/м2</t>
  </si>
  <si>
    <t xml:space="preserve">5515</t>
  </si>
  <si>
    <t xml:space="preserve">Ткани синтетические с добавлением прочих волокон</t>
  </si>
  <si>
    <t xml:space="preserve">5516</t>
  </si>
  <si>
    <t xml:space="preserve">Ткани из искусственных волокон</t>
  </si>
  <si>
    <t xml:space="preserve">5601</t>
  </si>
  <si>
    <t xml:space="preserve">Вата</t>
  </si>
  <si>
    <t xml:space="preserve">5602</t>
  </si>
  <si>
    <t xml:space="preserve">Войлок или фетр</t>
  </si>
  <si>
    <t xml:space="preserve">5603</t>
  </si>
  <si>
    <t xml:space="preserve">Нетканые материалы</t>
  </si>
  <si>
    <t xml:space="preserve">5604</t>
  </si>
  <si>
    <t xml:space="preserve">Резиновые нить и шнур</t>
  </si>
  <si>
    <t xml:space="preserve">5605</t>
  </si>
  <si>
    <t xml:space="preserve">Нить металлизированная</t>
  </si>
  <si>
    <t xml:space="preserve">5606</t>
  </si>
  <si>
    <t xml:space="preserve">Нить позументная, пряжа синель, фасонная петлистая пряжа</t>
  </si>
  <si>
    <t xml:space="preserve">5607</t>
  </si>
  <si>
    <t xml:space="preserve">Бечевки, веревки, канаты и тросы</t>
  </si>
  <si>
    <t xml:space="preserve">5608</t>
  </si>
  <si>
    <t xml:space="preserve">Сетки и сети, плетеные из бечевок, веревок, канатов</t>
  </si>
  <si>
    <t xml:space="preserve">5609</t>
  </si>
  <si>
    <t xml:space="preserve">Изделия из нитей, пряжи, бечевок, веревок, канатов, тросов прочие</t>
  </si>
  <si>
    <t xml:space="preserve">5701</t>
  </si>
  <si>
    <t xml:space="preserve">Ковры и напольные покрытия узелковые</t>
  </si>
  <si>
    <t xml:space="preserve">5702</t>
  </si>
  <si>
    <t xml:space="preserve">Ковры и напольные покрытия тканые</t>
  </si>
  <si>
    <t xml:space="preserve">5703</t>
  </si>
  <si>
    <t xml:space="preserve">Ковры и напольные покрытия тафтинговые</t>
  </si>
  <si>
    <t xml:space="preserve">5704</t>
  </si>
  <si>
    <t xml:space="preserve">Ковры и напольные покрытия войлочные</t>
  </si>
  <si>
    <t xml:space="preserve">5705</t>
  </si>
  <si>
    <t xml:space="preserve">Ковры и напольные покрытия прочие</t>
  </si>
  <si>
    <t xml:space="preserve">5801</t>
  </si>
  <si>
    <t xml:space="preserve">Ткани ворсовые и из синели</t>
  </si>
  <si>
    <t xml:space="preserve">5802</t>
  </si>
  <si>
    <t xml:space="preserve">Ткани махровые</t>
  </si>
  <si>
    <t xml:space="preserve">5803</t>
  </si>
  <si>
    <t xml:space="preserve">Ткани перевивочного переплетения</t>
  </si>
  <si>
    <t xml:space="preserve">5804</t>
  </si>
  <si>
    <t xml:space="preserve">Тюль и прочие сетчатые ткани, за исключением трикотажного полотна, кружева</t>
  </si>
  <si>
    <t xml:space="preserve">5805</t>
  </si>
  <si>
    <t xml:space="preserve">Тканые вручную гобелены</t>
  </si>
  <si>
    <t xml:space="preserve">5806</t>
  </si>
  <si>
    <t xml:space="preserve">Узкие ткани</t>
  </si>
  <si>
    <t xml:space="preserve">5807</t>
  </si>
  <si>
    <t xml:space="preserve">Ярлыки, эмблемы и аналогичные изделия из текстильных материалов</t>
  </si>
  <si>
    <t xml:space="preserve">5808</t>
  </si>
  <si>
    <t xml:space="preserve">Тесьма плетеная в куске, отделочные материалы без вышивки</t>
  </si>
  <si>
    <t xml:space="preserve">5809</t>
  </si>
  <si>
    <t xml:space="preserve">Ткани из металлических нитей</t>
  </si>
  <si>
    <t xml:space="preserve">в 9,4 р.</t>
  </si>
  <si>
    <t xml:space="preserve">5810</t>
  </si>
  <si>
    <t xml:space="preserve">Вышивки в куске, в лентах или в виде отдельных орнаментов</t>
  </si>
  <si>
    <t xml:space="preserve">5811</t>
  </si>
  <si>
    <t xml:space="preserve">Стеганные текстильные материалы в куске</t>
  </si>
  <si>
    <t xml:space="preserve">5901</t>
  </si>
  <si>
    <t xml:space="preserve">Текстильные материалы, просмоленные или накрахмаленные</t>
  </si>
  <si>
    <t xml:space="preserve">5902</t>
  </si>
  <si>
    <t xml:space="preserve">Материалы кордные для шин</t>
  </si>
  <si>
    <t xml:space="preserve">5903</t>
  </si>
  <si>
    <t xml:space="preserve">Текстильные материалы пропитанные или покрытые пластмассами</t>
  </si>
  <si>
    <t xml:space="preserve">5904</t>
  </si>
  <si>
    <t xml:space="preserve">Линолеум</t>
  </si>
  <si>
    <t xml:space="preserve">5905</t>
  </si>
  <si>
    <t xml:space="preserve">Настенные покрытия из текстильных материалов</t>
  </si>
  <si>
    <t xml:space="preserve">5906</t>
  </si>
  <si>
    <t xml:space="preserve">Текстильные материалы прорезиненные</t>
  </si>
  <si>
    <t xml:space="preserve">5907</t>
  </si>
  <si>
    <t xml:space="preserve">Текстильные материалы пропитанные иным способом</t>
  </si>
  <si>
    <t xml:space="preserve">5908</t>
  </si>
  <si>
    <t xml:space="preserve">Текстильные фитили</t>
  </si>
  <si>
    <t xml:space="preserve">5909</t>
  </si>
  <si>
    <t xml:space="preserve">Текстильные шланги</t>
  </si>
  <si>
    <t xml:space="preserve">5910</t>
  </si>
  <si>
    <t xml:space="preserve">Ленты конвейерные, ремни приводные из текстильных материалов</t>
  </si>
  <si>
    <t xml:space="preserve">5911</t>
  </si>
  <si>
    <t xml:space="preserve">Текстильные материалы для технических целей</t>
  </si>
  <si>
    <t xml:space="preserve">6001</t>
  </si>
  <si>
    <t xml:space="preserve">Ворсовые полотна трикотажные</t>
  </si>
  <si>
    <t xml:space="preserve">6002</t>
  </si>
  <si>
    <t xml:space="preserve">Трикотажные полотна шириной не более 30 см с эластаном</t>
  </si>
  <si>
    <t xml:space="preserve">6003</t>
  </si>
  <si>
    <t xml:space="preserve">Трикотажные полотна шириной не более 30 см прочие</t>
  </si>
  <si>
    <t xml:space="preserve">6004</t>
  </si>
  <si>
    <t xml:space="preserve">Трикотажные полотна шириной более 30 см с эластаном</t>
  </si>
  <si>
    <t xml:space="preserve">6005</t>
  </si>
  <si>
    <t xml:space="preserve">Полотна основовязаные</t>
  </si>
  <si>
    <t xml:space="preserve">6006</t>
  </si>
  <si>
    <t xml:space="preserve">Трикотажные полотна машинного или ручного вязания прочие</t>
  </si>
  <si>
    <t xml:space="preserve">6101</t>
  </si>
  <si>
    <t xml:space="preserve">Верхняя одежда мужская трикотажная</t>
  </si>
  <si>
    <t xml:space="preserve">6102</t>
  </si>
  <si>
    <t xml:space="preserve">Верхняя одежда женская трикотажная</t>
  </si>
  <si>
    <t xml:space="preserve">6103</t>
  </si>
  <si>
    <t xml:space="preserve">Одежда мужская трикотажная</t>
  </si>
  <si>
    <t xml:space="preserve">6104</t>
  </si>
  <si>
    <t xml:space="preserve">Одежда женская трикотажная</t>
  </si>
  <si>
    <t xml:space="preserve">6105</t>
  </si>
  <si>
    <t xml:space="preserve">Рубашки мужские трикотажные</t>
  </si>
  <si>
    <t xml:space="preserve">6106</t>
  </si>
  <si>
    <t xml:space="preserve">Блузки женские трикотажные</t>
  </si>
  <si>
    <t xml:space="preserve">6107</t>
  </si>
  <si>
    <t xml:space="preserve">Белье нижнее мужское трикотажное</t>
  </si>
  <si>
    <t xml:space="preserve">6108</t>
  </si>
  <si>
    <t xml:space="preserve">Белье нижнее женское трикотажное</t>
  </si>
  <si>
    <t xml:space="preserve">6109</t>
  </si>
  <si>
    <t xml:space="preserve">Майки, фуфайки трикотажные</t>
  </si>
  <si>
    <t xml:space="preserve">6110</t>
  </si>
  <si>
    <t xml:space="preserve">Свитеры, пуловеры, кардиганы, жилеты трикотажные</t>
  </si>
  <si>
    <t xml:space="preserve">6111</t>
  </si>
  <si>
    <t xml:space="preserve">Одежда детская трикотажная</t>
  </si>
  <si>
    <t xml:space="preserve">6112</t>
  </si>
  <si>
    <t xml:space="preserve">Костюмы спортивные трикотажные</t>
  </si>
  <si>
    <t xml:space="preserve">6113</t>
  </si>
  <si>
    <t xml:space="preserve">Предметы спецодежды трикотажные</t>
  </si>
  <si>
    <t xml:space="preserve">6114</t>
  </si>
  <si>
    <t xml:space="preserve">Предметы одежды трикотажные прочие</t>
  </si>
  <si>
    <t xml:space="preserve">6115</t>
  </si>
  <si>
    <t xml:space="preserve">Чулочно-носочные изделия</t>
  </si>
  <si>
    <t xml:space="preserve">в 6,2 р.</t>
  </si>
  <si>
    <t xml:space="preserve">6116</t>
  </si>
  <si>
    <t xml:space="preserve">Перчатки, рукавицы трикотажные</t>
  </si>
  <si>
    <t xml:space="preserve">в 7,8 р.</t>
  </si>
  <si>
    <t xml:space="preserve">6117</t>
  </si>
  <si>
    <t xml:space="preserve">Принадлежности к одежде трикотажные прочие</t>
  </si>
  <si>
    <t xml:space="preserve">6201</t>
  </si>
  <si>
    <t xml:space="preserve">Верхняя одежда мужская текстильная</t>
  </si>
  <si>
    <t xml:space="preserve">6202</t>
  </si>
  <si>
    <t xml:space="preserve">Верхняя одежда женская текстильная</t>
  </si>
  <si>
    <t xml:space="preserve">6203</t>
  </si>
  <si>
    <t xml:space="preserve">Одежда мужская текстильная</t>
  </si>
  <si>
    <t xml:space="preserve">6204</t>
  </si>
  <si>
    <t xml:space="preserve">Одежда женская текстильная</t>
  </si>
  <si>
    <t xml:space="preserve">6205</t>
  </si>
  <si>
    <t xml:space="preserve">Рубашки мужские текстильные</t>
  </si>
  <si>
    <t xml:space="preserve">6206</t>
  </si>
  <si>
    <t xml:space="preserve">Блузки женские текстильные</t>
  </si>
  <si>
    <t xml:space="preserve">6207</t>
  </si>
  <si>
    <t xml:space="preserve">Белье нижнее мужское текстильное</t>
  </si>
  <si>
    <t xml:space="preserve">6208</t>
  </si>
  <si>
    <t xml:space="preserve">Белье нижнее женское текстильное</t>
  </si>
  <si>
    <t xml:space="preserve">6209</t>
  </si>
  <si>
    <t xml:space="preserve">Одежда детская текстильная</t>
  </si>
  <si>
    <t xml:space="preserve">6210</t>
  </si>
  <si>
    <t xml:space="preserve">Предметы спецодежды текстильные</t>
  </si>
  <si>
    <t xml:space="preserve">6211</t>
  </si>
  <si>
    <t xml:space="preserve">Костюмы спортивные текстильные</t>
  </si>
  <si>
    <t xml:space="preserve">в 7,7 р.</t>
  </si>
  <si>
    <t xml:space="preserve">6212</t>
  </si>
  <si>
    <t xml:space="preserve">Корсетные изделия</t>
  </si>
  <si>
    <t xml:space="preserve">6213</t>
  </si>
  <si>
    <t xml:space="preserve">Платки текстильные</t>
  </si>
  <si>
    <t xml:space="preserve">6214</t>
  </si>
  <si>
    <t xml:space="preserve">Шали, шарфы, кашне текстильные</t>
  </si>
  <si>
    <t xml:space="preserve">6215</t>
  </si>
  <si>
    <t xml:space="preserve">Галстуки, галстуки-бабочки и шейные платки текстильные</t>
  </si>
  <si>
    <t xml:space="preserve">6216</t>
  </si>
  <si>
    <t xml:space="preserve">Перчатки, рукавицы текстильные</t>
  </si>
  <si>
    <t xml:space="preserve">6217</t>
  </si>
  <si>
    <t xml:space="preserve">Принадлежности к одежде текстильные прочие</t>
  </si>
  <si>
    <t xml:space="preserve">6301</t>
  </si>
  <si>
    <t xml:space="preserve">Одеяла и пледы дорожные</t>
  </si>
  <si>
    <t xml:space="preserve">6302</t>
  </si>
  <si>
    <t xml:space="preserve">Белье постельное, столовое, туалетное и кухонное</t>
  </si>
  <si>
    <t xml:space="preserve">6303</t>
  </si>
  <si>
    <t xml:space="preserve">Занавеси, шторы, ламбрекены</t>
  </si>
  <si>
    <t xml:space="preserve">6304</t>
  </si>
  <si>
    <t xml:space="preserve">Изделия декоративные трикотажные или текстильные</t>
  </si>
  <si>
    <t xml:space="preserve">6305</t>
  </si>
  <si>
    <t xml:space="preserve">Мешки и пакеты упаковочные из текстильных материалов</t>
  </si>
  <si>
    <t xml:space="preserve">6306</t>
  </si>
  <si>
    <t xml:space="preserve">Брезенты, навесы, тенты, палатки, паруса</t>
  </si>
  <si>
    <t xml:space="preserve">6307</t>
  </si>
  <si>
    <t xml:space="preserve">Готовые изделия трикотажные или текстильные прочие</t>
  </si>
  <si>
    <t xml:space="preserve">в 3,4 р.</t>
  </si>
  <si>
    <t xml:space="preserve">6308</t>
  </si>
  <si>
    <t xml:space="preserve">Наборы для изготовления ковров и вышивки, упакованные для розничной продажи</t>
  </si>
  <si>
    <t xml:space="preserve">6309</t>
  </si>
  <si>
    <t xml:space="preserve">Одежда, бывшая в употреблении</t>
  </si>
  <si>
    <t xml:space="preserve">6310</t>
  </si>
  <si>
    <t xml:space="preserve">Тряпье</t>
  </si>
  <si>
    <t xml:space="preserve">6401</t>
  </si>
  <si>
    <t xml:space="preserve">Обувь резиновая</t>
  </si>
  <si>
    <t xml:space="preserve">6402</t>
  </si>
  <si>
    <t xml:space="preserve">Прочая обувь на подошве и с верхом из резины или пластмассы</t>
  </si>
  <si>
    <t xml:space="preserve">6403</t>
  </si>
  <si>
    <t xml:space="preserve">Обувь с верхом из натуральной кожи</t>
  </si>
  <si>
    <t xml:space="preserve">6404</t>
  </si>
  <si>
    <t xml:space="preserve">Обувь с верхом из текстильных материалов</t>
  </si>
  <si>
    <t xml:space="preserve">6405</t>
  </si>
  <si>
    <t xml:space="preserve">Обувь прочая</t>
  </si>
  <si>
    <t xml:space="preserve">6406</t>
  </si>
  <si>
    <t xml:space="preserve">Части обуви</t>
  </si>
  <si>
    <t xml:space="preserve">6501</t>
  </si>
  <si>
    <t xml:space="preserve">Шляпные формы, заготовки и колпаки из фетра</t>
  </si>
  <si>
    <t xml:space="preserve">6504</t>
  </si>
  <si>
    <t xml:space="preserve">Головные уборы плетеные</t>
  </si>
  <si>
    <t xml:space="preserve">6505</t>
  </si>
  <si>
    <t xml:space="preserve">Головные уборы трикотажные</t>
  </si>
  <si>
    <t xml:space="preserve">6506</t>
  </si>
  <si>
    <t xml:space="preserve">Головные уборы прочие</t>
  </si>
  <si>
    <t xml:space="preserve">6507</t>
  </si>
  <si>
    <t xml:space="preserve">Части головных уборов</t>
  </si>
  <si>
    <t xml:space="preserve">6601</t>
  </si>
  <si>
    <t xml:space="preserve">Зонты</t>
  </si>
  <si>
    <t xml:space="preserve">6602</t>
  </si>
  <si>
    <t xml:space="preserve">Трости, хлысты, кнуты для верховой езды</t>
  </si>
  <si>
    <t xml:space="preserve">6603</t>
  </si>
  <si>
    <t xml:space="preserve">Части и принадлежности зонтов и тростей</t>
  </si>
  <si>
    <t xml:space="preserve">6701</t>
  </si>
  <si>
    <t xml:space="preserve">Шкурки и части птиц, покрытые перьями или пухом, перья, пух и изделия из них</t>
  </si>
  <si>
    <t xml:space="preserve">6702</t>
  </si>
  <si>
    <t xml:space="preserve">Искусственные цветы, изделия из них и их части</t>
  </si>
  <si>
    <t xml:space="preserve">6703</t>
  </si>
  <si>
    <t xml:space="preserve">Человеческие волосы, шерсть, волос животных для париков</t>
  </si>
  <si>
    <t xml:space="preserve">6704</t>
  </si>
  <si>
    <t xml:space="preserve">Парики, бороды накладные, брови, ресницы и аналогичные изделия</t>
  </si>
  <si>
    <t xml:space="preserve">6801</t>
  </si>
  <si>
    <t xml:space="preserve">Брусчатка, бордюрные камни и плиты из природного камня</t>
  </si>
  <si>
    <t xml:space="preserve">6802</t>
  </si>
  <si>
    <t xml:space="preserve">Камень обработанный для памятников или строительства и изделия из него</t>
  </si>
  <si>
    <t xml:space="preserve">6803</t>
  </si>
  <si>
    <t xml:space="preserve">Сланец обработанный и изделия из него</t>
  </si>
  <si>
    <t xml:space="preserve">6804</t>
  </si>
  <si>
    <t xml:space="preserve">Жернова, камни точильные, круги шлифовальные и аналогичные изделия</t>
  </si>
  <si>
    <t xml:space="preserve">6805</t>
  </si>
  <si>
    <t xml:space="preserve">Абразивный порошок на тканой, бумажной, картонной или иной основе</t>
  </si>
  <si>
    <t xml:space="preserve">6806</t>
  </si>
  <si>
    <t xml:space="preserve">Шлаковата</t>
  </si>
  <si>
    <t xml:space="preserve">6807</t>
  </si>
  <si>
    <t xml:space="preserve">Мягкие кровельные материалы</t>
  </si>
  <si>
    <t xml:space="preserve">6808</t>
  </si>
  <si>
    <t xml:space="preserve">Панели, плиты, плитка, блоки и изделия из растительных волокон</t>
  </si>
  <si>
    <t xml:space="preserve">6809</t>
  </si>
  <si>
    <t xml:space="preserve">Изделия из гипса или смесей на его основе</t>
  </si>
  <si>
    <t xml:space="preserve">6810</t>
  </si>
  <si>
    <t xml:space="preserve">Изделия из цемента, бетона или искусственного камня</t>
  </si>
  <si>
    <t xml:space="preserve">6811</t>
  </si>
  <si>
    <t xml:space="preserve">Изделия из асбоцемента</t>
  </si>
  <si>
    <t xml:space="preserve">6812</t>
  </si>
  <si>
    <t xml:space="preserve">Волокно асбестовое</t>
  </si>
  <si>
    <t xml:space="preserve">6813</t>
  </si>
  <si>
    <t xml:space="preserve">Фрикционные материалы и изделия из них</t>
  </si>
  <si>
    <t xml:space="preserve">6814</t>
  </si>
  <si>
    <t xml:space="preserve">Слюда обработанная и изделия из нее</t>
  </si>
  <si>
    <t xml:space="preserve">6815</t>
  </si>
  <si>
    <t xml:space="preserve">Изделия из камня или других минеральных веществ прочие</t>
  </si>
  <si>
    <t xml:space="preserve">6901</t>
  </si>
  <si>
    <t xml:space="preserve">Кирпичи, блоки, плитки и другие керамические изделия</t>
  </si>
  <si>
    <t xml:space="preserve">6902</t>
  </si>
  <si>
    <t xml:space="preserve">Огнеупорные керамические строительные материалы</t>
  </si>
  <si>
    <t xml:space="preserve">6903</t>
  </si>
  <si>
    <t xml:space="preserve">Огнеупорные керамические изделия прочие</t>
  </si>
  <si>
    <t xml:space="preserve">6904</t>
  </si>
  <si>
    <t xml:space="preserve">Кирпичи строительные, блоки для полов и аналогичные изделия из керамики</t>
  </si>
  <si>
    <t xml:space="preserve">6905</t>
  </si>
  <si>
    <t xml:space="preserve">Черепица и прочие строительные детали из керамики</t>
  </si>
  <si>
    <t xml:space="preserve">6906</t>
  </si>
  <si>
    <t xml:space="preserve">Трубы керамические, трубопроводы изоляционные, водоотводы</t>
  </si>
  <si>
    <t xml:space="preserve">6907</t>
  </si>
  <si>
    <t xml:space="preserve">Плитка керамическая неглазурованная</t>
  </si>
  <si>
    <t xml:space="preserve">6909</t>
  </si>
  <si>
    <t xml:space="preserve">Изделия керамические для технических целей</t>
  </si>
  <si>
    <t xml:space="preserve">6910</t>
  </si>
  <si>
    <t xml:space="preserve">Cанитарно-технические изделия из керамики</t>
  </si>
  <si>
    <t xml:space="preserve">6911</t>
  </si>
  <si>
    <t xml:space="preserve">Посуда столовая, кухонная из фарфора</t>
  </si>
  <si>
    <t xml:space="preserve">6912</t>
  </si>
  <si>
    <t xml:space="preserve">Посуда столовая, кухонная из керамики</t>
  </si>
  <si>
    <t xml:space="preserve">6913</t>
  </si>
  <si>
    <t xml:space="preserve">Декоративные изделия из керамики</t>
  </si>
  <si>
    <t xml:space="preserve">6914</t>
  </si>
  <si>
    <t xml:space="preserve">Изделия из фарфора и керамики прочие</t>
  </si>
  <si>
    <t xml:space="preserve">7001</t>
  </si>
  <si>
    <t xml:space="preserve">Бой стеклянный, скрап стеклянный и прочие отходы стекла</t>
  </si>
  <si>
    <t xml:space="preserve">7002</t>
  </si>
  <si>
    <t xml:space="preserve">Стекло в форме шаров, прутков или трубок</t>
  </si>
  <si>
    <t xml:space="preserve">7003</t>
  </si>
  <si>
    <t xml:space="preserve">Стекло литое и прокатное, листовое или профилированное</t>
  </si>
  <si>
    <t xml:space="preserve">7004</t>
  </si>
  <si>
    <t xml:space="preserve">Стекло тянутое и выдувное в листах</t>
  </si>
  <si>
    <t xml:space="preserve">в 5,9 р.</t>
  </si>
  <si>
    <t xml:space="preserve">7005</t>
  </si>
  <si>
    <t xml:space="preserve">Стекло полированное</t>
  </si>
  <si>
    <t xml:space="preserve">7006</t>
  </si>
  <si>
    <t xml:space="preserve">Стекло гнутое, граненое или обработанное другим способом</t>
  </si>
  <si>
    <t xml:space="preserve">7007</t>
  </si>
  <si>
    <t xml:space="preserve">Стекло безопасное</t>
  </si>
  <si>
    <t xml:space="preserve">7008</t>
  </si>
  <si>
    <t xml:space="preserve">Многослойные изолирующие изделия из стекла</t>
  </si>
  <si>
    <t xml:space="preserve">7009</t>
  </si>
  <si>
    <t xml:space="preserve">Зеркала стеклянные, включая зеркала заднего обзора</t>
  </si>
  <si>
    <t xml:space="preserve">7010</t>
  </si>
  <si>
    <t xml:space="preserve">Стеклотара</t>
  </si>
  <si>
    <t xml:space="preserve">7011</t>
  </si>
  <si>
    <t xml:space="preserve">Баллоны стеклянные</t>
  </si>
  <si>
    <t xml:space="preserve">7013</t>
  </si>
  <si>
    <t xml:space="preserve">Посуда столовая и кухонная стеклянная</t>
  </si>
  <si>
    <t xml:space="preserve">7014</t>
  </si>
  <si>
    <t xml:space="preserve">Изделия для сигнальных устройств и оптические элементы из стекла</t>
  </si>
  <si>
    <t xml:space="preserve">7015</t>
  </si>
  <si>
    <t xml:space="preserve">Стекла для часов и очков</t>
  </si>
  <si>
    <t xml:space="preserve">7016</t>
  </si>
  <si>
    <t xml:space="preserve">Блоки для мощения, плиты, кирпичи, плитки из стекла, используемые в строительстве</t>
  </si>
  <si>
    <t xml:space="preserve">7017</t>
  </si>
  <si>
    <t xml:space="preserve">Посуда стеклянная лабораторная</t>
  </si>
  <si>
    <t xml:space="preserve">7018</t>
  </si>
  <si>
    <t xml:space="preserve">Декоративные изделия из стекла</t>
  </si>
  <si>
    <t xml:space="preserve">7019</t>
  </si>
  <si>
    <t xml:space="preserve">Стекловолокно</t>
  </si>
  <si>
    <t xml:space="preserve">7020</t>
  </si>
  <si>
    <t xml:space="preserve">Изделия из стекла прочие</t>
  </si>
  <si>
    <t xml:space="preserve">7201</t>
  </si>
  <si>
    <t xml:space="preserve">Чугун</t>
  </si>
  <si>
    <t xml:space="preserve">7202</t>
  </si>
  <si>
    <t xml:space="preserve">Ферросплавы</t>
  </si>
  <si>
    <t xml:space="preserve">7203</t>
  </si>
  <si>
    <t xml:space="preserve">Продукты прямого восстановления железной руды</t>
  </si>
  <si>
    <t xml:space="preserve">7204</t>
  </si>
  <si>
    <t xml:space="preserve">Отходы и лом черных металлов</t>
  </si>
  <si>
    <t xml:space="preserve">7205</t>
  </si>
  <si>
    <t xml:space="preserve">Гранулы и порошки из черных металлов</t>
  </si>
  <si>
    <t xml:space="preserve">7206</t>
  </si>
  <si>
    <t xml:space="preserve">Нелегированная сталь в слитках</t>
  </si>
  <si>
    <t xml:space="preserve">7207</t>
  </si>
  <si>
    <t xml:space="preserve">Полуфабрикаты из нелегированной стали</t>
  </si>
  <si>
    <t xml:space="preserve">в 8,3 р.</t>
  </si>
  <si>
    <t xml:space="preserve">7208</t>
  </si>
  <si>
    <t xml:space="preserve">Прокат плоский из нелегированной стали горячекатаный</t>
  </si>
  <si>
    <t xml:space="preserve">7209</t>
  </si>
  <si>
    <t xml:space="preserve">Прокат плоский из нелегированной стали холоднокатаный</t>
  </si>
  <si>
    <t xml:space="preserve">7210</t>
  </si>
  <si>
    <t xml:space="preserve">Прокат плоский из нелегированной стали плакированный</t>
  </si>
  <si>
    <t xml:space="preserve">7211</t>
  </si>
  <si>
    <t xml:space="preserve">Прокат плоский из нелегированной стали шириной менее 600 мм, неплакированный</t>
  </si>
  <si>
    <t xml:space="preserve">7212</t>
  </si>
  <si>
    <t xml:space="preserve">Прокат плоский из нелегированной стали шириной менее 600 мм, плакированный</t>
  </si>
  <si>
    <t xml:space="preserve">7213</t>
  </si>
  <si>
    <t xml:space="preserve">Прутки горячекатаные в бухтах из нелегированной стали</t>
  </si>
  <si>
    <t xml:space="preserve">7214</t>
  </si>
  <si>
    <t xml:space="preserve">Прутки из нелегированной стали горячекатаные прочие</t>
  </si>
  <si>
    <t xml:space="preserve">7215</t>
  </si>
  <si>
    <t xml:space="preserve">Прутки из нелегированной стали прочие</t>
  </si>
  <si>
    <t xml:space="preserve">7216</t>
  </si>
  <si>
    <t xml:space="preserve">Уголки, фасонные и специальные профили из нелегированной стали</t>
  </si>
  <si>
    <t xml:space="preserve">7217</t>
  </si>
  <si>
    <t xml:space="preserve">Проволока из нелегированной стали</t>
  </si>
  <si>
    <t xml:space="preserve">7218</t>
  </si>
  <si>
    <t xml:space="preserve">Сталь коррозионностойкая в слитках и полуфабрикаты из нее</t>
  </si>
  <si>
    <t xml:space="preserve">7219</t>
  </si>
  <si>
    <t xml:space="preserve">Прокат плоский из коррозионностойкой стали, шириной 600 мм или более</t>
  </si>
  <si>
    <t xml:space="preserve">7220</t>
  </si>
  <si>
    <t xml:space="preserve">Прокат плоский из коррозионностойкой стали, шириной менее 600 мм</t>
  </si>
  <si>
    <t xml:space="preserve">7221</t>
  </si>
  <si>
    <t xml:space="preserve">Прутки горячекатаные в бухтах из коррозионностойкой стали</t>
  </si>
  <si>
    <t xml:space="preserve">7222</t>
  </si>
  <si>
    <t xml:space="preserve">Прутки, уголки, профили из коррозионностойкой стали прочие</t>
  </si>
  <si>
    <t xml:space="preserve">7223</t>
  </si>
  <si>
    <t xml:space="preserve">Проволока из коррозионностойкой стали</t>
  </si>
  <si>
    <t xml:space="preserve">7224</t>
  </si>
  <si>
    <t xml:space="preserve">Сталь легированная в слитках</t>
  </si>
  <si>
    <t xml:space="preserve">7225</t>
  </si>
  <si>
    <t xml:space="preserve">Прокат плоский из легированной стали, шириной 600 мм или более</t>
  </si>
  <si>
    <t xml:space="preserve">7226</t>
  </si>
  <si>
    <t xml:space="preserve">Прокат плоский из легированной стали, шириной менее 600 мм</t>
  </si>
  <si>
    <t xml:space="preserve">7227</t>
  </si>
  <si>
    <t xml:space="preserve">Прутки горячекатаные из легированной стали в бухтах</t>
  </si>
  <si>
    <t xml:space="preserve">7228</t>
  </si>
  <si>
    <t xml:space="preserve">Прутки из легированной стали прочие</t>
  </si>
  <si>
    <t xml:space="preserve">7229</t>
  </si>
  <si>
    <t xml:space="preserve">Проволока из легированной стали</t>
  </si>
  <si>
    <t xml:space="preserve">7301</t>
  </si>
  <si>
    <t xml:space="preserve">Конструкции шпунтовые, уголки, фасонные и специальные профили сварные</t>
  </si>
  <si>
    <t xml:space="preserve">7302</t>
  </si>
  <si>
    <t xml:space="preserve">Рельсы</t>
  </si>
  <si>
    <t xml:space="preserve">7303</t>
  </si>
  <si>
    <t xml:space="preserve">Трубы, трубки и профили из чугунного литья</t>
  </si>
  <si>
    <t xml:space="preserve">7304</t>
  </si>
  <si>
    <t xml:space="preserve">Трубы, трубки и профили бесшовные из черных металлов</t>
  </si>
  <si>
    <t xml:space="preserve">7305</t>
  </si>
  <si>
    <t xml:space="preserve">Трубы и трубки сварные или клепаные диаметром более 406,4 мм из черных металлов</t>
  </si>
  <si>
    <t xml:space="preserve">7306</t>
  </si>
  <si>
    <t xml:space="preserve">Трубы, трубки и профили сварные или клепаные из черных металлов прочие</t>
  </si>
  <si>
    <t xml:space="preserve">7307</t>
  </si>
  <si>
    <t xml:space="preserve">Фитинги для труб из черных металлов</t>
  </si>
  <si>
    <t xml:space="preserve">7308</t>
  </si>
  <si>
    <t xml:space="preserve">Металлоконструкции из черных металлов</t>
  </si>
  <si>
    <t xml:space="preserve">7309</t>
  </si>
  <si>
    <t xml:space="preserve">Емкости из черных металлов вместимостью более 300 л</t>
  </si>
  <si>
    <t xml:space="preserve">7310</t>
  </si>
  <si>
    <t xml:space="preserve">Емкости из черных металлов вместимостью не более 300 л</t>
  </si>
  <si>
    <t xml:space="preserve">7311</t>
  </si>
  <si>
    <t xml:space="preserve">Емкости для сжатого или сжиженного газа из черных металлов</t>
  </si>
  <si>
    <t xml:space="preserve">7312</t>
  </si>
  <si>
    <t xml:space="preserve">Скрученная проволока из черных металлов без электрической изоляции</t>
  </si>
  <si>
    <t xml:space="preserve">7313</t>
  </si>
  <si>
    <t xml:space="preserve">Проволока для ограждений из черных металлов</t>
  </si>
  <si>
    <t xml:space="preserve">7314</t>
  </si>
  <si>
    <t xml:space="preserve">Металлическая ткань, решетки, сетки и ограждения из черных металлов</t>
  </si>
  <si>
    <t xml:space="preserve">7315</t>
  </si>
  <si>
    <t xml:space="preserve">Цепи и их части из черных металлов</t>
  </si>
  <si>
    <t xml:space="preserve">7316</t>
  </si>
  <si>
    <t xml:space="preserve">Якоря, кошки и их части из черных металлов</t>
  </si>
  <si>
    <t xml:space="preserve">7317</t>
  </si>
  <si>
    <t xml:space="preserve">Гвозди, кнопки, скобы из черных металлов</t>
  </si>
  <si>
    <t xml:space="preserve">7318</t>
  </si>
  <si>
    <t xml:space="preserve">Винты, болты, гайки, заклепки из черных металлов</t>
  </si>
  <si>
    <t xml:space="preserve">7319</t>
  </si>
  <si>
    <t xml:space="preserve">Изделия из черных металлов для ручной работы</t>
  </si>
  <si>
    <t xml:space="preserve">7320</t>
  </si>
  <si>
    <t xml:space="preserve">Пружины, рессоры и листы для них из черных металлов</t>
  </si>
  <si>
    <t xml:space="preserve">7321</t>
  </si>
  <si>
    <t xml:space="preserve">Бытовая аппаратура неэлектрическая для приготовления пищи</t>
  </si>
  <si>
    <t xml:space="preserve">7322</t>
  </si>
  <si>
    <t xml:space="preserve">Радиаторы, воздухонагреватели из черных металлов и их части</t>
  </si>
  <si>
    <t xml:space="preserve">7323</t>
  </si>
  <si>
    <t xml:space="preserve">Изделия столовые, кухонные для бытовых нужд из черных металлов</t>
  </si>
  <si>
    <t xml:space="preserve">7324</t>
  </si>
  <si>
    <t xml:space="preserve">Cанитарно-технические изделия из черных металлов</t>
  </si>
  <si>
    <t xml:space="preserve">7325</t>
  </si>
  <si>
    <t xml:space="preserve">Изделия литые из черных металлов прочие</t>
  </si>
  <si>
    <t xml:space="preserve">7326</t>
  </si>
  <si>
    <t xml:space="preserve">Изделия из черных металлов прочие</t>
  </si>
  <si>
    <t xml:space="preserve">7402</t>
  </si>
  <si>
    <t xml:space="preserve">Медь нерафинированная, медные аноды</t>
  </si>
  <si>
    <t xml:space="preserve">7403</t>
  </si>
  <si>
    <t xml:space="preserve">Медь рафинированная и сплавы медные</t>
  </si>
  <si>
    <t xml:space="preserve">7404</t>
  </si>
  <si>
    <t xml:space="preserve">Отходы и лом медные</t>
  </si>
  <si>
    <t xml:space="preserve">7405</t>
  </si>
  <si>
    <t xml:space="preserve">Лигатуры на основе меди</t>
  </si>
  <si>
    <t xml:space="preserve">7406</t>
  </si>
  <si>
    <t xml:space="preserve">Порошки и чешуйки медные</t>
  </si>
  <si>
    <t xml:space="preserve">7407</t>
  </si>
  <si>
    <t xml:space="preserve">Прутки и профили медные</t>
  </si>
  <si>
    <t xml:space="preserve">7408</t>
  </si>
  <si>
    <t xml:space="preserve">Проволока медная</t>
  </si>
  <si>
    <t xml:space="preserve">7409</t>
  </si>
  <si>
    <t xml:space="preserve">Плиты, листы, полосы или ленты медные</t>
  </si>
  <si>
    <t xml:space="preserve">7410</t>
  </si>
  <si>
    <t xml:space="preserve">Фольга медная</t>
  </si>
  <si>
    <t xml:space="preserve">7411</t>
  </si>
  <si>
    <t xml:space="preserve">Трубы и трубки медные</t>
  </si>
  <si>
    <t xml:space="preserve">7412</t>
  </si>
  <si>
    <t xml:space="preserve">Фитинги медные для труб</t>
  </si>
  <si>
    <t xml:space="preserve">7413</t>
  </si>
  <si>
    <t xml:space="preserve">Скрученная проволока, плетеные шнуры из меди без электрической изоляции</t>
  </si>
  <si>
    <t xml:space="preserve">7415</t>
  </si>
  <si>
    <t xml:space="preserve">Гвозди, кнопки, скобы, винты, болты из меди</t>
  </si>
  <si>
    <t xml:space="preserve">7418</t>
  </si>
  <si>
    <t xml:space="preserve">Изделия для бытовых нужд, санитарно-техническое оборудование и их части из меди</t>
  </si>
  <si>
    <t xml:space="preserve">7419</t>
  </si>
  <si>
    <t xml:space="preserve">Изделия из меди прочие</t>
  </si>
  <si>
    <t xml:space="preserve">7501</t>
  </si>
  <si>
    <t xml:space="preserve">Штейн никелевый, агломераты оксидов никеля</t>
  </si>
  <si>
    <t xml:space="preserve">7502</t>
  </si>
  <si>
    <t xml:space="preserve">Никель необработанный</t>
  </si>
  <si>
    <t xml:space="preserve">7504</t>
  </si>
  <si>
    <t xml:space="preserve">Порошки и чешуйки никелевые</t>
  </si>
  <si>
    <t xml:space="preserve">7505</t>
  </si>
  <si>
    <t xml:space="preserve">Прутки, профили и проволока никелевые</t>
  </si>
  <si>
    <t xml:space="preserve">7506</t>
  </si>
  <si>
    <t xml:space="preserve">Плиты, листы, полосы, ленты и фольга никелевые</t>
  </si>
  <si>
    <t xml:space="preserve">7507</t>
  </si>
  <si>
    <t xml:space="preserve">Трубы, трубки и фитинги для них никелевые</t>
  </si>
  <si>
    <t xml:space="preserve">7508</t>
  </si>
  <si>
    <t xml:space="preserve">Изделия из никеля прочие</t>
  </si>
  <si>
    <t xml:space="preserve">7601</t>
  </si>
  <si>
    <t xml:space="preserve">Алюминий необработанный</t>
  </si>
  <si>
    <t xml:space="preserve">7602</t>
  </si>
  <si>
    <t xml:space="preserve">Отходы и лом алюминиевые</t>
  </si>
  <si>
    <t xml:space="preserve">7603</t>
  </si>
  <si>
    <t xml:space="preserve">Порошки и чешуйки алюминиевые</t>
  </si>
  <si>
    <t xml:space="preserve">7604</t>
  </si>
  <si>
    <t xml:space="preserve">Прутки и профили алюминиевые</t>
  </si>
  <si>
    <t xml:space="preserve">7605</t>
  </si>
  <si>
    <t xml:space="preserve">Проволока алюминиевая</t>
  </si>
  <si>
    <t xml:space="preserve">7606</t>
  </si>
  <si>
    <t xml:space="preserve">Плиты, листы, полосы или ленты алюминиевые</t>
  </si>
  <si>
    <t xml:space="preserve">7607</t>
  </si>
  <si>
    <t xml:space="preserve">Фольга алюминиевая</t>
  </si>
  <si>
    <t xml:space="preserve">7608</t>
  </si>
  <si>
    <t xml:space="preserve">Трубы и трубки алюминиевые</t>
  </si>
  <si>
    <t xml:space="preserve">7609</t>
  </si>
  <si>
    <t xml:space="preserve">Фитинги для труб алюминиевые</t>
  </si>
  <si>
    <t xml:space="preserve">7610</t>
  </si>
  <si>
    <t xml:space="preserve">Металлоконструкции алюминиевые</t>
  </si>
  <si>
    <t xml:space="preserve">7611</t>
  </si>
  <si>
    <t xml:space="preserve">Алюминиевые емкости вместимостью более 300 л</t>
  </si>
  <si>
    <t xml:space="preserve">7612</t>
  </si>
  <si>
    <t xml:space="preserve">Алюминиевые емкости вместимостью не более 300 л</t>
  </si>
  <si>
    <t xml:space="preserve">7613</t>
  </si>
  <si>
    <t xml:space="preserve">Емкости для сжатого или сжиженного газа алюминиевые</t>
  </si>
  <si>
    <t xml:space="preserve">7614</t>
  </si>
  <si>
    <t xml:space="preserve">Скрученная проволока, плетеные шнуры из алюминия без электрической изоляции</t>
  </si>
  <si>
    <t xml:space="preserve">7615</t>
  </si>
  <si>
    <t xml:space="preserve">Изделия для бытовых нужд и их части из алюминия</t>
  </si>
  <si>
    <t xml:space="preserve">7616</t>
  </si>
  <si>
    <t xml:space="preserve">Изделия из алюминия прочие</t>
  </si>
  <si>
    <t xml:space="preserve">7801</t>
  </si>
  <si>
    <t xml:space="preserve">Свинец необработанный</t>
  </si>
  <si>
    <t xml:space="preserve">7802</t>
  </si>
  <si>
    <t xml:space="preserve">Отходы и лом свинцовые</t>
  </si>
  <si>
    <t xml:space="preserve">7804</t>
  </si>
  <si>
    <t xml:space="preserve">Плиты, листы, полосы, ленты, фольга, порошки и чешуйки свинцовые</t>
  </si>
  <si>
    <t xml:space="preserve">7806</t>
  </si>
  <si>
    <t xml:space="preserve">Изделия из свинца прочие</t>
  </si>
  <si>
    <t xml:space="preserve">7901</t>
  </si>
  <si>
    <t xml:space="preserve">Цинк необработанный</t>
  </si>
  <si>
    <t xml:space="preserve">7902</t>
  </si>
  <si>
    <t xml:space="preserve">Отходы и лом цинковые</t>
  </si>
  <si>
    <t xml:space="preserve">7903</t>
  </si>
  <si>
    <t xml:space="preserve">Пыль, порошки и чешуйки цинковые</t>
  </si>
  <si>
    <t xml:space="preserve">7904</t>
  </si>
  <si>
    <t xml:space="preserve">Прутки, профили и проволока цинковые</t>
  </si>
  <si>
    <t xml:space="preserve">7905</t>
  </si>
  <si>
    <t xml:space="preserve">Плиты, листы, полосы, ленты и фольга цинковые</t>
  </si>
  <si>
    <t xml:space="preserve">7907</t>
  </si>
  <si>
    <t xml:space="preserve">Изделия из цинка прочие</t>
  </si>
  <si>
    <t xml:space="preserve">8001</t>
  </si>
  <si>
    <t xml:space="preserve">Олово необработанное</t>
  </si>
  <si>
    <t xml:space="preserve">8003</t>
  </si>
  <si>
    <t xml:space="preserve">Прутки, профили и проволока оловянные</t>
  </si>
  <si>
    <t xml:space="preserve">8007</t>
  </si>
  <si>
    <t xml:space="preserve">Изделия из олова прочие</t>
  </si>
  <si>
    <t xml:space="preserve">8101</t>
  </si>
  <si>
    <t xml:space="preserve">Вольфрам и изделия из него</t>
  </si>
  <si>
    <t xml:space="preserve">8102</t>
  </si>
  <si>
    <t xml:space="preserve">Молибден и изделия из него</t>
  </si>
  <si>
    <t xml:space="preserve">8103</t>
  </si>
  <si>
    <t xml:space="preserve">Тантал и изделия из него</t>
  </si>
  <si>
    <t xml:space="preserve">8104</t>
  </si>
  <si>
    <t xml:space="preserve">Магний и изделия из него</t>
  </si>
  <si>
    <t xml:space="preserve">8105</t>
  </si>
  <si>
    <t xml:space="preserve">Кобальт и изделия из него</t>
  </si>
  <si>
    <t xml:space="preserve">8106</t>
  </si>
  <si>
    <t xml:space="preserve">Висмут и изделия из него</t>
  </si>
  <si>
    <t xml:space="preserve">8107</t>
  </si>
  <si>
    <t xml:space="preserve">Кадмий и изделия из него</t>
  </si>
  <si>
    <t xml:space="preserve">8108</t>
  </si>
  <si>
    <t xml:space="preserve">Титан и изделия из него</t>
  </si>
  <si>
    <t xml:space="preserve">8109</t>
  </si>
  <si>
    <t xml:space="preserve">Цирконий и изделия из него</t>
  </si>
  <si>
    <t xml:space="preserve">8110</t>
  </si>
  <si>
    <t xml:space="preserve">Сурьма и изделия из нее</t>
  </si>
  <si>
    <t xml:space="preserve">8111</t>
  </si>
  <si>
    <t xml:space="preserve">Марганец и изделия из него</t>
  </si>
  <si>
    <t xml:space="preserve">8112</t>
  </si>
  <si>
    <t xml:space="preserve">Бериллий, хром, германий, ванадий, галлий и другие редкие металлы и изделия из них</t>
  </si>
  <si>
    <t xml:space="preserve">8113</t>
  </si>
  <si>
    <t xml:space="preserve">Металлокерамика и изделия из нее</t>
  </si>
  <si>
    <t xml:space="preserve">8201</t>
  </si>
  <si>
    <t xml:space="preserve">Инструменты ручные, используемые в сельском хозяйстве, садоводстве или лесном хозяйстве</t>
  </si>
  <si>
    <t xml:space="preserve">8202</t>
  </si>
  <si>
    <t xml:space="preserve">Пилы ручные, полотна для пил всех типов</t>
  </si>
  <si>
    <t xml:space="preserve">8203</t>
  </si>
  <si>
    <t xml:space="preserve">Напильники, надфили, рашпили, плоскогубцы и аналогичные ручные инструменты</t>
  </si>
  <si>
    <t xml:space="preserve">8204</t>
  </si>
  <si>
    <t xml:space="preserve">Ключи гаечные ручные, сменные головки для гаечных ключей</t>
  </si>
  <si>
    <t xml:space="preserve">8205</t>
  </si>
  <si>
    <t xml:space="preserve">Инструменты ручные прочие</t>
  </si>
  <si>
    <t xml:space="preserve">8206</t>
  </si>
  <si>
    <t xml:space="preserve">Наборы инструментов, предназначенные для розничной продажи</t>
  </si>
  <si>
    <t xml:space="preserve">8207</t>
  </si>
  <si>
    <t xml:space="preserve">Сменные рабочие инструменты для ручных инструментов с механическим приводом</t>
  </si>
  <si>
    <t xml:space="preserve">8208</t>
  </si>
  <si>
    <t xml:space="preserve">Ножи и режущие лезвия для машин или механических приспособлений</t>
  </si>
  <si>
    <t xml:space="preserve">8209</t>
  </si>
  <si>
    <t xml:space="preserve">Пластины, бруски, наконечники из металлокерамики</t>
  </si>
  <si>
    <t xml:space="preserve">8210</t>
  </si>
  <si>
    <t xml:space="preserve">Устройства ручные механические для приготовления пищи</t>
  </si>
  <si>
    <t xml:space="preserve">8211</t>
  </si>
  <si>
    <t xml:space="preserve">Ножи и лезвия для них</t>
  </si>
  <si>
    <t xml:space="preserve">8212</t>
  </si>
  <si>
    <t xml:space="preserve">Бритвы и лезвия для них</t>
  </si>
  <si>
    <t xml:space="preserve">8213</t>
  </si>
  <si>
    <t xml:space="preserve">Ножницы и лезвия для них</t>
  </si>
  <si>
    <t xml:space="preserve">8214</t>
  </si>
  <si>
    <t xml:space="preserve">Изделия режущие прочие, маникюрные и педикюрные наборы</t>
  </si>
  <si>
    <t xml:space="preserve">8215</t>
  </si>
  <si>
    <t xml:space="preserve">Ложки, вилки, половники и аналогичные кухонные или столовые приборы</t>
  </si>
  <si>
    <t xml:space="preserve">8301</t>
  </si>
  <si>
    <t xml:space="preserve">Замки висячие и врезные, задвижки, рамки, ключи</t>
  </si>
  <si>
    <t xml:space="preserve">8302</t>
  </si>
  <si>
    <t xml:space="preserve">Арматура, крепления из недрагоценных металлов, используемые для мебели, дверей</t>
  </si>
  <si>
    <t xml:space="preserve">8303</t>
  </si>
  <si>
    <t xml:space="preserve">Шкафы, сейфы, двери, ящики для безопасного хранения ценностей</t>
  </si>
  <si>
    <t xml:space="preserve">8304</t>
  </si>
  <si>
    <t xml:space="preserve">Конторское оборудование из недрагоценных металлов</t>
  </si>
  <si>
    <t xml:space="preserve">8305</t>
  </si>
  <si>
    <t xml:space="preserve">Канцелярские изделия из недрагоценных металлов</t>
  </si>
  <si>
    <t xml:space="preserve">8306</t>
  </si>
  <si>
    <t xml:space="preserve">Колокола, гонги и декоративные изделия из недрагоценных металлов</t>
  </si>
  <si>
    <t xml:space="preserve">8307</t>
  </si>
  <si>
    <t xml:space="preserve">Трубы гибкие из недрагоценных металлов</t>
  </si>
  <si>
    <t xml:space="preserve">8308</t>
  </si>
  <si>
    <t xml:space="preserve">Изделия из недрагоценных металлов, используемые для одежды, обуви, сумок</t>
  </si>
  <si>
    <t xml:space="preserve">8309</t>
  </si>
  <si>
    <t xml:space="preserve">Закупорочные и упаковочные принадлежности из недрагоценных металлов</t>
  </si>
  <si>
    <t xml:space="preserve">8310</t>
  </si>
  <si>
    <t xml:space="preserve">Таблички с указателями, наименованиями, адресами из недрагоценных металлов</t>
  </si>
  <si>
    <t xml:space="preserve">8311</t>
  </si>
  <si>
    <t xml:space="preserve">Изделия из металлов, используемые для пайки</t>
  </si>
  <si>
    <t xml:space="preserve">8402</t>
  </si>
  <si>
    <t xml:space="preserve">Котлы паровые или другие паропроизводящие</t>
  </si>
  <si>
    <t xml:space="preserve">8403</t>
  </si>
  <si>
    <t xml:space="preserve">Котлы центрального отопления</t>
  </si>
  <si>
    <t xml:space="preserve">8404</t>
  </si>
  <si>
    <t xml:space="preserve">Оборудование вспомогательное для использования с котлами</t>
  </si>
  <si>
    <t xml:space="preserve">8405</t>
  </si>
  <si>
    <t xml:space="preserve">Газогенераторы или парогенераторы с очистительными установками</t>
  </si>
  <si>
    <t xml:space="preserve">8406</t>
  </si>
  <si>
    <t xml:space="preserve">Турбины паровые</t>
  </si>
  <si>
    <t xml:space="preserve">8407</t>
  </si>
  <si>
    <t xml:space="preserve">Двигатели внутреннего сгорания с искровым зажиганием</t>
  </si>
  <si>
    <t xml:space="preserve">8408</t>
  </si>
  <si>
    <t xml:space="preserve">Двигатели внутреннего сгорания поршневые</t>
  </si>
  <si>
    <t xml:space="preserve">8409</t>
  </si>
  <si>
    <t xml:space="preserve">Части к двигателям внутреннего сгорания</t>
  </si>
  <si>
    <t xml:space="preserve">8410</t>
  </si>
  <si>
    <t xml:space="preserve">Турбины гидравлические, колеса водяные и регуляторы к ним</t>
  </si>
  <si>
    <t xml:space="preserve">8411</t>
  </si>
  <si>
    <t xml:space="preserve">Двигатели турбореактивные и турбовинтовые, газовые турбины прочие</t>
  </si>
  <si>
    <t xml:space="preserve">8412</t>
  </si>
  <si>
    <t xml:space="preserve">Двигатели и силовые установки прочие</t>
  </si>
  <si>
    <t xml:space="preserve">8413</t>
  </si>
  <si>
    <t xml:space="preserve">Насосы жидкостные</t>
  </si>
  <si>
    <t xml:space="preserve">8414</t>
  </si>
  <si>
    <t xml:space="preserve">Насосы воздушные или вакуумные, компрессоры и вентиляторы</t>
  </si>
  <si>
    <t xml:space="preserve">8415</t>
  </si>
  <si>
    <t xml:space="preserve">Установки для кондиционирования воздуха</t>
  </si>
  <si>
    <t xml:space="preserve">8416</t>
  </si>
  <si>
    <t xml:space="preserve">Горелки топочные</t>
  </si>
  <si>
    <t xml:space="preserve">8417</t>
  </si>
  <si>
    <t xml:space="preserve">Горны и печи промышленные</t>
  </si>
  <si>
    <t xml:space="preserve">8418</t>
  </si>
  <si>
    <t xml:space="preserve">Холодильники, морозильники и холодильное оборудование</t>
  </si>
  <si>
    <t xml:space="preserve">8419</t>
  </si>
  <si>
    <t xml:space="preserve">Оборудование для термической обработки материалов</t>
  </si>
  <si>
    <t xml:space="preserve">8420</t>
  </si>
  <si>
    <t xml:space="preserve">Каландры или другие валковые машины, валки для них</t>
  </si>
  <si>
    <t xml:space="preserve">8421</t>
  </si>
  <si>
    <t xml:space="preserve">Центрифуги, оборудование и устройства для фильтрования жидкостей или газов</t>
  </si>
  <si>
    <t xml:space="preserve">8422</t>
  </si>
  <si>
    <t xml:space="preserve">Машины посудомоечные, оборудование для заполнения и закупорки емкостей, упаковки товаров</t>
  </si>
  <si>
    <t xml:space="preserve">8423</t>
  </si>
  <si>
    <t xml:space="preserve">Оборудование для взвешивания товаров</t>
  </si>
  <si>
    <t xml:space="preserve">8424</t>
  </si>
  <si>
    <t xml:space="preserve">Механические устройства для разбрызгивания или распыления жидкостей или порошков</t>
  </si>
  <si>
    <t xml:space="preserve">8425</t>
  </si>
  <si>
    <t xml:space="preserve">Подъемники, лебедки, домкраты</t>
  </si>
  <si>
    <t xml:space="preserve">8426</t>
  </si>
  <si>
    <t xml:space="preserve">Судовые деррик-краны, краны подъемные</t>
  </si>
  <si>
    <t xml:space="preserve">8427</t>
  </si>
  <si>
    <t xml:space="preserve">Автопогрузчики</t>
  </si>
  <si>
    <t xml:space="preserve">8428</t>
  </si>
  <si>
    <t xml:space="preserve">Машины и устройства для подъема, перемещения, погрузки или разгрузки</t>
  </si>
  <si>
    <t xml:space="preserve">8429</t>
  </si>
  <si>
    <t xml:space="preserve">Дорожная и строительная техника</t>
  </si>
  <si>
    <t xml:space="preserve">8430</t>
  </si>
  <si>
    <t xml:space="preserve">Машины и механизмы для грунтовых работ</t>
  </si>
  <si>
    <t xml:space="preserve">8431</t>
  </si>
  <si>
    <t xml:space="preserve">Части к машинам и устройствам</t>
  </si>
  <si>
    <t xml:space="preserve">8432</t>
  </si>
  <si>
    <t xml:space="preserve">Машины сельскохозяйственные для подготовки и обработки почвы</t>
  </si>
  <si>
    <t xml:space="preserve">8433</t>
  </si>
  <si>
    <t xml:space="preserve">Машины и механизмы для уборки и обмолота сельскохозяйственных культур</t>
  </si>
  <si>
    <t xml:space="preserve">8434</t>
  </si>
  <si>
    <t xml:space="preserve">Оборудование для обработки и переработки молока</t>
  </si>
  <si>
    <t xml:space="preserve">8435</t>
  </si>
  <si>
    <t xml:space="preserve">Оборудование для виноделия и производства фруктовых соков</t>
  </si>
  <si>
    <t xml:space="preserve">8436</t>
  </si>
  <si>
    <t xml:space="preserve">Оборудование прочее для сельского хозяйства, садоводства, лесоводства</t>
  </si>
  <si>
    <t xml:space="preserve">8437</t>
  </si>
  <si>
    <t xml:space="preserve">Оборудование для мукомольной промышленности, обработки зерновых или бобовых культур</t>
  </si>
  <si>
    <t xml:space="preserve">в 9,6 р.</t>
  </si>
  <si>
    <t xml:space="preserve">8438</t>
  </si>
  <si>
    <t xml:space="preserve">Оборудование для производства прочих пищевых продуктов и напитков</t>
  </si>
  <si>
    <t xml:space="preserve">8439</t>
  </si>
  <si>
    <t xml:space="preserve">Оборудование для производства бумажной массы, бумаги и картона</t>
  </si>
  <si>
    <t xml:space="preserve">8440</t>
  </si>
  <si>
    <t xml:space="preserve">Оборудование переплетное</t>
  </si>
  <si>
    <t xml:space="preserve">8441</t>
  </si>
  <si>
    <t xml:space="preserve">Оборудование прочее для производства изделий из бумажной массы</t>
  </si>
  <si>
    <t xml:space="preserve">8442</t>
  </si>
  <si>
    <t xml:space="preserve">Оборудование для изготовления печатных форм</t>
  </si>
  <si>
    <t xml:space="preserve">8443</t>
  </si>
  <si>
    <t xml:space="preserve">Оборудование печатное</t>
  </si>
  <si>
    <t xml:space="preserve">8445</t>
  </si>
  <si>
    <t xml:space="preserve">Оборудование для изготовления текстильной пряжи</t>
  </si>
  <si>
    <t xml:space="preserve">8446</t>
  </si>
  <si>
    <t xml:space="preserve">Станки ткацкие</t>
  </si>
  <si>
    <t xml:space="preserve">8447</t>
  </si>
  <si>
    <t xml:space="preserve">Машины трикотажные и вязально-прошивные</t>
  </si>
  <si>
    <t xml:space="preserve">8448</t>
  </si>
  <si>
    <t xml:space="preserve">Оборудование вспомогательное для текстильных машин</t>
  </si>
  <si>
    <t xml:space="preserve">8449</t>
  </si>
  <si>
    <t xml:space="preserve">Оборудование для производства и отделки нетканых материалов</t>
  </si>
  <si>
    <t xml:space="preserve">8450</t>
  </si>
  <si>
    <t xml:space="preserve">Стиральные машины</t>
  </si>
  <si>
    <t xml:space="preserve">8451</t>
  </si>
  <si>
    <t xml:space="preserve">Оборудование для обработки текстильных материалов</t>
  </si>
  <si>
    <t xml:space="preserve">8452</t>
  </si>
  <si>
    <t xml:space="preserve">Машины швейные</t>
  </si>
  <si>
    <t xml:space="preserve">8453</t>
  </si>
  <si>
    <t xml:space="preserve">Оборудование для подготовки, дубления и обработки шкур или кож</t>
  </si>
  <si>
    <t xml:space="preserve">8454</t>
  </si>
  <si>
    <t xml:space="preserve">Конвертеры, литейные ковши и машины, используемые в металлургии</t>
  </si>
  <si>
    <t xml:space="preserve">8455</t>
  </si>
  <si>
    <t xml:space="preserve">Станы металлопрокатные и валки для них</t>
  </si>
  <si>
    <t xml:space="preserve">8456</t>
  </si>
  <si>
    <t xml:space="preserve">Станки лазерные, ультразвуковые, электронно-лучевые</t>
  </si>
  <si>
    <t xml:space="preserve">8457</t>
  </si>
  <si>
    <t xml:space="preserve">Станки агрегатные для обработки металла</t>
  </si>
  <si>
    <t xml:space="preserve">8458</t>
  </si>
  <si>
    <t xml:space="preserve">Станки токарные</t>
  </si>
  <si>
    <t xml:space="preserve">8459</t>
  </si>
  <si>
    <t xml:space="preserve">Станки металлорежущие</t>
  </si>
  <si>
    <t xml:space="preserve">8460</t>
  </si>
  <si>
    <t xml:space="preserve">Станки обдирочно-шлифовальные, заточные, хонинговальные</t>
  </si>
  <si>
    <t xml:space="preserve">8461</t>
  </si>
  <si>
    <t xml:space="preserve">Станки продольно-строгальные, протяжные, зуборезные</t>
  </si>
  <si>
    <t xml:space="preserve">8462</t>
  </si>
  <si>
    <t xml:space="preserve">Станки для обработки металлов объемной штамповкой</t>
  </si>
  <si>
    <t xml:space="preserve">8463</t>
  </si>
  <si>
    <t xml:space="preserve">Станки для обработки металлов прочие</t>
  </si>
  <si>
    <t xml:space="preserve">8464</t>
  </si>
  <si>
    <t xml:space="preserve">Станки для обработки камня, керамики, бетона</t>
  </si>
  <si>
    <t xml:space="preserve">8465</t>
  </si>
  <si>
    <t xml:space="preserve">Станки для обработки дерева, пробки, пластмасс или аналогичных материалов</t>
  </si>
  <si>
    <t xml:space="preserve">8466</t>
  </si>
  <si>
    <t xml:space="preserve">Части и принадлежности к станкам</t>
  </si>
  <si>
    <t xml:space="preserve">8467</t>
  </si>
  <si>
    <t xml:space="preserve">Инструменты ручные пневматические, гидравлические или со встроенным двигателем</t>
  </si>
  <si>
    <t xml:space="preserve">8468</t>
  </si>
  <si>
    <t xml:space="preserve">Оборудование и аппараты для пайки или сварки</t>
  </si>
  <si>
    <t xml:space="preserve">8470</t>
  </si>
  <si>
    <t xml:space="preserve">Машины счетные и карманные машины для записи</t>
  </si>
  <si>
    <t xml:space="preserve">8471</t>
  </si>
  <si>
    <t xml:space="preserve">Вычислительные машины для автоматической обработки информации</t>
  </si>
  <si>
    <t xml:space="preserve">8472</t>
  </si>
  <si>
    <t xml:space="preserve">Оборудование конторское прочее</t>
  </si>
  <si>
    <t xml:space="preserve">8473</t>
  </si>
  <si>
    <t xml:space="preserve">Части и принадлежности машин для обработки информации</t>
  </si>
  <si>
    <t xml:space="preserve">8474</t>
  </si>
  <si>
    <t xml:space="preserve">Оборудование для сортировки и измельчения грунта</t>
  </si>
  <si>
    <t xml:space="preserve">8475</t>
  </si>
  <si>
    <t xml:space="preserve">Машины для сборки электрических или электронных ламп</t>
  </si>
  <si>
    <t xml:space="preserve">8476</t>
  </si>
  <si>
    <t xml:space="preserve">Автоматы торговые</t>
  </si>
  <si>
    <t xml:space="preserve">8477</t>
  </si>
  <si>
    <t xml:space="preserve">Оборудование для обработки резины или пластмасс</t>
  </si>
  <si>
    <t xml:space="preserve">8478</t>
  </si>
  <si>
    <t xml:space="preserve">Оборудование для подготовки или приготовления табака</t>
  </si>
  <si>
    <t xml:space="preserve">8479</t>
  </si>
  <si>
    <t xml:space="preserve">Машины и механические устройства специального назначения</t>
  </si>
  <si>
    <t xml:space="preserve">8480</t>
  </si>
  <si>
    <t xml:space="preserve">Опоки, поддоны и формы для металлолитейного производства</t>
  </si>
  <si>
    <t xml:space="preserve">8481</t>
  </si>
  <si>
    <t xml:space="preserve">Арматура для трубопроводов</t>
  </si>
  <si>
    <t xml:space="preserve">8482</t>
  </si>
  <si>
    <t xml:space="preserve">Подшипники</t>
  </si>
  <si>
    <t xml:space="preserve">8483</t>
  </si>
  <si>
    <t xml:space="preserve">Передаточные механизмы для машин, оборудования и транспортных средств</t>
  </si>
  <si>
    <t xml:space="preserve">8484</t>
  </si>
  <si>
    <t xml:space="preserve">Прокладки и аналогичные соединительные элементы из листового металла</t>
  </si>
  <si>
    <t xml:space="preserve">8486</t>
  </si>
  <si>
    <t xml:space="preserve">Машины и аппаратура для производства полупроводников и электронных интегральных схем</t>
  </si>
  <si>
    <t xml:space="preserve">8487</t>
  </si>
  <si>
    <t xml:space="preserve">Части оборудования, не имеющие электрических деталей</t>
  </si>
  <si>
    <t xml:space="preserve">8501</t>
  </si>
  <si>
    <t xml:space="preserve">Двигатели и генераторы электрические</t>
  </si>
  <si>
    <t xml:space="preserve">8502</t>
  </si>
  <si>
    <t xml:space="preserve">Электрогенераторные установки</t>
  </si>
  <si>
    <t xml:space="preserve">8503</t>
  </si>
  <si>
    <t xml:space="preserve">Части к электрическим двигателям и установкам</t>
  </si>
  <si>
    <t xml:space="preserve">8504</t>
  </si>
  <si>
    <t xml:space="preserve">Трансформаторы электрические</t>
  </si>
  <si>
    <t xml:space="preserve">8505</t>
  </si>
  <si>
    <t xml:space="preserve">Электромагниты</t>
  </si>
  <si>
    <t xml:space="preserve">8506</t>
  </si>
  <si>
    <t xml:space="preserve">Первичные элементы и первичные батареи</t>
  </si>
  <si>
    <t xml:space="preserve">8507</t>
  </si>
  <si>
    <t xml:space="preserve">Аккумуляторы электрические</t>
  </si>
  <si>
    <t xml:space="preserve">8508</t>
  </si>
  <si>
    <t xml:space="preserve">Пылесосы</t>
  </si>
  <si>
    <t xml:space="preserve">8509</t>
  </si>
  <si>
    <t xml:space="preserve">Машины электромеханические бытовые</t>
  </si>
  <si>
    <t xml:space="preserve">8510</t>
  </si>
  <si>
    <t xml:space="preserve">Электробритвы и машинки для стрижки волос</t>
  </si>
  <si>
    <t xml:space="preserve">8511</t>
  </si>
  <si>
    <t xml:space="preserve">Электрооборудование для зажигания и пуска двигателей внутреннего сгорания</t>
  </si>
  <si>
    <t xml:space="preserve">8512</t>
  </si>
  <si>
    <t xml:space="preserve">Оборудование электроосветительное и сигнализационное</t>
  </si>
  <si>
    <t xml:space="preserve">в 8,8 р.</t>
  </si>
  <si>
    <t xml:space="preserve">8513</t>
  </si>
  <si>
    <t xml:space="preserve">Фонари портативные электрические</t>
  </si>
  <si>
    <t xml:space="preserve">8514</t>
  </si>
  <si>
    <t xml:space="preserve">Печи и камеры промышленные электрические</t>
  </si>
  <si>
    <t xml:space="preserve">8515</t>
  </si>
  <si>
    <t xml:space="preserve">Машины и аппараты для всех видов пайки</t>
  </si>
  <si>
    <t xml:space="preserve">8516</t>
  </si>
  <si>
    <t xml:space="preserve">Бытовые и прочие электронагревательные приборы, электроплиты</t>
  </si>
  <si>
    <t xml:space="preserve">8517</t>
  </si>
  <si>
    <t xml:space="preserve">Аппаратура связи и части к ней</t>
  </si>
  <si>
    <t xml:space="preserve">8518</t>
  </si>
  <si>
    <t xml:space="preserve">Микрофоны, громкоговорители</t>
  </si>
  <si>
    <t xml:space="preserve">8519</t>
  </si>
  <si>
    <t xml:space="preserve">Аппаратура звукозаписывающая или звуковоспроизводящая</t>
  </si>
  <si>
    <t xml:space="preserve">8521</t>
  </si>
  <si>
    <t xml:space="preserve">Аппаратура видеозаписывающая или видеовоспроизводящая</t>
  </si>
  <si>
    <t xml:space="preserve">8522</t>
  </si>
  <si>
    <t xml:space="preserve">Части видео- и аудиоаппаратуры</t>
  </si>
  <si>
    <t xml:space="preserve">8523</t>
  </si>
  <si>
    <t xml:space="preserve">Носители информации</t>
  </si>
  <si>
    <t xml:space="preserve">8525</t>
  </si>
  <si>
    <t xml:space="preserve">Аппаратура передающая для радиовещания или телевидения</t>
  </si>
  <si>
    <t xml:space="preserve">8526</t>
  </si>
  <si>
    <t xml:space="preserve">Аппаратура радиолокационная, радионавигационная</t>
  </si>
  <si>
    <t xml:space="preserve">8527</t>
  </si>
  <si>
    <t xml:space="preserve">Аппаратура приемная для радиовещания</t>
  </si>
  <si>
    <t xml:space="preserve">8528</t>
  </si>
  <si>
    <t xml:space="preserve">Телевизоры, мониторы и проекторы</t>
  </si>
  <si>
    <t xml:space="preserve">8529</t>
  </si>
  <si>
    <t xml:space="preserve">Части к принимающей и передающей аппаратуре</t>
  </si>
  <si>
    <t xml:space="preserve">8530</t>
  </si>
  <si>
    <t xml:space="preserve">Электрические устройства для обеспечения безопасности и управления движением</t>
  </si>
  <si>
    <t xml:space="preserve">8531</t>
  </si>
  <si>
    <t xml:space="preserve">Электрооборудование звуковое или визуальное сигнализационное</t>
  </si>
  <si>
    <t xml:space="preserve">8532</t>
  </si>
  <si>
    <t xml:space="preserve">Конденсаторы электрические</t>
  </si>
  <si>
    <t xml:space="preserve">8533</t>
  </si>
  <si>
    <t xml:space="preserve">Резисторы электрические</t>
  </si>
  <si>
    <t xml:space="preserve">8534</t>
  </si>
  <si>
    <t xml:space="preserve">Схемы печатные</t>
  </si>
  <si>
    <t xml:space="preserve">8535</t>
  </si>
  <si>
    <t xml:space="preserve">Аппаратура для управления электрическим током на напряжение более 1000 В</t>
  </si>
  <si>
    <t xml:space="preserve">8536</t>
  </si>
  <si>
    <t xml:space="preserve">Аппаратура для управления электрическим током на напряжение не более 1000 В</t>
  </si>
  <si>
    <t xml:space="preserve">8537</t>
  </si>
  <si>
    <t xml:space="preserve">Пульты, панели, столы для электрической аппаратуры</t>
  </si>
  <si>
    <t xml:space="preserve">8538</t>
  </si>
  <si>
    <t xml:space="preserve">Части аппаратуры для управления электрическим током</t>
  </si>
  <si>
    <t xml:space="preserve">8539</t>
  </si>
  <si>
    <t xml:space="preserve">Лампы накаливания электрические и газоразрядные</t>
  </si>
  <si>
    <t xml:space="preserve">8540</t>
  </si>
  <si>
    <t xml:space="preserve">Лампы и трубки электронные</t>
  </si>
  <si>
    <t xml:space="preserve">8541</t>
  </si>
  <si>
    <t xml:space="preserve">Диоды, транзисторы и аналогичные полупроводниковые приборы</t>
  </si>
  <si>
    <t xml:space="preserve">8542</t>
  </si>
  <si>
    <t xml:space="preserve">Электронные интегральные схемы</t>
  </si>
  <si>
    <t xml:space="preserve">8543</t>
  </si>
  <si>
    <t xml:space="preserve">Машины электрические и аппаратура специального назначения</t>
  </si>
  <si>
    <t xml:space="preserve">8544</t>
  </si>
  <si>
    <t xml:space="preserve">Провода изолированные, кабели</t>
  </si>
  <si>
    <t xml:space="preserve">8545</t>
  </si>
  <si>
    <t xml:space="preserve">Электроды угольные</t>
  </si>
  <si>
    <t xml:space="preserve">8546</t>
  </si>
  <si>
    <t xml:space="preserve">Изоляторы электрические</t>
  </si>
  <si>
    <t xml:space="preserve">8547</t>
  </si>
  <si>
    <t xml:space="preserve">Арматура изолирующая для электрических машин и оборудования</t>
  </si>
  <si>
    <t xml:space="preserve">8548</t>
  </si>
  <si>
    <t xml:space="preserve">Отходы и лом первичных элементов, батарей и электрических аккумуляторов</t>
  </si>
  <si>
    <t xml:space="preserve">8601</t>
  </si>
  <si>
    <t xml:space="preserve">Железнодорожные локомотивы электрические</t>
  </si>
  <si>
    <t xml:space="preserve">8602</t>
  </si>
  <si>
    <t xml:space="preserve">Железнодорожные локомотивы прочие</t>
  </si>
  <si>
    <t xml:space="preserve">8603</t>
  </si>
  <si>
    <t xml:space="preserve">Вагоны моторные железнодорожные или трамвайные</t>
  </si>
  <si>
    <t xml:space="preserve">8604</t>
  </si>
  <si>
    <t xml:space="preserve">Транспортные средства, предназначенные для ремонта, технического обслуживания железнодорожных или трамвайных путей</t>
  </si>
  <si>
    <t xml:space="preserve">8605</t>
  </si>
  <si>
    <t xml:space="preserve">Вагоны несамоходные железнодорожные или трамвайные</t>
  </si>
  <si>
    <t xml:space="preserve">8606</t>
  </si>
  <si>
    <t xml:space="preserve">Вагоны грузовые железнодорожные или трамвайные</t>
  </si>
  <si>
    <t xml:space="preserve">8607</t>
  </si>
  <si>
    <t xml:space="preserve">Части подвижного состава</t>
  </si>
  <si>
    <t xml:space="preserve">8608</t>
  </si>
  <si>
    <t xml:space="preserve">Путевое и сигнальное оборудование</t>
  </si>
  <si>
    <t xml:space="preserve">8609</t>
  </si>
  <si>
    <t xml:space="preserve">Контейнеры для перевозки</t>
  </si>
  <si>
    <t xml:space="preserve">8701</t>
  </si>
  <si>
    <t xml:space="preserve">Тракторы и седельные тягачи</t>
  </si>
  <si>
    <t xml:space="preserve">8702</t>
  </si>
  <si>
    <t xml:space="preserve">Автомобили предназначенные для перевозки 10 и более человек</t>
  </si>
  <si>
    <t xml:space="preserve">8703</t>
  </si>
  <si>
    <t xml:space="preserve">Автомобили легковые</t>
  </si>
  <si>
    <t xml:space="preserve">8704</t>
  </si>
  <si>
    <t xml:space="preserve">Автомобили грузовые</t>
  </si>
  <si>
    <t xml:space="preserve">8705</t>
  </si>
  <si>
    <t xml:space="preserve">Автомобили специального назначения</t>
  </si>
  <si>
    <t xml:space="preserve">8706</t>
  </si>
  <si>
    <t xml:space="preserve">Шасси с двигателями для автомобилей</t>
  </si>
  <si>
    <t xml:space="preserve">8707</t>
  </si>
  <si>
    <t xml:space="preserve">Кузова для автомобилей</t>
  </si>
  <si>
    <t xml:space="preserve">8708</t>
  </si>
  <si>
    <t xml:space="preserve">Части и принадлежности для автомобилей и тракторов</t>
  </si>
  <si>
    <t xml:space="preserve">8709</t>
  </si>
  <si>
    <t xml:space="preserve">Транспортные средства самоходные промышленного назначения</t>
  </si>
  <si>
    <t xml:space="preserve">8711</t>
  </si>
  <si>
    <t xml:space="preserve">Мотоциклы</t>
  </si>
  <si>
    <t xml:space="preserve">8712</t>
  </si>
  <si>
    <t xml:space="preserve">Велосипеды</t>
  </si>
  <si>
    <t xml:space="preserve">8713</t>
  </si>
  <si>
    <t xml:space="preserve">Коляски инвалидные</t>
  </si>
  <si>
    <t xml:space="preserve">8714</t>
  </si>
  <si>
    <t xml:space="preserve">Части и оборудование к мотоциклам, велосипедам, инвалидным коляскам</t>
  </si>
  <si>
    <t xml:space="preserve">8715</t>
  </si>
  <si>
    <t xml:space="preserve">Коляски детские и их части</t>
  </si>
  <si>
    <t xml:space="preserve">8716</t>
  </si>
  <si>
    <t xml:space="preserve">Прицепы и полуприцепы</t>
  </si>
  <si>
    <t xml:space="preserve">8903</t>
  </si>
  <si>
    <t xml:space="preserve">Яхты и плавучие средства для отдыха или спорта прочие</t>
  </si>
  <si>
    <t xml:space="preserve">8905</t>
  </si>
  <si>
    <t xml:space="preserve">Плавучие средства специального назначения</t>
  </si>
  <si>
    <t xml:space="preserve">8907</t>
  </si>
  <si>
    <t xml:space="preserve">Плавучие конструкции прочие</t>
  </si>
  <si>
    <t xml:space="preserve">9001</t>
  </si>
  <si>
    <t xml:space="preserve">Волокна оптические, линзы, призмы, зеркала и прочие оптические элементы</t>
  </si>
  <si>
    <t xml:space="preserve">9002</t>
  </si>
  <si>
    <t xml:space="preserve">Линзы, призмы, зеркала и прочие оптические элементы в сборе</t>
  </si>
  <si>
    <t xml:space="preserve">9003</t>
  </si>
  <si>
    <t xml:space="preserve">Оправы для очков</t>
  </si>
  <si>
    <t xml:space="preserve">9004</t>
  </si>
  <si>
    <t xml:space="preserve">Очки</t>
  </si>
  <si>
    <t xml:space="preserve">9005</t>
  </si>
  <si>
    <t xml:space="preserve">Бинокли, монокуляры, прочие зрительные трубы и их арматура</t>
  </si>
  <si>
    <t xml:space="preserve">9006</t>
  </si>
  <si>
    <t xml:space="preserve">Фотокамеры и приспособления к ним</t>
  </si>
  <si>
    <t xml:space="preserve">9007</t>
  </si>
  <si>
    <t xml:space="preserve">Кинокамеры и кинопроекторы</t>
  </si>
  <si>
    <t xml:space="preserve">9008</t>
  </si>
  <si>
    <t xml:space="preserve">Проекторы изображений, фотоувеличители и фотоуменьшители</t>
  </si>
  <si>
    <t xml:space="preserve">9010</t>
  </si>
  <si>
    <t xml:space="preserve">Аппаратура и оборудование для фотолабораторий и кинолабораторий</t>
  </si>
  <si>
    <t xml:space="preserve">9011</t>
  </si>
  <si>
    <t xml:space="preserve">Микроскопы оптические сложные</t>
  </si>
  <si>
    <t xml:space="preserve">9012</t>
  </si>
  <si>
    <t xml:space="preserve">Микроскопы, кроме оптических, аппараты дифракционные</t>
  </si>
  <si>
    <t xml:space="preserve">9013</t>
  </si>
  <si>
    <t xml:space="preserve">Устройства на жидких кристаллах, лазеры</t>
  </si>
  <si>
    <t xml:space="preserve">9014</t>
  </si>
  <si>
    <t xml:space="preserve">Навигационные приборы и инструменты</t>
  </si>
  <si>
    <t xml:space="preserve">9015</t>
  </si>
  <si>
    <t xml:space="preserve">Приборы и инструменты геодезические или топографические</t>
  </si>
  <si>
    <t xml:space="preserve">9016</t>
  </si>
  <si>
    <t xml:space="preserve">Весы чувствительностью 0,05 г и выше с разновесами или без них</t>
  </si>
  <si>
    <t xml:space="preserve">9017</t>
  </si>
  <si>
    <t xml:space="preserve">Инструменты для черчения, разметки и математических расчетов</t>
  </si>
  <si>
    <t xml:space="preserve">9018</t>
  </si>
  <si>
    <t xml:space="preserve">Приборы и устройства, применяемые в медицине</t>
  </si>
  <si>
    <t xml:space="preserve">9019</t>
  </si>
  <si>
    <t xml:space="preserve">Устройства для механотерапии, и прочая дыхательная терапевтическая аппаратура</t>
  </si>
  <si>
    <t xml:space="preserve">9020</t>
  </si>
  <si>
    <t xml:space="preserve">Оборудование дыхательное прочее и газовые маски</t>
  </si>
  <si>
    <t xml:space="preserve">9021</t>
  </si>
  <si>
    <t xml:space="preserve">Приспособления ортопедические для лечения переломов, протезы</t>
  </si>
  <si>
    <t xml:space="preserve">9022</t>
  </si>
  <si>
    <t xml:space="preserve">Аппаратура рентгеновская</t>
  </si>
  <si>
    <t xml:space="preserve">9023</t>
  </si>
  <si>
    <t xml:space="preserve">Приборы, аппаратура и модели, предназначенные для демонстрационных целей</t>
  </si>
  <si>
    <t xml:space="preserve">9024</t>
  </si>
  <si>
    <t xml:space="preserve">Машины и устройства для испытаний механических свойств материалов</t>
  </si>
  <si>
    <t xml:space="preserve">9025</t>
  </si>
  <si>
    <t xml:space="preserve">Ареометры, термометры, пирометры, барометры</t>
  </si>
  <si>
    <t xml:space="preserve">9026</t>
  </si>
  <si>
    <t xml:space="preserve">Приборы и аппаратура для измерения и контроля характеристик жидкостей и газов</t>
  </si>
  <si>
    <t xml:space="preserve">9027</t>
  </si>
  <si>
    <t xml:space="preserve">Приборы и аппараты для физического или химического анализа</t>
  </si>
  <si>
    <t xml:space="preserve">9028</t>
  </si>
  <si>
    <t xml:space="preserve">Счетчики подачи или производства газа, жидкости и электроэнергии</t>
  </si>
  <si>
    <t xml:space="preserve">9029</t>
  </si>
  <si>
    <t xml:space="preserve">Счетчики, таксометры, милеометры, спидометры и тахометры</t>
  </si>
  <si>
    <t xml:space="preserve">9030</t>
  </si>
  <si>
    <t xml:space="preserve">Аппаратура для измерения и контроля электрических величин и излучений</t>
  </si>
  <si>
    <t xml:space="preserve">9031</t>
  </si>
  <si>
    <t xml:space="preserve">Контрольные или измерительные приборы, проекторы профильные</t>
  </si>
  <si>
    <t xml:space="preserve">9032</t>
  </si>
  <si>
    <t xml:space="preserve">Приборы и устройства для автоматического регулирования и управления</t>
  </si>
  <si>
    <t xml:space="preserve">9033</t>
  </si>
  <si>
    <t xml:space="preserve">Части и принадлежности к машинам, приборам, инструментам и аппаратуре</t>
  </si>
  <si>
    <t xml:space="preserve">9101</t>
  </si>
  <si>
    <t xml:space="preserve">Часы наручные, карманные с корпусом из драгоценных металлов</t>
  </si>
  <si>
    <t xml:space="preserve">9102</t>
  </si>
  <si>
    <t xml:space="preserve">Часы наручные, карманные с корпусом из недрагоценных металлов</t>
  </si>
  <si>
    <t xml:space="preserve">9103</t>
  </si>
  <si>
    <t xml:space="preserve">Часы с механизмами для наручных, карманных часов прочие</t>
  </si>
  <si>
    <t xml:space="preserve">9104</t>
  </si>
  <si>
    <t xml:space="preserve">Часы, установленные на приборных досках транспортных средств</t>
  </si>
  <si>
    <t xml:space="preserve">9105</t>
  </si>
  <si>
    <t xml:space="preserve">Часы прочие</t>
  </si>
  <si>
    <t xml:space="preserve">9106</t>
  </si>
  <si>
    <t xml:space="preserve">Аппаратура для регистрации времени суток</t>
  </si>
  <si>
    <t xml:space="preserve">9107</t>
  </si>
  <si>
    <t xml:space="preserve">Временные переключатели с часовым механизмом или с синхронным двигателем</t>
  </si>
  <si>
    <t xml:space="preserve">9109</t>
  </si>
  <si>
    <t xml:space="preserve">Часовые механизмы прочие</t>
  </si>
  <si>
    <t xml:space="preserve">9110</t>
  </si>
  <si>
    <t xml:space="preserve">Комплекты часовых механизмов</t>
  </si>
  <si>
    <t xml:space="preserve">9111</t>
  </si>
  <si>
    <t xml:space="preserve">Корпуса для наручных, карманных часов</t>
  </si>
  <si>
    <t xml:space="preserve">9113</t>
  </si>
  <si>
    <t xml:space="preserve">Ремешки, ленты и браслеты для часов, их части</t>
  </si>
  <si>
    <t xml:space="preserve">9114</t>
  </si>
  <si>
    <t xml:space="preserve">Части часов прочие</t>
  </si>
  <si>
    <t xml:space="preserve">9202</t>
  </si>
  <si>
    <t xml:space="preserve">Инструменты музыкальные струнные</t>
  </si>
  <si>
    <t xml:space="preserve">9205</t>
  </si>
  <si>
    <t xml:space="preserve">Инструменты музыкальные духовые</t>
  </si>
  <si>
    <t xml:space="preserve">9206</t>
  </si>
  <si>
    <t xml:space="preserve">Инструменты музыкальные ударные</t>
  </si>
  <si>
    <t xml:space="preserve">9207</t>
  </si>
  <si>
    <t xml:space="preserve">Инструменты электромузыкальные</t>
  </si>
  <si>
    <t xml:space="preserve">9208</t>
  </si>
  <si>
    <t xml:space="preserve">Инструменты и изделия музыкальные прочие</t>
  </si>
  <si>
    <t xml:space="preserve">9209</t>
  </si>
  <si>
    <t xml:space="preserve">Части и принадлежности музыкальных инструментов</t>
  </si>
  <si>
    <t xml:space="preserve">9401</t>
  </si>
  <si>
    <t xml:space="preserve">Мебель для сидения и ее части</t>
  </si>
  <si>
    <t xml:space="preserve">9402</t>
  </si>
  <si>
    <t xml:space="preserve">Мебель медицинская и ее части</t>
  </si>
  <si>
    <t xml:space="preserve">9403</t>
  </si>
  <si>
    <t xml:space="preserve">Мебель прочая и ее части</t>
  </si>
  <si>
    <t xml:space="preserve">9404</t>
  </si>
  <si>
    <t xml:space="preserve">Основы матрацные, принадлежности постельные и аналогичные изделия</t>
  </si>
  <si>
    <t xml:space="preserve">9405</t>
  </si>
  <si>
    <t xml:space="preserve">Осветительное оборудование</t>
  </si>
  <si>
    <t xml:space="preserve">9406</t>
  </si>
  <si>
    <t xml:space="preserve">Сборные строительные конструкции</t>
  </si>
  <si>
    <t xml:space="preserve">9503</t>
  </si>
  <si>
    <t xml:space="preserve">Игрушки и головоломки</t>
  </si>
  <si>
    <t xml:space="preserve">9504</t>
  </si>
  <si>
    <t xml:space="preserve">Товары для развлечений, настольные или комнатные игры</t>
  </si>
  <si>
    <t xml:space="preserve">9505</t>
  </si>
  <si>
    <t xml:space="preserve">Изделия для праздников, карнавалов и  показа фокусов</t>
  </si>
  <si>
    <t xml:space="preserve">9506</t>
  </si>
  <si>
    <t xml:space="preserve">Инвентарь и оборудование для занятий спортом</t>
  </si>
  <si>
    <t xml:space="preserve">9507</t>
  </si>
  <si>
    <t xml:space="preserve">Изделия и принадлежности для рыбной ловли и охоты</t>
  </si>
  <si>
    <t xml:space="preserve">9508</t>
  </si>
  <si>
    <t xml:space="preserve">Аттракционы, цирки, зверинцы и театры передвижные</t>
  </si>
  <si>
    <t xml:space="preserve">9601</t>
  </si>
  <si>
    <t xml:space="preserve">Кость слоновая, рога оленьи и прочие материалы животного происхождения обработанные</t>
  </si>
  <si>
    <t xml:space="preserve">9602</t>
  </si>
  <si>
    <t xml:space="preserve">Материалы поделочные растительного и минерального происхождения</t>
  </si>
  <si>
    <t xml:space="preserve">9603</t>
  </si>
  <si>
    <t xml:space="preserve">Метлы, щетки, кисти</t>
  </si>
  <si>
    <t xml:space="preserve">9604</t>
  </si>
  <si>
    <t xml:space="preserve">Сита и решета ручные</t>
  </si>
  <si>
    <t xml:space="preserve">9605</t>
  </si>
  <si>
    <t xml:space="preserve">Наборы дорожные для личной гигиены, шитья, чистки одежды, обуви</t>
  </si>
  <si>
    <t xml:space="preserve">9606</t>
  </si>
  <si>
    <t xml:space="preserve">Пуговицы, кнопки, застежки и формы для пуговиц</t>
  </si>
  <si>
    <t xml:space="preserve">9607</t>
  </si>
  <si>
    <t xml:space="preserve">Застежки-молнии и их части</t>
  </si>
  <si>
    <t xml:space="preserve">9608</t>
  </si>
  <si>
    <t xml:space="preserve">Ручки, маркеры, фломастеры, стилографы, механические карандаши</t>
  </si>
  <si>
    <t xml:space="preserve">9609</t>
  </si>
  <si>
    <t xml:space="preserve">Карандаши и мелки</t>
  </si>
  <si>
    <t xml:space="preserve">9610</t>
  </si>
  <si>
    <t xml:space="preserve">Доски грифельные для письма и рисования</t>
  </si>
  <si>
    <t xml:space="preserve">9611</t>
  </si>
  <si>
    <t xml:space="preserve">Штемпели для датирования и опечатывания, верстаки ручные наборные</t>
  </si>
  <si>
    <t xml:space="preserve">9612</t>
  </si>
  <si>
    <t xml:space="preserve">Ленты для пишущих машинок, подушки штемпельные</t>
  </si>
  <si>
    <t xml:space="preserve">9613</t>
  </si>
  <si>
    <t xml:space="preserve">Зажигалки и части к ним, кроме кремней, фитилей</t>
  </si>
  <si>
    <t xml:space="preserve">9614</t>
  </si>
  <si>
    <t xml:space="preserve">Трубки курительные, мундштуки для сигар и сигарет, их части</t>
  </si>
  <si>
    <t xml:space="preserve">9615</t>
  </si>
  <si>
    <t xml:space="preserve">Расчески, гребни, шпильки для волос, зажимы для завивки, бигуди</t>
  </si>
  <si>
    <t xml:space="preserve">9616</t>
  </si>
  <si>
    <t xml:space="preserve">Распылители ароматических веществ и их части</t>
  </si>
  <si>
    <t xml:space="preserve">9617</t>
  </si>
  <si>
    <t xml:space="preserve">Термосы и их части, кроме стеклянных</t>
  </si>
  <si>
    <t xml:space="preserve">9618</t>
  </si>
  <si>
    <t xml:space="preserve">Манекены для портных и аналогичные изделия для оформления витрин</t>
  </si>
  <si>
    <t xml:space="preserve">9619</t>
  </si>
  <si>
    <t xml:space="preserve">Предметы гигиены для женщин и детей</t>
  </si>
  <si>
    <t xml:space="preserve">9620</t>
  </si>
  <si>
    <t xml:space="preserve">Моноопоры, двуноги, треноги и аналогичные изделия</t>
  </si>
  <si>
    <t xml:space="preserve">9701</t>
  </si>
  <si>
    <t xml:space="preserve">Картины, рисунки и пастели, коллажи и декоративные изображения</t>
  </si>
  <si>
    <t xml:space="preserve">9705</t>
  </si>
  <si>
    <t xml:space="preserve">Коллекции и предметы коллекционировани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#,##0.0"/>
    <numFmt numFmtId="169" formatCode="#,##0.0;\-#,##0.0;\-"/>
    <numFmt numFmtId="170" formatCode="#,##0;;\-"/>
    <numFmt numFmtId="171" formatCode="General"/>
    <numFmt numFmtId="172" formatCode="#,##0;\-#,##0;&quot;&quot;"/>
    <numFmt numFmtId="173" formatCode="#,##0;\-#,##0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0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0" xfId="22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0" xfId="22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3" fontId="6" fillId="0" borderId="0" xfId="22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22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7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7.1015625" defaultRowHeight="14.4" zeroHeight="false" outlineLevelRow="0" outlineLevelCol="0"/>
  <cols>
    <col collapsed="false" customWidth="false" hidden="false" outlineLevel="0" max="1" min="1" style="1" width="7.1"/>
    <col collapsed="false" customWidth="true" hidden="false" outlineLevel="0" max="2" min="2" style="2" width="37.76"/>
    <col collapsed="false" customWidth="true" hidden="false" outlineLevel="0" max="3" min="3" style="2" width="13.43"/>
    <col collapsed="false" customWidth="true" hidden="false" outlineLevel="0" max="4" min="4" style="3" width="18.76"/>
    <col collapsed="false" customWidth="true" hidden="false" outlineLevel="0" max="5" min="5" style="4" width="18.76"/>
    <col collapsed="false" customWidth="true" hidden="false" outlineLevel="0" max="6" min="6" style="5" width="9.99"/>
    <col collapsed="false" customWidth="true" hidden="false" outlineLevel="0" max="7" min="7" style="5" width="9.87"/>
    <col collapsed="false" customWidth="false" hidden="false" outlineLevel="0" max="257" min="8" style="6" width="7.1"/>
  </cols>
  <sheetData>
    <row r="1" customFormat="false" ht="15.6" hidden="false" customHeight="fals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5.6" hidden="false" customHeight="fals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5.6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28.8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10" t="s">
        <v>7</v>
      </c>
      <c r="F4" s="10" t="s">
        <v>8</v>
      </c>
      <c r="G4" s="10"/>
    </row>
    <row r="5" customFormat="false" ht="28.8" hidden="false" customHeight="true" outlineLevel="0" collapsed="false">
      <c r="A5" s="8"/>
      <c r="B5" s="8"/>
      <c r="C5" s="8"/>
      <c r="D5" s="9"/>
      <c r="E5" s="10"/>
      <c r="F5" s="11" t="s">
        <v>9</v>
      </c>
      <c r="G5" s="11" t="s">
        <v>10</v>
      </c>
    </row>
    <row r="6" customFormat="false" ht="4.2" hidden="false" customHeight="true" outlineLevel="0" collapsed="false">
      <c r="A6" s="12"/>
      <c r="B6" s="13"/>
      <c r="C6" s="12"/>
      <c r="D6" s="14"/>
      <c r="E6" s="15"/>
      <c r="F6" s="16"/>
      <c r="G6" s="16"/>
    </row>
    <row r="7" customFormat="false" ht="14.4" hidden="false" customHeight="false" outlineLevel="0" collapsed="false">
      <c r="A7" s="16"/>
      <c r="B7" s="17" t="s">
        <v>11</v>
      </c>
      <c r="C7" s="18"/>
      <c r="D7" s="19"/>
      <c r="E7" s="20" t="n">
        <v>17587846127</v>
      </c>
      <c r="F7" s="21"/>
      <c r="G7" s="22" t="n">
        <v>126.543098234033</v>
      </c>
    </row>
    <row r="8" customFormat="false" ht="14.4" hidden="false" customHeight="false" outlineLevel="0" collapsed="false">
      <c r="B8" s="23" t="s">
        <v>12</v>
      </c>
      <c r="C8" s="12"/>
      <c r="D8" s="20"/>
      <c r="E8" s="24" t="n">
        <v>6901889</v>
      </c>
      <c r="F8" s="25"/>
      <c r="G8" s="26" t="n">
        <v>73.3596696869824</v>
      </c>
    </row>
    <row r="9" customFormat="false" ht="14.4" hidden="false" customHeight="false" outlineLevel="0" collapsed="false">
      <c r="A9" s="17"/>
      <c r="B9" s="23" t="s">
        <v>13</v>
      </c>
      <c r="C9" s="18"/>
      <c r="D9" s="19"/>
      <c r="E9" s="24" t="n">
        <v>87001932</v>
      </c>
      <c r="F9" s="16"/>
      <c r="G9" s="26" t="n">
        <v>179.496259267552</v>
      </c>
    </row>
    <row r="10" customFormat="false" ht="14.4" hidden="false" customHeight="false" outlineLevel="0" collapsed="false">
      <c r="A10" s="12"/>
      <c r="B10" s="23" t="s">
        <v>14</v>
      </c>
      <c r="C10" s="6"/>
      <c r="D10" s="6"/>
      <c r="E10" s="24" t="n">
        <v>5965959</v>
      </c>
      <c r="F10" s="6"/>
      <c r="G10" s="26" t="n">
        <v>148.400258595322</v>
      </c>
    </row>
    <row r="11" customFormat="false" ht="14.4" hidden="false" customHeight="true" outlineLevel="0" collapsed="false">
      <c r="A11" s="16"/>
      <c r="B11" s="23" t="s">
        <v>15</v>
      </c>
      <c r="E11" s="24" t="n">
        <v>17487976347</v>
      </c>
      <c r="G11" s="26" t="n">
        <v>126.38741578185</v>
      </c>
    </row>
    <row r="12" customFormat="false" ht="14.4" hidden="false" customHeight="false" outlineLevel="0" collapsed="false">
      <c r="A12" s="27"/>
      <c r="B12" s="27" t="s">
        <v>16</v>
      </c>
      <c r="C12" s="12"/>
      <c r="D12" s="20"/>
      <c r="E12" s="20"/>
      <c r="F12" s="28"/>
      <c r="G12" s="28"/>
    </row>
    <row r="13" customFormat="false" ht="14.4" hidden="false" customHeight="false" outlineLevel="0" collapsed="false">
      <c r="A13" s="29" t="s">
        <v>17</v>
      </c>
      <c r="B13" s="30" t="e">
        <f aca="false">NA()</f>
        <v>#N/A</v>
      </c>
      <c r="C13" s="31" t="s">
        <v>18</v>
      </c>
      <c r="D13" s="32" t="n">
        <v>0</v>
      </c>
      <c r="E13" s="33" t="n">
        <v>18189984.0001</v>
      </c>
      <c r="F13" s="34" t="n">
        <v>0</v>
      </c>
      <c r="G13" s="34" t="s">
        <v>19</v>
      </c>
    </row>
    <row r="14" customFormat="false" ht="14.4" hidden="false" customHeight="false" outlineLevel="0" collapsed="false">
      <c r="A14" s="29"/>
      <c r="B14" s="30" t="s">
        <v>15</v>
      </c>
      <c r="C14" s="31" t="s">
        <v>18</v>
      </c>
      <c r="D14" s="32" t="n">
        <v>0</v>
      </c>
      <c r="E14" s="33" t="n">
        <v>18189984.0001</v>
      </c>
      <c r="F14" s="34" t="n">
        <v>0</v>
      </c>
      <c r="G14" s="34" t="s">
        <v>19</v>
      </c>
    </row>
    <row r="15" customFormat="false" ht="14.4" hidden="false" customHeight="false" outlineLevel="0" collapsed="false">
      <c r="A15" s="29" t="s">
        <v>20</v>
      </c>
      <c r="B15" s="30" t="s">
        <v>21</v>
      </c>
      <c r="C15" s="31" t="s">
        <v>22</v>
      </c>
      <c r="D15" s="32" t="n">
        <v>153</v>
      </c>
      <c r="E15" s="33" t="n">
        <v>343318.0001</v>
      </c>
      <c r="F15" s="34" t="s">
        <v>23</v>
      </c>
      <c r="G15" s="34" t="s">
        <v>24</v>
      </c>
    </row>
    <row r="16" customFormat="false" ht="14.4" hidden="false" customHeight="false" outlineLevel="0" collapsed="false">
      <c r="A16" s="29"/>
      <c r="B16" s="30" t="s">
        <v>15</v>
      </c>
      <c r="C16" s="31" t="s">
        <v>22</v>
      </c>
      <c r="D16" s="32" t="n">
        <v>153</v>
      </c>
      <c r="E16" s="33" t="n">
        <v>343318.0001</v>
      </c>
      <c r="F16" s="34" t="s">
        <v>23</v>
      </c>
      <c r="G16" s="34" t="s">
        <v>24</v>
      </c>
    </row>
    <row r="17" customFormat="false" ht="14.4" hidden="false" customHeight="false" outlineLevel="0" collapsed="false">
      <c r="A17" s="29" t="s">
        <v>25</v>
      </c>
      <c r="B17" s="30" t="s">
        <v>26</v>
      </c>
      <c r="C17" s="31" t="s">
        <v>22</v>
      </c>
      <c r="D17" s="32" t="n">
        <v>577090</v>
      </c>
      <c r="E17" s="33" t="n">
        <v>1282205.0001</v>
      </c>
      <c r="F17" s="34" t="n">
        <v>165.203824573457</v>
      </c>
      <c r="G17" s="34" t="n">
        <v>148.956253129382</v>
      </c>
    </row>
    <row r="18" customFormat="false" ht="14.4" hidden="false" customHeight="false" outlineLevel="0" collapsed="false">
      <c r="A18" s="29"/>
      <c r="B18" s="30" t="s">
        <v>15</v>
      </c>
      <c r="C18" s="31" t="s">
        <v>22</v>
      </c>
      <c r="D18" s="32" t="n">
        <v>577090</v>
      </c>
      <c r="E18" s="33" t="n">
        <v>1282205.0001</v>
      </c>
      <c r="F18" s="34" t="n">
        <v>165.203824573457</v>
      </c>
      <c r="G18" s="34" t="n">
        <v>148.956253129382</v>
      </c>
    </row>
    <row r="19" customFormat="false" ht="14.4" hidden="false" customHeight="false" outlineLevel="0" collapsed="false">
      <c r="A19" s="29" t="s">
        <v>27</v>
      </c>
      <c r="B19" s="30" t="s">
        <v>28</v>
      </c>
      <c r="C19" s="31" t="s">
        <v>22</v>
      </c>
      <c r="D19" s="32" t="n">
        <v>9205</v>
      </c>
      <c r="E19" s="33" t="n">
        <v>482000.0001</v>
      </c>
      <c r="F19" s="34" t="n">
        <v>0.116359824776388</v>
      </c>
      <c r="G19" s="34" t="s">
        <v>29</v>
      </c>
    </row>
    <row r="20" customFormat="false" ht="14.4" hidden="false" customHeight="false" outlineLevel="0" collapsed="false">
      <c r="A20" s="29"/>
      <c r="B20" s="30" t="s">
        <v>15</v>
      </c>
      <c r="C20" s="31" t="s">
        <v>22</v>
      </c>
      <c r="D20" s="32" t="n">
        <v>9205</v>
      </c>
      <c r="E20" s="33" t="n">
        <v>482000.0001</v>
      </c>
      <c r="F20" s="34" t="n">
        <v>0.116359824776388</v>
      </c>
      <c r="G20" s="34" t="s">
        <v>29</v>
      </c>
    </row>
    <row r="21" customFormat="false" ht="14.4" hidden="false" customHeight="false" outlineLevel="0" collapsed="false">
      <c r="A21" s="29" t="s">
        <v>30</v>
      </c>
      <c r="B21" s="30" t="s">
        <v>31</v>
      </c>
      <c r="C21" s="31" t="s">
        <v>18</v>
      </c>
      <c r="D21" s="32" t="n">
        <v>123.307</v>
      </c>
      <c r="E21" s="33" t="n">
        <v>1337735.0001</v>
      </c>
      <c r="F21" s="34" t="n">
        <v>112.191105288059</v>
      </c>
      <c r="G21" s="34" t="n">
        <v>142.198928725941</v>
      </c>
    </row>
    <row r="22" s="35" customFormat="true" ht="14.4" hidden="false" customHeight="false" outlineLevel="0" collapsed="false">
      <c r="A22" s="29"/>
      <c r="B22" s="30" t="s">
        <v>15</v>
      </c>
      <c r="C22" s="31" t="s">
        <v>18</v>
      </c>
      <c r="D22" s="32" t="n">
        <v>123.307</v>
      </c>
      <c r="E22" s="33" t="n">
        <v>1337735.0001</v>
      </c>
      <c r="F22" s="34" t="n">
        <v>112.191105288059</v>
      </c>
      <c r="G22" s="34" t="n">
        <v>142.198928725941</v>
      </c>
    </row>
    <row r="23" s="35" customFormat="true" ht="14.4" hidden="false" customHeight="false" outlineLevel="0" collapsed="false">
      <c r="A23" s="29" t="s">
        <v>32</v>
      </c>
      <c r="B23" s="30" t="s">
        <v>33</v>
      </c>
      <c r="C23" s="31" t="s">
        <v>18</v>
      </c>
      <c r="D23" s="32" t="n">
        <v>133.967</v>
      </c>
      <c r="E23" s="33" t="n">
        <v>568824.0001</v>
      </c>
      <c r="F23" s="34" t="n">
        <v>107.634274695698</v>
      </c>
      <c r="G23" s="34" t="n">
        <v>120.383229173501</v>
      </c>
    </row>
    <row r="24" s="35" customFormat="true" ht="14.4" hidden="false" customHeight="false" outlineLevel="0" collapsed="false">
      <c r="A24" s="29"/>
      <c r="B24" s="30" t="s">
        <v>13</v>
      </c>
      <c r="C24" s="31" t="s">
        <v>18</v>
      </c>
      <c r="D24" s="32" t="n">
        <v>3.27</v>
      </c>
      <c r="E24" s="33" t="n">
        <v>10050.0001</v>
      </c>
      <c r="F24" s="34" t="n">
        <v>0</v>
      </c>
      <c r="G24" s="34" t="n">
        <v>0</v>
      </c>
    </row>
    <row r="25" s="35" customFormat="true" ht="14.4" hidden="false" customHeight="false" outlineLevel="0" collapsed="false">
      <c r="A25" s="29"/>
      <c r="B25" s="30" t="s">
        <v>15</v>
      </c>
      <c r="C25" s="31" t="s">
        <v>18</v>
      </c>
      <c r="D25" s="32" t="n">
        <v>130.697</v>
      </c>
      <c r="E25" s="33" t="n">
        <v>558774.0001</v>
      </c>
      <c r="F25" s="34" t="n">
        <v>124.812109057919</v>
      </c>
      <c r="G25" s="34" t="n">
        <v>138.323064241032</v>
      </c>
    </row>
    <row r="26" s="35" customFormat="true" ht="14.4" hidden="false" customHeight="false" outlineLevel="0" collapsed="false">
      <c r="A26" s="29" t="s">
        <v>34</v>
      </c>
      <c r="B26" s="30" t="s">
        <v>35</v>
      </c>
      <c r="C26" s="31" t="s">
        <v>18</v>
      </c>
      <c r="D26" s="32" t="n">
        <v>4034.427</v>
      </c>
      <c r="E26" s="33" t="n">
        <v>9804885.0001</v>
      </c>
      <c r="F26" s="34" t="n">
        <v>69.5777282396007</v>
      </c>
      <c r="G26" s="34" t="n">
        <v>76.206853241056</v>
      </c>
    </row>
    <row r="27" s="35" customFormat="true" ht="14.4" hidden="false" customHeight="false" outlineLevel="0" collapsed="false">
      <c r="A27" s="29"/>
      <c r="B27" s="30" t="s">
        <v>15</v>
      </c>
      <c r="C27" s="31" t="s">
        <v>18</v>
      </c>
      <c r="D27" s="32" t="n">
        <v>4034.427</v>
      </c>
      <c r="E27" s="33" t="n">
        <v>9804885.0001</v>
      </c>
      <c r="F27" s="34" t="n">
        <v>69.5777282396007</v>
      </c>
      <c r="G27" s="34" t="n">
        <v>76.206853241056</v>
      </c>
    </row>
    <row r="28" s="35" customFormat="true" ht="14.4" hidden="false" customHeight="false" outlineLevel="0" collapsed="false">
      <c r="A28" s="29" t="s">
        <v>36</v>
      </c>
      <c r="B28" s="30" t="s">
        <v>37</v>
      </c>
      <c r="C28" s="31" t="s">
        <v>18</v>
      </c>
      <c r="D28" s="32" t="n">
        <v>13.169</v>
      </c>
      <c r="E28" s="33" t="n">
        <v>177718.0001</v>
      </c>
      <c r="F28" s="34" t="n">
        <v>96.9235298447045</v>
      </c>
      <c r="G28" s="34" t="n">
        <v>120.573429040531</v>
      </c>
    </row>
    <row r="29" s="35" customFormat="true" ht="14.4" hidden="false" customHeight="false" outlineLevel="0" collapsed="false">
      <c r="A29" s="29"/>
      <c r="B29" s="30" t="s">
        <v>15</v>
      </c>
      <c r="C29" s="31" t="s">
        <v>18</v>
      </c>
      <c r="D29" s="32" t="n">
        <v>13.169</v>
      </c>
      <c r="E29" s="33" t="n">
        <v>177718.0001</v>
      </c>
      <c r="F29" s="34" t="n">
        <v>96.9235298447045</v>
      </c>
      <c r="G29" s="34" t="n">
        <v>120.573429040531</v>
      </c>
    </row>
    <row r="30" s="35" customFormat="true" ht="28.8" hidden="false" customHeight="false" outlineLevel="0" collapsed="false">
      <c r="A30" s="29" t="s">
        <v>38</v>
      </c>
      <c r="B30" s="30" t="s">
        <v>39</v>
      </c>
      <c r="C30" s="31" t="s">
        <v>18</v>
      </c>
      <c r="D30" s="32" t="n">
        <v>639.755</v>
      </c>
      <c r="E30" s="33" t="n">
        <v>1620818.0001</v>
      </c>
      <c r="F30" s="34" t="n">
        <v>106.650007334996</v>
      </c>
      <c r="G30" s="34" t="n">
        <v>138.412323752121</v>
      </c>
    </row>
    <row r="31" s="35" customFormat="true" ht="14.4" hidden="false" customHeight="false" outlineLevel="0" collapsed="false">
      <c r="A31" s="29"/>
      <c r="B31" s="30" t="s">
        <v>15</v>
      </c>
      <c r="C31" s="31" t="s">
        <v>18</v>
      </c>
      <c r="D31" s="32" t="n">
        <v>639.755</v>
      </c>
      <c r="E31" s="33" t="n">
        <v>1620818.0001</v>
      </c>
      <c r="F31" s="34" t="n">
        <v>106.650007334996</v>
      </c>
      <c r="G31" s="34" t="n">
        <v>138.412323752121</v>
      </c>
    </row>
    <row r="32" s="35" customFormat="true" ht="28.8" hidden="false" customHeight="false" outlineLevel="0" collapsed="false">
      <c r="A32" s="29" t="s">
        <v>40</v>
      </c>
      <c r="B32" s="30" t="s">
        <v>41</v>
      </c>
      <c r="C32" s="31" t="s">
        <v>18</v>
      </c>
      <c r="D32" s="32" t="n">
        <v>2720.069</v>
      </c>
      <c r="E32" s="33" t="n">
        <v>3020815.0001</v>
      </c>
      <c r="F32" s="34" t="s">
        <v>42</v>
      </c>
      <c r="G32" s="34" t="n">
        <v>143.442459478941</v>
      </c>
    </row>
    <row r="33" s="35" customFormat="true" ht="14.4" hidden="false" customHeight="false" outlineLevel="0" collapsed="false">
      <c r="A33" s="29"/>
      <c r="B33" s="30" t="s">
        <v>15</v>
      </c>
      <c r="C33" s="31" t="s">
        <v>18</v>
      </c>
      <c r="D33" s="32" t="n">
        <v>2720.069</v>
      </c>
      <c r="E33" s="33" t="n">
        <v>3020815.0001</v>
      </c>
      <c r="F33" s="34" t="s">
        <v>42</v>
      </c>
      <c r="G33" s="34" t="n">
        <v>143.442459478941</v>
      </c>
    </row>
    <row r="34" s="35" customFormat="true" ht="28.8" hidden="false" customHeight="false" outlineLevel="0" collapsed="false">
      <c r="A34" s="29" t="s">
        <v>43</v>
      </c>
      <c r="B34" s="30" t="s">
        <v>44</v>
      </c>
      <c r="C34" s="31" t="s">
        <v>18</v>
      </c>
      <c r="D34" s="32" t="n">
        <v>59.489</v>
      </c>
      <c r="E34" s="33" t="n">
        <v>607689.0001</v>
      </c>
      <c r="F34" s="34" t="n">
        <v>134.392861177002</v>
      </c>
      <c r="G34" s="34" t="n">
        <v>147.459749335728</v>
      </c>
    </row>
    <row r="35" s="35" customFormat="true" ht="14.4" hidden="false" customHeight="false" outlineLevel="0" collapsed="false">
      <c r="A35" s="29"/>
      <c r="B35" s="30" t="s">
        <v>15</v>
      </c>
      <c r="C35" s="31" t="s">
        <v>18</v>
      </c>
      <c r="D35" s="32" t="n">
        <v>59.489</v>
      </c>
      <c r="E35" s="33" t="n">
        <v>607689.0001</v>
      </c>
      <c r="F35" s="34" t="n">
        <v>134.392861177002</v>
      </c>
      <c r="G35" s="34" t="n">
        <v>147.459749335728</v>
      </c>
    </row>
    <row r="36" s="35" customFormat="true" ht="14.4" hidden="false" customHeight="false" outlineLevel="0" collapsed="false">
      <c r="A36" s="29" t="s">
        <v>45</v>
      </c>
      <c r="B36" s="30" t="s">
        <v>46</v>
      </c>
      <c r="C36" s="31" t="s">
        <v>18</v>
      </c>
      <c r="D36" s="32" t="n">
        <v>722.264</v>
      </c>
      <c r="E36" s="33" t="n">
        <v>1092089.0001</v>
      </c>
      <c r="F36" s="34" t="n">
        <v>60.7381954903658</v>
      </c>
      <c r="G36" s="34" t="n">
        <v>66.2687427562395</v>
      </c>
    </row>
    <row r="37" s="35" customFormat="true" ht="14.4" hidden="false" customHeight="false" outlineLevel="0" collapsed="false">
      <c r="A37" s="29"/>
      <c r="B37" s="30" t="s">
        <v>15</v>
      </c>
      <c r="C37" s="31" t="s">
        <v>18</v>
      </c>
      <c r="D37" s="32" t="n">
        <v>722.264</v>
      </c>
      <c r="E37" s="33" t="n">
        <v>1092089.0001</v>
      </c>
      <c r="F37" s="34" t="n">
        <v>60.7381954903658</v>
      </c>
      <c r="G37" s="34" t="n">
        <v>66.2687427562395</v>
      </c>
    </row>
    <row r="38" s="35" customFormat="true" ht="43.2" hidden="false" customHeight="false" outlineLevel="0" collapsed="false">
      <c r="A38" s="29" t="s">
        <v>47</v>
      </c>
      <c r="B38" s="30" t="s">
        <v>48</v>
      </c>
      <c r="C38" s="31" t="s">
        <v>18</v>
      </c>
      <c r="D38" s="32" t="n">
        <v>0.492</v>
      </c>
      <c r="E38" s="33" t="n">
        <v>8108.0001</v>
      </c>
      <c r="F38" s="34" t="n">
        <v>21.1703958691911</v>
      </c>
      <c r="G38" s="34" t="n">
        <v>50.3727634194831</v>
      </c>
    </row>
    <row r="39" s="35" customFormat="true" ht="14.4" hidden="false" customHeight="false" outlineLevel="0" collapsed="false">
      <c r="A39" s="29"/>
      <c r="B39" s="30" t="s">
        <v>15</v>
      </c>
      <c r="C39" s="31" t="s">
        <v>18</v>
      </c>
      <c r="D39" s="32" t="n">
        <v>0.492</v>
      </c>
      <c r="E39" s="33" t="n">
        <v>8108.0001</v>
      </c>
      <c r="F39" s="34" t="n">
        <v>21.1703958691911</v>
      </c>
      <c r="G39" s="34" t="n">
        <v>50.3727634194831</v>
      </c>
    </row>
    <row r="40" s="35" customFormat="true" ht="14.4" hidden="false" customHeight="false" outlineLevel="0" collapsed="false">
      <c r="A40" s="29" t="s">
        <v>49</v>
      </c>
      <c r="B40" s="30" t="s">
        <v>50</v>
      </c>
      <c r="C40" s="31" t="s">
        <v>18</v>
      </c>
      <c r="D40" s="32" t="n">
        <v>0.022</v>
      </c>
      <c r="E40" s="33" t="n">
        <v>1423.0001</v>
      </c>
      <c r="F40" s="34" t="n">
        <v>157.142857142857</v>
      </c>
      <c r="G40" s="34" t="n">
        <v>190.24064171123</v>
      </c>
    </row>
    <row r="41" s="35" customFormat="true" ht="14.4" hidden="false" customHeight="false" outlineLevel="0" collapsed="false">
      <c r="A41" s="29"/>
      <c r="B41" s="30" t="s">
        <v>15</v>
      </c>
      <c r="C41" s="31" t="s">
        <v>18</v>
      </c>
      <c r="D41" s="32" t="n">
        <v>0.022</v>
      </c>
      <c r="E41" s="33" t="n">
        <v>1423.0001</v>
      </c>
      <c r="F41" s="34" t="n">
        <v>157.142857142857</v>
      </c>
      <c r="G41" s="34" t="n">
        <v>190.24064171123</v>
      </c>
    </row>
    <row r="42" s="35" customFormat="true" ht="14.4" hidden="false" customHeight="false" outlineLevel="0" collapsed="false">
      <c r="A42" s="29" t="s">
        <v>51</v>
      </c>
      <c r="B42" s="30" t="s">
        <v>52</v>
      </c>
      <c r="C42" s="31" t="s">
        <v>18</v>
      </c>
      <c r="D42" s="32" t="n">
        <v>69.437</v>
      </c>
      <c r="E42" s="33" t="n">
        <v>462763.0001</v>
      </c>
      <c r="F42" s="34" t="n">
        <v>14.6841316130615</v>
      </c>
      <c r="G42" s="34" t="n">
        <v>61.4970710807765</v>
      </c>
    </row>
    <row r="43" s="35" customFormat="true" ht="14.4" hidden="false" customHeight="false" outlineLevel="0" collapsed="false">
      <c r="A43" s="29"/>
      <c r="B43" s="30" t="s">
        <v>12</v>
      </c>
      <c r="C43" s="31" t="s">
        <v>18</v>
      </c>
      <c r="D43" s="32" t="n">
        <v>13.096</v>
      </c>
      <c r="E43" s="33" t="n">
        <v>72684.0001</v>
      </c>
      <c r="F43" s="34" t="n">
        <v>0</v>
      </c>
      <c r="G43" s="34" t="n">
        <v>0</v>
      </c>
    </row>
    <row r="44" s="35" customFormat="true" ht="14.4" hidden="false" customHeight="false" outlineLevel="0" collapsed="false">
      <c r="A44" s="29"/>
      <c r="B44" s="30" t="s">
        <v>15</v>
      </c>
      <c r="C44" s="31" t="s">
        <v>18</v>
      </c>
      <c r="D44" s="32" t="n">
        <v>56.341</v>
      </c>
      <c r="E44" s="33" t="n">
        <v>390079.0001</v>
      </c>
      <c r="F44" s="34" t="n">
        <v>11.9146659448349</v>
      </c>
      <c r="G44" s="34" t="n">
        <v>51.8380164147052</v>
      </c>
    </row>
    <row r="45" s="35" customFormat="true" ht="14.4" hidden="false" customHeight="false" outlineLevel="0" collapsed="false">
      <c r="A45" s="29" t="s">
        <v>53</v>
      </c>
      <c r="B45" s="30" t="s">
        <v>54</v>
      </c>
      <c r="C45" s="31" t="s">
        <v>18</v>
      </c>
      <c r="D45" s="32" t="n">
        <v>31216.361</v>
      </c>
      <c r="E45" s="33" t="n">
        <v>37008187.0001</v>
      </c>
      <c r="F45" s="34" t="n">
        <v>106.592686179067</v>
      </c>
      <c r="G45" s="34" t="n">
        <v>112.432974011217</v>
      </c>
    </row>
    <row r="46" s="35" customFormat="true" ht="14.4" hidden="false" customHeight="false" outlineLevel="0" collapsed="false">
      <c r="A46" s="29"/>
      <c r="B46" s="30" t="s">
        <v>15</v>
      </c>
      <c r="C46" s="31" t="s">
        <v>18</v>
      </c>
      <c r="D46" s="32" t="n">
        <v>31216.361</v>
      </c>
      <c r="E46" s="33" t="n">
        <v>37008187.0001</v>
      </c>
      <c r="F46" s="34" t="n">
        <v>106.592686179067</v>
      </c>
      <c r="G46" s="34" t="n">
        <v>112.432974011217</v>
      </c>
    </row>
    <row r="47" s="35" customFormat="true" ht="28.8" hidden="false" customHeight="false" outlineLevel="0" collapsed="false">
      <c r="A47" s="29" t="s">
        <v>55</v>
      </c>
      <c r="B47" s="30" t="s">
        <v>56</v>
      </c>
      <c r="C47" s="31" t="s">
        <v>18</v>
      </c>
      <c r="D47" s="32" t="n">
        <v>1023.561</v>
      </c>
      <c r="E47" s="33" t="n">
        <v>3434562.0001</v>
      </c>
      <c r="F47" s="34" t="n">
        <v>121.134346375062</v>
      </c>
      <c r="G47" s="34" t="n">
        <v>126.643234987636</v>
      </c>
    </row>
    <row r="48" s="35" customFormat="true" ht="14.4" hidden="false" customHeight="false" outlineLevel="0" collapsed="false">
      <c r="A48" s="29"/>
      <c r="B48" s="30" t="s">
        <v>15</v>
      </c>
      <c r="C48" s="31" t="s">
        <v>18</v>
      </c>
      <c r="D48" s="32" t="n">
        <v>1023.561</v>
      </c>
      <c r="E48" s="33" t="n">
        <v>3434562.0001</v>
      </c>
      <c r="F48" s="34" t="n">
        <v>121.134346375062</v>
      </c>
      <c r="G48" s="34" t="n">
        <v>126.643234987636</v>
      </c>
    </row>
    <row r="49" s="35" customFormat="true" ht="28.8" hidden="false" customHeight="false" outlineLevel="0" collapsed="false">
      <c r="A49" s="29" t="s">
        <v>57</v>
      </c>
      <c r="B49" s="30" t="s">
        <v>58</v>
      </c>
      <c r="C49" s="31" t="s">
        <v>18</v>
      </c>
      <c r="D49" s="32" t="n">
        <v>1839.899</v>
      </c>
      <c r="E49" s="33" t="n">
        <v>8487864.0001</v>
      </c>
      <c r="F49" s="34" t="n">
        <v>104.398481372643</v>
      </c>
      <c r="G49" s="34" t="n">
        <v>106.974137378015</v>
      </c>
    </row>
    <row r="50" s="35" customFormat="true" ht="14.4" hidden="false" customHeight="false" outlineLevel="0" collapsed="false">
      <c r="A50" s="29"/>
      <c r="B50" s="30" t="s">
        <v>15</v>
      </c>
      <c r="C50" s="31" t="s">
        <v>18</v>
      </c>
      <c r="D50" s="32" t="n">
        <v>1839.899</v>
      </c>
      <c r="E50" s="33" t="n">
        <v>8487864.0001</v>
      </c>
      <c r="F50" s="34" t="n">
        <v>104.398481372643</v>
      </c>
      <c r="G50" s="34" t="n">
        <v>106.974137378015</v>
      </c>
    </row>
    <row r="51" s="35" customFormat="true" ht="14.4" hidden="false" customHeight="false" outlineLevel="0" collapsed="false">
      <c r="A51" s="29" t="s">
        <v>59</v>
      </c>
      <c r="B51" s="30" t="s">
        <v>60</v>
      </c>
      <c r="C51" s="31" t="s">
        <v>18</v>
      </c>
      <c r="D51" s="32" t="n">
        <v>249.28</v>
      </c>
      <c r="E51" s="33" t="n">
        <v>1854073.0001</v>
      </c>
      <c r="F51" s="34" t="n">
        <v>106.371266785862</v>
      </c>
      <c r="G51" s="34" t="n">
        <v>127.039854958265</v>
      </c>
    </row>
    <row r="52" s="35" customFormat="true" ht="14.4" hidden="false" customHeight="false" outlineLevel="0" collapsed="false">
      <c r="A52" s="29"/>
      <c r="B52" s="30" t="s">
        <v>15</v>
      </c>
      <c r="C52" s="31" t="s">
        <v>18</v>
      </c>
      <c r="D52" s="32" t="n">
        <v>249.28</v>
      </c>
      <c r="E52" s="33" t="n">
        <v>1854073.0001</v>
      </c>
      <c r="F52" s="34" t="n">
        <v>106.371266785862</v>
      </c>
      <c r="G52" s="34" t="n">
        <v>127.039854958265</v>
      </c>
    </row>
    <row r="53" s="35" customFormat="true" ht="14.4" hidden="false" customHeight="false" outlineLevel="0" collapsed="false">
      <c r="A53" s="29" t="s">
        <v>61</v>
      </c>
      <c r="B53" s="30" t="s">
        <v>62</v>
      </c>
      <c r="C53" s="31" t="s">
        <v>18</v>
      </c>
      <c r="D53" s="32" t="n">
        <v>626.546</v>
      </c>
      <c r="E53" s="33" t="n">
        <v>2486555.0001</v>
      </c>
      <c r="F53" s="34" t="n">
        <v>78.9320453173995</v>
      </c>
      <c r="G53" s="34" t="n">
        <v>94.8157720536646</v>
      </c>
    </row>
    <row r="54" s="35" customFormat="true" ht="14.4" hidden="false" customHeight="false" outlineLevel="0" collapsed="false">
      <c r="A54" s="29"/>
      <c r="B54" s="30" t="s">
        <v>15</v>
      </c>
      <c r="C54" s="31" t="s">
        <v>18</v>
      </c>
      <c r="D54" s="32" t="n">
        <v>626.546</v>
      </c>
      <c r="E54" s="33" t="n">
        <v>2486555.0001</v>
      </c>
      <c r="F54" s="34" t="n">
        <v>78.9320453173995</v>
      </c>
      <c r="G54" s="34" t="n">
        <v>94.8157720536646</v>
      </c>
    </row>
    <row r="55" s="35" customFormat="true" ht="14.4" hidden="false" customHeight="false" outlineLevel="0" collapsed="false">
      <c r="A55" s="29" t="s">
        <v>63</v>
      </c>
      <c r="B55" s="30" t="s">
        <v>64</v>
      </c>
      <c r="C55" s="31" t="s">
        <v>18</v>
      </c>
      <c r="D55" s="32" t="n">
        <v>0.04</v>
      </c>
      <c r="E55" s="33" t="n">
        <v>439.0001</v>
      </c>
      <c r="F55" s="34" t="n">
        <v>0</v>
      </c>
      <c r="G55" s="34" t="n">
        <v>0</v>
      </c>
    </row>
    <row r="56" s="35" customFormat="true" ht="14.4" hidden="false" customHeight="false" outlineLevel="0" collapsed="false">
      <c r="A56" s="29"/>
      <c r="B56" s="30" t="s">
        <v>15</v>
      </c>
      <c r="C56" s="31" t="s">
        <v>18</v>
      </c>
      <c r="D56" s="32" t="n">
        <v>0.04</v>
      </c>
      <c r="E56" s="33" t="n">
        <v>439.0001</v>
      </c>
      <c r="F56" s="34" t="n">
        <v>0</v>
      </c>
      <c r="G56" s="34" t="n">
        <v>0</v>
      </c>
    </row>
    <row r="57" s="35" customFormat="true" ht="14.4" hidden="false" customHeight="false" outlineLevel="0" collapsed="false">
      <c r="A57" s="29" t="s">
        <v>65</v>
      </c>
      <c r="B57" s="30" t="s">
        <v>66</v>
      </c>
      <c r="C57" s="31" t="s">
        <v>18</v>
      </c>
      <c r="D57" s="32" t="n">
        <v>1406.711</v>
      </c>
      <c r="E57" s="33" t="n">
        <v>2161643.0001</v>
      </c>
      <c r="F57" s="34" t="n">
        <v>111.040147641905</v>
      </c>
      <c r="G57" s="34" t="n">
        <v>141.931266870253</v>
      </c>
    </row>
    <row r="58" s="35" customFormat="true" ht="14.4" hidden="false" customHeight="false" outlineLevel="0" collapsed="false">
      <c r="A58" s="29"/>
      <c r="B58" s="30" t="s">
        <v>15</v>
      </c>
      <c r="C58" s="31" t="s">
        <v>18</v>
      </c>
      <c r="D58" s="32" t="n">
        <v>1406.711</v>
      </c>
      <c r="E58" s="33" t="n">
        <v>2161643.0001</v>
      </c>
      <c r="F58" s="34" t="n">
        <v>111.040147641905</v>
      </c>
      <c r="G58" s="34" t="n">
        <v>141.931266870253</v>
      </c>
    </row>
    <row r="59" s="35" customFormat="true" ht="14.4" hidden="false" customHeight="false" outlineLevel="0" collapsed="false">
      <c r="A59" s="29" t="s">
        <v>67</v>
      </c>
      <c r="B59" s="30" t="s">
        <v>68</v>
      </c>
      <c r="C59" s="31" t="s">
        <v>18</v>
      </c>
      <c r="D59" s="32" t="n">
        <v>1157.053</v>
      </c>
      <c r="E59" s="33" t="n">
        <v>2076583.0001</v>
      </c>
      <c r="F59" s="34" t="n">
        <v>87.8310593443564</v>
      </c>
      <c r="G59" s="34" t="n">
        <v>92.5492889387853</v>
      </c>
    </row>
    <row r="60" s="35" customFormat="true" ht="14.4" hidden="false" customHeight="false" outlineLevel="0" collapsed="false">
      <c r="A60" s="29"/>
      <c r="B60" s="30" t="s">
        <v>15</v>
      </c>
      <c r="C60" s="31" t="s">
        <v>18</v>
      </c>
      <c r="D60" s="32" t="n">
        <v>1157.053</v>
      </c>
      <c r="E60" s="33" t="n">
        <v>2076583.0001</v>
      </c>
      <c r="F60" s="34" t="n">
        <v>93.1351960055927</v>
      </c>
      <c r="G60" s="34" t="n">
        <v>97.2081111344129</v>
      </c>
    </row>
    <row r="61" s="35" customFormat="true" ht="14.4" hidden="false" customHeight="false" outlineLevel="0" collapsed="false">
      <c r="A61" s="29" t="s">
        <v>69</v>
      </c>
      <c r="B61" s="30" t="s">
        <v>70</v>
      </c>
      <c r="C61" s="31" t="s">
        <v>18</v>
      </c>
      <c r="D61" s="32" t="n">
        <v>12805.426</v>
      </c>
      <c r="E61" s="33" t="n">
        <v>14273619.0001</v>
      </c>
      <c r="F61" s="34" t="n">
        <v>97.6167144137928</v>
      </c>
      <c r="G61" s="34" t="n">
        <v>110.964345863502</v>
      </c>
    </row>
    <row r="62" s="35" customFormat="true" ht="14.4" hidden="false" customHeight="false" outlineLevel="0" collapsed="false">
      <c r="A62" s="29"/>
      <c r="B62" s="30" t="s">
        <v>15</v>
      </c>
      <c r="C62" s="31" t="s">
        <v>18</v>
      </c>
      <c r="D62" s="32" t="n">
        <v>12805.426</v>
      </c>
      <c r="E62" s="33" t="n">
        <v>14273619.0001</v>
      </c>
      <c r="F62" s="34" t="n">
        <v>97.6167144137928</v>
      </c>
      <c r="G62" s="34" t="n">
        <v>110.964345863502</v>
      </c>
    </row>
    <row r="63" s="35" customFormat="true" ht="14.4" hidden="false" customHeight="false" outlineLevel="0" collapsed="false">
      <c r="A63" s="29" t="s">
        <v>71</v>
      </c>
      <c r="B63" s="30" t="s">
        <v>72</v>
      </c>
      <c r="C63" s="31" t="s">
        <v>18</v>
      </c>
      <c r="D63" s="32" t="n">
        <v>2629.99</v>
      </c>
      <c r="E63" s="33" t="n">
        <v>2236643.0001</v>
      </c>
      <c r="F63" s="34" t="n">
        <v>76.5004099913988</v>
      </c>
      <c r="G63" s="34" t="n">
        <v>102.879238581319</v>
      </c>
    </row>
    <row r="64" s="35" customFormat="true" ht="14.4" hidden="false" customHeight="false" outlineLevel="0" collapsed="false">
      <c r="A64" s="29"/>
      <c r="B64" s="30" t="s">
        <v>15</v>
      </c>
      <c r="C64" s="31" t="s">
        <v>18</v>
      </c>
      <c r="D64" s="32" t="n">
        <v>2629.99</v>
      </c>
      <c r="E64" s="33" t="n">
        <v>2236643.0001</v>
      </c>
      <c r="F64" s="34" t="n">
        <v>76.5004099913988</v>
      </c>
      <c r="G64" s="34" t="n">
        <v>102.879238581319</v>
      </c>
    </row>
    <row r="65" s="35" customFormat="true" ht="14.4" hidden="false" customHeight="false" outlineLevel="0" collapsed="false">
      <c r="A65" s="29" t="s">
        <v>73</v>
      </c>
      <c r="B65" s="30" t="s">
        <v>74</v>
      </c>
      <c r="C65" s="31" t="s">
        <v>18</v>
      </c>
      <c r="D65" s="32" t="n">
        <v>102.967</v>
      </c>
      <c r="E65" s="33" t="n">
        <v>505670.0001</v>
      </c>
      <c r="F65" s="34" t="n">
        <v>58.61521296096</v>
      </c>
      <c r="G65" s="34" t="n">
        <v>81.6562161394035</v>
      </c>
    </row>
    <row r="66" s="35" customFormat="true" ht="14.4" hidden="false" customHeight="false" outlineLevel="0" collapsed="false">
      <c r="A66" s="29"/>
      <c r="B66" s="30" t="s">
        <v>15</v>
      </c>
      <c r="C66" s="31" t="s">
        <v>18</v>
      </c>
      <c r="D66" s="32" t="n">
        <v>102.967</v>
      </c>
      <c r="E66" s="33" t="n">
        <v>505670.0001</v>
      </c>
      <c r="F66" s="34" t="n">
        <v>58.61521296096</v>
      </c>
      <c r="G66" s="34" t="n">
        <v>81.6562161394035</v>
      </c>
    </row>
    <row r="67" s="35" customFormat="true" ht="14.4" hidden="false" customHeight="false" outlineLevel="0" collapsed="false">
      <c r="A67" s="29" t="s">
        <v>75</v>
      </c>
      <c r="B67" s="30" t="s">
        <v>76</v>
      </c>
      <c r="C67" s="31" t="s">
        <v>18</v>
      </c>
      <c r="D67" s="32" t="n">
        <v>4029.01</v>
      </c>
      <c r="E67" s="33" t="n">
        <v>11134113.0001</v>
      </c>
      <c r="F67" s="34" t="n">
        <v>87.6050377229096</v>
      </c>
      <c r="G67" s="34" t="n">
        <v>109.701076959244</v>
      </c>
    </row>
    <row r="68" s="35" customFormat="true" ht="14.4" hidden="false" customHeight="false" outlineLevel="0" collapsed="false">
      <c r="A68" s="29"/>
      <c r="B68" s="30" t="s">
        <v>15</v>
      </c>
      <c r="C68" s="31" t="s">
        <v>18</v>
      </c>
      <c r="D68" s="32" t="n">
        <v>4029.01</v>
      </c>
      <c r="E68" s="33" t="n">
        <v>11134113.0001</v>
      </c>
      <c r="F68" s="34" t="n">
        <v>87.6050377229096</v>
      </c>
      <c r="G68" s="34" t="n">
        <v>109.701076959244</v>
      </c>
    </row>
    <row r="69" s="35" customFormat="true" ht="14.4" hidden="false" customHeight="false" outlineLevel="0" collapsed="false">
      <c r="A69" s="29" t="s">
        <v>77</v>
      </c>
      <c r="B69" s="30" t="s">
        <v>78</v>
      </c>
      <c r="C69" s="31" t="s">
        <v>79</v>
      </c>
      <c r="D69" s="32" t="n">
        <v>7412.065</v>
      </c>
      <c r="E69" s="33" t="n">
        <v>1514613.0001</v>
      </c>
      <c r="F69" s="34" t="s">
        <v>80</v>
      </c>
      <c r="G69" s="34" t="s">
        <v>81</v>
      </c>
    </row>
    <row r="70" s="35" customFormat="true" ht="14.4" hidden="false" customHeight="false" outlineLevel="0" collapsed="false">
      <c r="A70" s="29"/>
      <c r="B70" s="30" t="s">
        <v>15</v>
      </c>
      <c r="C70" s="31" t="s">
        <v>79</v>
      </c>
      <c r="D70" s="32" t="n">
        <v>7412.065</v>
      </c>
      <c r="E70" s="33" t="n">
        <v>1514613.0001</v>
      </c>
      <c r="F70" s="34" t="s">
        <v>80</v>
      </c>
      <c r="G70" s="34" t="s">
        <v>81</v>
      </c>
    </row>
    <row r="71" s="35" customFormat="true" ht="14.4" hidden="false" customHeight="false" outlineLevel="0" collapsed="false">
      <c r="A71" s="29" t="s">
        <v>82</v>
      </c>
      <c r="B71" s="30" t="s">
        <v>83</v>
      </c>
      <c r="C71" s="31" t="s">
        <v>18</v>
      </c>
      <c r="D71" s="32" t="n">
        <v>268.148</v>
      </c>
      <c r="E71" s="33" t="n">
        <v>1066967.0001</v>
      </c>
      <c r="F71" s="34" t="n">
        <v>141.108988628052</v>
      </c>
      <c r="G71" s="34" t="s">
        <v>84</v>
      </c>
    </row>
    <row r="72" s="35" customFormat="true" ht="14.4" hidden="false" customHeight="false" outlineLevel="0" collapsed="false">
      <c r="A72" s="29"/>
      <c r="B72" s="30" t="s">
        <v>15</v>
      </c>
      <c r="C72" s="31" t="s">
        <v>18</v>
      </c>
      <c r="D72" s="32" t="n">
        <v>268.148</v>
      </c>
      <c r="E72" s="33" t="n">
        <v>1066967.0001</v>
      </c>
      <c r="F72" s="34" t="n">
        <v>141.108988628052</v>
      </c>
      <c r="G72" s="34" t="s">
        <v>84</v>
      </c>
    </row>
    <row r="73" s="35" customFormat="true" ht="14.4" hidden="false" customHeight="false" outlineLevel="0" collapsed="false">
      <c r="A73" s="29" t="s">
        <v>85</v>
      </c>
      <c r="B73" s="30" t="s">
        <v>86</v>
      </c>
      <c r="C73" s="31" t="s">
        <v>18</v>
      </c>
      <c r="D73" s="32" t="n">
        <v>232.898</v>
      </c>
      <c r="E73" s="33" t="n">
        <v>607525.0001</v>
      </c>
      <c r="F73" s="34" t="s">
        <v>42</v>
      </c>
      <c r="G73" s="34" t="s">
        <v>42</v>
      </c>
    </row>
    <row r="74" s="35" customFormat="true" ht="14.4" hidden="false" customHeight="false" outlineLevel="0" collapsed="false">
      <c r="A74" s="29"/>
      <c r="B74" s="30" t="s">
        <v>15</v>
      </c>
      <c r="C74" s="31" t="s">
        <v>18</v>
      </c>
      <c r="D74" s="32" t="n">
        <v>232.898</v>
      </c>
      <c r="E74" s="33" t="n">
        <v>607525.0001</v>
      </c>
      <c r="F74" s="34" t="s">
        <v>42</v>
      </c>
      <c r="G74" s="34" t="s">
        <v>42</v>
      </c>
    </row>
    <row r="75" s="35" customFormat="true" ht="28.8" hidden="false" customHeight="false" outlineLevel="0" collapsed="false">
      <c r="A75" s="29" t="s">
        <v>87</v>
      </c>
      <c r="B75" s="30" t="s">
        <v>88</v>
      </c>
      <c r="C75" s="31" t="s">
        <v>18</v>
      </c>
      <c r="D75" s="32" t="n">
        <v>10.342</v>
      </c>
      <c r="E75" s="33" t="n">
        <v>44939.0001</v>
      </c>
      <c r="F75" s="34" t="s">
        <v>19</v>
      </c>
      <c r="G75" s="34" t="s">
        <v>19</v>
      </c>
    </row>
    <row r="76" s="35" customFormat="true" ht="14.4" hidden="false" customHeight="false" outlineLevel="0" collapsed="false">
      <c r="A76" s="29"/>
      <c r="B76" s="30" t="s">
        <v>15</v>
      </c>
      <c r="C76" s="31" t="s">
        <v>18</v>
      </c>
      <c r="D76" s="32" t="n">
        <v>10.342</v>
      </c>
      <c r="E76" s="33" t="n">
        <v>44939.0001</v>
      </c>
      <c r="F76" s="34" t="s">
        <v>19</v>
      </c>
      <c r="G76" s="34" t="s">
        <v>19</v>
      </c>
    </row>
    <row r="77" s="35" customFormat="true" ht="14.4" hidden="false" customHeight="false" outlineLevel="0" collapsed="false">
      <c r="A77" s="29" t="s">
        <v>89</v>
      </c>
      <c r="B77" s="30" t="s">
        <v>90</v>
      </c>
      <c r="C77" s="31" t="s">
        <v>18</v>
      </c>
      <c r="D77" s="32" t="n">
        <v>4.225</v>
      </c>
      <c r="E77" s="33" t="n">
        <v>80732.0001</v>
      </c>
      <c r="F77" s="34" t="n">
        <v>75.7847533632287</v>
      </c>
      <c r="G77" s="34" t="n">
        <v>82.7426463052168</v>
      </c>
    </row>
    <row r="78" s="35" customFormat="true" ht="14.4" hidden="false" customHeight="false" outlineLevel="0" collapsed="false">
      <c r="A78" s="29"/>
      <c r="B78" s="30" t="s">
        <v>15</v>
      </c>
      <c r="C78" s="31" t="s">
        <v>18</v>
      </c>
      <c r="D78" s="32" t="n">
        <v>4.225</v>
      </c>
      <c r="E78" s="33" t="n">
        <v>80732.0001</v>
      </c>
      <c r="F78" s="34" t="n">
        <v>75.7847533632287</v>
      </c>
      <c r="G78" s="34" t="n">
        <v>82.7426463052168</v>
      </c>
    </row>
    <row r="79" s="35" customFormat="true" ht="14.4" hidden="false" customHeight="false" outlineLevel="0" collapsed="false">
      <c r="A79" s="29" t="s">
        <v>91</v>
      </c>
      <c r="B79" s="30" t="s">
        <v>92</v>
      </c>
      <c r="C79" s="31" t="s">
        <v>18</v>
      </c>
      <c r="D79" s="32" t="n">
        <v>672.279</v>
      </c>
      <c r="E79" s="33" t="n">
        <v>576431.0001</v>
      </c>
      <c r="F79" s="34" t="s">
        <v>93</v>
      </c>
      <c r="G79" s="34" t="s">
        <v>94</v>
      </c>
    </row>
    <row r="80" s="35" customFormat="true" ht="14.4" hidden="false" customHeight="false" outlineLevel="0" collapsed="false">
      <c r="A80" s="29"/>
      <c r="B80" s="30" t="s">
        <v>15</v>
      </c>
      <c r="C80" s="31" t="s">
        <v>18</v>
      </c>
      <c r="D80" s="32" t="n">
        <v>672.279</v>
      </c>
      <c r="E80" s="33" t="n">
        <v>576431.0001</v>
      </c>
      <c r="F80" s="34" t="s">
        <v>93</v>
      </c>
      <c r="G80" s="34" t="s">
        <v>94</v>
      </c>
    </row>
    <row r="81" s="35" customFormat="true" ht="14.4" hidden="false" customHeight="false" outlineLevel="0" collapsed="false">
      <c r="A81" s="29" t="s">
        <v>95</v>
      </c>
      <c r="B81" s="30" t="s">
        <v>96</v>
      </c>
      <c r="C81" s="31" t="s">
        <v>18</v>
      </c>
      <c r="D81" s="32" t="n">
        <v>51.29</v>
      </c>
      <c r="E81" s="33" t="n">
        <v>360062.0001</v>
      </c>
      <c r="F81" s="34" t="n">
        <v>72.1896156173908</v>
      </c>
      <c r="G81" s="34" t="n">
        <v>54.4771772366974</v>
      </c>
    </row>
    <row r="82" s="35" customFormat="true" ht="14.4" hidden="false" customHeight="false" outlineLevel="0" collapsed="false">
      <c r="A82" s="29"/>
      <c r="B82" s="30" t="s">
        <v>15</v>
      </c>
      <c r="C82" s="31" t="s">
        <v>18</v>
      </c>
      <c r="D82" s="32" t="n">
        <v>51.29</v>
      </c>
      <c r="E82" s="33" t="n">
        <v>360062.0001</v>
      </c>
      <c r="F82" s="34" t="n">
        <v>72.1896156173908</v>
      </c>
      <c r="G82" s="34" t="n">
        <v>54.4771772366974</v>
      </c>
    </row>
    <row r="83" s="35" customFormat="true" ht="14.4" hidden="false" customHeight="false" outlineLevel="0" collapsed="false">
      <c r="A83" s="29" t="s">
        <v>97</v>
      </c>
      <c r="B83" s="30" t="s">
        <v>98</v>
      </c>
      <c r="C83" s="31" t="s">
        <v>18</v>
      </c>
      <c r="D83" s="32" t="n">
        <v>77.06</v>
      </c>
      <c r="E83" s="33" t="n">
        <v>5867.0001</v>
      </c>
      <c r="F83" s="34" t="n">
        <v>78.2231786667749</v>
      </c>
      <c r="G83" s="34" t="n">
        <v>99.7110808973488</v>
      </c>
    </row>
    <row r="84" s="35" customFormat="true" ht="14.4" hidden="false" customHeight="false" outlineLevel="0" collapsed="false">
      <c r="A84" s="29"/>
      <c r="B84" s="30" t="s">
        <v>15</v>
      </c>
      <c r="C84" s="31" t="s">
        <v>18</v>
      </c>
      <c r="D84" s="32" t="n">
        <v>77.06</v>
      </c>
      <c r="E84" s="33" t="n">
        <v>5867.0001</v>
      </c>
      <c r="F84" s="34" t="n">
        <v>78.2231786667749</v>
      </c>
      <c r="G84" s="34" t="n">
        <v>99.7110808973488</v>
      </c>
    </row>
    <row r="85" s="35" customFormat="true" ht="43.2" hidden="false" customHeight="false" outlineLevel="0" collapsed="false">
      <c r="A85" s="29" t="s">
        <v>99</v>
      </c>
      <c r="B85" s="30" t="s">
        <v>100</v>
      </c>
      <c r="C85" s="31" t="s">
        <v>18</v>
      </c>
      <c r="D85" s="32" t="n">
        <v>39.256</v>
      </c>
      <c r="E85" s="33" t="n">
        <v>13787.0001</v>
      </c>
      <c r="F85" s="34" t="n">
        <v>29.7173310723857</v>
      </c>
      <c r="G85" s="34" t="n">
        <v>25.0058946222907</v>
      </c>
    </row>
    <row r="86" s="35" customFormat="true" ht="14.4" hidden="false" customHeight="false" outlineLevel="0" collapsed="false">
      <c r="A86" s="29"/>
      <c r="B86" s="30" t="s">
        <v>15</v>
      </c>
      <c r="C86" s="31" t="s">
        <v>18</v>
      </c>
      <c r="D86" s="32" t="n">
        <v>39.256</v>
      </c>
      <c r="E86" s="33" t="n">
        <v>13787.0001</v>
      </c>
      <c r="F86" s="34" t="n">
        <v>29.7173310723857</v>
      </c>
      <c r="G86" s="34" t="n">
        <v>25.0058946222907</v>
      </c>
    </row>
    <row r="87" s="35" customFormat="true" ht="28.8" hidden="false" customHeight="false" outlineLevel="0" collapsed="false">
      <c r="A87" s="29" t="s">
        <v>101</v>
      </c>
      <c r="B87" s="30" t="s">
        <v>102</v>
      </c>
      <c r="C87" s="31" t="s">
        <v>18</v>
      </c>
      <c r="D87" s="32" t="n">
        <v>11250.048</v>
      </c>
      <c r="E87" s="33" t="n">
        <v>1766322.0001</v>
      </c>
      <c r="F87" s="34" t="n">
        <v>102.61229727887</v>
      </c>
      <c r="G87" s="34" t="n">
        <v>87.1390690251429</v>
      </c>
    </row>
    <row r="88" s="35" customFormat="true" ht="14.4" hidden="false" customHeight="false" outlineLevel="0" collapsed="false">
      <c r="A88" s="29"/>
      <c r="B88" s="30" t="s">
        <v>13</v>
      </c>
      <c r="C88" s="31" t="s">
        <v>18</v>
      </c>
      <c r="D88" s="32" t="n">
        <v>1916.7</v>
      </c>
      <c r="E88" s="33" t="n">
        <v>412492.0001</v>
      </c>
      <c r="F88" s="34" t="n">
        <v>57.3273211478505</v>
      </c>
      <c r="G88" s="34" t="n">
        <v>52.9955598495282</v>
      </c>
    </row>
    <row r="89" s="35" customFormat="true" ht="14.4" hidden="false" customHeight="false" outlineLevel="0" collapsed="false">
      <c r="A89" s="29"/>
      <c r="B89" s="30" t="s">
        <v>14</v>
      </c>
      <c r="C89" s="31" t="s">
        <v>18</v>
      </c>
      <c r="D89" s="32" t="n">
        <v>1164</v>
      </c>
      <c r="E89" s="33" t="n">
        <v>274120.0001</v>
      </c>
      <c r="F89" s="34" t="n">
        <v>63.0415944540728</v>
      </c>
      <c r="G89" s="34" t="n">
        <v>62.2219397483158</v>
      </c>
    </row>
    <row r="90" s="35" customFormat="true" ht="14.4" hidden="false" customHeight="false" outlineLevel="0" collapsed="false">
      <c r="A90" s="29"/>
      <c r="B90" s="30" t="s">
        <v>15</v>
      </c>
      <c r="C90" s="31" t="s">
        <v>18</v>
      </c>
      <c r="D90" s="32" t="n">
        <v>8169.348</v>
      </c>
      <c r="E90" s="33" t="n">
        <v>1079710.0001</v>
      </c>
      <c r="F90" s="34" t="n">
        <v>141.489653371178</v>
      </c>
      <c r="G90" s="34" t="n">
        <v>133.609120529234</v>
      </c>
    </row>
    <row r="91" s="35" customFormat="true" ht="14.4" hidden="false" customHeight="false" outlineLevel="0" collapsed="false">
      <c r="A91" s="29" t="s">
        <v>103</v>
      </c>
      <c r="B91" s="30" t="s">
        <v>104</v>
      </c>
      <c r="C91" s="31" t="s">
        <v>22</v>
      </c>
      <c r="D91" s="32" t="n">
        <v>357897</v>
      </c>
      <c r="E91" s="33" t="n">
        <v>92351.0001</v>
      </c>
      <c r="F91" s="34" t="n">
        <v>56.7361911450217</v>
      </c>
      <c r="G91" s="34" t="n">
        <v>125.769110297022</v>
      </c>
    </row>
    <row r="92" s="35" customFormat="true" ht="14.4" hidden="false" customHeight="false" outlineLevel="0" collapsed="false">
      <c r="A92" s="29"/>
      <c r="B92" s="30" t="s">
        <v>15</v>
      </c>
      <c r="C92" s="31" t="s">
        <v>22</v>
      </c>
      <c r="D92" s="32" t="n">
        <v>357897</v>
      </c>
      <c r="E92" s="33" t="n">
        <v>92351.0001</v>
      </c>
      <c r="F92" s="34" t="n">
        <v>56.7361911450217</v>
      </c>
      <c r="G92" s="34" t="n">
        <v>125.769110297022</v>
      </c>
    </row>
    <row r="93" s="35" customFormat="true" ht="28.8" hidden="false" customHeight="false" outlineLevel="0" collapsed="false">
      <c r="A93" s="29" t="s">
        <v>105</v>
      </c>
      <c r="B93" s="30" t="s">
        <v>106</v>
      </c>
      <c r="C93" s="31"/>
      <c r="D93" s="32" t="n">
        <v>0</v>
      </c>
      <c r="E93" s="33" t="n">
        <v>68489.0001</v>
      </c>
      <c r="F93" s="34"/>
      <c r="G93" s="34" t="n">
        <v>163.271192905502</v>
      </c>
    </row>
    <row r="94" s="35" customFormat="true" ht="14.4" hidden="false" customHeight="false" outlineLevel="0" collapsed="false">
      <c r="A94" s="29"/>
      <c r="B94" s="30" t="s">
        <v>15</v>
      </c>
      <c r="C94" s="31" t="s">
        <v>18</v>
      </c>
      <c r="D94" s="32" t="n">
        <v>0.014</v>
      </c>
      <c r="E94" s="33" t="n">
        <v>570.0001</v>
      </c>
      <c r="F94" s="34" t="n">
        <v>0.137201097608781</v>
      </c>
      <c r="G94" s="34" t="n">
        <v>21.2448751397689</v>
      </c>
    </row>
    <row r="95" s="35" customFormat="true" ht="14.4" hidden="false" customHeight="false" outlineLevel="0" collapsed="false">
      <c r="A95" s="29"/>
      <c r="B95" s="30" t="s">
        <v>15</v>
      </c>
      <c r="C95" s="31" t="s">
        <v>79</v>
      </c>
      <c r="D95" s="32" t="n">
        <v>221.364</v>
      </c>
      <c r="E95" s="33" t="n">
        <v>67919.0001</v>
      </c>
      <c r="F95" s="34" t="s">
        <v>107</v>
      </c>
      <c r="G95" s="34" t="n">
        <v>174.657340499396</v>
      </c>
    </row>
    <row r="96" s="35" customFormat="true" ht="14.4" hidden="false" customHeight="false" outlineLevel="0" collapsed="false">
      <c r="A96" s="29" t="s">
        <v>108</v>
      </c>
      <c r="B96" s="30" t="s">
        <v>109</v>
      </c>
      <c r="C96" s="31"/>
      <c r="D96" s="32" t="n">
        <v>0</v>
      </c>
      <c r="E96" s="33" t="n">
        <v>710024.0001</v>
      </c>
      <c r="F96" s="34"/>
      <c r="G96" s="34" t="n">
        <v>119.190138776278</v>
      </c>
    </row>
    <row r="97" s="35" customFormat="true" ht="14.4" hidden="false" customHeight="false" outlineLevel="0" collapsed="false">
      <c r="A97" s="29"/>
      <c r="B97" s="30" t="s">
        <v>15</v>
      </c>
      <c r="C97" s="31" t="s">
        <v>18</v>
      </c>
      <c r="D97" s="32" t="n">
        <v>15.04</v>
      </c>
      <c r="E97" s="33" t="n">
        <v>115926.0001</v>
      </c>
      <c r="F97" s="34" t="n">
        <v>137.577753384559</v>
      </c>
      <c r="G97" s="34" t="n">
        <v>120.936394838144</v>
      </c>
    </row>
    <row r="98" s="35" customFormat="true" ht="14.4" hidden="false" customHeight="false" outlineLevel="0" collapsed="false">
      <c r="A98" s="29"/>
      <c r="B98" s="30" t="s">
        <v>12</v>
      </c>
      <c r="C98" s="31" t="s">
        <v>79</v>
      </c>
      <c r="D98" s="32" t="n">
        <v>574.355</v>
      </c>
      <c r="E98" s="33" t="n">
        <v>281013.0001</v>
      </c>
      <c r="F98" s="34" t="n">
        <v>112.777843229658</v>
      </c>
      <c r="G98" s="34" t="n">
        <v>129.907358610934</v>
      </c>
    </row>
    <row r="99" s="35" customFormat="true" ht="14.4" hidden="false" customHeight="false" outlineLevel="0" collapsed="false">
      <c r="A99" s="29"/>
      <c r="B99" s="30" t="s">
        <v>15</v>
      </c>
      <c r="C99" s="31" t="s">
        <v>79</v>
      </c>
      <c r="D99" s="32" t="n">
        <v>585.044</v>
      </c>
      <c r="E99" s="33" t="n">
        <v>313085.0001</v>
      </c>
      <c r="F99" s="34" t="n">
        <v>105.914087505612</v>
      </c>
      <c r="G99" s="34" t="n">
        <v>110.423162112213</v>
      </c>
    </row>
    <row r="100" s="35" customFormat="true" ht="14.4" hidden="false" customHeight="false" outlineLevel="0" collapsed="false">
      <c r="A100" s="29" t="s">
        <v>110</v>
      </c>
      <c r="B100" s="30" t="s">
        <v>111</v>
      </c>
      <c r="C100" s="31" t="s">
        <v>18</v>
      </c>
      <c r="D100" s="32" t="n">
        <v>2.207</v>
      </c>
      <c r="E100" s="33" t="n">
        <v>13147.0001</v>
      </c>
      <c r="F100" s="34" t="s">
        <v>107</v>
      </c>
      <c r="G100" s="34" t="s">
        <v>42</v>
      </c>
    </row>
    <row r="101" s="35" customFormat="true" ht="14.4" hidden="false" customHeight="false" outlineLevel="0" collapsed="false">
      <c r="A101" s="29"/>
      <c r="B101" s="30" t="s">
        <v>15</v>
      </c>
      <c r="C101" s="31" t="s">
        <v>18</v>
      </c>
      <c r="D101" s="32" t="n">
        <v>2.207</v>
      </c>
      <c r="E101" s="33" t="n">
        <v>13147.0001</v>
      </c>
      <c r="F101" s="34" t="s">
        <v>107</v>
      </c>
      <c r="G101" s="34" t="s">
        <v>42</v>
      </c>
    </row>
    <row r="102" s="35" customFormat="true" ht="14.4" hidden="false" customHeight="false" outlineLevel="0" collapsed="false">
      <c r="A102" s="29" t="s">
        <v>112</v>
      </c>
      <c r="B102" s="30" t="s">
        <v>113</v>
      </c>
      <c r="C102" s="31" t="s">
        <v>18</v>
      </c>
      <c r="D102" s="32" t="n">
        <v>3917.908</v>
      </c>
      <c r="E102" s="33" t="n">
        <v>919898.0001</v>
      </c>
      <c r="F102" s="34" t="n">
        <v>116.991032268545</v>
      </c>
      <c r="G102" s="34" t="n">
        <v>138.665408490279</v>
      </c>
    </row>
    <row r="103" s="35" customFormat="true" ht="14.4" hidden="false" customHeight="false" outlineLevel="0" collapsed="false">
      <c r="A103" s="29"/>
      <c r="B103" s="30" t="s">
        <v>15</v>
      </c>
      <c r="C103" s="31" t="s">
        <v>18</v>
      </c>
      <c r="D103" s="32" t="n">
        <v>3917.908</v>
      </c>
      <c r="E103" s="33" t="n">
        <v>919898.0001</v>
      </c>
      <c r="F103" s="34" t="n">
        <v>116.991032268545</v>
      </c>
      <c r="G103" s="34" t="n">
        <v>138.665408490279</v>
      </c>
    </row>
    <row r="104" s="35" customFormat="true" ht="14.4" hidden="false" customHeight="false" outlineLevel="0" collapsed="false">
      <c r="A104" s="29" t="s">
        <v>114</v>
      </c>
      <c r="B104" s="30" t="s">
        <v>115</v>
      </c>
      <c r="C104" s="31" t="s">
        <v>18</v>
      </c>
      <c r="D104" s="32" t="n">
        <v>766.273</v>
      </c>
      <c r="E104" s="33" t="n">
        <v>952764.0001</v>
      </c>
      <c r="F104" s="34" t="n">
        <v>104.483271588357</v>
      </c>
      <c r="G104" s="34" t="n">
        <v>104.442366528947</v>
      </c>
    </row>
    <row r="105" s="35" customFormat="true" ht="14.4" hidden="false" customHeight="false" outlineLevel="0" collapsed="false">
      <c r="A105" s="29"/>
      <c r="B105" s="30" t="s">
        <v>15</v>
      </c>
      <c r="C105" s="31" t="s">
        <v>18</v>
      </c>
      <c r="D105" s="32" t="n">
        <v>766.273</v>
      </c>
      <c r="E105" s="33" t="n">
        <v>952764.0001</v>
      </c>
      <c r="F105" s="34" t="n">
        <v>104.483271588357</v>
      </c>
      <c r="G105" s="34" t="n">
        <v>104.442366528947</v>
      </c>
    </row>
    <row r="106" s="35" customFormat="true" ht="14.4" hidden="false" customHeight="false" outlineLevel="0" collapsed="false">
      <c r="A106" s="29" t="s">
        <v>116</v>
      </c>
      <c r="B106" s="30" t="s">
        <v>117</v>
      </c>
      <c r="C106" s="31" t="s">
        <v>18</v>
      </c>
      <c r="D106" s="32" t="n">
        <v>438.354</v>
      </c>
      <c r="E106" s="33" t="n">
        <v>711664.0001</v>
      </c>
      <c r="F106" s="34" t="n">
        <v>30.5773617282487</v>
      </c>
      <c r="G106" s="34" t="n">
        <v>110.992683813151</v>
      </c>
    </row>
    <row r="107" s="35" customFormat="true" ht="14.4" hidden="false" customHeight="false" outlineLevel="0" collapsed="false">
      <c r="A107" s="29"/>
      <c r="B107" s="30" t="s">
        <v>15</v>
      </c>
      <c r="C107" s="31" t="s">
        <v>18</v>
      </c>
      <c r="D107" s="32" t="n">
        <v>438.354</v>
      </c>
      <c r="E107" s="33" t="n">
        <v>711664.0001</v>
      </c>
      <c r="F107" s="34" t="n">
        <v>33.545874052023</v>
      </c>
      <c r="G107" s="34" t="n">
        <v>117.910474962846</v>
      </c>
    </row>
    <row r="108" s="35" customFormat="true" ht="14.4" hidden="false" customHeight="false" outlineLevel="0" collapsed="false">
      <c r="A108" s="29" t="s">
        <v>118</v>
      </c>
      <c r="B108" s="30" t="s">
        <v>119</v>
      </c>
      <c r="C108" s="31" t="s">
        <v>18</v>
      </c>
      <c r="D108" s="32" t="n">
        <v>877.145</v>
      </c>
      <c r="E108" s="33" t="n">
        <v>332192.0001</v>
      </c>
      <c r="F108" s="34" t="n">
        <v>71.0671599224791</v>
      </c>
      <c r="G108" s="34" t="n">
        <v>84.6172264647895</v>
      </c>
    </row>
    <row r="109" s="35" customFormat="true" ht="14.4" hidden="false" customHeight="false" outlineLevel="0" collapsed="false">
      <c r="A109" s="29"/>
      <c r="B109" s="30" t="s">
        <v>13</v>
      </c>
      <c r="C109" s="31" t="s">
        <v>18</v>
      </c>
      <c r="D109" s="32" t="n">
        <v>777.774</v>
      </c>
      <c r="E109" s="33" t="n">
        <v>295052.0001</v>
      </c>
      <c r="F109" s="34" t="n">
        <v>87.7848758465011</v>
      </c>
      <c r="G109" s="34" t="n">
        <v>99.6945491897444</v>
      </c>
    </row>
    <row r="110" s="35" customFormat="true" ht="14.4" hidden="false" customHeight="false" outlineLevel="0" collapsed="false">
      <c r="A110" s="29"/>
      <c r="B110" s="30" t="s">
        <v>15</v>
      </c>
      <c r="C110" s="31" t="s">
        <v>18</v>
      </c>
      <c r="D110" s="32" t="n">
        <v>99.371</v>
      </c>
      <c r="E110" s="33" t="n">
        <v>37140.0001</v>
      </c>
      <c r="F110" s="34" t="n">
        <v>28.5345500907399</v>
      </c>
      <c r="G110" s="34" t="n">
        <v>38.4368596444021</v>
      </c>
    </row>
    <row r="111" s="35" customFormat="true" ht="14.4" hidden="false" customHeight="false" outlineLevel="0" collapsed="false">
      <c r="A111" s="29" t="s">
        <v>120</v>
      </c>
      <c r="B111" s="30" t="s">
        <v>121</v>
      </c>
      <c r="C111" s="31" t="s">
        <v>18</v>
      </c>
      <c r="D111" s="32" t="n">
        <v>121.536</v>
      </c>
      <c r="E111" s="33" t="n">
        <v>503180.0001</v>
      </c>
      <c r="F111" s="34" t="n">
        <v>92.2495388889311</v>
      </c>
      <c r="G111" s="34" t="n">
        <v>103.50856982992</v>
      </c>
    </row>
    <row r="112" s="35" customFormat="true" ht="14.4" hidden="false" customHeight="false" outlineLevel="0" collapsed="false">
      <c r="A112" s="29"/>
      <c r="B112" s="30" t="s">
        <v>15</v>
      </c>
      <c r="C112" s="31" t="s">
        <v>18</v>
      </c>
      <c r="D112" s="32" t="n">
        <v>121.536</v>
      </c>
      <c r="E112" s="33" t="n">
        <v>503180.0001</v>
      </c>
      <c r="F112" s="34" t="n">
        <v>92.2495388889311</v>
      </c>
      <c r="G112" s="34" t="n">
        <v>103.50856982992</v>
      </c>
    </row>
    <row r="113" s="35" customFormat="true" ht="28.8" hidden="false" customHeight="false" outlineLevel="0" collapsed="false">
      <c r="A113" s="29" t="s">
        <v>122</v>
      </c>
      <c r="B113" s="30" t="s">
        <v>123</v>
      </c>
      <c r="C113" s="31" t="s">
        <v>18</v>
      </c>
      <c r="D113" s="32" t="n">
        <v>562.411</v>
      </c>
      <c r="E113" s="33" t="n">
        <v>129959.0001</v>
      </c>
      <c r="F113" s="34" t="n">
        <v>95.7011880736599</v>
      </c>
      <c r="G113" s="34" t="n">
        <v>68.3674489318161</v>
      </c>
    </row>
    <row r="114" s="35" customFormat="true" ht="14.4" hidden="false" customHeight="false" outlineLevel="0" collapsed="false">
      <c r="A114" s="29"/>
      <c r="B114" s="30" t="s">
        <v>13</v>
      </c>
      <c r="C114" s="31" t="s">
        <v>18</v>
      </c>
      <c r="D114" s="32" t="n">
        <v>41.996</v>
      </c>
      <c r="E114" s="33" t="n">
        <v>14137.0001</v>
      </c>
      <c r="F114" s="34" t="n">
        <v>34.8514522821577</v>
      </c>
      <c r="G114" s="34" t="n">
        <v>26.553343350864</v>
      </c>
    </row>
    <row r="115" s="35" customFormat="true" ht="14.4" hidden="false" customHeight="false" outlineLevel="0" collapsed="false">
      <c r="A115" s="29"/>
      <c r="B115" s="30" t="s">
        <v>15</v>
      </c>
      <c r="C115" s="31" t="s">
        <v>18</v>
      </c>
      <c r="D115" s="32" t="n">
        <v>520.415</v>
      </c>
      <c r="E115" s="33" t="n">
        <v>115822.0001</v>
      </c>
      <c r="F115" s="34" t="n">
        <v>111.396396203556</v>
      </c>
      <c r="G115" s="34" t="n">
        <v>84.6348895497958</v>
      </c>
    </row>
    <row r="116" s="35" customFormat="true" ht="14.4" hidden="false" customHeight="false" outlineLevel="0" collapsed="false">
      <c r="A116" s="29" t="s">
        <v>124</v>
      </c>
      <c r="B116" s="30" t="s">
        <v>125</v>
      </c>
      <c r="C116" s="31" t="s">
        <v>18</v>
      </c>
      <c r="D116" s="32" t="n">
        <v>261.393</v>
      </c>
      <c r="E116" s="33" t="n">
        <v>286702.0001</v>
      </c>
      <c r="F116" s="34" t="n">
        <v>81.3456942266039</v>
      </c>
      <c r="G116" s="34" t="n">
        <v>118.177433914667</v>
      </c>
    </row>
    <row r="117" s="35" customFormat="true" ht="14.4" hidden="false" customHeight="false" outlineLevel="0" collapsed="false">
      <c r="A117" s="29"/>
      <c r="B117" s="30" t="s">
        <v>15</v>
      </c>
      <c r="C117" s="31" t="s">
        <v>18</v>
      </c>
      <c r="D117" s="32" t="n">
        <v>261.393</v>
      </c>
      <c r="E117" s="33" t="n">
        <v>286702.0001</v>
      </c>
      <c r="F117" s="34" t="n">
        <v>85.9178400978188</v>
      </c>
      <c r="G117" s="34" t="n">
        <v>121.782678690516</v>
      </c>
    </row>
    <row r="118" s="35" customFormat="true" ht="14.4" hidden="false" customHeight="false" outlineLevel="0" collapsed="false">
      <c r="A118" s="29" t="s">
        <v>126</v>
      </c>
      <c r="B118" s="30" t="s">
        <v>127</v>
      </c>
      <c r="C118" s="31" t="s">
        <v>18</v>
      </c>
      <c r="D118" s="32" t="n">
        <v>0.38</v>
      </c>
      <c r="E118" s="33" t="n">
        <v>1049.0001</v>
      </c>
      <c r="F118" s="34" t="n">
        <v>3.11526479750779</v>
      </c>
      <c r="G118" s="34" t="n">
        <v>13.1239834855499</v>
      </c>
    </row>
    <row r="119" s="35" customFormat="true" ht="14.4" hidden="false" customHeight="false" outlineLevel="0" collapsed="false">
      <c r="A119" s="29"/>
      <c r="B119" s="30" t="s">
        <v>15</v>
      </c>
      <c r="C119" s="31" t="s">
        <v>18</v>
      </c>
      <c r="D119" s="32" t="n">
        <v>0.38</v>
      </c>
      <c r="E119" s="33" t="n">
        <v>1049.0001</v>
      </c>
      <c r="F119" s="34" t="n">
        <v>3.11526479750779</v>
      </c>
      <c r="G119" s="34" t="n">
        <v>13.1239834855499</v>
      </c>
    </row>
    <row r="120" s="35" customFormat="true" ht="14.4" hidden="false" customHeight="false" outlineLevel="0" collapsed="false">
      <c r="A120" s="29" t="s">
        <v>128</v>
      </c>
      <c r="B120" s="30" t="s">
        <v>129</v>
      </c>
      <c r="C120" s="31" t="s">
        <v>18</v>
      </c>
      <c r="D120" s="32" t="n">
        <v>927.489</v>
      </c>
      <c r="E120" s="33" t="n">
        <v>837224.0001</v>
      </c>
      <c r="F120" s="34" t="s">
        <v>130</v>
      </c>
      <c r="G120" s="34" t="n">
        <v>96.1152063628004</v>
      </c>
    </row>
    <row r="121" s="35" customFormat="true" ht="14.4" hidden="false" customHeight="false" outlineLevel="0" collapsed="false">
      <c r="A121" s="29"/>
      <c r="B121" s="30" t="s">
        <v>13</v>
      </c>
      <c r="C121" s="31" t="s">
        <v>18</v>
      </c>
      <c r="D121" s="32" t="n">
        <v>62.5</v>
      </c>
      <c r="E121" s="33" t="n">
        <v>3157.0001</v>
      </c>
      <c r="F121" s="34" t="n">
        <v>0</v>
      </c>
      <c r="G121" s="34" t="n">
        <v>0</v>
      </c>
    </row>
    <row r="122" s="35" customFormat="true" ht="14.4" hidden="false" customHeight="false" outlineLevel="0" collapsed="false">
      <c r="A122" s="29"/>
      <c r="B122" s="30" t="s">
        <v>15</v>
      </c>
      <c r="C122" s="31" t="s">
        <v>18</v>
      </c>
      <c r="D122" s="32" t="n">
        <v>864.989</v>
      </c>
      <c r="E122" s="33" t="n">
        <v>834067.0001</v>
      </c>
      <c r="F122" s="34" t="s">
        <v>131</v>
      </c>
      <c r="G122" s="34" t="n">
        <v>95.7527756316133</v>
      </c>
    </row>
    <row r="123" s="35" customFormat="true" ht="14.4" hidden="false" customHeight="false" outlineLevel="0" collapsed="false">
      <c r="A123" s="29" t="s">
        <v>132</v>
      </c>
      <c r="B123" s="30" t="s">
        <v>133</v>
      </c>
      <c r="C123" s="31" t="s">
        <v>18</v>
      </c>
      <c r="D123" s="32" t="n">
        <v>158.923</v>
      </c>
      <c r="E123" s="33" t="n">
        <v>271380.0001</v>
      </c>
      <c r="F123" s="34" t="n">
        <v>70.6346419666389</v>
      </c>
      <c r="G123" s="34" t="n">
        <v>97.2200329583721</v>
      </c>
    </row>
    <row r="124" s="35" customFormat="true" ht="14.4" hidden="false" customHeight="false" outlineLevel="0" collapsed="false">
      <c r="A124" s="29"/>
      <c r="B124" s="30" t="s">
        <v>15</v>
      </c>
      <c r="C124" s="31" t="s">
        <v>18</v>
      </c>
      <c r="D124" s="32" t="n">
        <v>158.923</v>
      </c>
      <c r="E124" s="33" t="n">
        <v>271380.0001</v>
      </c>
      <c r="F124" s="34" t="n">
        <v>71.4154754575726</v>
      </c>
      <c r="G124" s="34" t="n">
        <v>98.1962260054638</v>
      </c>
    </row>
    <row r="125" s="35" customFormat="true" ht="14.4" hidden="false" customHeight="false" outlineLevel="0" collapsed="false">
      <c r="A125" s="29" t="s">
        <v>134</v>
      </c>
      <c r="B125" s="30" t="s">
        <v>135</v>
      </c>
      <c r="C125" s="31" t="s">
        <v>18</v>
      </c>
      <c r="D125" s="32" t="n">
        <v>336.223</v>
      </c>
      <c r="E125" s="33" t="n">
        <v>1132904.0001</v>
      </c>
      <c r="F125" s="34" t="n">
        <v>162.827739842123</v>
      </c>
      <c r="G125" s="34" t="n">
        <v>126.595880200872</v>
      </c>
    </row>
    <row r="126" s="35" customFormat="true" ht="14.4" hidden="false" customHeight="false" outlineLevel="0" collapsed="false">
      <c r="A126" s="29"/>
      <c r="B126" s="30" t="s">
        <v>13</v>
      </c>
      <c r="C126" s="31" t="s">
        <v>18</v>
      </c>
      <c r="D126" s="32" t="n">
        <v>0.001</v>
      </c>
      <c r="E126" s="33" t="n">
        <v>2.0001</v>
      </c>
      <c r="F126" s="34" t="n">
        <v>0</v>
      </c>
      <c r="G126" s="34" t="n">
        <v>0</v>
      </c>
    </row>
    <row r="127" s="35" customFormat="true" ht="14.4" hidden="false" customHeight="false" outlineLevel="0" collapsed="false">
      <c r="A127" s="29"/>
      <c r="B127" s="30" t="s">
        <v>15</v>
      </c>
      <c r="C127" s="31" t="s">
        <v>18</v>
      </c>
      <c r="D127" s="32" t="n">
        <v>336.222</v>
      </c>
      <c r="E127" s="33" t="n">
        <v>1132902.0001</v>
      </c>
      <c r="F127" s="34" t="n">
        <v>162.82725555717</v>
      </c>
      <c r="G127" s="34" t="n">
        <v>126.595656711715</v>
      </c>
    </row>
    <row r="128" s="35" customFormat="true" ht="14.4" hidden="false" customHeight="false" outlineLevel="0" collapsed="false">
      <c r="A128" s="29" t="s">
        <v>136</v>
      </c>
      <c r="B128" s="30" t="s">
        <v>137</v>
      </c>
      <c r="C128" s="31" t="s">
        <v>18</v>
      </c>
      <c r="D128" s="32" t="n">
        <v>4066.386</v>
      </c>
      <c r="E128" s="33" t="n">
        <v>1716857.0001</v>
      </c>
      <c r="F128" s="34" t="n">
        <v>101.516739809533</v>
      </c>
      <c r="G128" s="34" t="n">
        <v>95.2649329261255</v>
      </c>
    </row>
    <row r="129" s="35" customFormat="true" ht="14.4" hidden="false" customHeight="false" outlineLevel="0" collapsed="false">
      <c r="A129" s="29"/>
      <c r="B129" s="30" t="s">
        <v>14</v>
      </c>
      <c r="C129" s="31" t="s">
        <v>18</v>
      </c>
      <c r="D129" s="32" t="n">
        <v>108.5</v>
      </c>
      <c r="E129" s="33" t="n">
        <v>102891.0001</v>
      </c>
      <c r="F129" s="34" t="n">
        <v>71.3815789473684</v>
      </c>
      <c r="G129" s="34" t="n">
        <v>106.364876878864</v>
      </c>
    </row>
    <row r="130" s="35" customFormat="true" ht="14.4" hidden="false" customHeight="false" outlineLevel="0" collapsed="false">
      <c r="A130" s="29"/>
      <c r="B130" s="30" t="s">
        <v>15</v>
      </c>
      <c r="C130" s="31" t="s">
        <v>18</v>
      </c>
      <c r="D130" s="32" t="n">
        <v>3957.886</v>
      </c>
      <c r="E130" s="33" t="n">
        <v>1613966.0001</v>
      </c>
      <c r="F130" s="34" t="n">
        <v>102.705370597237</v>
      </c>
      <c r="G130" s="34" t="n">
        <v>94.6353413569845</v>
      </c>
    </row>
    <row r="131" s="35" customFormat="true" ht="28.8" hidden="false" customHeight="false" outlineLevel="0" collapsed="false">
      <c r="A131" s="29" t="s">
        <v>138</v>
      </c>
      <c r="B131" s="30" t="s">
        <v>139</v>
      </c>
      <c r="C131" s="31" t="s">
        <v>18</v>
      </c>
      <c r="D131" s="32" t="n">
        <v>0.002</v>
      </c>
      <c r="E131" s="33" t="n">
        <v>24.0001</v>
      </c>
      <c r="F131" s="34" t="n">
        <v>1.69491525423729</v>
      </c>
      <c r="G131" s="34" t="n">
        <v>5.1948051948052</v>
      </c>
    </row>
    <row r="132" s="35" customFormat="true" ht="14.4" hidden="false" customHeight="false" outlineLevel="0" collapsed="false">
      <c r="A132" s="29"/>
      <c r="B132" s="30" t="s">
        <v>15</v>
      </c>
      <c r="C132" s="31" t="s">
        <v>18</v>
      </c>
      <c r="D132" s="32" t="n">
        <v>0.002</v>
      </c>
      <c r="E132" s="33" t="n">
        <v>24.0001</v>
      </c>
      <c r="F132" s="34" t="n">
        <v>1.69491525423729</v>
      </c>
      <c r="G132" s="34" t="n">
        <v>5.1948051948052</v>
      </c>
    </row>
    <row r="133" s="35" customFormat="true" ht="28.8" hidden="false" customHeight="false" outlineLevel="0" collapsed="false">
      <c r="A133" s="29" t="s">
        <v>140</v>
      </c>
      <c r="B133" s="30" t="s">
        <v>141</v>
      </c>
      <c r="C133" s="31" t="s">
        <v>18</v>
      </c>
      <c r="D133" s="32" t="n">
        <v>120.947</v>
      </c>
      <c r="E133" s="33" t="n">
        <v>515707.0001</v>
      </c>
      <c r="F133" s="34" t="n">
        <v>161.702497459757</v>
      </c>
      <c r="G133" s="34" t="s">
        <v>142</v>
      </c>
    </row>
    <row r="134" s="35" customFormat="true" ht="14.4" hidden="false" customHeight="false" outlineLevel="0" collapsed="false">
      <c r="A134" s="29"/>
      <c r="B134" s="30" t="s">
        <v>15</v>
      </c>
      <c r="C134" s="31" t="s">
        <v>18</v>
      </c>
      <c r="D134" s="32" t="n">
        <v>120.947</v>
      </c>
      <c r="E134" s="33" t="n">
        <v>515707.0001</v>
      </c>
      <c r="F134" s="34" t="n">
        <v>161.702497459757</v>
      </c>
      <c r="G134" s="34" t="s">
        <v>142</v>
      </c>
    </row>
    <row r="135" s="35" customFormat="true" ht="14.4" hidden="false" customHeight="false" outlineLevel="0" collapsed="false">
      <c r="A135" s="29" t="s">
        <v>143</v>
      </c>
      <c r="B135" s="30" t="s">
        <v>144</v>
      </c>
      <c r="C135" s="31" t="s">
        <v>18</v>
      </c>
      <c r="D135" s="32" t="n">
        <v>132.498</v>
      </c>
      <c r="E135" s="33" t="n">
        <v>1065528.0001</v>
      </c>
      <c r="F135" s="34" t="n">
        <v>115.084555853767</v>
      </c>
      <c r="G135" s="34" t="n">
        <v>121.933211422399</v>
      </c>
    </row>
    <row r="136" s="35" customFormat="true" ht="14.4" hidden="false" customHeight="false" outlineLevel="0" collapsed="false">
      <c r="A136" s="29"/>
      <c r="B136" s="30" t="s">
        <v>13</v>
      </c>
      <c r="C136" s="31" t="s">
        <v>18</v>
      </c>
      <c r="D136" s="32" t="n">
        <v>63.85</v>
      </c>
      <c r="E136" s="33" t="n">
        <v>528889.0001</v>
      </c>
      <c r="F136" s="34" t="s">
        <v>145</v>
      </c>
      <c r="G136" s="34" t="s">
        <v>146</v>
      </c>
    </row>
    <row r="137" s="35" customFormat="true" ht="14.4" hidden="false" customHeight="false" outlineLevel="0" collapsed="false">
      <c r="A137" s="29"/>
      <c r="B137" s="30" t="s">
        <v>15</v>
      </c>
      <c r="C137" s="31" t="s">
        <v>18</v>
      </c>
      <c r="D137" s="32" t="n">
        <v>68.648</v>
      </c>
      <c r="E137" s="33" t="n">
        <v>536639.0001</v>
      </c>
      <c r="F137" s="34" t="n">
        <v>65.2975811130875</v>
      </c>
      <c r="G137" s="34" t="n">
        <v>67.7686587049121</v>
      </c>
    </row>
    <row r="138" s="35" customFormat="true" ht="14.4" hidden="false" customHeight="false" outlineLevel="0" collapsed="false">
      <c r="A138" s="29" t="s">
        <v>147</v>
      </c>
      <c r="B138" s="30" t="s">
        <v>148</v>
      </c>
      <c r="C138" s="31" t="s">
        <v>18</v>
      </c>
      <c r="D138" s="32" t="n">
        <v>28890.776</v>
      </c>
      <c r="E138" s="33" t="n">
        <v>19198994.0001</v>
      </c>
      <c r="F138" s="34" t="n">
        <v>153.595279706292</v>
      </c>
      <c r="G138" s="34" t="n">
        <v>135.099547547611</v>
      </c>
    </row>
    <row r="139" s="35" customFormat="true" ht="14.4" hidden="false" customHeight="false" outlineLevel="0" collapsed="false">
      <c r="A139" s="29"/>
      <c r="B139" s="30" t="s">
        <v>15</v>
      </c>
      <c r="C139" s="31" t="s">
        <v>18</v>
      </c>
      <c r="D139" s="32" t="n">
        <v>28890.776</v>
      </c>
      <c r="E139" s="33" t="n">
        <v>19198994.0001</v>
      </c>
      <c r="F139" s="34" t="n">
        <v>153.595279706292</v>
      </c>
      <c r="G139" s="34" t="n">
        <v>135.099547547611</v>
      </c>
    </row>
    <row r="140" s="35" customFormat="true" ht="28.8" hidden="false" customHeight="false" outlineLevel="0" collapsed="false">
      <c r="A140" s="29" t="s">
        <v>149</v>
      </c>
      <c r="B140" s="30" t="s">
        <v>150</v>
      </c>
      <c r="C140" s="31" t="s">
        <v>18</v>
      </c>
      <c r="D140" s="32" t="n">
        <v>236.443</v>
      </c>
      <c r="E140" s="33" t="n">
        <v>232070.0001</v>
      </c>
      <c r="F140" s="34" t="s">
        <v>151</v>
      </c>
      <c r="G140" s="34" t="s">
        <v>152</v>
      </c>
    </row>
    <row r="141" s="35" customFormat="true" ht="14.4" hidden="false" customHeight="false" outlineLevel="0" collapsed="false">
      <c r="A141" s="29"/>
      <c r="B141" s="30" t="s">
        <v>15</v>
      </c>
      <c r="C141" s="31" t="s">
        <v>18</v>
      </c>
      <c r="D141" s="32" t="n">
        <v>236.443</v>
      </c>
      <c r="E141" s="33" t="n">
        <v>232070.0001</v>
      </c>
      <c r="F141" s="34" t="s">
        <v>151</v>
      </c>
      <c r="G141" s="34" t="s">
        <v>152</v>
      </c>
    </row>
    <row r="142" s="35" customFormat="true" ht="14.4" hidden="false" customHeight="false" outlineLevel="0" collapsed="false">
      <c r="A142" s="29" t="s">
        <v>153</v>
      </c>
      <c r="B142" s="30" t="s">
        <v>154</v>
      </c>
      <c r="C142" s="31" t="s">
        <v>18</v>
      </c>
      <c r="D142" s="32" t="n">
        <v>4797.296</v>
      </c>
      <c r="E142" s="33" t="n">
        <v>3918386.0001</v>
      </c>
      <c r="F142" s="34" t="s">
        <v>142</v>
      </c>
      <c r="G142" s="34" t="n">
        <v>183.019448688373</v>
      </c>
    </row>
    <row r="143" s="35" customFormat="true" ht="14.4" hidden="false" customHeight="false" outlineLevel="0" collapsed="false">
      <c r="A143" s="29"/>
      <c r="B143" s="30" t="s">
        <v>15</v>
      </c>
      <c r="C143" s="31" t="s">
        <v>18</v>
      </c>
      <c r="D143" s="32" t="n">
        <v>4797.296</v>
      </c>
      <c r="E143" s="33" t="n">
        <v>3918386.0001</v>
      </c>
      <c r="F143" s="34" t="s">
        <v>142</v>
      </c>
      <c r="G143" s="34" t="n">
        <v>183.019448688373</v>
      </c>
    </row>
    <row r="144" s="35" customFormat="true" ht="14.4" hidden="false" customHeight="false" outlineLevel="0" collapsed="false">
      <c r="A144" s="29" t="s">
        <v>155</v>
      </c>
      <c r="B144" s="30" t="s">
        <v>156</v>
      </c>
      <c r="C144" s="31" t="s">
        <v>18</v>
      </c>
      <c r="D144" s="32" t="n">
        <v>696.533</v>
      </c>
      <c r="E144" s="33" t="n">
        <v>830016.0001</v>
      </c>
      <c r="F144" s="34" t="s">
        <v>130</v>
      </c>
      <c r="G144" s="34" t="n">
        <v>188.870507869832</v>
      </c>
    </row>
    <row r="145" s="35" customFormat="true" ht="14.4" hidden="false" customHeight="false" outlineLevel="0" collapsed="false">
      <c r="A145" s="29"/>
      <c r="B145" s="30" t="s">
        <v>14</v>
      </c>
      <c r="C145" s="31" t="s">
        <v>18</v>
      </c>
      <c r="D145" s="32" t="n">
        <v>2</v>
      </c>
      <c r="E145" s="33" t="n">
        <v>3004.0001</v>
      </c>
      <c r="F145" s="34" t="n">
        <v>0</v>
      </c>
      <c r="G145" s="34" t="n">
        <v>0</v>
      </c>
    </row>
    <row r="146" s="35" customFormat="true" ht="14.4" hidden="false" customHeight="false" outlineLevel="0" collapsed="false">
      <c r="A146" s="29"/>
      <c r="B146" s="30" t="s">
        <v>15</v>
      </c>
      <c r="C146" s="31" t="s">
        <v>18</v>
      </c>
      <c r="D146" s="32" t="n">
        <v>694.533</v>
      </c>
      <c r="E146" s="33" t="n">
        <v>827012.0001</v>
      </c>
      <c r="F146" s="34" t="s">
        <v>130</v>
      </c>
      <c r="G146" s="34" t="n">
        <v>188.18694634133</v>
      </c>
    </row>
    <row r="147" s="35" customFormat="true" ht="14.4" hidden="false" customHeight="false" outlineLevel="0" collapsed="false">
      <c r="A147" s="29" t="s">
        <v>157</v>
      </c>
      <c r="B147" s="30" t="s">
        <v>158</v>
      </c>
      <c r="C147" s="31" t="s">
        <v>18</v>
      </c>
      <c r="D147" s="32" t="n">
        <v>18856.365</v>
      </c>
      <c r="E147" s="33" t="n">
        <v>2088636.0001</v>
      </c>
      <c r="F147" s="34" t="n">
        <v>125.849926067269</v>
      </c>
      <c r="G147" s="34" t="n">
        <v>57.7237884459341</v>
      </c>
    </row>
    <row r="148" s="35" customFormat="true" ht="14.4" hidden="false" customHeight="false" outlineLevel="0" collapsed="false">
      <c r="A148" s="29"/>
      <c r="B148" s="30" t="s">
        <v>13</v>
      </c>
      <c r="C148" s="31" t="s">
        <v>18</v>
      </c>
      <c r="D148" s="32" t="n">
        <v>2309.83</v>
      </c>
      <c r="E148" s="33" t="n">
        <v>299595.0001</v>
      </c>
      <c r="F148" s="34" t="n">
        <v>155.440480756936</v>
      </c>
      <c r="G148" s="34" t="n">
        <v>52.6880869473462</v>
      </c>
    </row>
    <row r="149" s="35" customFormat="true" ht="14.4" hidden="false" customHeight="false" outlineLevel="0" collapsed="false">
      <c r="A149" s="29"/>
      <c r="B149" s="30" t="s">
        <v>15</v>
      </c>
      <c r="C149" s="31" t="s">
        <v>18</v>
      </c>
      <c r="D149" s="32" t="n">
        <v>16546.535</v>
      </c>
      <c r="E149" s="33" t="n">
        <v>1789041.0001</v>
      </c>
      <c r="F149" s="34" t="n">
        <v>122.592125418373</v>
      </c>
      <c r="G149" s="34" t="n">
        <v>58.662698199303</v>
      </c>
    </row>
    <row r="150" s="35" customFormat="true" ht="14.4" hidden="false" customHeight="false" outlineLevel="0" collapsed="false">
      <c r="A150" s="29" t="s">
        <v>159</v>
      </c>
      <c r="B150" s="30" t="s">
        <v>160</v>
      </c>
      <c r="C150" s="31" t="s">
        <v>18</v>
      </c>
      <c r="D150" s="32" t="n">
        <v>1121.094</v>
      </c>
      <c r="E150" s="33" t="n">
        <v>414917.0001</v>
      </c>
      <c r="F150" s="34" t="s">
        <v>161</v>
      </c>
      <c r="G150" s="34" t="s">
        <v>162</v>
      </c>
    </row>
    <row r="151" s="35" customFormat="true" ht="14.4" hidden="false" customHeight="false" outlineLevel="0" collapsed="false">
      <c r="A151" s="29"/>
      <c r="B151" s="30" t="s">
        <v>15</v>
      </c>
      <c r="C151" s="31" t="s">
        <v>18</v>
      </c>
      <c r="D151" s="32" t="n">
        <v>1121.094</v>
      </c>
      <c r="E151" s="33" t="n">
        <v>414917.0001</v>
      </c>
      <c r="F151" s="34" t="s">
        <v>161</v>
      </c>
      <c r="G151" s="34" t="s">
        <v>162</v>
      </c>
    </row>
    <row r="152" s="35" customFormat="true" ht="28.8" hidden="false" customHeight="false" outlineLevel="0" collapsed="false">
      <c r="A152" s="29" t="s">
        <v>163</v>
      </c>
      <c r="B152" s="30" t="s">
        <v>164</v>
      </c>
      <c r="C152" s="31" t="s">
        <v>18</v>
      </c>
      <c r="D152" s="32" t="n">
        <v>19.26</v>
      </c>
      <c r="E152" s="33" t="n">
        <v>14201.0001</v>
      </c>
      <c r="F152" s="34" t="n">
        <v>145.424343098762</v>
      </c>
      <c r="G152" s="34" t="s">
        <v>165</v>
      </c>
    </row>
    <row r="153" s="35" customFormat="true" ht="14.4" hidden="false" customHeight="false" outlineLevel="0" collapsed="false">
      <c r="A153" s="29"/>
      <c r="B153" s="30" t="s">
        <v>15</v>
      </c>
      <c r="C153" s="31" t="s">
        <v>18</v>
      </c>
      <c r="D153" s="32" t="n">
        <v>19.26</v>
      </c>
      <c r="E153" s="33" t="n">
        <v>14201.0001</v>
      </c>
      <c r="F153" s="34" t="s">
        <v>166</v>
      </c>
      <c r="G153" s="34" t="s">
        <v>167</v>
      </c>
    </row>
    <row r="154" s="35" customFormat="true" ht="14.4" hidden="false" customHeight="false" outlineLevel="0" collapsed="false">
      <c r="A154" s="29" t="s">
        <v>168</v>
      </c>
      <c r="B154" s="30" t="s">
        <v>169</v>
      </c>
      <c r="C154" s="31" t="s">
        <v>18</v>
      </c>
      <c r="D154" s="32" t="n">
        <v>69.037</v>
      </c>
      <c r="E154" s="33" t="n">
        <v>114217.0001</v>
      </c>
      <c r="F154" s="34" t="s">
        <v>42</v>
      </c>
      <c r="G154" s="34" t="s">
        <v>170</v>
      </c>
    </row>
    <row r="155" s="35" customFormat="true" ht="14.4" hidden="false" customHeight="false" outlineLevel="0" collapsed="false">
      <c r="A155" s="29"/>
      <c r="B155" s="30" t="s">
        <v>15</v>
      </c>
      <c r="C155" s="31" t="s">
        <v>18</v>
      </c>
      <c r="D155" s="32" t="n">
        <v>69.037</v>
      </c>
      <c r="E155" s="33" t="n">
        <v>114217.0001</v>
      </c>
      <c r="F155" s="34" t="s">
        <v>42</v>
      </c>
      <c r="G155" s="34" t="s">
        <v>170</v>
      </c>
    </row>
    <row r="156" s="35" customFormat="true" ht="14.4" hidden="false" customHeight="false" outlineLevel="0" collapsed="false">
      <c r="A156" s="29" t="s">
        <v>171</v>
      </c>
      <c r="B156" s="30" t="s">
        <v>172</v>
      </c>
      <c r="C156" s="31" t="s">
        <v>18</v>
      </c>
      <c r="D156" s="32" t="n">
        <v>212.372</v>
      </c>
      <c r="E156" s="33" t="n">
        <v>461878.0001</v>
      </c>
      <c r="F156" s="34" t="s">
        <v>173</v>
      </c>
      <c r="G156" s="34" t="s">
        <v>174</v>
      </c>
    </row>
    <row r="157" s="35" customFormat="true" ht="14.4" hidden="false" customHeight="false" outlineLevel="0" collapsed="false">
      <c r="A157" s="29"/>
      <c r="B157" s="30" t="s">
        <v>15</v>
      </c>
      <c r="C157" s="31" t="s">
        <v>18</v>
      </c>
      <c r="D157" s="32" t="n">
        <v>212.372</v>
      </c>
      <c r="E157" s="33" t="n">
        <v>461878.0001</v>
      </c>
      <c r="F157" s="34" t="s">
        <v>173</v>
      </c>
      <c r="G157" s="34" t="s">
        <v>174</v>
      </c>
    </row>
    <row r="158" s="35" customFormat="true" ht="28.8" hidden="false" customHeight="false" outlineLevel="0" collapsed="false">
      <c r="A158" s="29" t="s">
        <v>175</v>
      </c>
      <c r="B158" s="30" t="s">
        <v>176</v>
      </c>
      <c r="C158" s="31" t="s">
        <v>18</v>
      </c>
      <c r="D158" s="32" t="n">
        <v>14.205</v>
      </c>
      <c r="E158" s="33" t="n">
        <v>26533.0001</v>
      </c>
      <c r="F158" s="34" t="n">
        <v>0</v>
      </c>
      <c r="G158" s="34" t="n">
        <v>0</v>
      </c>
    </row>
    <row r="159" s="35" customFormat="true" ht="14.4" hidden="false" customHeight="false" outlineLevel="0" collapsed="false">
      <c r="A159" s="29"/>
      <c r="B159" s="30" t="s">
        <v>15</v>
      </c>
      <c r="C159" s="31" t="s">
        <v>18</v>
      </c>
      <c r="D159" s="32" t="n">
        <v>14.205</v>
      </c>
      <c r="E159" s="33" t="n">
        <v>26533.0001</v>
      </c>
      <c r="F159" s="34" t="n">
        <v>0</v>
      </c>
      <c r="G159" s="34" t="n">
        <v>0</v>
      </c>
    </row>
    <row r="160" s="35" customFormat="true" ht="28.8" hidden="false" customHeight="false" outlineLevel="0" collapsed="false">
      <c r="A160" s="29" t="s">
        <v>177</v>
      </c>
      <c r="B160" s="30" t="s">
        <v>178</v>
      </c>
      <c r="C160" s="31" t="s">
        <v>18</v>
      </c>
      <c r="D160" s="32" t="n">
        <v>254.245</v>
      </c>
      <c r="E160" s="33" t="n">
        <v>402024.0001</v>
      </c>
      <c r="F160" s="34" t="n">
        <v>185.110085330693</v>
      </c>
      <c r="G160" s="34" t="n">
        <v>142.84333650744</v>
      </c>
    </row>
    <row r="161" s="35" customFormat="true" ht="14.4" hidden="false" customHeight="false" outlineLevel="0" collapsed="false">
      <c r="A161" s="29"/>
      <c r="B161" s="30" t="s">
        <v>14</v>
      </c>
      <c r="C161" s="31" t="s">
        <v>18</v>
      </c>
      <c r="D161" s="32" t="n">
        <v>184.459</v>
      </c>
      <c r="E161" s="33" t="n">
        <v>205326.0001</v>
      </c>
      <c r="F161" s="34" t="n">
        <v>0</v>
      </c>
      <c r="G161" s="34" t="n">
        <v>0</v>
      </c>
    </row>
    <row r="162" s="35" customFormat="true" ht="14.4" hidden="false" customHeight="false" outlineLevel="0" collapsed="false">
      <c r="A162" s="29"/>
      <c r="B162" s="30" t="s">
        <v>15</v>
      </c>
      <c r="C162" s="31" t="s">
        <v>18</v>
      </c>
      <c r="D162" s="32" t="n">
        <v>69.786</v>
      </c>
      <c r="E162" s="33" t="n">
        <v>196698.0001</v>
      </c>
      <c r="F162" s="34" t="n">
        <v>50.8096222733495</v>
      </c>
      <c r="G162" s="34" t="n">
        <v>69.8888588848936</v>
      </c>
    </row>
    <row r="163" s="35" customFormat="true" ht="28.8" hidden="false" customHeight="false" outlineLevel="0" collapsed="false">
      <c r="A163" s="29" t="s">
        <v>179</v>
      </c>
      <c r="B163" s="30" t="s">
        <v>180</v>
      </c>
      <c r="C163" s="31" t="s">
        <v>18</v>
      </c>
      <c r="D163" s="32" t="n">
        <v>0.191</v>
      </c>
      <c r="E163" s="33" t="n">
        <v>1892.0001</v>
      </c>
      <c r="F163" s="34" t="s">
        <v>181</v>
      </c>
      <c r="G163" s="34" t="s">
        <v>181</v>
      </c>
    </row>
    <row r="164" s="35" customFormat="true" ht="14.4" hidden="false" customHeight="false" outlineLevel="0" collapsed="false">
      <c r="A164" s="29"/>
      <c r="B164" s="30" t="s">
        <v>15</v>
      </c>
      <c r="C164" s="31" t="s">
        <v>18</v>
      </c>
      <c r="D164" s="32" t="n">
        <v>0.191</v>
      </c>
      <c r="E164" s="33" t="n">
        <v>1892.0001</v>
      </c>
      <c r="F164" s="34" t="s">
        <v>181</v>
      </c>
      <c r="G164" s="34" t="s">
        <v>181</v>
      </c>
    </row>
    <row r="165" s="35" customFormat="true" ht="14.4" hidden="false" customHeight="false" outlineLevel="0" collapsed="false">
      <c r="A165" s="29" t="s">
        <v>182</v>
      </c>
      <c r="B165" s="30" t="s">
        <v>183</v>
      </c>
      <c r="C165" s="31" t="s">
        <v>18</v>
      </c>
      <c r="D165" s="32" t="n">
        <v>2979.964</v>
      </c>
      <c r="E165" s="33" t="n">
        <v>17890764.0001</v>
      </c>
      <c r="F165" s="34" t="n">
        <v>137.197184200955</v>
      </c>
      <c r="G165" s="34" t="n">
        <v>146.593073367478</v>
      </c>
    </row>
    <row r="166" s="35" customFormat="true" ht="14.4" hidden="false" customHeight="false" outlineLevel="0" collapsed="false">
      <c r="A166" s="29"/>
      <c r="B166" s="30" t="s">
        <v>15</v>
      </c>
      <c r="C166" s="31" t="s">
        <v>18</v>
      </c>
      <c r="D166" s="32" t="n">
        <v>2979.964</v>
      </c>
      <c r="E166" s="33" t="n">
        <v>17890764.0001</v>
      </c>
      <c r="F166" s="34" t="n">
        <v>137.197184200955</v>
      </c>
      <c r="G166" s="34" t="n">
        <v>146.593073367478</v>
      </c>
    </row>
    <row r="167" s="35" customFormat="true" ht="14.4" hidden="false" customHeight="false" outlineLevel="0" collapsed="false">
      <c r="A167" s="29" t="s">
        <v>184</v>
      </c>
      <c r="B167" s="30" t="s">
        <v>185</v>
      </c>
      <c r="C167" s="31" t="s">
        <v>18</v>
      </c>
      <c r="D167" s="32" t="n">
        <v>3719.049</v>
      </c>
      <c r="E167" s="33" t="n">
        <v>28804027.0001</v>
      </c>
      <c r="F167" s="34" t="n">
        <v>111.180370809603</v>
      </c>
      <c r="G167" s="34" t="n">
        <v>118.182362386238</v>
      </c>
    </row>
    <row r="168" s="35" customFormat="true" ht="14.4" hidden="false" customHeight="false" outlineLevel="0" collapsed="false">
      <c r="A168" s="29"/>
      <c r="B168" s="30" t="s">
        <v>13</v>
      </c>
      <c r="C168" s="31" t="s">
        <v>18</v>
      </c>
      <c r="D168" s="32" t="n">
        <v>1.532</v>
      </c>
      <c r="E168" s="33" t="n">
        <v>10560.0001</v>
      </c>
      <c r="F168" s="34" t="s">
        <v>131</v>
      </c>
      <c r="G168" s="34" t="s">
        <v>186</v>
      </c>
    </row>
    <row r="169" s="35" customFormat="true" ht="14.4" hidden="false" customHeight="false" outlineLevel="0" collapsed="false">
      <c r="A169" s="29"/>
      <c r="B169" s="30" t="s">
        <v>15</v>
      </c>
      <c r="C169" s="31" t="s">
        <v>18</v>
      </c>
      <c r="D169" s="32" t="n">
        <v>3717.517</v>
      </c>
      <c r="E169" s="33" t="n">
        <v>28793467.0001</v>
      </c>
      <c r="F169" s="34" t="n">
        <v>111.15450959333</v>
      </c>
      <c r="G169" s="34" t="n">
        <v>118.154994120866</v>
      </c>
    </row>
    <row r="170" s="35" customFormat="true" ht="14.4" hidden="false" customHeight="false" outlineLevel="0" collapsed="false">
      <c r="A170" s="29" t="s">
        <v>187</v>
      </c>
      <c r="B170" s="30" t="s">
        <v>188</v>
      </c>
      <c r="C170" s="31" t="s">
        <v>18</v>
      </c>
      <c r="D170" s="32" t="n">
        <v>0.132</v>
      </c>
      <c r="E170" s="33" t="n">
        <v>2443.0001</v>
      </c>
      <c r="F170" s="34" t="s">
        <v>42</v>
      </c>
      <c r="G170" s="34" t="s">
        <v>80</v>
      </c>
    </row>
    <row r="171" s="35" customFormat="true" ht="14.4" hidden="false" customHeight="false" outlineLevel="0" collapsed="false">
      <c r="A171" s="29"/>
      <c r="B171" s="30" t="s">
        <v>15</v>
      </c>
      <c r="C171" s="31" t="s">
        <v>18</v>
      </c>
      <c r="D171" s="32" t="n">
        <v>0.132</v>
      </c>
      <c r="E171" s="33" t="n">
        <v>2443.0001</v>
      </c>
      <c r="F171" s="34" t="s">
        <v>42</v>
      </c>
      <c r="G171" s="34" t="s">
        <v>80</v>
      </c>
    </row>
    <row r="172" s="35" customFormat="true" ht="28.8" hidden="false" customHeight="false" outlineLevel="0" collapsed="false">
      <c r="A172" s="29" t="s">
        <v>189</v>
      </c>
      <c r="B172" s="30" t="s">
        <v>190</v>
      </c>
      <c r="C172" s="31" t="s">
        <v>18</v>
      </c>
      <c r="D172" s="32" t="n">
        <v>285.204</v>
      </c>
      <c r="E172" s="33" t="n">
        <v>1694109.0001</v>
      </c>
      <c r="F172" s="34" t="n">
        <v>125.69867119152</v>
      </c>
      <c r="G172" s="34" t="n">
        <v>86.4863333328228</v>
      </c>
    </row>
    <row r="173" s="35" customFormat="true" ht="14.4" hidden="false" customHeight="false" outlineLevel="0" collapsed="false">
      <c r="A173" s="29"/>
      <c r="B173" s="30" t="s">
        <v>13</v>
      </c>
      <c r="C173" s="31" t="s">
        <v>18</v>
      </c>
      <c r="D173" s="32" t="n">
        <v>0.012</v>
      </c>
      <c r="E173" s="33" t="n">
        <v>18.0001</v>
      </c>
      <c r="F173" s="34" t="n">
        <v>0</v>
      </c>
      <c r="G173" s="34" t="n">
        <v>0</v>
      </c>
    </row>
    <row r="174" s="35" customFormat="true" ht="14.4" hidden="false" customHeight="false" outlineLevel="0" collapsed="false">
      <c r="A174" s="29"/>
      <c r="B174" s="30" t="s">
        <v>15</v>
      </c>
      <c r="C174" s="31" t="s">
        <v>18</v>
      </c>
      <c r="D174" s="32" t="n">
        <v>285.192</v>
      </c>
      <c r="E174" s="33" t="n">
        <v>1694091.0001</v>
      </c>
      <c r="F174" s="34" t="n">
        <v>125.693382401551</v>
      </c>
      <c r="G174" s="34" t="n">
        <v>86.4854144108408</v>
      </c>
    </row>
    <row r="175" s="35" customFormat="true" ht="14.4" hidden="false" customHeight="false" outlineLevel="0" collapsed="false">
      <c r="A175" s="29" t="s">
        <v>191</v>
      </c>
      <c r="B175" s="30" t="s">
        <v>192</v>
      </c>
      <c r="C175" s="31" t="s">
        <v>18</v>
      </c>
      <c r="D175" s="32" t="n">
        <v>0.047</v>
      </c>
      <c r="E175" s="33" t="n">
        <v>7281.0001</v>
      </c>
      <c r="F175" s="34" t="n">
        <v>50.5376344086021</v>
      </c>
      <c r="G175" s="34" t="n">
        <v>102.189473684211</v>
      </c>
    </row>
    <row r="176" s="35" customFormat="true" ht="14.4" hidden="false" customHeight="false" outlineLevel="0" collapsed="false">
      <c r="A176" s="29"/>
      <c r="B176" s="30" t="s">
        <v>15</v>
      </c>
      <c r="C176" s="31" t="s">
        <v>18</v>
      </c>
      <c r="D176" s="32" t="n">
        <v>0.047</v>
      </c>
      <c r="E176" s="33" t="n">
        <v>7281.0001</v>
      </c>
      <c r="F176" s="34" t="n">
        <v>50.5376344086021</v>
      </c>
      <c r="G176" s="34" t="n">
        <v>102.189473684211</v>
      </c>
    </row>
    <row r="177" s="35" customFormat="true" ht="14.4" hidden="false" customHeight="false" outlineLevel="0" collapsed="false">
      <c r="A177" s="29" t="s">
        <v>193</v>
      </c>
      <c r="B177" s="30" t="s">
        <v>194</v>
      </c>
      <c r="C177" s="31" t="s">
        <v>18</v>
      </c>
      <c r="D177" s="32" t="n">
        <v>70.77</v>
      </c>
      <c r="E177" s="33" t="n">
        <v>261160.0001</v>
      </c>
      <c r="F177" s="34" t="n">
        <v>115.249324170277</v>
      </c>
      <c r="G177" s="34" t="n">
        <v>97.9984539989643</v>
      </c>
    </row>
    <row r="178" s="35" customFormat="true" ht="14.4" hidden="false" customHeight="false" outlineLevel="0" collapsed="false">
      <c r="A178" s="29"/>
      <c r="B178" s="30" t="s">
        <v>15</v>
      </c>
      <c r="C178" s="31" t="s">
        <v>18</v>
      </c>
      <c r="D178" s="32" t="n">
        <v>70.77</v>
      </c>
      <c r="E178" s="33" t="n">
        <v>261160.0001</v>
      </c>
      <c r="F178" s="34" t="n">
        <v>115.249324170277</v>
      </c>
      <c r="G178" s="34" t="n">
        <v>97.9984539989643</v>
      </c>
    </row>
    <row r="179" s="35" customFormat="true" ht="14.4" hidden="false" customHeight="false" outlineLevel="0" collapsed="false">
      <c r="A179" s="29" t="s">
        <v>195</v>
      </c>
      <c r="B179" s="30" t="s">
        <v>196</v>
      </c>
      <c r="C179" s="31" t="s">
        <v>18</v>
      </c>
      <c r="D179" s="32" t="n">
        <v>10.258</v>
      </c>
      <c r="E179" s="33" t="n">
        <v>134510.0001</v>
      </c>
      <c r="F179" s="34" t="n">
        <v>121.93034589326</v>
      </c>
      <c r="G179" s="34" t="n">
        <v>82.602554654876</v>
      </c>
    </row>
    <row r="180" s="35" customFormat="true" ht="14.4" hidden="false" customHeight="false" outlineLevel="0" collapsed="false">
      <c r="A180" s="29"/>
      <c r="B180" s="30" t="s">
        <v>13</v>
      </c>
      <c r="C180" s="31" t="s">
        <v>18</v>
      </c>
      <c r="D180" s="32" t="n">
        <v>0.001</v>
      </c>
      <c r="E180" s="33" t="n">
        <v>4.0001</v>
      </c>
      <c r="F180" s="34" t="n">
        <v>0</v>
      </c>
      <c r="G180" s="34" t="n">
        <v>0</v>
      </c>
    </row>
    <row r="181" s="35" customFormat="true" ht="14.4" hidden="false" customHeight="false" outlineLevel="0" collapsed="false">
      <c r="A181" s="29"/>
      <c r="B181" s="30" t="s">
        <v>15</v>
      </c>
      <c r="C181" s="31" t="s">
        <v>18</v>
      </c>
      <c r="D181" s="32" t="n">
        <v>10.257</v>
      </c>
      <c r="E181" s="33" t="n">
        <v>134506.0001</v>
      </c>
      <c r="F181" s="34" t="n">
        <v>121.918459526923</v>
      </c>
      <c r="G181" s="34" t="n">
        <v>82.6000982559568</v>
      </c>
    </row>
    <row r="182" s="35" customFormat="true" ht="14.4" hidden="false" customHeight="false" outlineLevel="0" collapsed="false">
      <c r="A182" s="29" t="s">
        <v>197</v>
      </c>
      <c r="B182" s="30" t="s">
        <v>198</v>
      </c>
      <c r="C182" s="31" t="s">
        <v>18</v>
      </c>
      <c r="D182" s="32" t="n">
        <v>10.803</v>
      </c>
      <c r="E182" s="33" t="n">
        <v>59006.0001</v>
      </c>
      <c r="F182" s="34" t="n">
        <v>110.936537276648</v>
      </c>
      <c r="G182" s="34" t="n">
        <v>103.03305453212</v>
      </c>
    </row>
    <row r="183" s="35" customFormat="true" ht="14.4" hidden="false" customHeight="false" outlineLevel="0" collapsed="false">
      <c r="A183" s="29"/>
      <c r="B183" s="30" t="s">
        <v>15</v>
      </c>
      <c r="C183" s="31" t="s">
        <v>18</v>
      </c>
      <c r="D183" s="32" t="n">
        <v>10.803</v>
      </c>
      <c r="E183" s="33" t="n">
        <v>59006.0001</v>
      </c>
      <c r="F183" s="34" t="n">
        <v>110.936537276648</v>
      </c>
      <c r="G183" s="34" t="n">
        <v>103.03305453212</v>
      </c>
    </row>
    <row r="184" s="35" customFormat="true" ht="43.2" hidden="false" customHeight="false" outlineLevel="0" collapsed="false">
      <c r="A184" s="29" t="s">
        <v>199</v>
      </c>
      <c r="B184" s="30" t="s">
        <v>200</v>
      </c>
      <c r="C184" s="31" t="s">
        <v>18</v>
      </c>
      <c r="D184" s="32" t="n">
        <v>198.016</v>
      </c>
      <c r="E184" s="33" t="n">
        <v>333701.0001</v>
      </c>
      <c r="F184" s="34" t="n">
        <v>104.813071992293</v>
      </c>
      <c r="G184" s="34" t="n">
        <v>96.8599699871415</v>
      </c>
    </row>
    <row r="185" s="35" customFormat="true" ht="14.4" hidden="false" customHeight="false" outlineLevel="0" collapsed="false">
      <c r="A185" s="29"/>
      <c r="B185" s="30" t="s">
        <v>13</v>
      </c>
      <c r="C185" s="31" t="s">
        <v>18</v>
      </c>
      <c r="D185" s="32" t="n">
        <v>0.002</v>
      </c>
      <c r="E185" s="33" t="n">
        <v>34.0001</v>
      </c>
      <c r="F185" s="34" t="n">
        <v>0</v>
      </c>
      <c r="G185" s="34" t="n">
        <v>0</v>
      </c>
    </row>
    <row r="186" s="35" customFormat="true" ht="14.4" hidden="false" customHeight="false" outlineLevel="0" collapsed="false">
      <c r="A186" s="29"/>
      <c r="B186" s="30" t="s">
        <v>15</v>
      </c>
      <c r="C186" s="31" t="s">
        <v>18</v>
      </c>
      <c r="D186" s="32" t="n">
        <v>198.014</v>
      </c>
      <c r="E186" s="33" t="n">
        <v>333667.0001</v>
      </c>
      <c r="F186" s="34" t="n">
        <v>104.81201335994</v>
      </c>
      <c r="G186" s="34" t="n">
        <v>96.8501011555241</v>
      </c>
    </row>
    <row r="187" s="35" customFormat="true" ht="28.8" hidden="false" customHeight="false" outlineLevel="0" collapsed="false">
      <c r="A187" s="29" t="s">
        <v>201</v>
      </c>
      <c r="B187" s="30" t="s">
        <v>202</v>
      </c>
      <c r="C187" s="31" t="s">
        <v>18</v>
      </c>
      <c r="D187" s="32" t="n">
        <v>213.193</v>
      </c>
      <c r="E187" s="33" t="n">
        <v>1019081.0001</v>
      </c>
      <c r="F187" s="34" t="n">
        <v>123.144682424158</v>
      </c>
      <c r="G187" s="34" t="n">
        <v>106.339811650536</v>
      </c>
    </row>
    <row r="188" s="35" customFormat="true" ht="14.4" hidden="false" customHeight="false" outlineLevel="0" collapsed="false">
      <c r="A188" s="29"/>
      <c r="B188" s="30" t="s">
        <v>13</v>
      </c>
      <c r="C188" s="31" t="s">
        <v>18</v>
      </c>
      <c r="D188" s="32" t="n">
        <v>0.181</v>
      </c>
      <c r="E188" s="33" t="n">
        <v>219.0001</v>
      </c>
      <c r="F188" s="34" t="n">
        <v>0</v>
      </c>
      <c r="G188" s="34" t="n">
        <v>0</v>
      </c>
    </row>
    <row r="189" s="35" customFormat="true" ht="14.4" hidden="false" customHeight="false" outlineLevel="0" collapsed="false">
      <c r="A189" s="29"/>
      <c r="B189" s="30" t="s">
        <v>15</v>
      </c>
      <c r="C189" s="31" t="s">
        <v>18</v>
      </c>
      <c r="D189" s="32" t="n">
        <v>213.012</v>
      </c>
      <c r="E189" s="33" t="n">
        <v>1018862.0001</v>
      </c>
      <c r="F189" s="34" t="n">
        <v>123.040133083801</v>
      </c>
      <c r="G189" s="34" t="n">
        <v>106.316959277907</v>
      </c>
    </row>
    <row r="190" s="35" customFormat="true" ht="14.4" hidden="false" customHeight="false" outlineLevel="0" collapsed="false">
      <c r="A190" s="29" t="s">
        <v>203</v>
      </c>
      <c r="B190" s="30" t="s">
        <v>204</v>
      </c>
      <c r="C190" s="31" t="s">
        <v>18</v>
      </c>
      <c r="D190" s="32" t="n">
        <v>88056.682</v>
      </c>
      <c r="E190" s="33" t="n">
        <v>12376794.0001</v>
      </c>
      <c r="F190" s="34" t="s">
        <v>19</v>
      </c>
      <c r="G190" s="34" t="s">
        <v>19</v>
      </c>
    </row>
    <row r="191" s="35" customFormat="true" ht="14.4" hidden="false" customHeight="false" outlineLevel="0" collapsed="false">
      <c r="A191" s="29"/>
      <c r="B191" s="30" t="s">
        <v>15</v>
      </c>
      <c r="C191" s="31" t="s">
        <v>18</v>
      </c>
      <c r="D191" s="32" t="n">
        <v>88056.682</v>
      </c>
      <c r="E191" s="33" t="n">
        <v>12376794.0001</v>
      </c>
      <c r="F191" s="34" t="s">
        <v>19</v>
      </c>
      <c r="G191" s="34" t="s">
        <v>19</v>
      </c>
    </row>
    <row r="192" s="35" customFormat="true" ht="14.4" hidden="false" customHeight="false" outlineLevel="0" collapsed="false">
      <c r="A192" s="29" t="s">
        <v>205</v>
      </c>
      <c r="B192" s="30" t="s">
        <v>206</v>
      </c>
      <c r="C192" s="31" t="s">
        <v>18</v>
      </c>
      <c r="D192" s="32" t="n">
        <v>2615.271</v>
      </c>
      <c r="E192" s="33" t="n">
        <v>295830.0001</v>
      </c>
      <c r="F192" s="34" t="s">
        <v>19</v>
      </c>
      <c r="G192" s="34" t="s">
        <v>19</v>
      </c>
    </row>
    <row r="193" s="35" customFormat="true" ht="14.4" hidden="false" customHeight="false" outlineLevel="0" collapsed="false">
      <c r="A193" s="29"/>
      <c r="B193" s="30" t="s">
        <v>15</v>
      </c>
      <c r="C193" s="31" t="s">
        <v>18</v>
      </c>
      <c r="D193" s="32" t="n">
        <v>2615.271</v>
      </c>
      <c r="E193" s="33" t="n">
        <v>295830.0001</v>
      </c>
      <c r="F193" s="34" t="s">
        <v>19</v>
      </c>
      <c r="G193" s="34" t="s">
        <v>19</v>
      </c>
    </row>
    <row r="194" s="35" customFormat="true" ht="14.4" hidden="false" customHeight="false" outlineLevel="0" collapsed="false">
      <c r="A194" s="29" t="s">
        <v>207</v>
      </c>
      <c r="B194" s="30" t="s">
        <v>208</v>
      </c>
      <c r="C194" s="31" t="s">
        <v>18</v>
      </c>
      <c r="D194" s="32" t="n">
        <v>8645.258</v>
      </c>
      <c r="E194" s="33" t="n">
        <v>1265022.0001</v>
      </c>
      <c r="F194" s="34" t="s">
        <v>162</v>
      </c>
      <c r="G194" s="34" t="s">
        <v>142</v>
      </c>
    </row>
    <row r="195" s="35" customFormat="true" ht="14.4" hidden="false" customHeight="false" outlineLevel="0" collapsed="false">
      <c r="A195" s="29"/>
      <c r="B195" s="30" t="s">
        <v>13</v>
      </c>
      <c r="C195" s="31" t="s">
        <v>18</v>
      </c>
      <c r="D195" s="32" t="n">
        <v>68.12</v>
      </c>
      <c r="E195" s="33" t="n">
        <v>8174.0001</v>
      </c>
      <c r="F195" s="34" t="n">
        <v>0</v>
      </c>
      <c r="G195" s="34" t="n">
        <v>0</v>
      </c>
    </row>
    <row r="196" s="35" customFormat="true" ht="14.4" hidden="false" customHeight="false" outlineLevel="0" collapsed="false">
      <c r="A196" s="29"/>
      <c r="B196" s="30" t="s">
        <v>15</v>
      </c>
      <c r="C196" s="31" t="s">
        <v>18</v>
      </c>
      <c r="D196" s="32" t="n">
        <v>8577.138</v>
      </c>
      <c r="E196" s="33" t="n">
        <v>1256848.0001</v>
      </c>
      <c r="F196" s="34" t="s">
        <v>162</v>
      </c>
      <c r="G196" s="34" t="s">
        <v>142</v>
      </c>
    </row>
    <row r="197" s="35" customFormat="true" ht="14.4" hidden="false" customHeight="false" outlineLevel="0" collapsed="false">
      <c r="A197" s="29" t="s">
        <v>209</v>
      </c>
      <c r="B197" s="30" t="s">
        <v>210</v>
      </c>
      <c r="C197" s="31" t="s">
        <v>18</v>
      </c>
      <c r="D197" s="32" t="n">
        <v>2.069</v>
      </c>
      <c r="E197" s="33" t="n">
        <v>2361.0001</v>
      </c>
      <c r="F197" s="34" t="n">
        <v>131.032298923369</v>
      </c>
      <c r="G197" s="34" t="n">
        <v>110.121268656716</v>
      </c>
    </row>
    <row r="198" s="35" customFormat="true" ht="14.4" hidden="false" customHeight="false" outlineLevel="0" collapsed="false">
      <c r="A198" s="29"/>
      <c r="B198" s="30" t="s">
        <v>15</v>
      </c>
      <c r="C198" s="31" t="s">
        <v>18</v>
      </c>
      <c r="D198" s="32" t="n">
        <v>2.069</v>
      </c>
      <c r="E198" s="33" t="n">
        <v>2361.0001</v>
      </c>
      <c r="F198" s="34" t="n">
        <v>131.032298923369</v>
      </c>
      <c r="G198" s="34" t="n">
        <v>110.121268656716</v>
      </c>
    </row>
    <row r="199" s="35" customFormat="true" ht="14.4" hidden="false" customHeight="false" outlineLevel="0" collapsed="false">
      <c r="A199" s="29" t="s">
        <v>211</v>
      </c>
      <c r="B199" s="30" t="s">
        <v>212</v>
      </c>
      <c r="C199" s="31" t="s">
        <v>18</v>
      </c>
      <c r="D199" s="32" t="n">
        <v>41305.746</v>
      </c>
      <c r="E199" s="33" t="n">
        <v>10686169.0001</v>
      </c>
      <c r="F199" s="34" t="s">
        <v>161</v>
      </c>
      <c r="G199" s="34" t="n">
        <v>133.72037716909</v>
      </c>
    </row>
    <row r="200" s="35" customFormat="true" ht="14.4" hidden="false" customHeight="false" outlineLevel="0" collapsed="false">
      <c r="A200" s="29"/>
      <c r="B200" s="30" t="s">
        <v>15</v>
      </c>
      <c r="C200" s="31" t="s">
        <v>18</v>
      </c>
      <c r="D200" s="32" t="n">
        <v>41305.746</v>
      </c>
      <c r="E200" s="33" t="n">
        <v>10686169.0001</v>
      </c>
      <c r="F200" s="34" t="s">
        <v>161</v>
      </c>
      <c r="G200" s="34" t="n">
        <v>133.72037716909</v>
      </c>
    </row>
    <row r="201" s="35" customFormat="true" ht="14.4" hidden="false" customHeight="false" outlineLevel="0" collapsed="false">
      <c r="A201" s="29" t="s">
        <v>213</v>
      </c>
      <c r="B201" s="30" t="s">
        <v>214</v>
      </c>
      <c r="C201" s="31" t="s">
        <v>18</v>
      </c>
      <c r="D201" s="32" t="n">
        <v>7134.665</v>
      </c>
      <c r="E201" s="33" t="n">
        <v>3292303.0001</v>
      </c>
      <c r="F201" s="34" t="n">
        <v>121.028702367202</v>
      </c>
      <c r="G201" s="34" t="n">
        <v>136.75341872851</v>
      </c>
    </row>
    <row r="202" s="35" customFormat="true" ht="14.4" hidden="false" customHeight="false" outlineLevel="0" collapsed="false">
      <c r="A202" s="29"/>
      <c r="B202" s="30" t="s">
        <v>13</v>
      </c>
      <c r="C202" s="31" t="s">
        <v>18</v>
      </c>
      <c r="D202" s="32" t="n">
        <v>541.184</v>
      </c>
      <c r="E202" s="33" t="n">
        <v>112192.0001</v>
      </c>
      <c r="F202" s="34" t="s">
        <v>215</v>
      </c>
      <c r="G202" s="34" t="s">
        <v>216</v>
      </c>
    </row>
    <row r="203" s="35" customFormat="true" ht="14.4" hidden="false" customHeight="false" outlineLevel="0" collapsed="false">
      <c r="A203" s="29"/>
      <c r="B203" s="30" t="s">
        <v>15</v>
      </c>
      <c r="C203" s="31" t="s">
        <v>18</v>
      </c>
      <c r="D203" s="32" t="n">
        <v>6593.481</v>
      </c>
      <c r="E203" s="33" t="n">
        <v>3180111.0001</v>
      </c>
      <c r="F203" s="34" t="n">
        <v>113.143878209578</v>
      </c>
      <c r="G203" s="34" t="n">
        <v>132.776651164072</v>
      </c>
    </row>
    <row r="204" s="35" customFormat="true" ht="14.4" hidden="false" customHeight="false" outlineLevel="0" collapsed="false">
      <c r="A204" s="29" t="s">
        <v>217</v>
      </c>
      <c r="B204" s="30" t="s">
        <v>218</v>
      </c>
      <c r="C204" s="31" t="s">
        <v>18</v>
      </c>
      <c r="D204" s="32" t="n">
        <v>76</v>
      </c>
      <c r="E204" s="33" t="n">
        <v>67448.0001</v>
      </c>
      <c r="F204" s="34" t="n">
        <v>0</v>
      </c>
      <c r="G204" s="34" t="n">
        <v>0</v>
      </c>
    </row>
    <row r="205" s="35" customFormat="true" ht="14.4" hidden="false" customHeight="false" outlineLevel="0" collapsed="false">
      <c r="A205" s="29"/>
      <c r="B205" s="30" t="s">
        <v>15</v>
      </c>
      <c r="C205" s="31" t="s">
        <v>18</v>
      </c>
      <c r="D205" s="32" t="n">
        <v>76</v>
      </c>
      <c r="E205" s="33" t="n">
        <v>67448.0001</v>
      </c>
      <c r="F205" s="34" t="n">
        <v>0</v>
      </c>
      <c r="G205" s="34" t="n">
        <v>0</v>
      </c>
    </row>
    <row r="206" s="35" customFormat="true" ht="14.4" hidden="false" customHeight="false" outlineLevel="0" collapsed="false">
      <c r="A206" s="29" t="s">
        <v>219</v>
      </c>
      <c r="B206" s="30" t="s">
        <v>220</v>
      </c>
      <c r="C206" s="31" t="s">
        <v>18</v>
      </c>
      <c r="D206" s="32" t="n">
        <v>4169.464</v>
      </c>
      <c r="E206" s="33" t="n">
        <v>535587.0001</v>
      </c>
      <c r="F206" s="34" t="s">
        <v>19</v>
      </c>
      <c r="G206" s="34" t="s">
        <v>19</v>
      </c>
    </row>
    <row r="207" s="35" customFormat="true" ht="14.4" hidden="false" customHeight="false" outlineLevel="0" collapsed="false">
      <c r="A207" s="29"/>
      <c r="B207" s="30" t="s">
        <v>15</v>
      </c>
      <c r="C207" s="31" t="s">
        <v>18</v>
      </c>
      <c r="D207" s="32" t="n">
        <v>4169.464</v>
      </c>
      <c r="E207" s="33" t="n">
        <v>535587.0001</v>
      </c>
      <c r="F207" s="34" t="s">
        <v>19</v>
      </c>
      <c r="G207" s="34" t="s">
        <v>19</v>
      </c>
    </row>
    <row r="208" s="35" customFormat="true" ht="14.4" hidden="false" customHeight="false" outlineLevel="0" collapsed="false">
      <c r="A208" s="29" t="s">
        <v>221</v>
      </c>
      <c r="B208" s="30" t="s">
        <v>222</v>
      </c>
      <c r="C208" s="31" t="s">
        <v>18</v>
      </c>
      <c r="D208" s="32" t="n">
        <v>13754.82</v>
      </c>
      <c r="E208" s="33" t="n">
        <v>3711955.0001</v>
      </c>
      <c r="F208" s="34" t="n">
        <v>151.649261043336</v>
      </c>
      <c r="G208" s="34" t="n">
        <v>162.294740790908</v>
      </c>
    </row>
    <row r="209" s="35" customFormat="true" ht="14.4" hidden="false" customHeight="false" outlineLevel="0" collapsed="false">
      <c r="A209" s="29"/>
      <c r="B209" s="30" t="s">
        <v>13</v>
      </c>
      <c r="C209" s="31" t="s">
        <v>18</v>
      </c>
      <c r="D209" s="32" t="n">
        <v>1.44</v>
      </c>
      <c r="E209" s="33" t="n">
        <v>490.0001</v>
      </c>
      <c r="F209" s="34" t="n">
        <v>0</v>
      </c>
      <c r="G209" s="34" t="n">
        <v>0</v>
      </c>
    </row>
    <row r="210" s="35" customFormat="true" ht="14.4" hidden="false" customHeight="false" outlineLevel="0" collapsed="false">
      <c r="A210" s="29"/>
      <c r="B210" s="30" t="s">
        <v>15</v>
      </c>
      <c r="C210" s="31" t="s">
        <v>18</v>
      </c>
      <c r="D210" s="32" t="n">
        <v>13753.38</v>
      </c>
      <c r="E210" s="33" t="n">
        <v>3711465.0001</v>
      </c>
      <c r="F210" s="34" t="n">
        <v>151.633384795163</v>
      </c>
      <c r="G210" s="34" t="n">
        <v>162.273316925859</v>
      </c>
    </row>
    <row r="211" s="35" customFormat="true" ht="14.4" hidden="false" customHeight="false" outlineLevel="0" collapsed="false">
      <c r="A211" s="29" t="s">
        <v>223</v>
      </c>
      <c r="B211" s="30" t="s">
        <v>224</v>
      </c>
      <c r="C211" s="31" t="s">
        <v>18</v>
      </c>
      <c r="D211" s="32" t="n">
        <v>1009.364</v>
      </c>
      <c r="E211" s="33" t="n">
        <v>723689.0001</v>
      </c>
      <c r="F211" s="34" t="n">
        <v>92.8109839749602</v>
      </c>
      <c r="G211" s="34" t="n">
        <v>123.707309902034</v>
      </c>
    </row>
    <row r="212" s="35" customFormat="true" ht="14.4" hidden="false" customHeight="false" outlineLevel="0" collapsed="false">
      <c r="A212" s="29"/>
      <c r="B212" s="30" t="s">
        <v>15</v>
      </c>
      <c r="C212" s="31" t="s">
        <v>18</v>
      </c>
      <c r="D212" s="32" t="n">
        <v>1009.364</v>
      </c>
      <c r="E212" s="33" t="n">
        <v>723689.0001</v>
      </c>
      <c r="F212" s="34" t="n">
        <v>92.8109839749602</v>
      </c>
      <c r="G212" s="34" t="n">
        <v>123.707309902034</v>
      </c>
    </row>
    <row r="213" s="35" customFormat="true" ht="14.4" hidden="false" customHeight="false" outlineLevel="0" collapsed="false">
      <c r="A213" s="29" t="s">
        <v>225</v>
      </c>
      <c r="B213" s="30" t="s">
        <v>226</v>
      </c>
      <c r="C213" s="31" t="s">
        <v>18</v>
      </c>
      <c r="D213" s="32" t="n">
        <v>10734.712</v>
      </c>
      <c r="E213" s="33" t="n">
        <v>4120502.0001</v>
      </c>
      <c r="F213" s="34" t="n">
        <v>68.3146368306657</v>
      </c>
      <c r="G213" s="34" t="n">
        <v>41.9387339566991</v>
      </c>
    </row>
    <row r="214" s="35" customFormat="true" ht="14.4" hidden="false" customHeight="false" outlineLevel="0" collapsed="false">
      <c r="A214" s="29"/>
      <c r="B214" s="30" t="s">
        <v>15</v>
      </c>
      <c r="C214" s="31" t="s">
        <v>18</v>
      </c>
      <c r="D214" s="32" t="n">
        <v>10734.712</v>
      </c>
      <c r="E214" s="33" t="n">
        <v>4120502.0001</v>
      </c>
      <c r="F214" s="34" t="n">
        <v>68.6027804586943</v>
      </c>
      <c r="G214" s="34" t="n">
        <v>42.1519552441692</v>
      </c>
    </row>
    <row r="215" s="35" customFormat="true" ht="14.4" hidden="false" customHeight="false" outlineLevel="0" collapsed="false">
      <c r="A215" s="29" t="s">
        <v>227</v>
      </c>
      <c r="B215" s="30" t="s">
        <v>228</v>
      </c>
      <c r="C215" s="31" t="s">
        <v>18</v>
      </c>
      <c r="D215" s="32" t="n">
        <v>30669.152</v>
      </c>
      <c r="E215" s="33" t="n">
        <v>10046540.0001</v>
      </c>
      <c r="F215" s="34" t="s">
        <v>229</v>
      </c>
      <c r="G215" s="34" t="n">
        <v>128.409471012347</v>
      </c>
    </row>
    <row r="216" s="35" customFormat="true" ht="14.4" hidden="false" customHeight="false" outlineLevel="0" collapsed="false">
      <c r="A216" s="29"/>
      <c r="B216" s="30" t="s">
        <v>15</v>
      </c>
      <c r="C216" s="31" t="s">
        <v>18</v>
      </c>
      <c r="D216" s="32" t="n">
        <v>30669.152</v>
      </c>
      <c r="E216" s="33" t="n">
        <v>10046540.0001</v>
      </c>
      <c r="F216" s="34" t="s">
        <v>229</v>
      </c>
      <c r="G216" s="34" t="n">
        <v>128.7229273244</v>
      </c>
    </row>
    <row r="217" s="35" customFormat="true" ht="28.8" hidden="false" customHeight="false" outlineLevel="0" collapsed="false">
      <c r="A217" s="29" t="s">
        <v>230</v>
      </c>
      <c r="B217" s="30" t="s">
        <v>231</v>
      </c>
      <c r="C217" s="31" t="s">
        <v>18</v>
      </c>
      <c r="D217" s="32" t="n">
        <v>616.528</v>
      </c>
      <c r="E217" s="33" t="n">
        <v>674223.0001</v>
      </c>
      <c r="F217" s="34" t="n">
        <v>70.6500078496443</v>
      </c>
      <c r="G217" s="34" t="n">
        <v>83.938553397889</v>
      </c>
    </row>
    <row r="218" s="35" customFormat="true" ht="14.4" hidden="false" customHeight="false" outlineLevel="0" collapsed="false">
      <c r="A218" s="29"/>
      <c r="B218" s="30" t="s">
        <v>15</v>
      </c>
      <c r="C218" s="31" t="s">
        <v>18</v>
      </c>
      <c r="D218" s="32" t="n">
        <v>616.528</v>
      </c>
      <c r="E218" s="33" t="n">
        <v>674223.0001</v>
      </c>
      <c r="F218" s="34" t="n">
        <v>70.6500078496443</v>
      </c>
      <c r="G218" s="34" t="n">
        <v>83.938553397889</v>
      </c>
    </row>
    <row r="219" s="35" customFormat="true" ht="28.8" hidden="false" customHeight="false" outlineLevel="0" collapsed="false">
      <c r="A219" s="29" t="s">
        <v>232</v>
      </c>
      <c r="B219" s="30" t="s">
        <v>233</v>
      </c>
      <c r="C219" s="31" t="s">
        <v>18</v>
      </c>
      <c r="D219" s="32" t="n">
        <v>9.601</v>
      </c>
      <c r="E219" s="33" t="n">
        <v>42876.0001</v>
      </c>
      <c r="F219" s="34" t="n">
        <v>78.0505649947159</v>
      </c>
      <c r="G219" s="34" t="n">
        <v>60.8506833567505</v>
      </c>
    </row>
    <row r="220" s="35" customFormat="true" ht="14.4" hidden="false" customHeight="false" outlineLevel="0" collapsed="false">
      <c r="A220" s="29"/>
      <c r="B220" s="30" t="s">
        <v>15</v>
      </c>
      <c r="C220" s="31" t="s">
        <v>18</v>
      </c>
      <c r="D220" s="32" t="n">
        <v>9.601</v>
      </c>
      <c r="E220" s="33" t="n">
        <v>42876.0001</v>
      </c>
      <c r="F220" s="34" t="n">
        <v>78.0505649947159</v>
      </c>
      <c r="G220" s="34" t="n">
        <v>60.8506833567505</v>
      </c>
    </row>
    <row r="221" s="35" customFormat="true" ht="14.4" hidden="false" customHeight="false" outlineLevel="0" collapsed="false">
      <c r="A221" s="29" t="s">
        <v>234</v>
      </c>
      <c r="B221" s="30" t="s">
        <v>235</v>
      </c>
      <c r="C221" s="31" t="s">
        <v>18</v>
      </c>
      <c r="D221" s="32" t="n">
        <v>310.031</v>
      </c>
      <c r="E221" s="33" t="n">
        <v>199984.0001</v>
      </c>
      <c r="F221" s="34" t="n">
        <v>105.746942172439</v>
      </c>
      <c r="G221" s="34" t="n">
        <v>129.114398052799</v>
      </c>
    </row>
    <row r="222" s="35" customFormat="true" ht="14.4" hidden="false" customHeight="false" outlineLevel="0" collapsed="false">
      <c r="A222" s="29"/>
      <c r="B222" s="30" t="s">
        <v>15</v>
      </c>
      <c r="C222" s="31" t="s">
        <v>18</v>
      </c>
      <c r="D222" s="32" t="n">
        <v>310.031</v>
      </c>
      <c r="E222" s="33" t="n">
        <v>199984.0001</v>
      </c>
      <c r="F222" s="34" t="n">
        <v>105.746942172439</v>
      </c>
      <c r="G222" s="34" t="n">
        <v>129.114398052799</v>
      </c>
    </row>
    <row r="223" s="35" customFormat="true" ht="14.4" hidden="false" customHeight="false" outlineLevel="0" collapsed="false">
      <c r="A223" s="29" t="s">
        <v>236</v>
      </c>
      <c r="B223" s="30" t="s">
        <v>237</v>
      </c>
      <c r="C223" s="31" t="s">
        <v>18</v>
      </c>
      <c r="D223" s="32" t="n">
        <v>4351.806</v>
      </c>
      <c r="E223" s="33" t="n">
        <v>1648678.0001</v>
      </c>
      <c r="F223" s="34" t="n">
        <v>106.939009610196</v>
      </c>
      <c r="G223" s="34" t="n">
        <v>109.962742762318</v>
      </c>
    </row>
    <row r="224" s="35" customFormat="true" ht="14.4" hidden="false" customHeight="false" outlineLevel="0" collapsed="false">
      <c r="A224" s="29"/>
      <c r="B224" s="30" t="s">
        <v>15</v>
      </c>
      <c r="C224" s="31" t="s">
        <v>18</v>
      </c>
      <c r="D224" s="32" t="n">
        <v>4351.806</v>
      </c>
      <c r="E224" s="33" t="n">
        <v>1648678.0001</v>
      </c>
      <c r="F224" s="34" t="n">
        <v>106.939009610196</v>
      </c>
      <c r="G224" s="34" t="n">
        <v>109.962742762318</v>
      </c>
    </row>
    <row r="225" s="35" customFormat="true" ht="14.4" hidden="false" customHeight="false" outlineLevel="0" collapsed="false">
      <c r="A225" s="29" t="s">
        <v>238</v>
      </c>
      <c r="B225" s="30" t="s">
        <v>239</v>
      </c>
      <c r="C225" s="31" t="s">
        <v>18</v>
      </c>
      <c r="D225" s="32" t="n">
        <v>371.986</v>
      </c>
      <c r="E225" s="33" t="n">
        <v>604471.0001</v>
      </c>
      <c r="F225" s="34" t="n">
        <v>87.0672221702088</v>
      </c>
      <c r="G225" s="34" t="n">
        <v>88.419748463368</v>
      </c>
    </row>
    <row r="226" s="35" customFormat="true" ht="14.4" hidden="false" customHeight="false" outlineLevel="0" collapsed="false">
      <c r="A226" s="29"/>
      <c r="B226" s="30" t="s">
        <v>15</v>
      </c>
      <c r="C226" s="31" t="s">
        <v>18</v>
      </c>
      <c r="D226" s="32" t="n">
        <v>371.986</v>
      </c>
      <c r="E226" s="33" t="n">
        <v>604471.0001</v>
      </c>
      <c r="F226" s="34" t="n">
        <v>87.0672221702088</v>
      </c>
      <c r="G226" s="34" t="n">
        <v>88.419748463368</v>
      </c>
    </row>
    <row r="227" s="35" customFormat="true" ht="14.4" hidden="false" customHeight="false" outlineLevel="0" collapsed="false">
      <c r="A227" s="29" t="s">
        <v>240</v>
      </c>
      <c r="B227" s="30" t="s">
        <v>241</v>
      </c>
      <c r="C227" s="31" t="s">
        <v>18</v>
      </c>
      <c r="D227" s="32" t="n">
        <v>93.848</v>
      </c>
      <c r="E227" s="33" t="n">
        <v>80468.0001</v>
      </c>
      <c r="F227" s="34" t="n">
        <v>17.1785250132709</v>
      </c>
      <c r="G227" s="34" t="n">
        <v>41.5404470600382</v>
      </c>
    </row>
    <row r="228" s="35" customFormat="true" ht="14.4" hidden="false" customHeight="false" outlineLevel="0" collapsed="false">
      <c r="A228" s="29"/>
      <c r="B228" s="30" t="s">
        <v>15</v>
      </c>
      <c r="C228" s="31" t="s">
        <v>18</v>
      </c>
      <c r="D228" s="32" t="n">
        <v>93.848</v>
      </c>
      <c r="E228" s="33" t="n">
        <v>80468.0001</v>
      </c>
      <c r="F228" s="34" t="n">
        <v>17.1785250132709</v>
      </c>
      <c r="G228" s="34" t="n">
        <v>41.5404470600382</v>
      </c>
    </row>
    <row r="229" s="35" customFormat="true" ht="14.4" hidden="false" customHeight="false" outlineLevel="0" collapsed="false">
      <c r="A229" s="29" t="s">
        <v>242</v>
      </c>
      <c r="B229" s="30" t="s">
        <v>243</v>
      </c>
      <c r="C229" s="31" t="s">
        <v>18</v>
      </c>
      <c r="D229" s="32" t="n">
        <v>660.32</v>
      </c>
      <c r="E229" s="33" t="n">
        <v>1020492.0001</v>
      </c>
      <c r="F229" s="34" t="n">
        <v>133.913343270567</v>
      </c>
      <c r="G229" s="34" t="n">
        <v>136.46407509929</v>
      </c>
    </row>
    <row r="230" s="35" customFormat="true" ht="14.4" hidden="false" customHeight="false" outlineLevel="0" collapsed="false">
      <c r="A230" s="29"/>
      <c r="B230" s="30" t="s">
        <v>14</v>
      </c>
      <c r="C230" s="31" t="s">
        <v>18</v>
      </c>
      <c r="D230" s="32" t="n">
        <v>0.005</v>
      </c>
      <c r="E230" s="33" t="n">
        <v>120.0001</v>
      </c>
      <c r="F230" s="34" t="n">
        <v>0</v>
      </c>
      <c r="G230" s="34" t="n">
        <v>0</v>
      </c>
    </row>
    <row r="231" s="35" customFormat="true" ht="14.4" hidden="false" customHeight="false" outlineLevel="0" collapsed="false">
      <c r="A231" s="29"/>
      <c r="B231" s="30" t="s">
        <v>15</v>
      </c>
      <c r="C231" s="31" t="s">
        <v>18</v>
      </c>
      <c r="D231" s="32" t="n">
        <v>660.315</v>
      </c>
      <c r="E231" s="33" t="n">
        <v>1020372.0001</v>
      </c>
      <c r="F231" s="34" t="n">
        <v>133.91232926718</v>
      </c>
      <c r="G231" s="34" t="n">
        <v>136.448028242468</v>
      </c>
    </row>
    <row r="232" s="35" customFormat="true" ht="14.4" hidden="false" customHeight="false" outlineLevel="0" collapsed="false">
      <c r="A232" s="29" t="s">
        <v>244</v>
      </c>
      <c r="B232" s="30" t="s">
        <v>245</v>
      </c>
      <c r="C232" s="31" t="s">
        <v>18</v>
      </c>
      <c r="D232" s="32" t="n">
        <v>563.247</v>
      </c>
      <c r="E232" s="33" t="n">
        <v>289044.0001</v>
      </c>
      <c r="F232" s="34" t="n">
        <v>64.0824583220034</v>
      </c>
      <c r="G232" s="34" t="n">
        <v>76.5778869310189</v>
      </c>
    </row>
    <row r="233" s="35" customFormat="true" ht="14.4" hidden="false" customHeight="false" outlineLevel="0" collapsed="false">
      <c r="A233" s="29"/>
      <c r="B233" s="30" t="s">
        <v>15</v>
      </c>
      <c r="C233" s="31" t="s">
        <v>18</v>
      </c>
      <c r="D233" s="32" t="n">
        <v>563.247</v>
      </c>
      <c r="E233" s="33" t="n">
        <v>289044.0001</v>
      </c>
      <c r="F233" s="34" t="n">
        <v>64.0824583220034</v>
      </c>
      <c r="G233" s="34" t="n">
        <v>76.5778869310189</v>
      </c>
    </row>
    <row r="234" s="35" customFormat="true" ht="14.4" hidden="false" customHeight="false" outlineLevel="0" collapsed="false">
      <c r="A234" s="29" t="s">
        <v>246</v>
      </c>
      <c r="B234" s="30" t="s">
        <v>247</v>
      </c>
      <c r="C234" s="31" t="s">
        <v>18</v>
      </c>
      <c r="D234" s="32" t="n">
        <v>3922.51</v>
      </c>
      <c r="E234" s="33" t="n">
        <v>1399116.0001</v>
      </c>
      <c r="F234" s="34" t="n">
        <v>78.2124809852933</v>
      </c>
      <c r="G234" s="34" t="n">
        <v>70.3991031525516</v>
      </c>
    </row>
    <row r="235" s="35" customFormat="true" ht="14.4" hidden="false" customHeight="false" outlineLevel="0" collapsed="false">
      <c r="A235" s="29"/>
      <c r="B235" s="30" t="s">
        <v>15</v>
      </c>
      <c r="C235" s="31" t="s">
        <v>18</v>
      </c>
      <c r="D235" s="32" t="n">
        <v>3922.51</v>
      </c>
      <c r="E235" s="33" t="n">
        <v>1399116.0001</v>
      </c>
      <c r="F235" s="34" t="n">
        <v>78.2124809852933</v>
      </c>
      <c r="G235" s="34" t="n">
        <v>70.3991031525516</v>
      </c>
    </row>
    <row r="236" s="35" customFormat="true" ht="14.4" hidden="false" customHeight="false" outlineLevel="0" collapsed="false">
      <c r="A236" s="29" t="s">
        <v>248</v>
      </c>
      <c r="B236" s="30" t="s">
        <v>249</v>
      </c>
      <c r="C236" s="31" t="s">
        <v>18</v>
      </c>
      <c r="D236" s="32" t="n">
        <v>47505.745</v>
      </c>
      <c r="E236" s="33" t="n">
        <v>25581882.0001</v>
      </c>
      <c r="F236" s="34" t="s">
        <v>229</v>
      </c>
      <c r="G236" s="34" t="n">
        <v>174.581529923243</v>
      </c>
    </row>
    <row r="237" s="35" customFormat="true" ht="14.4" hidden="false" customHeight="false" outlineLevel="0" collapsed="false">
      <c r="A237" s="29"/>
      <c r="B237" s="30" t="s">
        <v>13</v>
      </c>
      <c r="C237" s="31" t="s">
        <v>18</v>
      </c>
      <c r="D237" s="32" t="n">
        <v>109.96</v>
      </c>
      <c r="E237" s="33" t="n">
        <v>222120.0001</v>
      </c>
      <c r="F237" s="34" t="n">
        <v>49.9818181818182</v>
      </c>
      <c r="G237" s="34" t="s">
        <v>229</v>
      </c>
    </row>
    <row r="238" s="35" customFormat="true" ht="14.4" hidden="false" customHeight="false" outlineLevel="0" collapsed="false">
      <c r="A238" s="29"/>
      <c r="B238" s="30" t="s">
        <v>15</v>
      </c>
      <c r="C238" s="31" t="s">
        <v>18</v>
      </c>
      <c r="D238" s="32" t="n">
        <v>47395.785</v>
      </c>
      <c r="E238" s="33" t="n">
        <v>25359762.0001</v>
      </c>
      <c r="F238" s="34" t="s">
        <v>229</v>
      </c>
      <c r="G238" s="34" t="n">
        <v>174.150770109349</v>
      </c>
    </row>
    <row r="239" s="35" customFormat="true" ht="28.8" hidden="false" customHeight="false" outlineLevel="0" collapsed="false">
      <c r="A239" s="29" t="s">
        <v>250</v>
      </c>
      <c r="B239" s="30" t="s">
        <v>251</v>
      </c>
      <c r="C239" s="31" t="s">
        <v>18</v>
      </c>
      <c r="D239" s="32" t="n">
        <v>99.638</v>
      </c>
      <c r="E239" s="33" t="n">
        <v>173760.0001</v>
      </c>
      <c r="F239" s="34" t="n">
        <v>110.630218511281</v>
      </c>
      <c r="G239" s="34" t="n">
        <v>84.2550344031693</v>
      </c>
    </row>
    <row r="240" s="35" customFormat="true" ht="14.4" hidden="false" customHeight="false" outlineLevel="0" collapsed="false">
      <c r="A240" s="29"/>
      <c r="B240" s="30" t="s">
        <v>13</v>
      </c>
      <c r="C240" s="31" t="s">
        <v>18</v>
      </c>
      <c r="D240" s="32" t="n">
        <v>0.003</v>
      </c>
      <c r="E240" s="33" t="n">
        <v>2.0001</v>
      </c>
      <c r="F240" s="34" t="n">
        <v>0</v>
      </c>
      <c r="G240" s="34" t="n">
        <v>0</v>
      </c>
    </row>
    <row r="241" s="35" customFormat="true" ht="14.4" hidden="false" customHeight="false" outlineLevel="0" collapsed="false">
      <c r="A241" s="29"/>
      <c r="B241" s="30" t="s">
        <v>15</v>
      </c>
      <c r="C241" s="31" t="s">
        <v>18</v>
      </c>
      <c r="D241" s="32" t="n">
        <v>99.635</v>
      </c>
      <c r="E241" s="33" t="n">
        <v>173758.0001</v>
      </c>
      <c r="F241" s="34" t="n">
        <v>110.626887546634</v>
      </c>
      <c r="G241" s="34" t="n">
        <v>84.2540646168617</v>
      </c>
    </row>
    <row r="242" s="35" customFormat="true" ht="28.8" hidden="false" customHeight="false" outlineLevel="0" collapsed="false">
      <c r="A242" s="29" t="s">
        <v>252</v>
      </c>
      <c r="B242" s="30" t="s">
        <v>253</v>
      </c>
      <c r="C242" s="31" t="s">
        <v>18</v>
      </c>
      <c r="D242" s="32" t="n">
        <v>2024.592</v>
      </c>
      <c r="E242" s="33" t="n">
        <v>1230661.0001</v>
      </c>
      <c r="F242" s="34" t="n">
        <v>67.3946085431642</v>
      </c>
      <c r="G242" s="34" t="n">
        <v>79.6950291183923</v>
      </c>
    </row>
    <row r="243" s="35" customFormat="true" ht="14.4" hidden="false" customHeight="false" outlineLevel="0" collapsed="false">
      <c r="A243" s="29"/>
      <c r="B243" s="30" t="s">
        <v>15</v>
      </c>
      <c r="C243" s="31" t="s">
        <v>18</v>
      </c>
      <c r="D243" s="32" t="n">
        <v>2024.592</v>
      </c>
      <c r="E243" s="33" t="n">
        <v>1230661.0001</v>
      </c>
      <c r="F243" s="34" t="n">
        <v>67.3946085431642</v>
      </c>
      <c r="G243" s="34" t="n">
        <v>79.6950291183923</v>
      </c>
    </row>
    <row r="244" s="35" customFormat="true" ht="14.4" hidden="false" customHeight="false" outlineLevel="0" collapsed="false">
      <c r="A244" s="29" t="s">
        <v>254</v>
      </c>
      <c r="B244" s="30" t="s">
        <v>255</v>
      </c>
      <c r="C244" s="31" t="s">
        <v>18</v>
      </c>
      <c r="D244" s="32" t="n">
        <v>1502.034</v>
      </c>
      <c r="E244" s="33" t="n">
        <v>3537282.0001</v>
      </c>
      <c r="F244" s="34" t="n">
        <v>91.8127160789644</v>
      </c>
      <c r="G244" s="34" t="n">
        <v>98.5108420125689</v>
      </c>
    </row>
    <row r="245" s="35" customFormat="true" ht="14.4" hidden="false" customHeight="false" outlineLevel="0" collapsed="false">
      <c r="A245" s="29"/>
      <c r="B245" s="30" t="s">
        <v>15</v>
      </c>
      <c r="C245" s="31" t="s">
        <v>18</v>
      </c>
      <c r="D245" s="32" t="n">
        <v>1502.034</v>
      </c>
      <c r="E245" s="33" t="n">
        <v>3537282.0001</v>
      </c>
      <c r="F245" s="34" t="n">
        <v>91.8127160789644</v>
      </c>
      <c r="G245" s="34" t="n">
        <v>98.5108420125689</v>
      </c>
    </row>
    <row r="246" s="35" customFormat="true" ht="14.4" hidden="false" customHeight="false" outlineLevel="0" collapsed="false">
      <c r="A246" s="29" t="s">
        <v>256</v>
      </c>
      <c r="B246" s="30" t="s">
        <v>257</v>
      </c>
      <c r="C246" s="31" t="s">
        <v>18</v>
      </c>
      <c r="D246" s="32" t="n">
        <v>4.494</v>
      </c>
      <c r="E246" s="33" t="n">
        <v>70945.0001</v>
      </c>
      <c r="F246" s="34" t="n">
        <v>134.712230215827</v>
      </c>
      <c r="G246" s="34" t="n">
        <v>126.198480886565</v>
      </c>
    </row>
    <row r="247" s="35" customFormat="true" ht="14.4" hidden="false" customHeight="false" outlineLevel="0" collapsed="false">
      <c r="A247" s="29"/>
      <c r="B247" s="30" t="s">
        <v>15</v>
      </c>
      <c r="C247" s="31" t="s">
        <v>18</v>
      </c>
      <c r="D247" s="32" t="n">
        <v>4.494</v>
      </c>
      <c r="E247" s="33" t="n">
        <v>70945.0001</v>
      </c>
      <c r="F247" s="34" t="n">
        <v>134.712230215827</v>
      </c>
      <c r="G247" s="34" t="n">
        <v>126.198480886565</v>
      </c>
    </row>
    <row r="248" s="35" customFormat="true" ht="28.8" hidden="false" customHeight="false" outlineLevel="0" collapsed="false">
      <c r="A248" s="29" t="s">
        <v>258</v>
      </c>
      <c r="B248" s="30" t="s">
        <v>259</v>
      </c>
      <c r="C248" s="31" t="s">
        <v>18</v>
      </c>
      <c r="D248" s="32" t="n">
        <v>144.263</v>
      </c>
      <c r="E248" s="33" t="n">
        <v>861724.0001</v>
      </c>
      <c r="F248" s="34" t="n">
        <v>88.6920863663191</v>
      </c>
      <c r="G248" s="34" t="n">
        <v>152.961245098614</v>
      </c>
    </row>
    <row r="249" s="35" customFormat="true" ht="14.4" hidden="false" customHeight="false" outlineLevel="0" collapsed="false">
      <c r="A249" s="29"/>
      <c r="B249" s="30" t="s">
        <v>13</v>
      </c>
      <c r="C249" s="31" t="s">
        <v>18</v>
      </c>
      <c r="D249" s="32" t="n">
        <v>0.063</v>
      </c>
      <c r="E249" s="33" t="n">
        <v>2521.0001</v>
      </c>
      <c r="F249" s="34" t="n">
        <v>0</v>
      </c>
      <c r="G249" s="34" t="n">
        <v>0</v>
      </c>
    </row>
    <row r="250" s="35" customFormat="true" ht="14.4" hidden="false" customHeight="false" outlineLevel="0" collapsed="false">
      <c r="A250" s="29"/>
      <c r="B250" s="30" t="s">
        <v>15</v>
      </c>
      <c r="C250" s="31" t="s">
        <v>18</v>
      </c>
      <c r="D250" s="32" t="n">
        <v>144.2</v>
      </c>
      <c r="E250" s="33" t="n">
        <v>859203.0001</v>
      </c>
      <c r="F250" s="34" t="n">
        <v>88.653354318316</v>
      </c>
      <c r="G250" s="34" t="n">
        <v>152.513752283172</v>
      </c>
    </row>
    <row r="251" s="35" customFormat="true" ht="43.2" hidden="false" customHeight="false" outlineLevel="0" collapsed="false">
      <c r="A251" s="29" t="s">
        <v>260</v>
      </c>
      <c r="B251" s="30" t="s">
        <v>261</v>
      </c>
      <c r="C251" s="31" t="s">
        <v>18</v>
      </c>
      <c r="D251" s="32" t="n">
        <v>16.663</v>
      </c>
      <c r="E251" s="33" t="n">
        <v>212939.0001</v>
      </c>
      <c r="F251" s="34" t="n">
        <v>108.589116976214</v>
      </c>
      <c r="G251" s="34" t="n">
        <v>177.583834407759</v>
      </c>
    </row>
    <row r="252" s="35" customFormat="true" ht="14.4" hidden="false" customHeight="false" outlineLevel="0" collapsed="false">
      <c r="A252" s="29"/>
      <c r="B252" s="30" t="s">
        <v>15</v>
      </c>
      <c r="C252" s="31" t="s">
        <v>18</v>
      </c>
      <c r="D252" s="32" t="n">
        <v>16.663</v>
      </c>
      <c r="E252" s="33" t="n">
        <v>212939.0001</v>
      </c>
      <c r="F252" s="34" t="n">
        <v>108.589116976214</v>
      </c>
      <c r="G252" s="34" t="n">
        <v>177.583834407759</v>
      </c>
    </row>
    <row r="253" s="35" customFormat="true" ht="14.4" hidden="false" customHeight="false" outlineLevel="0" collapsed="false">
      <c r="A253" s="29" t="s">
        <v>262</v>
      </c>
      <c r="B253" s="30" t="s">
        <v>263</v>
      </c>
      <c r="C253" s="31" t="s">
        <v>18</v>
      </c>
      <c r="D253" s="32" t="n">
        <v>310.405</v>
      </c>
      <c r="E253" s="33" t="n">
        <v>125513.0001</v>
      </c>
      <c r="F253" s="34" t="s">
        <v>19</v>
      </c>
      <c r="G253" s="34" t="s">
        <v>264</v>
      </c>
    </row>
    <row r="254" s="35" customFormat="true" ht="14.4" hidden="false" customHeight="false" outlineLevel="0" collapsed="false">
      <c r="A254" s="29"/>
      <c r="B254" s="30" t="s">
        <v>15</v>
      </c>
      <c r="C254" s="31" t="s">
        <v>18</v>
      </c>
      <c r="D254" s="32" t="n">
        <v>310.405</v>
      </c>
      <c r="E254" s="33" t="n">
        <v>125513.0001</v>
      </c>
      <c r="F254" s="34" t="s">
        <v>19</v>
      </c>
      <c r="G254" s="34" t="s">
        <v>264</v>
      </c>
    </row>
    <row r="255" s="35" customFormat="true" ht="14.4" hidden="false" customHeight="false" outlineLevel="0" collapsed="false">
      <c r="A255" s="29" t="s">
        <v>265</v>
      </c>
      <c r="B255" s="30" t="s">
        <v>266</v>
      </c>
      <c r="C255" s="31" t="s">
        <v>18</v>
      </c>
      <c r="D255" s="32" t="n">
        <v>80.57</v>
      </c>
      <c r="E255" s="33" t="n">
        <v>313309.0001</v>
      </c>
      <c r="F255" s="34" t="s">
        <v>84</v>
      </c>
      <c r="G255" s="34" t="n">
        <v>125.647267360721</v>
      </c>
    </row>
    <row r="256" s="35" customFormat="true" ht="14.4" hidden="false" customHeight="false" outlineLevel="0" collapsed="false">
      <c r="A256" s="29"/>
      <c r="B256" s="30" t="s">
        <v>15</v>
      </c>
      <c r="C256" s="31" t="s">
        <v>18</v>
      </c>
      <c r="D256" s="32" t="n">
        <v>80.57</v>
      </c>
      <c r="E256" s="33" t="n">
        <v>313309.0001</v>
      </c>
      <c r="F256" s="34" t="s">
        <v>84</v>
      </c>
      <c r="G256" s="34" t="n">
        <v>125.647267360721</v>
      </c>
    </row>
    <row r="257" s="35" customFormat="true" ht="14.4" hidden="false" customHeight="false" outlineLevel="0" collapsed="false">
      <c r="A257" s="29" t="s">
        <v>267</v>
      </c>
      <c r="B257" s="30" t="s">
        <v>268</v>
      </c>
      <c r="C257" s="31" t="s">
        <v>18</v>
      </c>
      <c r="D257" s="32" t="n">
        <v>342.288</v>
      </c>
      <c r="E257" s="33" t="n">
        <v>4740418.0001</v>
      </c>
      <c r="F257" s="34" t="n">
        <v>186.08575575864</v>
      </c>
      <c r="G257" s="34" t="n">
        <v>178.839157040133</v>
      </c>
    </row>
    <row r="258" s="35" customFormat="true" ht="14.4" hidden="false" customHeight="false" outlineLevel="0" collapsed="false">
      <c r="A258" s="29"/>
      <c r="B258" s="30" t="s">
        <v>15</v>
      </c>
      <c r="C258" s="31" t="s">
        <v>18</v>
      </c>
      <c r="D258" s="32" t="n">
        <v>342.288</v>
      </c>
      <c r="E258" s="33" t="n">
        <v>4740418.0001</v>
      </c>
      <c r="F258" s="34" t="n">
        <v>186.08575575864</v>
      </c>
      <c r="G258" s="34" t="n">
        <v>178.839157040133</v>
      </c>
    </row>
    <row r="259" s="35" customFormat="true" ht="28.8" hidden="false" customHeight="false" outlineLevel="0" collapsed="false">
      <c r="A259" s="29" t="s">
        <v>269</v>
      </c>
      <c r="B259" s="30" t="s">
        <v>270</v>
      </c>
      <c r="C259" s="31" t="s">
        <v>18</v>
      </c>
      <c r="D259" s="32" t="n">
        <v>0.072</v>
      </c>
      <c r="E259" s="33" t="n">
        <v>651.0001</v>
      </c>
      <c r="F259" s="34" t="n">
        <v>21.9512195121951</v>
      </c>
      <c r="G259" s="34" t="n">
        <v>65.9574468085106</v>
      </c>
    </row>
    <row r="260" s="35" customFormat="true" ht="14.4" hidden="false" customHeight="false" outlineLevel="0" collapsed="false">
      <c r="A260" s="29"/>
      <c r="B260" s="30" t="s">
        <v>15</v>
      </c>
      <c r="C260" s="31" t="s">
        <v>18</v>
      </c>
      <c r="D260" s="32" t="n">
        <v>0.072</v>
      </c>
      <c r="E260" s="33" t="n">
        <v>651.0001</v>
      </c>
      <c r="F260" s="34" t="n">
        <v>21.9512195121951</v>
      </c>
      <c r="G260" s="34" t="n">
        <v>65.9574468085106</v>
      </c>
    </row>
    <row r="261" s="35" customFormat="true" ht="28.8" hidden="false" customHeight="false" outlineLevel="0" collapsed="false">
      <c r="A261" s="29" t="s">
        <v>271</v>
      </c>
      <c r="B261" s="30" t="s">
        <v>272</v>
      </c>
      <c r="C261" s="31" t="s">
        <v>18</v>
      </c>
      <c r="D261" s="32" t="n">
        <v>86.106</v>
      </c>
      <c r="E261" s="33" t="n">
        <v>53854.0001</v>
      </c>
      <c r="F261" s="34" t="s">
        <v>273</v>
      </c>
      <c r="G261" s="34" t="n">
        <v>179.783007845101</v>
      </c>
    </row>
    <row r="262" s="35" customFormat="true" ht="14.4" hidden="false" customHeight="false" outlineLevel="0" collapsed="false">
      <c r="A262" s="29"/>
      <c r="B262" s="30" t="s">
        <v>15</v>
      </c>
      <c r="C262" s="31" t="s">
        <v>18</v>
      </c>
      <c r="D262" s="32" t="n">
        <v>86.106</v>
      </c>
      <c r="E262" s="33" t="n">
        <v>53854.0001</v>
      </c>
      <c r="F262" s="34" t="s">
        <v>273</v>
      </c>
      <c r="G262" s="34" t="n">
        <v>179.783007845101</v>
      </c>
    </row>
    <row r="263" s="35" customFormat="true" ht="28.8" hidden="false" customHeight="false" outlineLevel="0" collapsed="false">
      <c r="A263" s="29" t="s">
        <v>274</v>
      </c>
      <c r="B263" s="30" t="s">
        <v>275</v>
      </c>
      <c r="C263" s="31" t="s">
        <v>18</v>
      </c>
      <c r="D263" s="32" t="n">
        <v>20</v>
      </c>
      <c r="E263" s="33" t="n">
        <v>18982.0001</v>
      </c>
      <c r="F263" s="34" t="n">
        <v>53.6193029490617</v>
      </c>
      <c r="G263" s="34" t="n">
        <v>58.5882280317294</v>
      </c>
    </row>
    <row r="264" s="35" customFormat="true" ht="14.4" hidden="false" customHeight="false" outlineLevel="0" collapsed="false">
      <c r="A264" s="29"/>
      <c r="B264" s="30" t="s">
        <v>15</v>
      </c>
      <c r="C264" s="31" t="s">
        <v>18</v>
      </c>
      <c r="D264" s="32" t="n">
        <v>20</v>
      </c>
      <c r="E264" s="33" t="n">
        <v>18982.0001</v>
      </c>
      <c r="F264" s="34" t="n">
        <v>53.6193029490617</v>
      </c>
      <c r="G264" s="34" t="n">
        <v>58.5882280317294</v>
      </c>
    </row>
    <row r="265" s="35" customFormat="true" ht="28.8" hidden="false" customHeight="false" outlineLevel="0" collapsed="false">
      <c r="A265" s="29" t="s">
        <v>276</v>
      </c>
      <c r="B265" s="30" t="s">
        <v>277</v>
      </c>
      <c r="C265" s="31" t="s">
        <v>18</v>
      </c>
      <c r="D265" s="32" t="n">
        <v>18.548</v>
      </c>
      <c r="E265" s="33" t="n">
        <v>12844.0001</v>
      </c>
      <c r="F265" s="34" t="n">
        <v>97.2729179777638</v>
      </c>
      <c r="G265" s="34" t="n">
        <v>62.3101925969049</v>
      </c>
    </row>
    <row r="266" s="35" customFormat="true" ht="14.4" hidden="false" customHeight="false" outlineLevel="0" collapsed="false">
      <c r="A266" s="29"/>
      <c r="B266" s="30" t="s">
        <v>15</v>
      </c>
      <c r="C266" s="31" t="s">
        <v>18</v>
      </c>
      <c r="D266" s="32" t="n">
        <v>18.548</v>
      </c>
      <c r="E266" s="33" t="n">
        <v>12844.0001</v>
      </c>
      <c r="F266" s="34" t="n">
        <v>97.2729179777638</v>
      </c>
      <c r="G266" s="34" t="n">
        <v>62.3101925969049</v>
      </c>
    </row>
    <row r="267" s="35" customFormat="true" ht="28.8" hidden="false" customHeight="false" outlineLevel="0" collapsed="false">
      <c r="A267" s="29" t="s">
        <v>278</v>
      </c>
      <c r="B267" s="30" t="s">
        <v>279</v>
      </c>
      <c r="C267" s="31" t="s">
        <v>18</v>
      </c>
      <c r="D267" s="32" t="n">
        <v>0.871</v>
      </c>
      <c r="E267" s="33" t="n">
        <v>3339.0001</v>
      </c>
      <c r="F267" s="34" t="s">
        <v>229</v>
      </c>
      <c r="G267" s="34" t="n">
        <v>172.024729520866</v>
      </c>
    </row>
    <row r="268" s="35" customFormat="true" ht="14.4" hidden="false" customHeight="false" outlineLevel="0" collapsed="false">
      <c r="A268" s="29"/>
      <c r="B268" s="30" t="s">
        <v>15</v>
      </c>
      <c r="C268" s="31" t="s">
        <v>18</v>
      </c>
      <c r="D268" s="32" t="n">
        <v>0.871</v>
      </c>
      <c r="E268" s="33" t="n">
        <v>3339.0001</v>
      </c>
      <c r="F268" s="34" t="s">
        <v>229</v>
      </c>
      <c r="G268" s="34" t="n">
        <v>172.024729520866</v>
      </c>
    </row>
    <row r="269" s="35" customFormat="true" ht="14.4" hidden="false" customHeight="false" outlineLevel="0" collapsed="false">
      <c r="A269" s="29" t="s">
        <v>280</v>
      </c>
      <c r="B269" s="30" t="s">
        <v>281</v>
      </c>
      <c r="C269" s="31" t="s">
        <v>18</v>
      </c>
      <c r="D269" s="32" t="n">
        <v>5.049</v>
      </c>
      <c r="E269" s="33" t="n">
        <v>70870.0001</v>
      </c>
      <c r="F269" s="34" t="n">
        <v>174.585062240664</v>
      </c>
      <c r="G269" s="34" t="n">
        <v>171.751932724232</v>
      </c>
    </row>
    <row r="270" s="35" customFormat="true" ht="14.4" hidden="false" customHeight="false" outlineLevel="0" collapsed="false">
      <c r="A270" s="29"/>
      <c r="B270" s="30" t="s">
        <v>15</v>
      </c>
      <c r="C270" s="31" t="s">
        <v>18</v>
      </c>
      <c r="D270" s="32" t="n">
        <v>5.049</v>
      </c>
      <c r="E270" s="33" t="n">
        <v>70870.0001</v>
      </c>
      <c r="F270" s="34" t="n">
        <v>174.585062240664</v>
      </c>
      <c r="G270" s="34" t="n">
        <v>171.751932724232</v>
      </c>
    </row>
    <row r="271" s="35" customFormat="true" ht="14.4" hidden="false" customHeight="false" outlineLevel="0" collapsed="false">
      <c r="A271" s="29" t="s">
        <v>282</v>
      </c>
      <c r="B271" s="30" t="s">
        <v>283</v>
      </c>
      <c r="C271" s="31" t="s">
        <v>18</v>
      </c>
      <c r="D271" s="32" t="n">
        <v>0.082</v>
      </c>
      <c r="E271" s="33" t="n">
        <v>1584.0001</v>
      </c>
      <c r="F271" s="34" t="s">
        <v>42</v>
      </c>
      <c r="G271" s="34" t="s">
        <v>170</v>
      </c>
    </row>
    <row r="272" s="35" customFormat="true" ht="14.4" hidden="false" customHeight="false" outlineLevel="0" collapsed="false">
      <c r="A272" s="29"/>
      <c r="B272" s="30" t="s">
        <v>15</v>
      </c>
      <c r="C272" s="31" t="s">
        <v>18</v>
      </c>
      <c r="D272" s="32" t="n">
        <v>0.082</v>
      </c>
      <c r="E272" s="33" t="n">
        <v>1584.0001</v>
      </c>
      <c r="F272" s="34" t="s">
        <v>42</v>
      </c>
      <c r="G272" s="34" t="s">
        <v>170</v>
      </c>
    </row>
    <row r="273" s="35" customFormat="true" ht="14.4" hidden="false" customHeight="false" outlineLevel="0" collapsed="false">
      <c r="A273" s="29" t="s">
        <v>284</v>
      </c>
      <c r="B273" s="30" t="s">
        <v>285</v>
      </c>
      <c r="C273" s="31" t="s">
        <v>18</v>
      </c>
      <c r="D273" s="32" t="n">
        <v>44.112</v>
      </c>
      <c r="E273" s="33" t="n">
        <v>38600.0001</v>
      </c>
      <c r="F273" s="34" t="n">
        <v>0.881187333611268</v>
      </c>
      <c r="G273" s="34" t="n">
        <v>0.940716118926989</v>
      </c>
    </row>
    <row r="274" s="35" customFormat="true" ht="14.4" hidden="false" customHeight="false" outlineLevel="0" collapsed="false">
      <c r="A274" s="29"/>
      <c r="B274" s="30" t="s">
        <v>15</v>
      </c>
      <c r="C274" s="31" t="s">
        <v>18</v>
      </c>
      <c r="D274" s="32" t="n">
        <v>44.112</v>
      </c>
      <c r="E274" s="33" t="n">
        <v>38600.0001</v>
      </c>
      <c r="F274" s="34" t="n">
        <v>0.881187333611268</v>
      </c>
      <c r="G274" s="34" t="n">
        <v>0.940716118926989</v>
      </c>
    </row>
    <row r="275" s="35" customFormat="true" ht="14.4" hidden="false" customHeight="false" outlineLevel="0" collapsed="false">
      <c r="A275" s="29" t="s">
        <v>286</v>
      </c>
      <c r="B275" s="30" t="s">
        <v>287</v>
      </c>
      <c r="C275" s="31" t="s">
        <v>18</v>
      </c>
      <c r="D275" s="32" t="n">
        <v>0.009</v>
      </c>
      <c r="E275" s="33" t="n">
        <v>26.0001</v>
      </c>
      <c r="F275" s="34" t="n">
        <v>16.0714285714286</v>
      </c>
      <c r="G275" s="34" t="n">
        <v>10.3585657370518</v>
      </c>
    </row>
    <row r="276" s="35" customFormat="true" ht="14.4" hidden="false" customHeight="false" outlineLevel="0" collapsed="false">
      <c r="A276" s="29"/>
      <c r="B276" s="30" t="s">
        <v>15</v>
      </c>
      <c r="C276" s="31" t="s">
        <v>18</v>
      </c>
      <c r="D276" s="32" t="n">
        <v>0.009</v>
      </c>
      <c r="E276" s="33" t="n">
        <v>26.0001</v>
      </c>
      <c r="F276" s="34" t="n">
        <v>16.0714285714286</v>
      </c>
      <c r="G276" s="34" t="n">
        <v>10.3585657370518</v>
      </c>
    </row>
    <row r="277" s="35" customFormat="true" ht="14.4" hidden="false" customHeight="false" outlineLevel="0" collapsed="false">
      <c r="A277" s="29" t="s">
        <v>288</v>
      </c>
      <c r="B277" s="30" t="s">
        <v>289</v>
      </c>
      <c r="C277" s="31" t="s">
        <v>18</v>
      </c>
      <c r="D277" s="32" t="n">
        <v>10.054</v>
      </c>
      <c r="E277" s="33" t="n">
        <v>70043.0001</v>
      </c>
      <c r="F277" s="34" t="n">
        <v>169.773725092874</v>
      </c>
      <c r="G277" s="34" t="n">
        <v>181.887351008855</v>
      </c>
    </row>
    <row r="278" s="35" customFormat="true" ht="14.4" hidden="false" customHeight="false" outlineLevel="0" collapsed="false">
      <c r="A278" s="29"/>
      <c r="B278" s="30" t="s">
        <v>15</v>
      </c>
      <c r="C278" s="31" t="s">
        <v>18</v>
      </c>
      <c r="D278" s="32" t="n">
        <v>10.054</v>
      </c>
      <c r="E278" s="33" t="n">
        <v>70043.0001</v>
      </c>
      <c r="F278" s="34" t="n">
        <v>169.773725092874</v>
      </c>
      <c r="G278" s="34" t="n">
        <v>181.887351008855</v>
      </c>
    </row>
    <row r="279" s="35" customFormat="true" ht="14.4" hidden="false" customHeight="false" outlineLevel="0" collapsed="false">
      <c r="A279" s="29" t="s">
        <v>290</v>
      </c>
      <c r="B279" s="30" t="s">
        <v>291</v>
      </c>
      <c r="C279" s="31" t="s">
        <v>18</v>
      </c>
      <c r="D279" s="32" t="n">
        <v>4.663</v>
      </c>
      <c r="E279" s="33" t="n">
        <v>18874.0001</v>
      </c>
      <c r="F279" s="34" t="s">
        <v>170</v>
      </c>
      <c r="G279" s="34" t="s">
        <v>186</v>
      </c>
    </row>
    <row r="280" s="35" customFormat="true" ht="14.4" hidden="false" customHeight="false" outlineLevel="0" collapsed="false">
      <c r="A280" s="29"/>
      <c r="B280" s="30" t="s">
        <v>15</v>
      </c>
      <c r="C280" s="31" t="s">
        <v>18</v>
      </c>
      <c r="D280" s="32" t="n">
        <v>4.663</v>
      </c>
      <c r="E280" s="33" t="n">
        <v>18874.0001</v>
      </c>
      <c r="F280" s="34" t="s">
        <v>170</v>
      </c>
      <c r="G280" s="34" t="s">
        <v>186</v>
      </c>
    </row>
    <row r="281" s="35" customFormat="true" ht="14.4" hidden="false" customHeight="false" outlineLevel="0" collapsed="false">
      <c r="A281" s="29" t="s">
        <v>292</v>
      </c>
      <c r="B281" s="30" t="s">
        <v>293</v>
      </c>
      <c r="C281" s="31" t="s">
        <v>18</v>
      </c>
      <c r="D281" s="32" t="n">
        <v>3337.998</v>
      </c>
      <c r="E281" s="33" t="n">
        <v>3458470.0001</v>
      </c>
      <c r="F281" s="34" t="n">
        <v>160.138838249122</v>
      </c>
      <c r="G281" s="34" t="n">
        <v>166.292263411923</v>
      </c>
    </row>
    <row r="282" s="35" customFormat="true" ht="14.4" hidden="false" customHeight="false" outlineLevel="0" collapsed="false">
      <c r="A282" s="29"/>
      <c r="B282" s="30" t="s">
        <v>15</v>
      </c>
      <c r="C282" s="31" t="s">
        <v>18</v>
      </c>
      <c r="D282" s="32" t="n">
        <v>3337.998</v>
      </c>
      <c r="E282" s="33" t="n">
        <v>3458470.0001</v>
      </c>
      <c r="F282" s="34" t="n">
        <v>160.138838249122</v>
      </c>
      <c r="G282" s="34" t="n">
        <v>166.292263411923</v>
      </c>
    </row>
    <row r="283" s="35" customFormat="true" ht="14.4" hidden="false" customHeight="false" outlineLevel="0" collapsed="false">
      <c r="A283" s="29" t="s">
        <v>294</v>
      </c>
      <c r="B283" s="30" t="s">
        <v>295</v>
      </c>
      <c r="C283" s="31" t="s">
        <v>18</v>
      </c>
      <c r="D283" s="32" t="n">
        <v>83306.082</v>
      </c>
      <c r="E283" s="33" t="n">
        <v>66555438.0001</v>
      </c>
      <c r="F283" s="34" t="n">
        <v>161.001472002622</v>
      </c>
      <c r="G283" s="34" t="n">
        <v>146.113200399406</v>
      </c>
    </row>
    <row r="284" s="35" customFormat="true" ht="14.4" hidden="false" customHeight="false" outlineLevel="0" collapsed="false">
      <c r="A284" s="29"/>
      <c r="B284" s="30" t="s">
        <v>15</v>
      </c>
      <c r="C284" s="31" t="s">
        <v>18</v>
      </c>
      <c r="D284" s="32" t="n">
        <v>83306.082</v>
      </c>
      <c r="E284" s="33" t="n">
        <v>66555438.0001</v>
      </c>
      <c r="F284" s="34" t="n">
        <v>161.001472002622</v>
      </c>
      <c r="G284" s="34" t="n">
        <v>146.113200399406</v>
      </c>
    </row>
    <row r="285" s="35" customFormat="true" ht="14.4" hidden="false" customHeight="false" outlineLevel="0" collapsed="false">
      <c r="A285" s="29" t="s">
        <v>296</v>
      </c>
      <c r="B285" s="30" t="s">
        <v>297</v>
      </c>
      <c r="C285" s="31" t="s">
        <v>18</v>
      </c>
      <c r="D285" s="32" t="n">
        <v>392.734</v>
      </c>
      <c r="E285" s="33" t="n">
        <v>782941.0001</v>
      </c>
      <c r="F285" s="34" t="n">
        <v>115.911257500229</v>
      </c>
      <c r="G285" s="34" t="n">
        <v>134.134833655133</v>
      </c>
    </row>
    <row r="286" s="35" customFormat="true" ht="14.4" hidden="false" customHeight="false" outlineLevel="0" collapsed="false">
      <c r="A286" s="29"/>
      <c r="B286" s="30" t="s">
        <v>15</v>
      </c>
      <c r="C286" s="31" t="s">
        <v>18</v>
      </c>
      <c r="D286" s="32" t="n">
        <v>392.734</v>
      </c>
      <c r="E286" s="33" t="n">
        <v>782941.0001</v>
      </c>
      <c r="F286" s="34" t="n">
        <v>115.911257500229</v>
      </c>
      <c r="G286" s="34" t="n">
        <v>134.134833655133</v>
      </c>
    </row>
    <row r="287" s="35" customFormat="true" ht="14.4" hidden="false" customHeight="false" outlineLevel="0" collapsed="false">
      <c r="A287" s="29" t="s">
        <v>298</v>
      </c>
      <c r="B287" s="30" t="s">
        <v>299</v>
      </c>
      <c r="C287" s="31" t="s">
        <v>18</v>
      </c>
      <c r="D287" s="32" t="n">
        <v>2418.169</v>
      </c>
      <c r="E287" s="33" t="n">
        <v>1774004.0001</v>
      </c>
      <c r="F287" s="34" t="n">
        <v>74.5893553807924</v>
      </c>
      <c r="G287" s="34" t="n">
        <v>84.1004918018798</v>
      </c>
    </row>
    <row r="288" s="35" customFormat="true" ht="14.4" hidden="false" customHeight="false" outlineLevel="0" collapsed="false">
      <c r="A288" s="29"/>
      <c r="B288" s="30" t="s">
        <v>15</v>
      </c>
      <c r="C288" s="31" t="s">
        <v>18</v>
      </c>
      <c r="D288" s="32" t="n">
        <v>2418.169</v>
      </c>
      <c r="E288" s="33" t="n">
        <v>1774004.0001</v>
      </c>
      <c r="F288" s="34" t="n">
        <v>74.5893553807924</v>
      </c>
      <c r="G288" s="34" t="n">
        <v>84.1004918018798</v>
      </c>
    </row>
    <row r="289" s="35" customFormat="true" ht="14.4" hidden="false" customHeight="false" outlineLevel="0" collapsed="false">
      <c r="A289" s="29" t="s">
        <v>300</v>
      </c>
      <c r="B289" s="30" t="s">
        <v>301</v>
      </c>
      <c r="C289" s="31" t="s">
        <v>18</v>
      </c>
      <c r="D289" s="32" t="n">
        <v>695.257</v>
      </c>
      <c r="E289" s="33" t="n">
        <v>1309533.0001</v>
      </c>
      <c r="F289" s="34" t="n">
        <v>126.124176414245</v>
      </c>
      <c r="G289" s="34" t="n">
        <v>137.971059995617</v>
      </c>
    </row>
    <row r="290" s="35" customFormat="true" ht="14.4" hidden="false" customHeight="false" outlineLevel="0" collapsed="false">
      <c r="A290" s="29"/>
      <c r="B290" s="30" t="s">
        <v>13</v>
      </c>
      <c r="C290" s="31" t="s">
        <v>18</v>
      </c>
      <c r="D290" s="32" t="n">
        <v>18.5</v>
      </c>
      <c r="E290" s="33" t="n">
        <v>15967.0001</v>
      </c>
      <c r="F290" s="34" t="n">
        <v>0</v>
      </c>
      <c r="G290" s="34" t="n">
        <v>0</v>
      </c>
    </row>
    <row r="291" s="35" customFormat="true" ht="14.4" hidden="false" customHeight="false" outlineLevel="0" collapsed="false">
      <c r="A291" s="29"/>
      <c r="B291" s="30" t="s">
        <v>15</v>
      </c>
      <c r="C291" s="31" t="s">
        <v>18</v>
      </c>
      <c r="D291" s="32" t="n">
        <v>676.757</v>
      </c>
      <c r="E291" s="33" t="n">
        <v>1293566.0001</v>
      </c>
      <c r="F291" s="34" t="n">
        <v>122.76815516791</v>
      </c>
      <c r="G291" s="34" t="n">
        <v>136.28879317611</v>
      </c>
    </row>
    <row r="292" s="35" customFormat="true" ht="28.8" hidden="false" customHeight="false" outlineLevel="0" collapsed="false">
      <c r="A292" s="29" t="s">
        <v>302</v>
      </c>
      <c r="B292" s="30" t="s">
        <v>303</v>
      </c>
      <c r="C292" s="31" t="s">
        <v>18</v>
      </c>
      <c r="D292" s="32" t="n">
        <v>1577.161</v>
      </c>
      <c r="E292" s="33" t="n">
        <v>3268881.0001</v>
      </c>
      <c r="F292" s="34" t="n">
        <v>130.490443398826</v>
      </c>
      <c r="G292" s="34" t="n">
        <v>147.387175270877</v>
      </c>
    </row>
    <row r="293" s="35" customFormat="true" ht="14.4" hidden="false" customHeight="false" outlineLevel="0" collapsed="false">
      <c r="A293" s="29"/>
      <c r="B293" s="30" t="s">
        <v>15</v>
      </c>
      <c r="C293" s="31" t="s">
        <v>18</v>
      </c>
      <c r="D293" s="32" t="n">
        <v>1577.161</v>
      </c>
      <c r="E293" s="33" t="n">
        <v>3268881.0001</v>
      </c>
      <c r="F293" s="34" t="n">
        <v>130.490443398826</v>
      </c>
      <c r="G293" s="34" t="n">
        <v>147.387175270877</v>
      </c>
    </row>
    <row r="294" s="35" customFormat="true" ht="14.4" hidden="false" customHeight="false" outlineLevel="0" collapsed="false">
      <c r="A294" s="29" t="s">
        <v>304</v>
      </c>
      <c r="B294" s="30" t="s">
        <v>305</v>
      </c>
      <c r="C294" s="31" t="s">
        <v>18</v>
      </c>
      <c r="D294" s="32" t="n">
        <v>24740.222</v>
      </c>
      <c r="E294" s="33" t="n">
        <v>28132072.0001</v>
      </c>
      <c r="F294" s="34" t="n">
        <v>101.47762649653</v>
      </c>
      <c r="G294" s="34" t="n">
        <v>108.784832219006</v>
      </c>
    </row>
    <row r="295" s="35" customFormat="true" ht="14.4" hidden="false" customHeight="false" outlineLevel="0" collapsed="false">
      <c r="A295" s="29"/>
      <c r="B295" s="30" t="s">
        <v>15</v>
      </c>
      <c r="C295" s="31" t="s">
        <v>18</v>
      </c>
      <c r="D295" s="32" t="n">
        <v>24740.222</v>
      </c>
      <c r="E295" s="33" t="n">
        <v>28132072.0001</v>
      </c>
      <c r="F295" s="34" t="n">
        <v>101.47762649653</v>
      </c>
      <c r="G295" s="34" t="n">
        <v>108.784832219006</v>
      </c>
    </row>
    <row r="296" s="35" customFormat="true" ht="43.2" hidden="false" customHeight="false" outlineLevel="0" collapsed="false">
      <c r="A296" s="29" t="s">
        <v>306</v>
      </c>
      <c r="B296" s="30" t="s">
        <v>307</v>
      </c>
      <c r="C296" s="31" t="s">
        <v>18</v>
      </c>
      <c r="D296" s="32" t="n">
        <v>64.18</v>
      </c>
      <c r="E296" s="33" t="n">
        <v>91271.0001</v>
      </c>
      <c r="F296" s="34" t="n">
        <v>66.4327340102889</v>
      </c>
      <c r="G296" s="34" t="n">
        <v>92.0358176446269</v>
      </c>
    </row>
    <row r="297" s="35" customFormat="true" ht="14.4" hidden="false" customHeight="false" outlineLevel="0" collapsed="false">
      <c r="A297" s="29"/>
      <c r="B297" s="30" t="s">
        <v>15</v>
      </c>
      <c r="C297" s="31" t="s">
        <v>18</v>
      </c>
      <c r="D297" s="32" t="n">
        <v>64.18</v>
      </c>
      <c r="E297" s="33" t="n">
        <v>91271.0001</v>
      </c>
      <c r="F297" s="34" t="n">
        <v>66.4327340102889</v>
      </c>
      <c r="G297" s="34" t="n">
        <v>92.0358176446269</v>
      </c>
    </row>
    <row r="298" s="35" customFormat="true" ht="14.4" hidden="false" customHeight="false" outlineLevel="0" collapsed="false">
      <c r="A298" s="29" t="s">
        <v>308</v>
      </c>
      <c r="B298" s="30" t="s">
        <v>309</v>
      </c>
      <c r="C298" s="31" t="s">
        <v>18</v>
      </c>
      <c r="D298" s="32" t="n">
        <v>37.386</v>
      </c>
      <c r="E298" s="33" t="n">
        <v>51097.0001</v>
      </c>
      <c r="F298" s="34" t="n">
        <v>98.6464022797435</v>
      </c>
      <c r="G298" s="34" t="n">
        <v>160.915160294766</v>
      </c>
    </row>
    <row r="299" s="35" customFormat="true" ht="14.4" hidden="false" customHeight="false" outlineLevel="0" collapsed="false">
      <c r="A299" s="29"/>
      <c r="B299" s="30" t="s">
        <v>15</v>
      </c>
      <c r="C299" s="31" t="s">
        <v>18</v>
      </c>
      <c r="D299" s="32" t="n">
        <v>37.386</v>
      </c>
      <c r="E299" s="33" t="n">
        <v>51097.0001</v>
      </c>
      <c r="F299" s="34" t="n">
        <v>98.6464022797435</v>
      </c>
      <c r="G299" s="34" t="n">
        <v>160.915160294766</v>
      </c>
    </row>
    <row r="300" s="35" customFormat="true" ht="14.4" hidden="false" customHeight="false" outlineLevel="0" collapsed="false">
      <c r="A300" s="29" t="s">
        <v>310</v>
      </c>
      <c r="B300" s="30" t="s">
        <v>311</v>
      </c>
      <c r="C300" s="31" t="s">
        <v>18</v>
      </c>
      <c r="D300" s="32" t="n">
        <v>1.557</v>
      </c>
      <c r="E300" s="33" t="n">
        <v>29840.0001</v>
      </c>
      <c r="F300" s="34" t="n">
        <v>42.7864798021435</v>
      </c>
      <c r="G300" s="34" t="n">
        <v>194.663709309153</v>
      </c>
    </row>
    <row r="301" s="35" customFormat="true" ht="14.4" hidden="false" customHeight="false" outlineLevel="0" collapsed="false">
      <c r="A301" s="29"/>
      <c r="B301" s="30" t="s">
        <v>15</v>
      </c>
      <c r="C301" s="31" t="s">
        <v>18</v>
      </c>
      <c r="D301" s="32" t="n">
        <v>1.557</v>
      </c>
      <c r="E301" s="33" t="n">
        <v>29840.0001</v>
      </c>
      <c r="F301" s="34" t="n">
        <v>42.7864798021435</v>
      </c>
      <c r="G301" s="34" t="n">
        <v>194.663709309153</v>
      </c>
    </row>
    <row r="302" s="35" customFormat="true" ht="14.4" hidden="false" customHeight="false" outlineLevel="0" collapsed="false">
      <c r="A302" s="29" t="s">
        <v>312</v>
      </c>
      <c r="B302" s="30" t="s">
        <v>313</v>
      </c>
      <c r="C302" s="31" t="s">
        <v>18</v>
      </c>
      <c r="D302" s="32" t="n">
        <v>14.62</v>
      </c>
      <c r="E302" s="33" t="n">
        <v>4467.0001</v>
      </c>
      <c r="F302" s="34" t="n">
        <v>112.2542997543</v>
      </c>
      <c r="G302" s="34" t="n">
        <v>144.938351719663</v>
      </c>
    </row>
    <row r="303" s="35" customFormat="true" ht="14.4" hidden="false" customHeight="false" outlineLevel="0" collapsed="false">
      <c r="A303" s="29"/>
      <c r="B303" s="30" t="s">
        <v>15</v>
      </c>
      <c r="C303" s="31" t="s">
        <v>18</v>
      </c>
      <c r="D303" s="32" t="n">
        <v>14.62</v>
      </c>
      <c r="E303" s="33" t="n">
        <v>4467.0001</v>
      </c>
      <c r="F303" s="34" t="n">
        <v>112.2542997543</v>
      </c>
      <c r="G303" s="34" t="n">
        <v>144.938351719663</v>
      </c>
    </row>
    <row r="304" s="35" customFormat="true" ht="28.8" hidden="false" customHeight="false" outlineLevel="0" collapsed="false">
      <c r="A304" s="29" t="s">
        <v>314</v>
      </c>
      <c r="B304" s="30" t="s">
        <v>315</v>
      </c>
      <c r="C304" s="31" t="s">
        <v>18</v>
      </c>
      <c r="D304" s="32" t="n">
        <v>176.722</v>
      </c>
      <c r="E304" s="33" t="n">
        <v>1018272.0001</v>
      </c>
      <c r="F304" s="34" t="n">
        <v>92.4326586118521</v>
      </c>
      <c r="G304" s="34" t="n">
        <v>107.604939628408</v>
      </c>
    </row>
    <row r="305" s="35" customFormat="true" ht="14.4" hidden="false" customHeight="false" outlineLevel="0" collapsed="false">
      <c r="A305" s="29"/>
      <c r="B305" s="30" t="s">
        <v>15</v>
      </c>
      <c r="C305" s="31" t="s">
        <v>18</v>
      </c>
      <c r="D305" s="32" t="n">
        <v>176.722</v>
      </c>
      <c r="E305" s="33" t="n">
        <v>1018272.0001</v>
      </c>
      <c r="F305" s="34" t="n">
        <v>92.4326586118521</v>
      </c>
      <c r="G305" s="34" t="n">
        <v>107.604939628408</v>
      </c>
    </row>
    <row r="306" s="35" customFormat="true" ht="28.8" hidden="false" customHeight="false" outlineLevel="0" collapsed="false">
      <c r="A306" s="29" t="s">
        <v>316</v>
      </c>
      <c r="B306" s="30" t="s">
        <v>317</v>
      </c>
      <c r="C306" s="31" t="s">
        <v>18</v>
      </c>
      <c r="D306" s="32" t="n">
        <v>2409.03</v>
      </c>
      <c r="E306" s="33" t="n">
        <v>9163326.0001</v>
      </c>
      <c r="F306" s="34" t="n">
        <v>101.955411885847</v>
      </c>
      <c r="G306" s="34" t="n">
        <v>122.594140468113</v>
      </c>
    </row>
    <row r="307" s="35" customFormat="true" ht="14.4" hidden="false" customHeight="false" outlineLevel="0" collapsed="false">
      <c r="A307" s="29"/>
      <c r="B307" s="30" t="s">
        <v>15</v>
      </c>
      <c r="C307" s="31" t="s">
        <v>18</v>
      </c>
      <c r="D307" s="32" t="n">
        <v>2409.03</v>
      </c>
      <c r="E307" s="33" t="n">
        <v>9163326.0001</v>
      </c>
      <c r="F307" s="34" t="n">
        <v>101.955411885847</v>
      </c>
      <c r="G307" s="34" t="n">
        <v>122.594140468113</v>
      </c>
    </row>
    <row r="308" s="35" customFormat="true" ht="28.8" hidden="false" customHeight="false" outlineLevel="0" collapsed="false">
      <c r="A308" s="29" t="s">
        <v>318</v>
      </c>
      <c r="B308" s="30" t="s">
        <v>319</v>
      </c>
      <c r="C308" s="31" t="s">
        <v>18</v>
      </c>
      <c r="D308" s="32" t="n">
        <v>0.088</v>
      </c>
      <c r="E308" s="33" t="n">
        <v>4557.0001</v>
      </c>
      <c r="F308" s="34" t="s">
        <v>166</v>
      </c>
      <c r="G308" s="34" t="s">
        <v>165</v>
      </c>
    </row>
    <row r="309" s="35" customFormat="true" ht="14.4" hidden="false" customHeight="false" outlineLevel="0" collapsed="false">
      <c r="A309" s="29"/>
      <c r="B309" s="30" t="s">
        <v>15</v>
      </c>
      <c r="C309" s="31" t="s">
        <v>18</v>
      </c>
      <c r="D309" s="32" t="n">
        <v>0.088</v>
      </c>
      <c r="E309" s="33" t="n">
        <v>4557.0001</v>
      </c>
      <c r="F309" s="34" t="s">
        <v>166</v>
      </c>
      <c r="G309" s="34" t="s">
        <v>165</v>
      </c>
    </row>
    <row r="310" s="35" customFormat="true" ht="28.8" hidden="false" customHeight="false" outlineLevel="0" collapsed="false">
      <c r="A310" s="29" t="s">
        <v>320</v>
      </c>
      <c r="B310" s="30" t="s">
        <v>321</v>
      </c>
      <c r="C310" s="31" t="s">
        <v>18</v>
      </c>
      <c r="D310" s="32" t="n">
        <v>7618.659</v>
      </c>
      <c r="E310" s="33" t="n">
        <v>21442129.0001</v>
      </c>
      <c r="F310" s="34" t="n">
        <v>110.044625027715</v>
      </c>
      <c r="G310" s="34" t="n">
        <v>132.59508578681</v>
      </c>
    </row>
    <row r="311" s="35" customFormat="true" ht="14.4" hidden="false" customHeight="false" outlineLevel="0" collapsed="false">
      <c r="A311" s="29"/>
      <c r="B311" s="30" t="s">
        <v>15</v>
      </c>
      <c r="C311" s="31" t="s">
        <v>18</v>
      </c>
      <c r="D311" s="32" t="n">
        <v>7618.659</v>
      </c>
      <c r="E311" s="33" t="n">
        <v>21442129.0001</v>
      </c>
      <c r="F311" s="34" t="n">
        <v>110.044625027715</v>
      </c>
      <c r="G311" s="34" t="n">
        <v>132.59508578681</v>
      </c>
    </row>
    <row r="312" s="35" customFormat="true" ht="28.8" hidden="false" customHeight="false" outlineLevel="0" collapsed="false">
      <c r="A312" s="29" t="s">
        <v>322</v>
      </c>
      <c r="B312" s="30" t="s">
        <v>323</v>
      </c>
      <c r="C312" s="31" t="s">
        <v>18</v>
      </c>
      <c r="D312" s="32" t="n">
        <v>400.216</v>
      </c>
      <c r="E312" s="33" t="n">
        <v>2538043.0001</v>
      </c>
      <c r="F312" s="34" t="n">
        <v>130.313854329132</v>
      </c>
      <c r="G312" s="34" t="n">
        <v>150.925218950844</v>
      </c>
    </row>
    <row r="313" s="35" customFormat="true" ht="14.4" hidden="false" customHeight="false" outlineLevel="0" collapsed="false">
      <c r="A313" s="29"/>
      <c r="B313" s="30" t="s">
        <v>15</v>
      </c>
      <c r="C313" s="31" t="s">
        <v>18</v>
      </c>
      <c r="D313" s="32" t="n">
        <v>400.216</v>
      </c>
      <c r="E313" s="33" t="n">
        <v>2538043.0001</v>
      </c>
      <c r="F313" s="34" t="n">
        <v>130.313854329132</v>
      </c>
      <c r="G313" s="34" t="n">
        <v>150.925218950844</v>
      </c>
    </row>
    <row r="314" s="35" customFormat="true" ht="14.4" hidden="false" customHeight="false" outlineLevel="0" collapsed="false">
      <c r="A314" s="29" t="s">
        <v>324</v>
      </c>
      <c r="B314" s="30" t="s">
        <v>325</v>
      </c>
      <c r="C314" s="31" t="s">
        <v>18</v>
      </c>
      <c r="D314" s="32" t="n">
        <v>67844.76</v>
      </c>
      <c r="E314" s="33" t="n">
        <v>34814441.0001</v>
      </c>
      <c r="F314" s="34" t="s">
        <v>326</v>
      </c>
      <c r="G314" s="34" t="s">
        <v>327</v>
      </c>
    </row>
    <row r="315" s="35" customFormat="true" ht="14.4" hidden="false" customHeight="false" outlineLevel="0" collapsed="false">
      <c r="A315" s="29"/>
      <c r="B315" s="30" t="s">
        <v>15</v>
      </c>
      <c r="C315" s="31" t="s">
        <v>18</v>
      </c>
      <c r="D315" s="32" t="n">
        <v>67844.76</v>
      </c>
      <c r="E315" s="33" t="n">
        <v>34814441.0001</v>
      </c>
      <c r="F315" s="34" t="s">
        <v>326</v>
      </c>
      <c r="G315" s="34" t="s">
        <v>327</v>
      </c>
    </row>
    <row r="316" s="35" customFormat="true" ht="43.2" hidden="false" customHeight="false" outlineLevel="0" collapsed="false">
      <c r="A316" s="29" t="s">
        <v>328</v>
      </c>
      <c r="B316" s="30" t="s">
        <v>329</v>
      </c>
      <c r="C316" s="31" t="s">
        <v>18</v>
      </c>
      <c r="D316" s="32" t="n">
        <v>1484.195</v>
      </c>
      <c r="E316" s="33" t="n">
        <v>1612514.0001</v>
      </c>
      <c r="F316" s="34" t="n">
        <v>67.1122897929469</v>
      </c>
      <c r="G316" s="34" t="n">
        <v>98.4386093324486</v>
      </c>
    </row>
    <row r="317" s="35" customFormat="true" ht="14.4" hidden="false" customHeight="false" outlineLevel="0" collapsed="false">
      <c r="A317" s="29"/>
      <c r="B317" s="30" t="s">
        <v>15</v>
      </c>
      <c r="C317" s="31" t="s">
        <v>18</v>
      </c>
      <c r="D317" s="32" t="n">
        <v>1484.195</v>
      </c>
      <c r="E317" s="33" t="n">
        <v>1612514.0001</v>
      </c>
      <c r="F317" s="34" t="n">
        <v>67.1122897929469</v>
      </c>
      <c r="G317" s="34" t="n">
        <v>98.4386093324486</v>
      </c>
    </row>
    <row r="318" s="35" customFormat="true" ht="14.4" hidden="false" customHeight="false" outlineLevel="0" collapsed="false">
      <c r="A318" s="29" t="s">
        <v>330</v>
      </c>
      <c r="B318" s="30" t="s">
        <v>331</v>
      </c>
      <c r="C318" s="31" t="s">
        <v>18</v>
      </c>
      <c r="D318" s="32" t="n">
        <v>11443.629</v>
      </c>
      <c r="E318" s="33" t="n">
        <v>854929.0001</v>
      </c>
      <c r="F318" s="34" t="s">
        <v>19</v>
      </c>
      <c r="G318" s="34" t="s">
        <v>19</v>
      </c>
    </row>
    <row r="319" s="35" customFormat="true" ht="14.4" hidden="false" customHeight="false" outlineLevel="0" collapsed="false">
      <c r="A319" s="29"/>
      <c r="B319" s="30" t="s">
        <v>15</v>
      </c>
      <c r="C319" s="31" t="s">
        <v>18</v>
      </c>
      <c r="D319" s="32" t="n">
        <v>11443.629</v>
      </c>
      <c r="E319" s="33" t="n">
        <v>854929.0001</v>
      </c>
      <c r="F319" s="34" t="s">
        <v>19</v>
      </c>
      <c r="G319" s="34" t="s">
        <v>19</v>
      </c>
    </row>
    <row r="320" s="35" customFormat="true" ht="28.8" hidden="false" customHeight="false" outlineLevel="0" collapsed="false">
      <c r="A320" s="29" t="s">
        <v>332</v>
      </c>
      <c r="B320" s="30" t="s">
        <v>333</v>
      </c>
      <c r="C320" s="31" t="s">
        <v>18</v>
      </c>
      <c r="D320" s="32" t="n">
        <v>11334.288</v>
      </c>
      <c r="E320" s="33" t="n">
        <v>31698306.0001</v>
      </c>
      <c r="F320" s="34" t="n">
        <v>117.36382326704</v>
      </c>
      <c r="G320" s="34" t="n">
        <v>127.706622631177</v>
      </c>
    </row>
    <row r="321" s="35" customFormat="true" ht="14.4" hidden="false" customHeight="false" outlineLevel="0" collapsed="false">
      <c r="A321" s="29"/>
      <c r="B321" s="30" t="s">
        <v>13</v>
      </c>
      <c r="C321" s="31" t="s">
        <v>18</v>
      </c>
      <c r="D321" s="32" t="n">
        <v>74.724</v>
      </c>
      <c r="E321" s="33" t="n">
        <v>161205.0001</v>
      </c>
      <c r="F321" s="34" t="s">
        <v>42</v>
      </c>
      <c r="G321" s="34" t="s">
        <v>142</v>
      </c>
    </row>
    <row r="322" s="35" customFormat="true" ht="14.4" hidden="false" customHeight="false" outlineLevel="0" collapsed="false">
      <c r="A322" s="29"/>
      <c r="B322" s="30" t="s">
        <v>15</v>
      </c>
      <c r="C322" s="31" t="s">
        <v>18</v>
      </c>
      <c r="D322" s="32" t="n">
        <v>11259.564</v>
      </c>
      <c r="E322" s="33" t="n">
        <v>31537101.0001</v>
      </c>
      <c r="F322" s="34" t="n">
        <v>117.049782181256</v>
      </c>
      <c r="G322" s="34" t="n">
        <v>127.416256916119</v>
      </c>
    </row>
    <row r="323" s="35" customFormat="true" ht="14.4" hidden="false" customHeight="false" outlineLevel="0" collapsed="false">
      <c r="A323" s="29" t="s">
        <v>334</v>
      </c>
      <c r="B323" s="30" t="s">
        <v>335</v>
      </c>
      <c r="C323" s="31" t="s">
        <v>18</v>
      </c>
      <c r="D323" s="32" t="n">
        <v>0.034</v>
      </c>
      <c r="E323" s="33" t="n">
        <v>513.0001</v>
      </c>
      <c r="F323" s="34" t="n">
        <v>113.333333333333</v>
      </c>
      <c r="G323" s="34" t="n">
        <v>115.540540540541</v>
      </c>
    </row>
    <row r="324" s="35" customFormat="true" ht="14.4" hidden="false" customHeight="false" outlineLevel="0" collapsed="false">
      <c r="A324" s="29"/>
      <c r="B324" s="30" t="s">
        <v>15</v>
      </c>
      <c r="C324" s="31" t="s">
        <v>18</v>
      </c>
      <c r="D324" s="32" t="n">
        <v>0.034</v>
      </c>
      <c r="E324" s="33" t="n">
        <v>513.0001</v>
      </c>
      <c r="F324" s="34" t="n">
        <v>113.333333333333</v>
      </c>
      <c r="G324" s="34" t="n">
        <v>115.540540540541</v>
      </c>
    </row>
    <row r="325" s="35" customFormat="true" ht="14.4" hidden="false" customHeight="false" outlineLevel="0" collapsed="false">
      <c r="A325" s="29" t="s">
        <v>336</v>
      </c>
      <c r="B325" s="30" t="s">
        <v>337</v>
      </c>
      <c r="C325" s="31" t="s">
        <v>18</v>
      </c>
      <c r="D325" s="32" t="n">
        <v>36.5</v>
      </c>
      <c r="E325" s="33" t="n">
        <v>31612.0001</v>
      </c>
      <c r="F325" s="34" t="n">
        <v>35.390850737875</v>
      </c>
      <c r="G325" s="34" t="n">
        <v>38.8172597558879</v>
      </c>
    </row>
    <row r="326" s="35" customFormat="true" ht="14.4" hidden="false" customHeight="false" outlineLevel="0" collapsed="false">
      <c r="A326" s="29"/>
      <c r="B326" s="30" t="s">
        <v>15</v>
      </c>
      <c r="C326" s="31" t="s">
        <v>18</v>
      </c>
      <c r="D326" s="32" t="n">
        <v>36.5</v>
      </c>
      <c r="E326" s="33" t="n">
        <v>31612.0001</v>
      </c>
      <c r="F326" s="34" t="n">
        <v>35.390850737875</v>
      </c>
      <c r="G326" s="34" t="n">
        <v>38.8172597558879</v>
      </c>
    </row>
    <row r="327" s="35" customFormat="true" ht="14.4" hidden="false" customHeight="false" outlineLevel="0" collapsed="false">
      <c r="A327" s="29" t="s">
        <v>338</v>
      </c>
      <c r="B327" s="30" t="s">
        <v>339</v>
      </c>
      <c r="C327" s="31" t="s">
        <v>18</v>
      </c>
      <c r="D327" s="32" t="n">
        <v>20.013</v>
      </c>
      <c r="E327" s="33" t="n">
        <v>72604.0001</v>
      </c>
      <c r="F327" s="34" t="s">
        <v>340</v>
      </c>
      <c r="G327" s="34" t="s">
        <v>341</v>
      </c>
    </row>
    <row r="328" s="35" customFormat="true" ht="14.4" hidden="false" customHeight="false" outlineLevel="0" collapsed="false">
      <c r="A328" s="29"/>
      <c r="B328" s="30" t="s">
        <v>15</v>
      </c>
      <c r="C328" s="31" t="s">
        <v>18</v>
      </c>
      <c r="D328" s="32" t="n">
        <v>20.013</v>
      </c>
      <c r="E328" s="33" t="n">
        <v>72604.0001</v>
      </c>
      <c r="F328" s="34" t="s">
        <v>340</v>
      </c>
      <c r="G328" s="34" t="s">
        <v>341</v>
      </c>
    </row>
    <row r="329" s="35" customFormat="true" ht="14.4" hidden="false" customHeight="false" outlineLevel="0" collapsed="false">
      <c r="A329" s="29" t="s">
        <v>342</v>
      </c>
      <c r="B329" s="30" t="s">
        <v>343</v>
      </c>
      <c r="C329" s="31" t="s">
        <v>18</v>
      </c>
      <c r="D329" s="32" t="n">
        <v>2.422</v>
      </c>
      <c r="E329" s="33" t="n">
        <v>16405.0001</v>
      </c>
      <c r="F329" s="34" t="s">
        <v>181</v>
      </c>
      <c r="G329" s="34" t="n">
        <v>133.373983739837</v>
      </c>
    </row>
    <row r="330" s="35" customFormat="true" ht="14.4" hidden="false" customHeight="false" outlineLevel="0" collapsed="false">
      <c r="A330" s="29"/>
      <c r="B330" s="30" t="s">
        <v>15</v>
      </c>
      <c r="C330" s="31" t="s">
        <v>18</v>
      </c>
      <c r="D330" s="32" t="n">
        <v>2.422</v>
      </c>
      <c r="E330" s="33" t="n">
        <v>16405.0001</v>
      </c>
      <c r="F330" s="34" t="s">
        <v>181</v>
      </c>
      <c r="G330" s="34" t="n">
        <v>133.373983739837</v>
      </c>
    </row>
    <row r="331" s="35" customFormat="true" ht="14.4" hidden="false" customHeight="false" outlineLevel="0" collapsed="false">
      <c r="A331" s="29" t="s">
        <v>344</v>
      </c>
      <c r="B331" s="30" t="s">
        <v>345</v>
      </c>
      <c r="C331" s="31" t="s">
        <v>18</v>
      </c>
      <c r="D331" s="32" t="n">
        <v>178.869</v>
      </c>
      <c r="E331" s="33" t="n">
        <v>416233.0001</v>
      </c>
      <c r="F331" s="34" t="n">
        <v>72.2776037983635</v>
      </c>
      <c r="G331" s="34" t="n">
        <v>69.5749777267401</v>
      </c>
    </row>
    <row r="332" s="35" customFormat="true" ht="14.4" hidden="false" customHeight="false" outlineLevel="0" collapsed="false">
      <c r="A332" s="29"/>
      <c r="B332" s="30" t="s">
        <v>13</v>
      </c>
      <c r="C332" s="31" t="s">
        <v>18</v>
      </c>
      <c r="D332" s="32" t="n">
        <v>0.612</v>
      </c>
      <c r="E332" s="33" t="n">
        <v>1622.0001</v>
      </c>
      <c r="F332" s="34" t="n">
        <v>0</v>
      </c>
      <c r="G332" s="34" t="n">
        <v>0</v>
      </c>
    </row>
    <row r="333" s="35" customFormat="true" ht="14.4" hidden="false" customHeight="false" outlineLevel="0" collapsed="false">
      <c r="A333" s="29"/>
      <c r="B333" s="30" t="s">
        <v>15</v>
      </c>
      <c r="C333" s="31" t="s">
        <v>18</v>
      </c>
      <c r="D333" s="32" t="n">
        <v>178.257</v>
      </c>
      <c r="E333" s="33" t="n">
        <v>414611.0001</v>
      </c>
      <c r="F333" s="34" t="n">
        <v>72.0303060915244</v>
      </c>
      <c r="G333" s="34" t="n">
        <v>69.3038540679414</v>
      </c>
    </row>
    <row r="334" s="35" customFormat="true" ht="28.8" hidden="false" customHeight="false" outlineLevel="0" collapsed="false">
      <c r="A334" s="29" t="s">
        <v>346</v>
      </c>
      <c r="B334" s="30" t="s">
        <v>347</v>
      </c>
      <c r="C334" s="31" t="s">
        <v>18</v>
      </c>
      <c r="D334" s="32" t="n">
        <v>16794.687</v>
      </c>
      <c r="E334" s="33" t="n">
        <v>63255828.0001</v>
      </c>
      <c r="F334" s="34" t="n">
        <v>106.350708937729</v>
      </c>
      <c r="G334" s="34" t="n">
        <v>109.326208006812</v>
      </c>
    </row>
    <row r="335" s="35" customFormat="true" ht="14.4" hidden="false" customHeight="false" outlineLevel="0" collapsed="false">
      <c r="A335" s="29"/>
      <c r="B335" s="30" t="s">
        <v>12</v>
      </c>
      <c r="C335" s="31" t="s">
        <v>18</v>
      </c>
      <c r="D335" s="32" t="n">
        <v>0.83</v>
      </c>
      <c r="E335" s="33" t="n">
        <v>14793.0001</v>
      </c>
      <c r="F335" s="34" t="n">
        <v>141.396933560477</v>
      </c>
      <c r="G335" s="34" t="n">
        <v>136.896168795114</v>
      </c>
    </row>
    <row r="336" s="35" customFormat="true" ht="14.4" hidden="false" customHeight="false" outlineLevel="0" collapsed="false">
      <c r="A336" s="29"/>
      <c r="B336" s="30" t="s">
        <v>13</v>
      </c>
      <c r="C336" s="31" t="s">
        <v>18</v>
      </c>
      <c r="D336" s="32" t="n">
        <v>12.825</v>
      </c>
      <c r="E336" s="33" t="n">
        <v>31988.0001</v>
      </c>
      <c r="F336" s="34" t="n">
        <v>109.223300970874</v>
      </c>
      <c r="G336" s="34" t="n">
        <v>113.468837572275</v>
      </c>
    </row>
    <row r="337" s="35" customFormat="true" ht="14.4" hidden="false" customHeight="false" outlineLevel="0" collapsed="false">
      <c r="A337" s="29"/>
      <c r="B337" s="30" t="s">
        <v>15</v>
      </c>
      <c r="C337" s="31" t="s">
        <v>18</v>
      </c>
      <c r="D337" s="32" t="n">
        <v>16781.032</v>
      </c>
      <c r="E337" s="33" t="n">
        <v>63209047.0001</v>
      </c>
      <c r="F337" s="34" t="n">
        <v>106.347267623171</v>
      </c>
      <c r="G337" s="34" t="n">
        <v>109.319035735187</v>
      </c>
    </row>
    <row r="338" s="35" customFormat="true" ht="28.8" hidden="false" customHeight="false" outlineLevel="0" collapsed="false">
      <c r="A338" s="29" t="s">
        <v>348</v>
      </c>
      <c r="B338" s="30" t="s">
        <v>349</v>
      </c>
      <c r="C338" s="31" t="s">
        <v>18</v>
      </c>
      <c r="D338" s="32" t="n">
        <v>5243.764</v>
      </c>
      <c r="E338" s="33" t="n">
        <v>12809213.0001</v>
      </c>
      <c r="F338" s="34" t="n">
        <v>155.317079990415</v>
      </c>
      <c r="G338" s="34" t="n">
        <v>115.666996200905</v>
      </c>
    </row>
    <row r="339" s="35" customFormat="true" ht="14.4" hidden="false" customHeight="false" outlineLevel="0" collapsed="false">
      <c r="A339" s="29"/>
      <c r="B339" s="30" t="s">
        <v>15</v>
      </c>
      <c r="C339" s="31" t="s">
        <v>18</v>
      </c>
      <c r="D339" s="32" t="n">
        <v>5243.764</v>
      </c>
      <c r="E339" s="33" t="n">
        <v>12809213.0001</v>
      </c>
      <c r="F339" s="34" t="n">
        <v>155.317079990415</v>
      </c>
      <c r="G339" s="34" t="n">
        <v>115.666996200905</v>
      </c>
    </row>
    <row r="340" s="35" customFormat="true" ht="14.4" hidden="false" customHeight="false" outlineLevel="0" collapsed="false">
      <c r="A340" s="29" t="s">
        <v>350</v>
      </c>
      <c r="B340" s="30" t="s">
        <v>351</v>
      </c>
      <c r="C340" s="31" t="s">
        <v>18</v>
      </c>
      <c r="D340" s="32" t="n">
        <v>25857.372</v>
      </c>
      <c r="E340" s="33" t="n">
        <v>23495262.0001</v>
      </c>
      <c r="F340" s="34" t="n">
        <v>103.572944814404</v>
      </c>
      <c r="G340" s="34" t="n">
        <v>115.324272580444</v>
      </c>
    </row>
    <row r="341" s="35" customFormat="true" ht="14.4" hidden="false" customHeight="false" outlineLevel="0" collapsed="false">
      <c r="A341" s="29"/>
      <c r="B341" s="30" t="s">
        <v>13</v>
      </c>
      <c r="C341" s="31" t="s">
        <v>18</v>
      </c>
      <c r="D341" s="32" t="n">
        <v>17.422</v>
      </c>
      <c r="E341" s="33" t="n">
        <v>20673.0001</v>
      </c>
      <c r="F341" s="34" t="n">
        <v>0</v>
      </c>
      <c r="G341" s="34" t="n">
        <v>0</v>
      </c>
    </row>
    <row r="342" s="35" customFormat="true" ht="14.4" hidden="false" customHeight="false" outlineLevel="0" collapsed="false">
      <c r="A342" s="29"/>
      <c r="B342" s="30" t="s">
        <v>15</v>
      </c>
      <c r="C342" s="31" t="s">
        <v>18</v>
      </c>
      <c r="D342" s="32" t="n">
        <v>25839.95</v>
      </c>
      <c r="E342" s="33" t="n">
        <v>23474589.0001</v>
      </c>
      <c r="F342" s="34" t="n">
        <v>103.50316015707</v>
      </c>
      <c r="G342" s="34" t="n">
        <v>115.22280111411</v>
      </c>
    </row>
    <row r="343" s="35" customFormat="true" ht="28.8" hidden="false" customHeight="false" outlineLevel="0" collapsed="false">
      <c r="A343" s="29" t="s">
        <v>352</v>
      </c>
      <c r="B343" s="30" t="s">
        <v>353</v>
      </c>
      <c r="C343" s="31" t="s">
        <v>18</v>
      </c>
      <c r="D343" s="32" t="n">
        <v>0.009</v>
      </c>
      <c r="E343" s="33" t="n">
        <v>44.0001</v>
      </c>
      <c r="F343" s="34" t="n">
        <v>37.5</v>
      </c>
      <c r="G343" s="34" t="n">
        <v>47.3118279569893</v>
      </c>
    </row>
    <row r="344" s="35" customFormat="true" ht="14.4" hidden="false" customHeight="false" outlineLevel="0" collapsed="false">
      <c r="A344" s="29"/>
      <c r="B344" s="30" t="s">
        <v>15</v>
      </c>
      <c r="C344" s="31" t="s">
        <v>18</v>
      </c>
      <c r="D344" s="32" t="n">
        <v>0.009</v>
      </c>
      <c r="E344" s="33" t="n">
        <v>44.0001</v>
      </c>
      <c r="F344" s="34" t="n">
        <v>37.5</v>
      </c>
      <c r="G344" s="34" t="n">
        <v>47.3118279569893</v>
      </c>
    </row>
    <row r="345" s="35" customFormat="true" ht="28.8" hidden="false" customHeight="false" outlineLevel="0" collapsed="false">
      <c r="A345" s="29" t="s">
        <v>354</v>
      </c>
      <c r="B345" s="30" t="s">
        <v>355</v>
      </c>
      <c r="C345" s="31" t="s">
        <v>18</v>
      </c>
      <c r="D345" s="32" t="n">
        <v>1437.836</v>
      </c>
      <c r="E345" s="33" t="n">
        <v>3795750.0001</v>
      </c>
      <c r="F345" s="34" t="n">
        <v>111.703564899949</v>
      </c>
      <c r="G345" s="34" t="n">
        <v>144.698505230037</v>
      </c>
    </row>
    <row r="346" s="35" customFormat="true" ht="14.4" hidden="false" customHeight="false" outlineLevel="0" collapsed="false">
      <c r="A346" s="29"/>
      <c r="B346" s="30" t="s">
        <v>13</v>
      </c>
      <c r="C346" s="31" t="s">
        <v>18</v>
      </c>
      <c r="D346" s="32" t="n">
        <v>0.709</v>
      </c>
      <c r="E346" s="33" t="n">
        <v>1719.0001</v>
      </c>
      <c r="F346" s="34" t="s">
        <v>170</v>
      </c>
      <c r="G346" s="34" t="s">
        <v>162</v>
      </c>
    </row>
    <row r="347" s="35" customFormat="true" ht="14.4" hidden="false" customHeight="false" outlineLevel="0" collapsed="false">
      <c r="A347" s="29"/>
      <c r="B347" s="30" t="s">
        <v>15</v>
      </c>
      <c r="C347" s="31" t="s">
        <v>18</v>
      </c>
      <c r="D347" s="32" t="n">
        <v>1437.127</v>
      </c>
      <c r="E347" s="33" t="n">
        <v>3794031.0001</v>
      </c>
      <c r="F347" s="34" t="n">
        <v>111.669565001173</v>
      </c>
      <c r="G347" s="34" t="n">
        <v>144.667608485521</v>
      </c>
    </row>
    <row r="348" s="35" customFormat="true" ht="14.4" hidden="false" customHeight="false" outlineLevel="0" collapsed="false">
      <c r="A348" s="29" t="s">
        <v>356</v>
      </c>
      <c r="B348" s="30" t="s">
        <v>357</v>
      </c>
      <c r="C348" s="31" t="s">
        <v>18</v>
      </c>
      <c r="D348" s="32" t="n">
        <v>38454.536</v>
      </c>
      <c r="E348" s="33" t="n">
        <v>69444914.0001</v>
      </c>
      <c r="F348" s="34" t="n">
        <v>105.957804671078</v>
      </c>
      <c r="G348" s="34" t="n">
        <v>115.779139975912</v>
      </c>
    </row>
    <row r="349" s="35" customFormat="true" ht="14.4" hidden="false" customHeight="false" outlineLevel="0" collapsed="false">
      <c r="A349" s="29"/>
      <c r="B349" s="30" t="s">
        <v>13</v>
      </c>
      <c r="C349" s="31" t="s">
        <v>18</v>
      </c>
      <c r="D349" s="32" t="n">
        <v>13.558</v>
      </c>
      <c r="E349" s="33" t="n">
        <v>11728.0001</v>
      </c>
      <c r="F349" s="34" t="s">
        <v>166</v>
      </c>
      <c r="G349" s="34" t="s">
        <v>42</v>
      </c>
    </row>
    <row r="350" s="35" customFormat="true" ht="14.4" hidden="false" customHeight="false" outlineLevel="0" collapsed="false">
      <c r="A350" s="29"/>
      <c r="B350" s="30" t="s">
        <v>14</v>
      </c>
      <c r="C350" s="31" t="s">
        <v>18</v>
      </c>
      <c r="D350" s="32" t="n">
        <v>0.216</v>
      </c>
      <c r="E350" s="33" t="n">
        <v>452.0001</v>
      </c>
      <c r="F350" s="34" t="n">
        <v>0</v>
      </c>
      <c r="G350" s="34" t="n">
        <v>0</v>
      </c>
    </row>
    <row r="351" s="35" customFormat="true" ht="14.4" hidden="false" customHeight="false" outlineLevel="0" collapsed="false">
      <c r="A351" s="29"/>
      <c r="B351" s="30" t="s">
        <v>15</v>
      </c>
      <c r="C351" s="31" t="s">
        <v>18</v>
      </c>
      <c r="D351" s="32" t="n">
        <v>38440.762</v>
      </c>
      <c r="E351" s="33" t="n">
        <v>69432734.0001</v>
      </c>
      <c r="F351" s="34" t="n">
        <v>105.932910798734</v>
      </c>
      <c r="G351" s="34" t="n">
        <v>115.770045491018</v>
      </c>
    </row>
    <row r="352" s="35" customFormat="true" ht="28.8" hidden="false" customHeight="false" outlineLevel="0" collapsed="false">
      <c r="A352" s="29" t="s">
        <v>358</v>
      </c>
      <c r="B352" s="30" t="s">
        <v>359</v>
      </c>
      <c r="C352" s="31" t="s">
        <v>18</v>
      </c>
      <c r="D352" s="32" t="n">
        <v>624.453</v>
      </c>
      <c r="E352" s="33" t="n">
        <v>969247.0001</v>
      </c>
      <c r="F352" s="34" t="n">
        <v>94.5580724146755</v>
      </c>
      <c r="G352" s="34" t="n">
        <v>112.891773812755</v>
      </c>
    </row>
    <row r="353" s="35" customFormat="true" ht="14.4" hidden="false" customHeight="false" outlineLevel="0" collapsed="false">
      <c r="A353" s="29"/>
      <c r="B353" s="30" t="s">
        <v>12</v>
      </c>
      <c r="C353" s="31" t="s">
        <v>18</v>
      </c>
      <c r="D353" s="32" t="n">
        <v>2.794</v>
      </c>
      <c r="E353" s="33" t="n">
        <v>5040.0001</v>
      </c>
      <c r="F353" s="34" t="n">
        <v>54.687805832844</v>
      </c>
      <c r="G353" s="34" t="n">
        <v>69.2593101552838</v>
      </c>
    </row>
    <row r="354" s="35" customFormat="true" ht="14.4" hidden="false" customHeight="false" outlineLevel="0" collapsed="false">
      <c r="A354" s="29"/>
      <c r="B354" s="30" t="s">
        <v>15</v>
      </c>
      <c r="C354" s="31" t="s">
        <v>18</v>
      </c>
      <c r="D354" s="32" t="n">
        <v>621.659</v>
      </c>
      <c r="E354" s="33" t="n">
        <v>964207.0001</v>
      </c>
      <c r="F354" s="34" t="n">
        <v>94.8689266605828</v>
      </c>
      <c r="G354" s="34" t="n">
        <v>113.264754735776</v>
      </c>
    </row>
    <row r="355" s="35" customFormat="true" ht="28.8" hidden="false" customHeight="false" outlineLevel="0" collapsed="false">
      <c r="A355" s="29" t="s">
        <v>360</v>
      </c>
      <c r="B355" s="30" t="s">
        <v>361</v>
      </c>
      <c r="C355" s="31" t="s">
        <v>18</v>
      </c>
      <c r="D355" s="32" t="n">
        <v>1130.043</v>
      </c>
      <c r="E355" s="33" t="n">
        <v>1081005.0001</v>
      </c>
      <c r="F355" s="34" t="s">
        <v>142</v>
      </c>
      <c r="G355" s="34" t="s">
        <v>80</v>
      </c>
    </row>
    <row r="356" s="35" customFormat="true" ht="14.4" hidden="false" customHeight="false" outlineLevel="0" collapsed="false">
      <c r="A356" s="29"/>
      <c r="B356" s="30" t="s">
        <v>12</v>
      </c>
      <c r="C356" s="31" t="s">
        <v>18</v>
      </c>
      <c r="D356" s="32" t="n">
        <v>68.102</v>
      </c>
      <c r="E356" s="33" t="n">
        <v>66332.0001</v>
      </c>
      <c r="F356" s="34" t="s">
        <v>19</v>
      </c>
      <c r="G356" s="34" t="s">
        <v>19</v>
      </c>
    </row>
    <row r="357" s="35" customFormat="true" ht="14.4" hidden="false" customHeight="false" outlineLevel="0" collapsed="false">
      <c r="A357" s="29"/>
      <c r="B357" s="30" t="s">
        <v>13</v>
      </c>
      <c r="C357" s="31" t="s">
        <v>18</v>
      </c>
      <c r="D357" s="32" t="n">
        <v>73.845</v>
      </c>
      <c r="E357" s="33" t="n">
        <v>66829.0001</v>
      </c>
      <c r="F357" s="34" t="n">
        <v>0</v>
      </c>
      <c r="G357" s="34" t="n">
        <v>0</v>
      </c>
    </row>
    <row r="358" s="35" customFormat="true" ht="14.4" hidden="false" customHeight="false" outlineLevel="0" collapsed="false">
      <c r="A358" s="29"/>
      <c r="B358" s="30" t="s">
        <v>15</v>
      </c>
      <c r="C358" s="31" t="s">
        <v>18</v>
      </c>
      <c r="D358" s="32" t="n">
        <v>988.096</v>
      </c>
      <c r="E358" s="33" t="n">
        <v>947844.0001</v>
      </c>
      <c r="F358" s="34" t="s">
        <v>42</v>
      </c>
      <c r="G358" s="34" t="s">
        <v>181</v>
      </c>
    </row>
    <row r="359" s="35" customFormat="true" ht="28.8" hidden="false" customHeight="false" outlineLevel="0" collapsed="false">
      <c r="A359" s="29" t="s">
        <v>362</v>
      </c>
      <c r="B359" s="30" t="s">
        <v>363</v>
      </c>
      <c r="C359" s="31" t="s">
        <v>18</v>
      </c>
      <c r="D359" s="32" t="n">
        <v>104.027</v>
      </c>
      <c r="E359" s="33" t="n">
        <v>135732.0001</v>
      </c>
      <c r="F359" s="34" t="s">
        <v>364</v>
      </c>
      <c r="G359" s="34" t="s">
        <v>161</v>
      </c>
    </row>
    <row r="360" s="35" customFormat="true" ht="14.4" hidden="false" customHeight="false" outlineLevel="0" collapsed="false">
      <c r="A360" s="29"/>
      <c r="B360" s="30" t="s">
        <v>15</v>
      </c>
      <c r="C360" s="31" t="s">
        <v>18</v>
      </c>
      <c r="D360" s="32" t="n">
        <v>104.027</v>
      </c>
      <c r="E360" s="33" t="n">
        <v>135732.0001</v>
      </c>
      <c r="F360" s="34" t="s">
        <v>364</v>
      </c>
      <c r="G360" s="34" t="s">
        <v>161</v>
      </c>
    </row>
    <row r="361" s="35" customFormat="true" ht="43.2" hidden="false" customHeight="false" outlineLevel="0" collapsed="false">
      <c r="A361" s="29" t="s">
        <v>365</v>
      </c>
      <c r="B361" s="30" t="s">
        <v>366</v>
      </c>
      <c r="C361" s="31" t="s">
        <v>18</v>
      </c>
      <c r="D361" s="32" t="n">
        <v>255.359</v>
      </c>
      <c r="E361" s="33" t="n">
        <v>299151.0001</v>
      </c>
      <c r="F361" s="34" t="n">
        <v>73.0062296834841</v>
      </c>
      <c r="G361" s="34" t="n">
        <v>71.4078384849129</v>
      </c>
    </row>
    <row r="362" s="35" customFormat="true" ht="14.4" hidden="false" customHeight="false" outlineLevel="0" collapsed="false">
      <c r="A362" s="29"/>
      <c r="B362" s="30" t="s">
        <v>15</v>
      </c>
      <c r="C362" s="31" t="s">
        <v>18</v>
      </c>
      <c r="D362" s="32" t="n">
        <v>255.359</v>
      </c>
      <c r="E362" s="33" t="n">
        <v>299151.0001</v>
      </c>
      <c r="F362" s="34" t="n">
        <v>73.0062296834841</v>
      </c>
      <c r="G362" s="34" t="n">
        <v>71.4078384849129</v>
      </c>
    </row>
    <row r="363" s="35" customFormat="true" ht="43.2" hidden="false" customHeight="false" outlineLevel="0" collapsed="false">
      <c r="A363" s="29" t="s">
        <v>367</v>
      </c>
      <c r="B363" s="30" t="s">
        <v>368</v>
      </c>
      <c r="C363" s="31" t="s">
        <v>18</v>
      </c>
      <c r="D363" s="32" t="n">
        <v>11533.887</v>
      </c>
      <c r="E363" s="33" t="n">
        <v>24532821.0001</v>
      </c>
      <c r="F363" s="34" t="n">
        <v>96.6115273071798</v>
      </c>
      <c r="G363" s="34" t="n">
        <v>121.758435318492</v>
      </c>
    </row>
    <row r="364" s="35" customFormat="true" ht="14.4" hidden="false" customHeight="false" outlineLevel="0" collapsed="false">
      <c r="A364" s="29"/>
      <c r="B364" s="30" t="s">
        <v>12</v>
      </c>
      <c r="C364" s="31" t="s">
        <v>18</v>
      </c>
      <c r="D364" s="32" t="n">
        <v>8.91</v>
      </c>
      <c r="E364" s="33" t="n">
        <v>13573.0001</v>
      </c>
      <c r="F364" s="34" t="n">
        <v>28.1962025316456</v>
      </c>
      <c r="G364" s="34" t="n">
        <v>28.4549266247379</v>
      </c>
    </row>
    <row r="365" s="35" customFormat="true" ht="14.4" hidden="false" customHeight="false" outlineLevel="0" collapsed="false">
      <c r="A365" s="29"/>
      <c r="B365" s="30" t="s">
        <v>15</v>
      </c>
      <c r="C365" s="31" t="s">
        <v>18</v>
      </c>
      <c r="D365" s="32" t="n">
        <v>11524.977</v>
      </c>
      <c r="E365" s="33" t="n">
        <v>24519248.0001</v>
      </c>
      <c r="F365" s="34" t="n">
        <v>96.7930976011473</v>
      </c>
      <c r="G365" s="34" t="n">
        <v>121.979845346503</v>
      </c>
    </row>
    <row r="366" s="35" customFormat="true" ht="28.8" hidden="false" customHeight="false" outlineLevel="0" collapsed="false">
      <c r="A366" s="29" t="s">
        <v>369</v>
      </c>
      <c r="B366" s="30" t="s">
        <v>370</v>
      </c>
      <c r="C366" s="31" t="s">
        <v>18</v>
      </c>
      <c r="D366" s="32" t="n">
        <v>95.075</v>
      </c>
      <c r="E366" s="33" t="n">
        <v>180434.0001</v>
      </c>
      <c r="F366" s="34" t="n">
        <v>112.082380402235</v>
      </c>
      <c r="G366" s="34" t="n">
        <v>96.8440374851058</v>
      </c>
    </row>
    <row r="367" s="35" customFormat="true" ht="14.4" hidden="false" customHeight="false" outlineLevel="0" collapsed="false">
      <c r="A367" s="29"/>
      <c r="B367" s="30" t="s">
        <v>15</v>
      </c>
      <c r="C367" s="31" t="s">
        <v>18</v>
      </c>
      <c r="D367" s="32" t="n">
        <v>95.075</v>
      </c>
      <c r="E367" s="33" t="n">
        <v>180434.0001</v>
      </c>
      <c r="F367" s="34" t="n">
        <v>112.082380402235</v>
      </c>
      <c r="G367" s="34" t="n">
        <v>96.8440374851058</v>
      </c>
    </row>
    <row r="368" s="35" customFormat="true" ht="28.8" hidden="false" customHeight="false" outlineLevel="0" collapsed="false">
      <c r="A368" s="29" t="s">
        <v>371</v>
      </c>
      <c r="B368" s="30" t="s">
        <v>372</v>
      </c>
      <c r="C368" s="31" t="s">
        <v>18</v>
      </c>
      <c r="D368" s="32" t="n">
        <v>2447.254</v>
      </c>
      <c r="E368" s="33" t="n">
        <v>4937305.0001</v>
      </c>
      <c r="F368" s="34" t="n">
        <v>105.85796175148</v>
      </c>
      <c r="G368" s="34" t="n">
        <v>110.220125259655</v>
      </c>
    </row>
    <row r="369" s="35" customFormat="true" ht="14.4" hidden="false" customHeight="false" outlineLevel="0" collapsed="false">
      <c r="A369" s="29"/>
      <c r="B369" s="30" t="s">
        <v>12</v>
      </c>
      <c r="C369" s="31" t="s">
        <v>18</v>
      </c>
      <c r="D369" s="32" t="n">
        <v>53.814</v>
      </c>
      <c r="E369" s="33" t="n">
        <v>69031.0001</v>
      </c>
      <c r="F369" s="34" t="n">
        <v>106.014459920017</v>
      </c>
      <c r="G369" s="34" t="n">
        <v>115.507922962368</v>
      </c>
    </row>
    <row r="370" s="35" customFormat="true" ht="14.4" hidden="false" customHeight="false" outlineLevel="0" collapsed="false">
      <c r="A370" s="29"/>
      <c r="B370" s="30" t="s">
        <v>15</v>
      </c>
      <c r="C370" s="31" t="s">
        <v>18</v>
      </c>
      <c r="D370" s="32" t="n">
        <v>2393.44</v>
      </c>
      <c r="E370" s="33" t="n">
        <v>4868274.0001</v>
      </c>
      <c r="F370" s="34" t="n">
        <v>105.854448364423</v>
      </c>
      <c r="G370" s="34" t="n">
        <v>110.14862439623</v>
      </c>
    </row>
    <row r="371" s="35" customFormat="true" ht="28.8" hidden="false" customHeight="false" outlineLevel="0" collapsed="false">
      <c r="A371" s="29" t="s">
        <v>373</v>
      </c>
      <c r="B371" s="30" t="s">
        <v>374</v>
      </c>
      <c r="C371" s="31" t="s">
        <v>18</v>
      </c>
      <c r="D371" s="32" t="n">
        <v>2906.168</v>
      </c>
      <c r="E371" s="33" t="n">
        <v>7353401.0001</v>
      </c>
      <c r="F371" s="34" t="n">
        <v>132.372194882876</v>
      </c>
      <c r="G371" s="34" t="n">
        <v>137.922774585556</v>
      </c>
    </row>
    <row r="372" s="35" customFormat="true" ht="14.4" hidden="false" customHeight="false" outlineLevel="0" collapsed="false">
      <c r="A372" s="29"/>
      <c r="B372" s="30" t="s">
        <v>12</v>
      </c>
      <c r="C372" s="31" t="s">
        <v>18</v>
      </c>
      <c r="D372" s="32" t="n">
        <v>22.921</v>
      </c>
      <c r="E372" s="33" t="n">
        <v>62741.0001</v>
      </c>
      <c r="F372" s="34" t="n">
        <v>46.0621772070497</v>
      </c>
      <c r="G372" s="34" t="n">
        <v>94.4595835654387</v>
      </c>
    </row>
    <row r="373" s="35" customFormat="true" ht="14.4" hidden="false" customHeight="false" outlineLevel="0" collapsed="false">
      <c r="A373" s="29"/>
      <c r="B373" s="30" t="s">
        <v>15</v>
      </c>
      <c r="C373" s="31" t="s">
        <v>18</v>
      </c>
      <c r="D373" s="32" t="n">
        <v>2883.247</v>
      </c>
      <c r="E373" s="33" t="n">
        <v>7290660.0001</v>
      </c>
      <c r="F373" s="34" t="n">
        <v>134.373821766508</v>
      </c>
      <c r="G373" s="34" t="n">
        <v>138.471075839953</v>
      </c>
    </row>
    <row r="374" s="35" customFormat="true" ht="14.4" hidden="false" customHeight="false" outlineLevel="0" collapsed="false">
      <c r="A374" s="29" t="s">
        <v>375</v>
      </c>
      <c r="B374" s="30" t="s">
        <v>376</v>
      </c>
      <c r="C374" s="31" t="s">
        <v>18</v>
      </c>
      <c r="D374" s="32" t="n">
        <v>16512.11</v>
      </c>
      <c r="E374" s="33" t="n">
        <v>13022198.0001</v>
      </c>
      <c r="F374" s="34" t="n">
        <v>95.5961566340003</v>
      </c>
      <c r="G374" s="34" t="n">
        <v>117.310303556289</v>
      </c>
    </row>
    <row r="375" s="35" customFormat="true" ht="14.4" hidden="false" customHeight="false" outlineLevel="0" collapsed="false">
      <c r="A375" s="29"/>
      <c r="B375" s="30" t="s">
        <v>12</v>
      </c>
      <c r="C375" s="31" t="s">
        <v>18</v>
      </c>
      <c r="D375" s="32" t="n">
        <v>51.664</v>
      </c>
      <c r="E375" s="33" t="n">
        <v>41254.0001</v>
      </c>
      <c r="F375" s="34" t="s">
        <v>377</v>
      </c>
      <c r="G375" s="34" t="n">
        <v>168.225747257676</v>
      </c>
    </row>
    <row r="376" s="35" customFormat="true" ht="14.4" hidden="false" customHeight="false" outlineLevel="0" collapsed="false">
      <c r="A376" s="29"/>
      <c r="B376" s="30" t="s">
        <v>15</v>
      </c>
      <c r="C376" s="31" t="s">
        <v>18</v>
      </c>
      <c r="D376" s="32" t="n">
        <v>16460.446</v>
      </c>
      <c r="E376" s="33" t="n">
        <v>12980944.0001</v>
      </c>
      <c r="F376" s="34" t="n">
        <v>95.3551814752264</v>
      </c>
      <c r="G376" s="34" t="n">
        <v>117.197574601936</v>
      </c>
    </row>
    <row r="377" s="35" customFormat="true" ht="28.8" hidden="false" customHeight="false" outlineLevel="0" collapsed="false">
      <c r="A377" s="29" t="s">
        <v>378</v>
      </c>
      <c r="B377" s="30" t="s">
        <v>379</v>
      </c>
      <c r="C377" s="31" t="s">
        <v>18</v>
      </c>
      <c r="D377" s="32" t="n">
        <v>4258.768</v>
      </c>
      <c r="E377" s="33" t="n">
        <v>44580634.0001</v>
      </c>
      <c r="F377" s="34" t="n">
        <v>123.520995507582</v>
      </c>
      <c r="G377" s="34" t="n">
        <v>131.043837802605</v>
      </c>
    </row>
    <row r="378" s="35" customFormat="true" ht="14.4" hidden="false" customHeight="false" outlineLevel="0" collapsed="false">
      <c r="A378" s="29"/>
      <c r="B378" s="30" t="s">
        <v>15</v>
      </c>
      <c r="C378" s="31" t="s">
        <v>18</v>
      </c>
      <c r="D378" s="32" t="n">
        <v>4258.768</v>
      </c>
      <c r="E378" s="33" t="n">
        <v>44580634.0001</v>
      </c>
      <c r="F378" s="34" t="n">
        <v>123.520995507582</v>
      </c>
      <c r="G378" s="34" t="n">
        <v>131.043837802605</v>
      </c>
    </row>
    <row r="379" s="35" customFormat="true" ht="14.4" hidden="false" customHeight="false" outlineLevel="0" collapsed="false">
      <c r="A379" s="29" t="s">
        <v>380</v>
      </c>
      <c r="B379" s="30" t="s">
        <v>381</v>
      </c>
      <c r="C379" s="31" t="s">
        <v>18</v>
      </c>
      <c r="D379" s="32" t="n">
        <v>43862.309</v>
      </c>
      <c r="E379" s="33" t="n">
        <v>10575069.0001</v>
      </c>
      <c r="F379" s="34" t="n">
        <v>108.687373437045</v>
      </c>
      <c r="G379" s="34" t="n">
        <v>113.69316977822</v>
      </c>
    </row>
    <row r="380" s="35" customFormat="true" ht="14.4" hidden="false" customHeight="false" outlineLevel="0" collapsed="false">
      <c r="A380" s="29"/>
      <c r="B380" s="30" t="s">
        <v>13</v>
      </c>
      <c r="C380" s="31" t="s">
        <v>18</v>
      </c>
      <c r="D380" s="32" t="n">
        <v>0.001</v>
      </c>
      <c r="E380" s="33" t="n">
        <v>3.0001</v>
      </c>
      <c r="F380" s="34" t="n">
        <v>0</v>
      </c>
      <c r="G380" s="34" t="n">
        <v>0</v>
      </c>
    </row>
    <row r="381" s="35" customFormat="true" ht="14.4" hidden="false" customHeight="false" outlineLevel="0" collapsed="false">
      <c r="A381" s="29"/>
      <c r="B381" s="30" t="s">
        <v>15</v>
      </c>
      <c r="C381" s="31" t="s">
        <v>18</v>
      </c>
      <c r="D381" s="32" t="n">
        <v>43862.308</v>
      </c>
      <c r="E381" s="33" t="n">
        <v>10575066.0001</v>
      </c>
      <c r="F381" s="34" t="n">
        <v>108.687370959123</v>
      </c>
      <c r="G381" s="34" t="n">
        <v>113.693137525049</v>
      </c>
    </row>
    <row r="382" s="35" customFormat="true" ht="28.8" hidden="false" customHeight="false" outlineLevel="0" collapsed="false">
      <c r="A382" s="29" t="s">
        <v>382</v>
      </c>
      <c r="B382" s="30" t="s">
        <v>383</v>
      </c>
      <c r="C382" s="31" t="s">
        <v>18</v>
      </c>
      <c r="D382" s="32" t="n">
        <v>15434.589</v>
      </c>
      <c r="E382" s="33" t="n">
        <v>25529074.0001</v>
      </c>
      <c r="F382" s="34" t="n">
        <v>100.463177849164</v>
      </c>
      <c r="G382" s="34" t="n">
        <v>107.052010294139</v>
      </c>
    </row>
    <row r="383" s="35" customFormat="true" ht="14.4" hidden="false" customHeight="false" outlineLevel="0" collapsed="false">
      <c r="A383" s="29"/>
      <c r="B383" s="30" t="s">
        <v>12</v>
      </c>
      <c r="C383" s="31" t="s">
        <v>18</v>
      </c>
      <c r="D383" s="32" t="n">
        <v>3.416</v>
      </c>
      <c r="E383" s="33" t="n">
        <v>6112.0001</v>
      </c>
      <c r="F383" s="34" t="n">
        <v>65.4782442016485</v>
      </c>
      <c r="G383" s="34" t="n">
        <v>71.9143428638663</v>
      </c>
    </row>
    <row r="384" s="35" customFormat="true" ht="14.4" hidden="false" customHeight="false" outlineLevel="0" collapsed="false">
      <c r="A384" s="29"/>
      <c r="B384" s="30" t="s">
        <v>15</v>
      </c>
      <c r="C384" s="31" t="s">
        <v>18</v>
      </c>
      <c r="D384" s="32" t="n">
        <v>15431.173</v>
      </c>
      <c r="E384" s="33" t="n">
        <v>25522962.0001</v>
      </c>
      <c r="F384" s="34" t="n">
        <v>100.475061810581</v>
      </c>
      <c r="G384" s="34" t="n">
        <v>107.064537532148</v>
      </c>
    </row>
    <row r="385" s="35" customFormat="true" ht="28.8" hidden="false" customHeight="false" outlineLevel="0" collapsed="false">
      <c r="A385" s="29" t="s">
        <v>384</v>
      </c>
      <c r="B385" s="30" t="s">
        <v>385</v>
      </c>
      <c r="C385" s="31" t="s">
        <v>18</v>
      </c>
      <c r="D385" s="32" t="n">
        <v>1022.22</v>
      </c>
      <c r="E385" s="33" t="n">
        <v>4717930.0001</v>
      </c>
      <c r="F385" s="34" t="n">
        <v>87.5580418286613</v>
      </c>
      <c r="G385" s="34" t="n">
        <v>100.95322830447</v>
      </c>
    </row>
    <row r="386" s="35" customFormat="true" ht="14.4" hidden="false" customHeight="false" outlineLevel="0" collapsed="false">
      <c r="A386" s="29"/>
      <c r="B386" s="30" t="s">
        <v>15</v>
      </c>
      <c r="C386" s="31" t="s">
        <v>18</v>
      </c>
      <c r="D386" s="32" t="n">
        <v>1022.22</v>
      </c>
      <c r="E386" s="33" t="n">
        <v>4717930.0001</v>
      </c>
      <c r="F386" s="34" t="n">
        <v>87.5580418286613</v>
      </c>
      <c r="G386" s="34" t="n">
        <v>100.95322830447</v>
      </c>
    </row>
    <row r="387" s="35" customFormat="true" ht="14.4" hidden="false" customHeight="false" outlineLevel="0" collapsed="false">
      <c r="A387" s="29" t="s">
        <v>386</v>
      </c>
      <c r="B387" s="30" t="s">
        <v>387</v>
      </c>
      <c r="C387" s="31" t="s">
        <v>18</v>
      </c>
      <c r="D387" s="32" t="n">
        <v>844.083</v>
      </c>
      <c r="E387" s="33" t="n">
        <v>2430564.0001</v>
      </c>
      <c r="F387" s="34" t="n">
        <v>104.904160084909</v>
      </c>
      <c r="G387" s="34" t="n">
        <v>110.942762710155</v>
      </c>
    </row>
    <row r="388" s="35" customFormat="true" ht="14.4" hidden="false" customHeight="false" outlineLevel="0" collapsed="false">
      <c r="A388" s="29"/>
      <c r="B388" s="30" t="s">
        <v>15</v>
      </c>
      <c r="C388" s="31" t="s">
        <v>18</v>
      </c>
      <c r="D388" s="32" t="n">
        <v>844.083</v>
      </c>
      <c r="E388" s="33" t="n">
        <v>2430564.0001</v>
      </c>
      <c r="F388" s="34" t="n">
        <v>104.904160084909</v>
      </c>
      <c r="G388" s="34" t="n">
        <v>110.942762710155</v>
      </c>
    </row>
    <row r="389" s="35" customFormat="true" ht="14.4" hidden="false" customHeight="false" outlineLevel="0" collapsed="false">
      <c r="A389" s="29" t="s">
        <v>388</v>
      </c>
      <c r="B389" s="30" t="s">
        <v>389</v>
      </c>
      <c r="C389" s="31" t="s">
        <v>18</v>
      </c>
      <c r="D389" s="32" t="n">
        <v>5199.173</v>
      </c>
      <c r="E389" s="33" t="n">
        <v>35287877.0001</v>
      </c>
      <c r="F389" s="34" t="n">
        <v>80.1339837548743</v>
      </c>
      <c r="G389" s="34" t="n">
        <v>111.250270063746</v>
      </c>
    </row>
    <row r="390" s="35" customFormat="true" ht="14.4" hidden="false" customHeight="false" outlineLevel="0" collapsed="false">
      <c r="A390" s="29"/>
      <c r="B390" s="30" t="s">
        <v>12</v>
      </c>
      <c r="C390" s="31" t="s">
        <v>18</v>
      </c>
      <c r="D390" s="32" t="n">
        <v>0.614</v>
      </c>
      <c r="E390" s="33" t="n">
        <v>3956.0001</v>
      </c>
      <c r="F390" s="34" t="n">
        <v>0</v>
      </c>
      <c r="G390" s="34" t="n">
        <v>0</v>
      </c>
    </row>
    <row r="391" s="35" customFormat="true" ht="14.4" hidden="false" customHeight="false" outlineLevel="0" collapsed="false">
      <c r="A391" s="29"/>
      <c r="B391" s="30" t="s">
        <v>13</v>
      </c>
      <c r="C391" s="31" t="s">
        <v>18</v>
      </c>
      <c r="D391" s="32" t="n">
        <v>0.372</v>
      </c>
      <c r="E391" s="33" t="n">
        <v>36646.0001</v>
      </c>
      <c r="F391" s="34" t="s">
        <v>390</v>
      </c>
      <c r="G391" s="34" t="s">
        <v>19</v>
      </c>
    </row>
    <row r="392" s="35" customFormat="true" ht="14.4" hidden="false" customHeight="false" outlineLevel="0" collapsed="false">
      <c r="A392" s="29"/>
      <c r="B392" s="30" t="s">
        <v>15</v>
      </c>
      <c r="C392" s="31" t="s">
        <v>18</v>
      </c>
      <c r="D392" s="32" t="n">
        <v>5198.187</v>
      </c>
      <c r="E392" s="33" t="n">
        <v>35247275.0001</v>
      </c>
      <c r="F392" s="34" t="n">
        <v>80.1193547402658</v>
      </c>
      <c r="G392" s="34" t="n">
        <v>111.126091961318</v>
      </c>
    </row>
    <row r="393" s="35" customFormat="true" ht="14.4" hidden="false" customHeight="false" outlineLevel="0" collapsed="false">
      <c r="A393" s="29" t="s">
        <v>391</v>
      </c>
      <c r="B393" s="30" t="s">
        <v>392</v>
      </c>
      <c r="C393" s="31" t="s">
        <v>393</v>
      </c>
      <c r="D393" s="32" t="n">
        <v>23279257</v>
      </c>
      <c r="E393" s="33" t="n">
        <v>4163704.0001</v>
      </c>
      <c r="F393" s="34" t="n">
        <v>102.020079577325</v>
      </c>
      <c r="G393" s="34" t="n">
        <v>121.276794057131</v>
      </c>
    </row>
    <row r="394" s="35" customFormat="true" ht="14.4" hidden="false" customHeight="false" outlineLevel="0" collapsed="false">
      <c r="A394" s="29"/>
      <c r="B394" s="30" t="s">
        <v>12</v>
      </c>
      <c r="C394" s="31" t="s">
        <v>393</v>
      </c>
      <c r="D394" s="32" t="n">
        <v>64204</v>
      </c>
      <c r="E394" s="33" t="n">
        <v>33280.0001</v>
      </c>
      <c r="F394" s="34" t="s">
        <v>394</v>
      </c>
      <c r="G394" s="34" t="s">
        <v>186</v>
      </c>
    </row>
    <row r="395" s="35" customFormat="true" ht="14.4" hidden="false" customHeight="false" outlineLevel="0" collapsed="false">
      <c r="A395" s="29"/>
      <c r="B395" s="30" t="s">
        <v>15</v>
      </c>
      <c r="C395" s="31" t="s">
        <v>393</v>
      </c>
      <c r="D395" s="32" t="n">
        <v>23215053</v>
      </c>
      <c r="E395" s="33" t="n">
        <v>4130424.0001</v>
      </c>
      <c r="F395" s="34" t="n">
        <v>101.825003417917</v>
      </c>
      <c r="G395" s="34" t="n">
        <v>120.674116335436</v>
      </c>
    </row>
    <row r="396" s="35" customFormat="true" ht="28.8" hidden="false" customHeight="false" outlineLevel="0" collapsed="false">
      <c r="A396" s="29" t="s">
        <v>395</v>
      </c>
      <c r="B396" s="30" t="s">
        <v>396</v>
      </c>
      <c r="C396" s="31" t="s">
        <v>393</v>
      </c>
      <c r="D396" s="32" t="n">
        <v>36304493</v>
      </c>
      <c r="E396" s="33" t="n">
        <v>14977438.0001</v>
      </c>
      <c r="F396" s="34" t="n">
        <v>85.71732305772</v>
      </c>
      <c r="G396" s="34" t="n">
        <v>101.564041860765</v>
      </c>
    </row>
    <row r="397" s="35" customFormat="true" ht="14.4" hidden="false" customHeight="false" outlineLevel="0" collapsed="false">
      <c r="A397" s="29"/>
      <c r="B397" s="30" t="s">
        <v>12</v>
      </c>
      <c r="C397" s="31" t="s">
        <v>393</v>
      </c>
      <c r="D397" s="32" t="n">
        <v>12658</v>
      </c>
      <c r="E397" s="33" t="n">
        <v>15223.0001</v>
      </c>
      <c r="F397" s="34" t="n">
        <v>0</v>
      </c>
      <c r="G397" s="34" t="n">
        <v>0</v>
      </c>
    </row>
    <row r="398" s="35" customFormat="true" ht="14.4" hidden="false" customHeight="false" outlineLevel="0" collapsed="false">
      <c r="A398" s="29"/>
      <c r="B398" s="30" t="s">
        <v>15</v>
      </c>
      <c r="C398" s="31" t="s">
        <v>393</v>
      </c>
      <c r="D398" s="32" t="n">
        <v>36291835</v>
      </c>
      <c r="E398" s="33" t="n">
        <v>14962215.0001</v>
      </c>
      <c r="F398" s="34" t="n">
        <v>85.6874366776715</v>
      </c>
      <c r="G398" s="34" t="n">
        <v>101.460812629621</v>
      </c>
    </row>
    <row r="399" s="35" customFormat="true" ht="14.4" hidden="false" customHeight="false" outlineLevel="0" collapsed="false">
      <c r="A399" s="29" t="s">
        <v>397</v>
      </c>
      <c r="B399" s="30" t="s">
        <v>398</v>
      </c>
      <c r="C399" s="31" t="s">
        <v>393</v>
      </c>
      <c r="D399" s="32" t="n">
        <v>49833020</v>
      </c>
      <c r="E399" s="33" t="n">
        <v>21757607.0001</v>
      </c>
      <c r="F399" s="34" t="n">
        <v>83.7348247389133</v>
      </c>
      <c r="G399" s="34" t="n">
        <v>103.200178760851</v>
      </c>
    </row>
    <row r="400" s="35" customFormat="true" ht="14.4" hidden="false" customHeight="false" outlineLevel="0" collapsed="false">
      <c r="A400" s="29"/>
      <c r="B400" s="30" t="s">
        <v>15</v>
      </c>
      <c r="C400" s="31" t="s">
        <v>393</v>
      </c>
      <c r="D400" s="32" t="n">
        <v>49833020</v>
      </c>
      <c r="E400" s="33" t="n">
        <v>21757607.0001</v>
      </c>
      <c r="F400" s="34" t="n">
        <v>83.7517684829313</v>
      </c>
      <c r="G400" s="34" t="n">
        <v>103.253336099713</v>
      </c>
    </row>
    <row r="401" s="35" customFormat="true" ht="28.8" hidden="false" customHeight="false" outlineLevel="0" collapsed="false">
      <c r="A401" s="29" t="s">
        <v>399</v>
      </c>
      <c r="B401" s="30" t="s">
        <v>400</v>
      </c>
      <c r="C401" s="31" t="s">
        <v>393</v>
      </c>
      <c r="D401" s="32" t="n">
        <v>136598</v>
      </c>
      <c r="E401" s="33" t="n">
        <v>568375.0001</v>
      </c>
      <c r="F401" s="34" t="n">
        <v>161.874740771464</v>
      </c>
      <c r="G401" s="34" t="n">
        <v>190.798373912781</v>
      </c>
    </row>
    <row r="402" s="35" customFormat="true" ht="14.4" hidden="false" customHeight="false" outlineLevel="0" collapsed="false">
      <c r="A402" s="29"/>
      <c r="B402" s="30" t="s">
        <v>12</v>
      </c>
      <c r="C402" s="31" t="s">
        <v>393</v>
      </c>
      <c r="D402" s="32" t="n">
        <v>20570</v>
      </c>
      <c r="E402" s="33" t="n">
        <v>104842.0001</v>
      </c>
      <c r="F402" s="34" t="s">
        <v>84</v>
      </c>
      <c r="G402" s="34" t="s">
        <v>229</v>
      </c>
    </row>
    <row r="403" s="35" customFormat="true" ht="14.4" hidden="false" customHeight="false" outlineLevel="0" collapsed="false">
      <c r="A403" s="29"/>
      <c r="B403" s="30" t="s">
        <v>15</v>
      </c>
      <c r="C403" s="31" t="s">
        <v>393</v>
      </c>
      <c r="D403" s="32" t="n">
        <v>116028</v>
      </c>
      <c r="E403" s="33" t="n">
        <v>463533.0001</v>
      </c>
      <c r="F403" s="34" t="n">
        <v>155.983061101028</v>
      </c>
      <c r="G403" s="34" t="n">
        <v>182.084691833288</v>
      </c>
    </row>
    <row r="404" s="35" customFormat="true" ht="14.4" hidden="false" customHeight="false" outlineLevel="0" collapsed="false">
      <c r="A404" s="29" t="s">
        <v>401</v>
      </c>
      <c r="B404" s="30" t="s">
        <v>402</v>
      </c>
      <c r="C404" s="31" t="s">
        <v>393</v>
      </c>
      <c r="D404" s="32" t="n">
        <v>1955260</v>
      </c>
      <c r="E404" s="33" t="n">
        <v>1071249.0001</v>
      </c>
      <c r="F404" s="34" t="s">
        <v>142</v>
      </c>
      <c r="G404" s="34" t="s">
        <v>131</v>
      </c>
    </row>
    <row r="405" s="35" customFormat="true" ht="14.4" hidden="false" customHeight="false" outlineLevel="0" collapsed="false">
      <c r="A405" s="29"/>
      <c r="B405" s="30" t="s">
        <v>15</v>
      </c>
      <c r="C405" s="31" t="s">
        <v>393</v>
      </c>
      <c r="D405" s="32" t="n">
        <v>1955260</v>
      </c>
      <c r="E405" s="33" t="n">
        <v>1071249.0001</v>
      </c>
      <c r="F405" s="34" t="s">
        <v>142</v>
      </c>
      <c r="G405" s="34" t="s">
        <v>131</v>
      </c>
    </row>
    <row r="406" s="35" customFormat="true" ht="14.4" hidden="false" customHeight="false" outlineLevel="0" collapsed="false">
      <c r="A406" s="29" t="s">
        <v>403</v>
      </c>
      <c r="B406" s="30" t="s">
        <v>404</v>
      </c>
      <c r="C406" s="31" t="s">
        <v>393</v>
      </c>
      <c r="D406" s="32" t="n">
        <v>70000</v>
      </c>
      <c r="E406" s="33" t="n">
        <v>60431.0001</v>
      </c>
      <c r="F406" s="34" t="n">
        <v>0</v>
      </c>
      <c r="G406" s="34" t="n">
        <v>0</v>
      </c>
    </row>
    <row r="407" s="35" customFormat="true" ht="14.4" hidden="false" customHeight="false" outlineLevel="0" collapsed="false">
      <c r="A407" s="29"/>
      <c r="B407" s="30" t="s">
        <v>15</v>
      </c>
      <c r="C407" s="31" t="s">
        <v>393</v>
      </c>
      <c r="D407" s="32" t="n">
        <v>70000</v>
      </c>
      <c r="E407" s="33" t="n">
        <v>60431.0001</v>
      </c>
      <c r="F407" s="34" t="n">
        <v>0</v>
      </c>
      <c r="G407" s="34" t="n">
        <v>0</v>
      </c>
    </row>
    <row r="408" s="35" customFormat="true" ht="14.4" hidden="false" customHeight="false" outlineLevel="0" collapsed="false">
      <c r="A408" s="29" t="s">
        <v>405</v>
      </c>
      <c r="B408" s="30" t="s">
        <v>406</v>
      </c>
      <c r="C408" s="31" t="s">
        <v>407</v>
      </c>
      <c r="D408" s="32" t="n">
        <v>261310</v>
      </c>
      <c r="E408" s="33" t="n">
        <v>3906100.0001</v>
      </c>
      <c r="F408" s="34" t="n">
        <v>68.8516728761666</v>
      </c>
      <c r="G408" s="34" t="n">
        <v>74.5979196765596</v>
      </c>
    </row>
    <row r="409" s="35" customFormat="true" ht="14.4" hidden="false" customHeight="false" outlineLevel="0" collapsed="false">
      <c r="A409" s="29"/>
      <c r="B409" s="30" t="s">
        <v>12</v>
      </c>
      <c r="C409" s="31" t="s">
        <v>407</v>
      </c>
      <c r="D409" s="32" t="n">
        <v>256380</v>
      </c>
      <c r="E409" s="33" t="n">
        <v>3804423.0001</v>
      </c>
      <c r="F409" s="34" t="n">
        <v>68.8706640197925</v>
      </c>
      <c r="G409" s="34" t="n">
        <v>75.0789188258994</v>
      </c>
    </row>
    <row r="410" s="35" customFormat="true" ht="14.4" hidden="false" customHeight="false" outlineLevel="0" collapsed="false">
      <c r="A410" s="29"/>
      <c r="B410" s="30" t="s">
        <v>15</v>
      </c>
      <c r="C410" s="31" t="s">
        <v>407</v>
      </c>
      <c r="D410" s="32" t="n">
        <v>4930</v>
      </c>
      <c r="E410" s="33" t="n">
        <v>101677.0001</v>
      </c>
      <c r="F410" s="34" t="n">
        <v>67.8782872091422</v>
      </c>
      <c r="G410" s="34" t="n">
        <v>60.1735188462062</v>
      </c>
    </row>
    <row r="411" s="35" customFormat="true" ht="14.4" hidden="false" customHeight="false" outlineLevel="0" collapsed="false">
      <c r="A411" s="29" t="s">
        <v>408</v>
      </c>
      <c r="B411" s="30" t="s">
        <v>409</v>
      </c>
      <c r="C411" s="31" t="s">
        <v>393</v>
      </c>
      <c r="D411" s="32" t="n">
        <v>64184</v>
      </c>
      <c r="E411" s="33" t="n">
        <v>58608.0001</v>
      </c>
      <c r="F411" s="34" t="n">
        <v>48.9516996270507</v>
      </c>
      <c r="G411" s="34" t="n">
        <v>68.4704892751998</v>
      </c>
    </row>
    <row r="412" s="35" customFormat="true" ht="14.4" hidden="false" customHeight="false" outlineLevel="0" collapsed="false">
      <c r="A412" s="29"/>
      <c r="B412" s="30" t="s">
        <v>15</v>
      </c>
      <c r="C412" s="31" t="s">
        <v>393</v>
      </c>
      <c r="D412" s="32" t="n">
        <v>64184</v>
      </c>
      <c r="E412" s="33" t="n">
        <v>58608.0001</v>
      </c>
      <c r="F412" s="34" t="n">
        <v>48.9516996270507</v>
      </c>
      <c r="G412" s="34" t="n">
        <v>68.4704892751998</v>
      </c>
    </row>
    <row r="413" s="35" customFormat="true" ht="28.8" hidden="false" customHeight="false" outlineLevel="0" collapsed="false">
      <c r="A413" s="29" t="s">
        <v>410</v>
      </c>
      <c r="B413" s="30" t="s">
        <v>411</v>
      </c>
      <c r="C413" s="31" t="s">
        <v>18</v>
      </c>
      <c r="D413" s="32" t="n">
        <v>1415.81</v>
      </c>
      <c r="E413" s="33" t="n">
        <v>1234771.0001</v>
      </c>
      <c r="F413" s="34" t="n">
        <v>74.1172528962481</v>
      </c>
      <c r="G413" s="34" t="n">
        <v>66.349972622202</v>
      </c>
    </row>
    <row r="414" s="35" customFormat="true" ht="14.4" hidden="false" customHeight="false" outlineLevel="0" collapsed="false">
      <c r="A414" s="29"/>
      <c r="B414" s="30" t="s">
        <v>13</v>
      </c>
      <c r="C414" s="31" t="s">
        <v>18</v>
      </c>
      <c r="D414" s="32" t="n">
        <v>478.42</v>
      </c>
      <c r="E414" s="33" t="n">
        <v>327210.0001</v>
      </c>
      <c r="F414" s="34" t="n">
        <v>142.281040892193</v>
      </c>
      <c r="G414" s="34" t="s">
        <v>42</v>
      </c>
    </row>
    <row r="415" s="35" customFormat="true" ht="14.4" hidden="false" customHeight="false" outlineLevel="0" collapsed="false">
      <c r="A415" s="29"/>
      <c r="B415" s="30" t="s">
        <v>15</v>
      </c>
      <c r="C415" s="31" t="s">
        <v>18</v>
      </c>
      <c r="D415" s="32" t="n">
        <v>937.39</v>
      </c>
      <c r="E415" s="33" t="n">
        <v>907561.0001</v>
      </c>
      <c r="F415" s="34" t="n">
        <v>59.5553946047599</v>
      </c>
      <c r="G415" s="34" t="n">
        <v>53.5832536280657</v>
      </c>
    </row>
    <row r="416" s="35" customFormat="true" ht="28.8" hidden="false" customHeight="false" outlineLevel="0" collapsed="false">
      <c r="A416" s="29" t="s">
        <v>412</v>
      </c>
      <c r="B416" s="30" t="s">
        <v>413</v>
      </c>
      <c r="C416" s="31" t="s">
        <v>18</v>
      </c>
      <c r="D416" s="32" t="n">
        <v>37.303</v>
      </c>
      <c r="E416" s="33" t="n">
        <v>61504.0001</v>
      </c>
      <c r="F416" s="34" t="n">
        <v>95.5703012912482</v>
      </c>
      <c r="G416" s="34" t="n">
        <v>103.22927156764</v>
      </c>
    </row>
    <row r="417" s="35" customFormat="true" ht="14.4" hidden="false" customHeight="false" outlineLevel="0" collapsed="false">
      <c r="A417" s="29"/>
      <c r="B417" s="30" t="s">
        <v>15</v>
      </c>
      <c r="C417" s="31" t="s">
        <v>18</v>
      </c>
      <c r="D417" s="32" t="n">
        <v>37.303</v>
      </c>
      <c r="E417" s="33" t="n">
        <v>61504.0001</v>
      </c>
      <c r="F417" s="34" t="n">
        <v>95.5703012912482</v>
      </c>
      <c r="G417" s="34" t="n">
        <v>103.22927156764</v>
      </c>
    </row>
    <row r="418" s="35" customFormat="true" ht="28.8" hidden="false" customHeight="false" outlineLevel="0" collapsed="false">
      <c r="A418" s="29" t="s">
        <v>414</v>
      </c>
      <c r="B418" s="30" t="s">
        <v>415</v>
      </c>
      <c r="C418" s="31" t="s">
        <v>18</v>
      </c>
      <c r="D418" s="32" t="n">
        <v>25.4</v>
      </c>
      <c r="E418" s="33" t="n">
        <v>34888.0001</v>
      </c>
      <c r="F418" s="34" t="n">
        <v>88.0782301130453</v>
      </c>
      <c r="G418" s="34" t="s">
        <v>416</v>
      </c>
    </row>
    <row r="419" s="35" customFormat="true" ht="14.4" hidden="false" customHeight="false" outlineLevel="0" collapsed="false">
      <c r="A419" s="29"/>
      <c r="B419" s="30" t="s">
        <v>15</v>
      </c>
      <c r="C419" s="31" t="s">
        <v>18</v>
      </c>
      <c r="D419" s="32" t="n">
        <v>25.4</v>
      </c>
      <c r="E419" s="33" t="n">
        <v>34888.0001</v>
      </c>
      <c r="F419" s="34" t="n">
        <v>88.0782301130453</v>
      </c>
      <c r="G419" s="34" t="s">
        <v>416</v>
      </c>
    </row>
    <row r="420" s="35" customFormat="true" ht="28.8" hidden="false" customHeight="false" outlineLevel="0" collapsed="false">
      <c r="A420" s="29" t="s">
        <v>417</v>
      </c>
      <c r="B420" s="30" t="s">
        <v>418</v>
      </c>
      <c r="C420" s="31" t="s">
        <v>18</v>
      </c>
      <c r="D420" s="32" t="n">
        <v>243.757</v>
      </c>
      <c r="E420" s="33" t="n">
        <v>138565.0001</v>
      </c>
      <c r="F420" s="34" t="n">
        <v>0.23251641256413</v>
      </c>
      <c r="G420" s="34" t="n">
        <v>0.316472370316502</v>
      </c>
    </row>
    <row r="421" s="35" customFormat="true" ht="14.4" hidden="false" customHeight="false" outlineLevel="0" collapsed="false">
      <c r="A421" s="29"/>
      <c r="B421" s="30" t="s">
        <v>15</v>
      </c>
      <c r="C421" s="31" t="s">
        <v>18</v>
      </c>
      <c r="D421" s="32" t="n">
        <v>243.757</v>
      </c>
      <c r="E421" s="33" t="n">
        <v>138565.0001</v>
      </c>
      <c r="F421" s="34" t="n">
        <v>0.23251641256413</v>
      </c>
      <c r="G421" s="34" t="n">
        <v>0.316472370316502</v>
      </c>
    </row>
    <row r="422" s="35" customFormat="true" ht="28.8" hidden="false" customHeight="false" outlineLevel="0" collapsed="false">
      <c r="A422" s="29" t="s">
        <v>419</v>
      </c>
      <c r="B422" s="30" t="s">
        <v>420</v>
      </c>
      <c r="C422" s="31" t="s">
        <v>18</v>
      </c>
      <c r="D422" s="32" t="n">
        <v>111527.873</v>
      </c>
      <c r="E422" s="33" t="n">
        <v>20863700.0001</v>
      </c>
      <c r="F422" s="34" t="s">
        <v>394</v>
      </c>
      <c r="G422" s="34" t="s">
        <v>130</v>
      </c>
    </row>
    <row r="423" s="35" customFormat="true" ht="14.4" hidden="false" customHeight="false" outlineLevel="0" collapsed="false">
      <c r="A423" s="29"/>
      <c r="B423" s="30" t="s">
        <v>15</v>
      </c>
      <c r="C423" s="31" t="s">
        <v>18</v>
      </c>
      <c r="D423" s="32" t="n">
        <v>111527.873</v>
      </c>
      <c r="E423" s="33" t="n">
        <v>20863700.0001</v>
      </c>
      <c r="F423" s="34" t="s">
        <v>394</v>
      </c>
      <c r="G423" s="34" t="s">
        <v>130</v>
      </c>
    </row>
    <row r="424" s="35" customFormat="true" ht="14.4" hidden="false" customHeight="false" outlineLevel="0" collapsed="false">
      <c r="A424" s="29" t="s">
        <v>421</v>
      </c>
      <c r="B424" s="30" t="s">
        <v>422</v>
      </c>
      <c r="C424" s="31" t="s">
        <v>18</v>
      </c>
      <c r="D424" s="32" t="n">
        <v>0.158</v>
      </c>
      <c r="E424" s="33" t="n">
        <v>450.0001</v>
      </c>
      <c r="F424" s="34" t="s">
        <v>19</v>
      </c>
      <c r="G424" s="34" t="s">
        <v>19</v>
      </c>
    </row>
    <row r="425" s="35" customFormat="true" ht="14.4" hidden="false" customHeight="false" outlineLevel="0" collapsed="false">
      <c r="A425" s="29"/>
      <c r="B425" s="30" t="s">
        <v>15</v>
      </c>
      <c r="C425" s="31" t="s">
        <v>18</v>
      </c>
      <c r="D425" s="32" t="n">
        <v>0.158</v>
      </c>
      <c r="E425" s="33" t="n">
        <v>450.0001</v>
      </c>
      <c r="F425" s="34" t="s">
        <v>19</v>
      </c>
      <c r="G425" s="34" t="s">
        <v>19</v>
      </c>
    </row>
    <row r="426" s="35" customFormat="true" ht="14.4" hidden="false" customHeight="false" outlineLevel="0" collapsed="false">
      <c r="A426" s="29" t="s">
        <v>423</v>
      </c>
      <c r="B426" s="30" t="s">
        <v>424</v>
      </c>
      <c r="C426" s="31" t="s">
        <v>18</v>
      </c>
      <c r="D426" s="32" t="n">
        <v>28130.296</v>
      </c>
      <c r="E426" s="33" t="n">
        <v>48245714.0001</v>
      </c>
      <c r="F426" s="34" t="n">
        <v>103.342053454428</v>
      </c>
      <c r="G426" s="34" t="n">
        <v>111.811012636578</v>
      </c>
    </row>
    <row r="427" s="35" customFormat="true" ht="14.4" hidden="false" customHeight="false" outlineLevel="0" collapsed="false">
      <c r="A427" s="29"/>
      <c r="B427" s="30" t="s">
        <v>13</v>
      </c>
      <c r="C427" s="31" t="s">
        <v>18</v>
      </c>
      <c r="D427" s="32" t="n">
        <v>10.99</v>
      </c>
      <c r="E427" s="33" t="n">
        <v>27821.0001</v>
      </c>
      <c r="F427" s="34" t="n">
        <v>33.6085626911315</v>
      </c>
      <c r="G427" s="34" t="n">
        <v>89.5429674927583</v>
      </c>
    </row>
    <row r="428" s="35" customFormat="true" ht="14.4" hidden="false" customHeight="false" outlineLevel="0" collapsed="false">
      <c r="A428" s="29"/>
      <c r="B428" s="30" t="s">
        <v>15</v>
      </c>
      <c r="C428" s="31" t="s">
        <v>18</v>
      </c>
      <c r="D428" s="32" t="n">
        <v>28119.306</v>
      </c>
      <c r="E428" s="33" t="n">
        <v>48217893.0001</v>
      </c>
      <c r="F428" s="34" t="n">
        <v>103.425924870172</v>
      </c>
      <c r="G428" s="34" t="n">
        <v>111.82705846037</v>
      </c>
    </row>
    <row r="429" s="35" customFormat="true" ht="14.4" hidden="false" customHeight="false" outlineLevel="0" collapsed="false">
      <c r="A429" s="29" t="s">
        <v>425</v>
      </c>
      <c r="B429" s="30" t="s">
        <v>426</v>
      </c>
      <c r="C429" s="31" t="s">
        <v>18</v>
      </c>
      <c r="D429" s="32" t="n">
        <v>470.094</v>
      </c>
      <c r="E429" s="33" t="n">
        <v>228142.0001</v>
      </c>
      <c r="F429" s="34" t="n">
        <v>52.336875200399</v>
      </c>
      <c r="G429" s="34" t="n">
        <v>81.4853971190697</v>
      </c>
    </row>
    <row r="430" s="35" customFormat="true" ht="14.4" hidden="false" customHeight="false" outlineLevel="0" collapsed="false">
      <c r="A430" s="29"/>
      <c r="B430" s="30" t="s">
        <v>13</v>
      </c>
      <c r="C430" s="31" t="s">
        <v>18</v>
      </c>
      <c r="D430" s="32" t="n">
        <v>0.016</v>
      </c>
      <c r="E430" s="33" t="n">
        <v>7.0001</v>
      </c>
      <c r="F430" s="34" t="s">
        <v>186</v>
      </c>
      <c r="G430" s="34" t="n">
        <v>13.2075471698113</v>
      </c>
    </row>
    <row r="431" s="35" customFormat="true" ht="14.4" hidden="false" customHeight="false" outlineLevel="0" collapsed="false">
      <c r="A431" s="29"/>
      <c r="B431" s="30" t="s">
        <v>15</v>
      </c>
      <c r="C431" s="31" t="s">
        <v>18</v>
      </c>
      <c r="D431" s="32" t="n">
        <v>470.078</v>
      </c>
      <c r="E431" s="33" t="n">
        <v>228135.0001</v>
      </c>
      <c r="F431" s="34" t="n">
        <v>52.3353852080209</v>
      </c>
      <c r="G431" s="34" t="n">
        <v>81.4983245572044</v>
      </c>
    </row>
    <row r="432" s="35" customFormat="true" ht="14.4" hidden="false" customHeight="false" outlineLevel="0" collapsed="false">
      <c r="A432" s="29" t="s">
        <v>427</v>
      </c>
      <c r="B432" s="30" t="s">
        <v>428</v>
      </c>
      <c r="C432" s="31" t="s">
        <v>18</v>
      </c>
      <c r="D432" s="32" t="n">
        <v>15.05</v>
      </c>
      <c r="E432" s="33" t="n">
        <v>6575.0001</v>
      </c>
      <c r="F432" s="34" t="n">
        <v>60.1398601398602</v>
      </c>
      <c r="G432" s="34" t="n">
        <v>101.748684617765</v>
      </c>
    </row>
    <row r="433" s="35" customFormat="true" ht="14.4" hidden="false" customHeight="false" outlineLevel="0" collapsed="false">
      <c r="A433" s="29"/>
      <c r="B433" s="30" t="s">
        <v>15</v>
      </c>
      <c r="C433" s="31" t="s">
        <v>18</v>
      </c>
      <c r="D433" s="32" t="n">
        <v>15.05</v>
      </c>
      <c r="E433" s="33" t="n">
        <v>6575.0001</v>
      </c>
      <c r="F433" s="34" t="n">
        <v>60.1398601398602</v>
      </c>
      <c r="G433" s="34" t="n">
        <v>101.748684617765</v>
      </c>
    </row>
    <row r="434" s="35" customFormat="true" ht="28.8" hidden="false" customHeight="false" outlineLevel="0" collapsed="false">
      <c r="A434" s="29" t="s">
        <v>429</v>
      </c>
      <c r="B434" s="30" t="s">
        <v>430</v>
      </c>
      <c r="C434" s="31" t="s">
        <v>18</v>
      </c>
      <c r="D434" s="32" t="n">
        <v>192945.057</v>
      </c>
      <c r="E434" s="33" t="n">
        <v>13623182.0001</v>
      </c>
      <c r="F434" s="34" t="n">
        <v>115.018448132177</v>
      </c>
      <c r="G434" s="34" t="n">
        <v>134.304576192552</v>
      </c>
    </row>
    <row r="435" s="35" customFormat="true" ht="14.4" hidden="false" customHeight="false" outlineLevel="0" collapsed="false">
      <c r="A435" s="29"/>
      <c r="B435" s="30" t="s">
        <v>15</v>
      </c>
      <c r="C435" s="31" t="s">
        <v>18</v>
      </c>
      <c r="D435" s="32" t="n">
        <v>192945.057</v>
      </c>
      <c r="E435" s="33" t="n">
        <v>13623182.0001</v>
      </c>
      <c r="F435" s="34" t="n">
        <v>115.018448132177</v>
      </c>
      <c r="G435" s="34" t="n">
        <v>134.304576192552</v>
      </c>
    </row>
    <row r="436" s="35" customFormat="true" ht="14.4" hidden="false" customHeight="false" outlineLevel="0" collapsed="false">
      <c r="A436" s="29" t="s">
        <v>431</v>
      </c>
      <c r="B436" s="30" t="s">
        <v>432</v>
      </c>
      <c r="C436" s="31" t="s">
        <v>18</v>
      </c>
      <c r="D436" s="32" t="n">
        <v>212.081</v>
      </c>
      <c r="E436" s="33" t="n">
        <v>106548.0001</v>
      </c>
      <c r="F436" s="34" t="n">
        <v>27.4559480918284</v>
      </c>
      <c r="G436" s="34" t="n">
        <v>25.0612135453051</v>
      </c>
    </row>
    <row r="437" s="35" customFormat="true" ht="14.4" hidden="false" customHeight="false" outlineLevel="0" collapsed="false">
      <c r="A437" s="29"/>
      <c r="B437" s="30" t="s">
        <v>15</v>
      </c>
      <c r="C437" s="31" t="s">
        <v>18</v>
      </c>
      <c r="D437" s="32" t="n">
        <v>212.081</v>
      </c>
      <c r="E437" s="33" t="n">
        <v>106548.0001</v>
      </c>
      <c r="F437" s="34" t="n">
        <v>27.4559480918284</v>
      </c>
      <c r="G437" s="34" t="n">
        <v>25.0612135453051</v>
      </c>
    </row>
    <row r="438" s="35" customFormat="true" ht="14.4" hidden="false" customHeight="false" outlineLevel="0" collapsed="false">
      <c r="A438" s="29" t="s">
        <v>433</v>
      </c>
      <c r="B438" s="30" t="s">
        <v>434</v>
      </c>
      <c r="C438" s="31" t="s">
        <v>18</v>
      </c>
      <c r="D438" s="32" t="n">
        <v>36925.969</v>
      </c>
      <c r="E438" s="33" t="n">
        <v>949838.0001</v>
      </c>
      <c r="F438" s="34" t="n">
        <v>90.0002707858549</v>
      </c>
      <c r="G438" s="34" t="n">
        <v>72.2657031625061</v>
      </c>
    </row>
    <row r="439" s="35" customFormat="true" ht="14.4" hidden="false" customHeight="false" outlineLevel="0" collapsed="false">
      <c r="A439" s="29"/>
      <c r="B439" s="30" t="s">
        <v>15</v>
      </c>
      <c r="C439" s="31" t="s">
        <v>18</v>
      </c>
      <c r="D439" s="32" t="n">
        <v>36925.969</v>
      </c>
      <c r="E439" s="33" t="n">
        <v>949838.0001</v>
      </c>
      <c r="F439" s="34" t="n">
        <v>90.0002707858549</v>
      </c>
      <c r="G439" s="34" t="n">
        <v>72.2657031625061</v>
      </c>
    </row>
    <row r="440" s="35" customFormat="true" ht="14.4" hidden="false" customHeight="false" outlineLevel="0" collapsed="false">
      <c r="A440" s="29" t="s">
        <v>435</v>
      </c>
      <c r="B440" s="30" t="s">
        <v>436</v>
      </c>
      <c r="C440" s="31" t="s">
        <v>18</v>
      </c>
      <c r="D440" s="32" t="n">
        <v>1817.582</v>
      </c>
      <c r="E440" s="33" t="n">
        <v>237321.0001</v>
      </c>
      <c r="F440" s="34" t="n">
        <v>72.0749307536893</v>
      </c>
      <c r="G440" s="34" t="n">
        <v>80.7074283032535</v>
      </c>
    </row>
    <row r="441" s="35" customFormat="true" ht="14.4" hidden="false" customHeight="false" outlineLevel="0" collapsed="false">
      <c r="A441" s="29"/>
      <c r="B441" s="30" t="s">
        <v>15</v>
      </c>
      <c r="C441" s="31" t="s">
        <v>18</v>
      </c>
      <c r="D441" s="32" t="n">
        <v>1817.582</v>
      </c>
      <c r="E441" s="33" t="n">
        <v>237321.0001</v>
      </c>
      <c r="F441" s="34" t="n">
        <v>72.0749307536893</v>
      </c>
      <c r="G441" s="34" t="n">
        <v>80.7074283032535</v>
      </c>
    </row>
    <row r="442" s="35" customFormat="true" ht="14.4" hidden="false" customHeight="false" outlineLevel="0" collapsed="false">
      <c r="A442" s="29" t="s">
        <v>437</v>
      </c>
      <c r="B442" s="30" t="s">
        <v>438</v>
      </c>
      <c r="C442" s="31" t="s">
        <v>18</v>
      </c>
      <c r="D442" s="32" t="n">
        <v>3315.725</v>
      </c>
      <c r="E442" s="33" t="n">
        <v>313162.0001</v>
      </c>
      <c r="F442" s="34" t="n">
        <v>129.141507754781</v>
      </c>
      <c r="G442" s="34" t="n">
        <v>145.977215095465</v>
      </c>
    </row>
    <row r="443" s="35" customFormat="true" ht="14.4" hidden="false" customHeight="false" outlineLevel="0" collapsed="false">
      <c r="A443" s="29"/>
      <c r="B443" s="30" t="s">
        <v>15</v>
      </c>
      <c r="C443" s="31" t="s">
        <v>18</v>
      </c>
      <c r="D443" s="32" t="n">
        <v>3315.725</v>
      </c>
      <c r="E443" s="33" t="n">
        <v>313162.0001</v>
      </c>
      <c r="F443" s="34" t="n">
        <v>129.141507754781</v>
      </c>
      <c r="G443" s="34" t="n">
        <v>145.977215095465</v>
      </c>
    </row>
    <row r="444" s="35" customFormat="true" ht="14.4" hidden="false" customHeight="false" outlineLevel="0" collapsed="false">
      <c r="A444" s="29" t="s">
        <v>439</v>
      </c>
      <c r="B444" s="30" t="s">
        <v>440</v>
      </c>
      <c r="C444" s="31" t="s">
        <v>18</v>
      </c>
      <c r="D444" s="32" t="n">
        <v>13473.832</v>
      </c>
      <c r="E444" s="33" t="n">
        <v>1540130.0001</v>
      </c>
      <c r="F444" s="34" t="n">
        <v>75.1071910151192</v>
      </c>
      <c r="G444" s="34" t="n">
        <v>112.902161673978</v>
      </c>
    </row>
    <row r="445" s="35" customFormat="true" ht="14.4" hidden="false" customHeight="false" outlineLevel="0" collapsed="false">
      <c r="A445" s="29"/>
      <c r="B445" s="30" t="s">
        <v>12</v>
      </c>
      <c r="C445" s="31" t="s">
        <v>18</v>
      </c>
      <c r="D445" s="32" t="n">
        <v>1640.126</v>
      </c>
      <c r="E445" s="33" t="n">
        <v>189914.0001</v>
      </c>
      <c r="F445" s="34" t="n">
        <v>130.466110054028</v>
      </c>
      <c r="G445" s="34" t="s">
        <v>181</v>
      </c>
    </row>
    <row r="446" s="35" customFormat="true" ht="14.4" hidden="false" customHeight="false" outlineLevel="0" collapsed="false">
      <c r="A446" s="29"/>
      <c r="B446" s="30" t="s">
        <v>15</v>
      </c>
      <c r="C446" s="31" t="s">
        <v>18</v>
      </c>
      <c r="D446" s="32" t="n">
        <v>11833.706</v>
      </c>
      <c r="E446" s="33" t="n">
        <v>1350216.0001</v>
      </c>
      <c r="F446" s="34" t="n">
        <v>70.9355197249883</v>
      </c>
      <c r="G446" s="34" t="n">
        <v>105.774687387877</v>
      </c>
    </row>
    <row r="447" s="35" customFormat="true" ht="14.4" hidden="false" customHeight="false" outlineLevel="0" collapsed="false">
      <c r="A447" s="29" t="s">
        <v>441</v>
      </c>
      <c r="B447" s="30" t="s">
        <v>442</v>
      </c>
      <c r="C447" s="31" t="s">
        <v>18</v>
      </c>
      <c r="D447" s="32" t="n">
        <v>62525.163</v>
      </c>
      <c r="E447" s="33" t="n">
        <v>1883097.0001</v>
      </c>
      <c r="F447" s="34" t="n">
        <v>115.378324863882</v>
      </c>
      <c r="G447" s="34" t="n">
        <v>145.927982089677</v>
      </c>
    </row>
    <row r="448" s="35" customFormat="true" ht="14.4" hidden="false" customHeight="false" outlineLevel="0" collapsed="false">
      <c r="A448" s="29"/>
      <c r="B448" s="30" t="s">
        <v>15</v>
      </c>
      <c r="C448" s="31" t="s">
        <v>18</v>
      </c>
      <c r="D448" s="32" t="n">
        <v>62525.163</v>
      </c>
      <c r="E448" s="33" t="n">
        <v>1883097.0001</v>
      </c>
      <c r="F448" s="34" t="n">
        <v>115.378324863882</v>
      </c>
      <c r="G448" s="34" t="n">
        <v>145.927982089677</v>
      </c>
    </row>
    <row r="449" s="35" customFormat="true" ht="14.4" hidden="false" customHeight="false" outlineLevel="0" collapsed="false">
      <c r="A449" s="29" t="s">
        <v>443</v>
      </c>
      <c r="B449" s="30" t="s">
        <v>444</v>
      </c>
      <c r="C449" s="31" t="s">
        <v>18</v>
      </c>
      <c r="D449" s="32" t="n">
        <v>489487.35</v>
      </c>
      <c r="E449" s="33" t="n">
        <v>73228131.0001</v>
      </c>
      <c r="F449" s="34" t="n">
        <v>117.937681135546</v>
      </c>
      <c r="G449" s="34" t="n">
        <v>106.495341833322</v>
      </c>
    </row>
    <row r="450" s="35" customFormat="true" ht="14.4" hidden="false" customHeight="false" outlineLevel="0" collapsed="false">
      <c r="A450" s="29"/>
      <c r="B450" s="30" t="s">
        <v>15</v>
      </c>
      <c r="C450" s="31" t="s">
        <v>18</v>
      </c>
      <c r="D450" s="32" t="n">
        <v>489487.35</v>
      </c>
      <c r="E450" s="33" t="n">
        <v>73228131.0001</v>
      </c>
      <c r="F450" s="34" t="n">
        <v>118.94590375697</v>
      </c>
      <c r="G450" s="34" t="n">
        <v>107.158720324523</v>
      </c>
    </row>
    <row r="451" s="35" customFormat="true" ht="14.4" hidden="false" customHeight="false" outlineLevel="0" collapsed="false">
      <c r="A451" s="29" t="s">
        <v>445</v>
      </c>
      <c r="B451" s="30" t="s">
        <v>446</v>
      </c>
      <c r="C451" s="31" t="s">
        <v>18</v>
      </c>
      <c r="D451" s="32" t="n">
        <v>1961.257</v>
      </c>
      <c r="E451" s="33" t="n">
        <v>410260.0001</v>
      </c>
      <c r="F451" s="34" t="n">
        <v>191.0232772416</v>
      </c>
      <c r="G451" s="34" t="s">
        <v>42</v>
      </c>
    </row>
    <row r="452" s="35" customFormat="true" ht="14.4" hidden="false" customHeight="false" outlineLevel="0" collapsed="false">
      <c r="A452" s="29"/>
      <c r="B452" s="30" t="s">
        <v>15</v>
      </c>
      <c r="C452" s="31" t="s">
        <v>18</v>
      </c>
      <c r="D452" s="32" t="n">
        <v>1961.257</v>
      </c>
      <c r="E452" s="33" t="n">
        <v>410260.0001</v>
      </c>
      <c r="F452" s="34" t="n">
        <v>191.0232772416</v>
      </c>
      <c r="G452" s="34" t="s">
        <v>42</v>
      </c>
    </row>
    <row r="453" s="35" customFormat="true" ht="14.4" hidden="false" customHeight="false" outlineLevel="0" collapsed="false">
      <c r="A453" s="29" t="s">
        <v>447</v>
      </c>
      <c r="B453" s="30" t="s">
        <v>448</v>
      </c>
      <c r="C453" s="31" t="s">
        <v>18</v>
      </c>
      <c r="D453" s="32" t="n">
        <v>2273.611</v>
      </c>
      <c r="E453" s="33" t="n">
        <v>379252.0001</v>
      </c>
      <c r="F453" s="34" t="n">
        <v>162.268073611225</v>
      </c>
      <c r="G453" s="34" t="s">
        <v>229</v>
      </c>
    </row>
    <row r="454" s="35" customFormat="true" ht="14.4" hidden="false" customHeight="false" outlineLevel="0" collapsed="false">
      <c r="A454" s="29"/>
      <c r="B454" s="30" t="s">
        <v>12</v>
      </c>
      <c r="C454" s="31" t="s">
        <v>18</v>
      </c>
      <c r="D454" s="32" t="n">
        <v>58.34</v>
      </c>
      <c r="E454" s="33" t="n">
        <v>45287.0001</v>
      </c>
      <c r="F454" s="34" t="n">
        <v>58.574297188755</v>
      </c>
      <c r="G454" s="34" t="n">
        <v>61.3021996615905</v>
      </c>
    </row>
    <row r="455" s="35" customFormat="true" ht="14.4" hidden="false" customHeight="false" outlineLevel="0" collapsed="false">
      <c r="A455" s="29"/>
      <c r="B455" s="30" t="s">
        <v>15</v>
      </c>
      <c r="C455" s="31" t="s">
        <v>18</v>
      </c>
      <c r="D455" s="32" t="n">
        <v>2215.271</v>
      </c>
      <c r="E455" s="33" t="n">
        <v>333965.0001</v>
      </c>
      <c r="F455" s="34" t="n">
        <v>170.203181603402</v>
      </c>
      <c r="G455" s="34" t="s">
        <v>449</v>
      </c>
    </row>
    <row r="456" s="35" customFormat="true" ht="14.4" hidden="false" customHeight="false" outlineLevel="0" collapsed="false">
      <c r="A456" s="29" t="s">
        <v>450</v>
      </c>
      <c r="B456" s="30" t="s">
        <v>451</v>
      </c>
      <c r="C456" s="31" t="s">
        <v>18</v>
      </c>
      <c r="D456" s="32" t="n">
        <v>296.23</v>
      </c>
      <c r="E456" s="33" t="n">
        <v>156327.0001</v>
      </c>
      <c r="F456" s="34" t="s">
        <v>130</v>
      </c>
      <c r="G456" s="34" t="s">
        <v>142</v>
      </c>
    </row>
    <row r="457" s="35" customFormat="true" ht="14.4" hidden="false" customHeight="false" outlineLevel="0" collapsed="false">
      <c r="A457" s="29"/>
      <c r="B457" s="30" t="s">
        <v>15</v>
      </c>
      <c r="C457" s="31" t="s">
        <v>18</v>
      </c>
      <c r="D457" s="32" t="n">
        <v>296.23</v>
      </c>
      <c r="E457" s="33" t="n">
        <v>156327.0001</v>
      </c>
      <c r="F457" s="34" t="s">
        <v>130</v>
      </c>
      <c r="G457" s="34" t="s">
        <v>142</v>
      </c>
    </row>
    <row r="458" s="35" customFormat="true" ht="14.4" hidden="false" customHeight="false" outlineLevel="0" collapsed="false">
      <c r="A458" s="29" t="s">
        <v>452</v>
      </c>
      <c r="B458" s="30" t="s">
        <v>453</v>
      </c>
      <c r="C458" s="31" t="s">
        <v>18</v>
      </c>
      <c r="D458" s="32" t="n">
        <v>1022.976</v>
      </c>
      <c r="E458" s="33" t="n">
        <v>123050.0001</v>
      </c>
      <c r="F458" s="34" t="n">
        <v>8.62465554315738</v>
      </c>
      <c r="G458" s="34" t="n">
        <v>15.1283791426309</v>
      </c>
    </row>
    <row r="459" s="35" customFormat="true" ht="14.4" hidden="false" customHeight="false" outlineLevel="0" collapsed="false">
      <c r="A459" s="29"/>
      <c r="B459" s="30" t="s">
        <v>13</v>
      </c>
      <c r="C459" s="31" t="s">
        <v>18</v>
      </c>
      <c r="D459" s="32" t="n">
        <v>260</v>
      </c>
      <c r="E459" s="33" t="n">
        <v>57373.0001</v>
      </c>
      <c r="F459" s="34" t="n">
        <v>101.5625</v>
      </c>
      <c r="G459" s="34" t="n">
        <v>142.400099280218</v>
      </c>
    </row>
    <row r="460" s="35" customFormat="true" ht="14.4" hidden="false" customHeight="false" outlineLevel="0" collapsed="false">
      <c r="A460" s="29"/>
      <c r="B460" s="30" t="s">
        <v>15</v>
      </c>
      <c r="C460" s="31" t="s">
        <v>18</v>
      </c>
      <c r="D460" s="32" t="n">
        <v>762.976</v>
      </c>
      <c r="E460" s="33" t="n">
        <v>65677.0001</v>
      </c>
      <c r="F460" s="34" t="n">
        <v>6.57450863049884</v>
      </c>
      <c r="G460" s="34" t="n">
        <v>8.49547654711919</v>
      </c>
    </row>
    <row r="461" s="35" customFormat="true" ht="14.4" hidden="false" customHeight="false" outlineLevel="0" collapsed="false">
      <c r="A461" s="29" t="s">
        <v>454</v>
      </c>
      <c r="B461" s="30" t="s">
        <v>455</v>
      </c>
      <c r="C461" s="31" t="s">
        <v>18</v>
      </c>
      <c r="D461" s="32" t="n">
        <v>2420.441</v>
      </c>
      <c r="E461" s="33" t="n">
        <v>156430.0001</v>
      </c>
      <c r="F461" s="34" t="n">
        <v>49.9663717398754</v>
      </c>
      <c r="G461" s="34" t="n">
        <v>43.5610754514696</v>
      </c>
    </row>
    <row r="462" s="35" customFormat="true" ht="14.4" hidden="false" customHeight="false" outlineLevel="0" collapsed="false">
      <c r="A462" s="29"/>
      <c r="B462" s="30" t="s">
        <v>15</v>
      </c>
      <c r="C462" s="31" t="s">
        <v>18</v>
      </c>
      <c r="D462" s="32" t="n">
        <v>2420.441</v>
      </c>
      <c r="E462" s="33" t="n">
        <v>156430.0001</v>
      </c>
      <c r="F462" s="34" t="n">
        <v>49.9663717398754</v>
      </c>
      <c r="G462" s="34" t="n">
        <v>43.5610754514696</v>
      </c>
    </row>
    <row r="463" s="35" customFormat="true" ht="14.4" hidden="false" customHeight="false" outlineLevel="0" collapsed="false">
      <c r="A463" s="29" t="s">
        <v>456</v>
      </c>
      <c r="B463" s="30" t="s">
        <v>457</v>
      </c>
      <c r="C463" s="31" t="s">
        <v>18</v>
      </c>
      <c r="D463" s="32" t="n">
        <v>5979.618</v>
      </c>
      <c r="E463" s="33" t="n">
        <v>929995.0001</v>
      </c>
      <c r="F463" s="34" t="n">
        <v>85.5614426924215</v>
      </c>
      <c r="G463" s="34" t="n">
        <v>150.114200395464</v>
      </c>
    </row>
    <row r="464" s="35" customFormat="true" ht="14.4" hidden="false" customHeight="false" outlineLevel="0" collapsed="false">
      <c r="A464" s="29"/>
      <c r="B464" s="30" t="s">
        <v>15</v>
      </c>
      <c r="C464" s="31" t="s">
        <v>18</v>
      </c>
      <c r="D464" s="32" t="n">
        <v>5979.618</v>
      </c>
      <c r="E464" s="33" t="n">
        <v>929995.0001</v>
      </c>
      <c r="F464" s="34" t="n">
        <v>85.5614426924215</v>
      </c>
      <c r="G464" s="34" t="n">
        <v>150.114200395464</v>
      </c>
    </row>
    <row r="465" s="35" customFormat="true" ht="14.4" hidden="false" customHeight="false" outlineLevel="0" collapsed="false">
      <c r="A465" s="29" t="s">
        <v>458</v>
      </c>
      <c r="B465" s="30" t="s">
        <v>459</v>
      </c>
      <c r="C465" s="31" t="s">
        <v>18</v>
      </c>
      <c r="D465" s="32" t="n">
        <v>113194.149</v>
      </c>
      <c r="E465" s="33" t="n">
        <v>5152600.0001</v>
      </c>
      <c r="F465" s="34" t="s">
        <v>181</v>
      </c>
      <c r="G465" s="34" t="n">
        <v>176.891257844945</v>
      </c>
    </row>
    <row r="466" s="35" customFormat="true" ht="14.4" hidden="false" customHeight="false" outlineLevel="0" collapsed="false">
      <c r="A466" s="29"/>
      <c r="B466" s="30" t="s">
        <v>15</v>
      </c>
      <c r="C466" s="31" t="s">
        <v>18</v>
      </c>
      <c r="D466" s="32" t="n">
        <v>113194.149</v>
      </c>
      <c r="E466" s="33" t="n">
        <v>5152600.0001</v>
      </c>
      <c r="F466" s="34" t="s">
        <v>181</v>
      </c>
      <c r="G466" s="34" t="n">
        <v>176.891257844945</v>
      </c>
    </row>
    <row r="467" s="35" customFormat="true" ht="14.4" hidden="false" customHeight="false" outlineLevel="0" collapsed="false">
      <c r="A467" s="29" t="s">
        <v>460</v>
      </c>
      <c r="B467" s="30" t="s">
        <v>461</v>
      </c>
      <c r="C467" s="31" t="s">
        <v>18</v>
      </c>
      <c r="D467" s="32" t="n">
        <v>12349.85</v>
      </c>
      <c r="E467" s="33" t="n">
        <v>951505.0001</v>
      </c>
      <c r="F467" s="34" t="n">
        <v>98.2413940487902</v>
      </c>
      <c r="G467" s="34" t="n">
        <v>107.639356316638</v>
      </c>
    </row>
    <row r="468" s="35" customFormat="true" ht="14.4" hidden="false" customHeight="false" outlineLevel="0" collapsed="false">
      <c r="A468" s="29"/>
      <c r="B468" s="30" t="s">
        <v>15</v>
      </c>
      <c r="C468" s="31" t="s">
        <v>18</v>
      </c>
      <c r="D468" s="32" t="n">
        <v>12349.85</v>
      </c>
      <c r="E468" s="33" t="n">
        <v>951505.0001</v>
      </c>
      <c r="F468" s="34" t="n">
        <v>98.2413940487902</v>
      </c>
      <c r="G468" s="34" t="n">
        <v>107.639356316638</v>
      </c>
    </row>
    <row r="469" s="35" customFormat="true" ht="14.4" hidden="false" customHeight="false" outlineLevel="0" collapsed="false">
      <c r="A469" s="29" t="s">
        <v>462</v>
      </c>
      <c r="B469" s="30" t="s">
        <v>463</v>
      </c>
      <c r="C469" s="31" t="s">
        <v>18</v>
      </c>
      <c r="D469" s="32" t="n">
        <v>8821.39</v>
      </c>
      <c r="E469" s="33" t="n">
        <v>2297340.0001</v>
      </c>
      <c r="F469" s="34" t="n">
        <v>174.587922636092</v>
      </c>
      <c r="G469" s="34" t="n">
        <v>166.276188966598</v>
      </c>
    </row>
    <row r="470" s="35" customFormat="true" ht="14.4" hidden="false" customHeight="false" outlineLevel="0" collapsed="false">
      <c r="A470" s="29"/>
      <c r="B470" s="30" t="s">
        <v>15</v>
      </c>
      <c r="C470" s="31" t="s">
        <v>18</v>
      </c>
      <c r="D470" s="32" t="n">
        <v>8821.39</v>
      </c>
      <c r="E470" s="33" t="n">
        <v>2297340.0001</v>
      </c>
      <c r="F470" s="34" t="n">
        <v>174.587922636092</v>
      </c>
      <c r="G470" s="34" t="n">
        <v>166.276188966598</v>
      </c>
    </row>
    <row r="471" s="35" customFormat="true" ht="14.4" hidden="false" customHeight="false" outlineLevel="0" collapsed="false">
      <c r="A471" s="29" t="s">
        <v>464</v>
      </c>
      <c r="B471" s="30" t="s">
        <v>465</v>
      </c>
      <c r="C471" s="31" t="s">
        <v>18</v>
      </c>
      <c r="D471" s="32" t="n">
        <v>40813.324</v>
      </c>
      <c r="E471" s="33" t="n">
        <v>3663732.0001</v>
      </c>
      <c r="F471" s="34" t="n">
        <v>67.3827421971245</v>
      </c>
      <c r="G471" s="34" t="n">
        <v>103.62487314641</v>
      </c>
    </row>
    <row r="472" s="35" customFormat="true" ht="14.4" hidden="false" customHeight="false" outlineLevel="0" collapsed="false">
      <c r="A472" s="29"/>
      <c r="B472" s="30" t="s">
        <v>15</v>
      </c>
      <c r="C472" s="31" t="s">
        <v>18</v>
      </c>
      <c r="D472" s="32" t="n">
        <v>40813.324</v>
      </c>
      <c r="E472" s="33" t="n">
        <v>3663732.0001</v>
      </c>
      <c r="F472" s="34" t="n">
        <v>67.3827421971245</v>
      </c>
      <c r="G472" s="34" t="n">
        <v>103.62487314641</v>
      </c>
    </row>
    <row r="473" s="35" customFormat="true" ht="28.8" hidden="false" customHeight="false" outlineLevel="0" collapsed="false">
      <c r="A473" s="29" t="s">
        <v>466</v>
      </c>
      <c r="B473" s="30" t="s">
        <v>467</v>
      </c>
      <c r="C473" s="31" t="s">
        <v>18</v>
      </c>
      <c r="D473" s="32" t="n">
        <v>213218.75</v>
      </c>
      <c r="E473" s="33" t="n">
        <v>5028732.0001</v>
      </c>
      <c r="F473" s="34" t="n">
        <v>81.9301389114398</v>
      </c>
      <c r="G473" s="34" t="n">
        <v>101.179043132054</v>
      </c>
    </row>
    <row r="474" s="35" customFormat="true" ht="14.4" hidden="false" customHeight="false" outlineLevel="0" collapsed="false">
      <c r="A474" s="29"/>
      <c r="B474" s="30" t="s">
        <v>15</v>
      </c>
      <c r="C474" s="31" t="s">
        <v>18</v>
      </c>
      <c r="D474" s="32" t="n">
        <v>213218.75</v>
      </c>
      <c r="E474" s="33" t="n">
        <v>5028732.0001</v>
      </c>
      <c r="F474" s="34" t="n">
        <v>81.9301389114398</v>
      </c>
      <c r="G474" s="34" t="n">
        <v>101.179043132054</v>
      </c>
    </row>
    <row r="475" s="35" customFormat="true" ht="14.4" hidden="false" customHeight="false" outlineLevel="0" collapsed="false">
      <c r="A475" s="29" t="s">
        <v>468</v>
      </c>
      <c r="B475" s="30" t="s">
        <v>469</v>
      </c>
      <c r="C475" s="31" t="s">
        <v>18</v>
      </c>
      <c r="D475" s="32" t="n">
        <v>69812.601</v>
      </c>
      <c r="E475" s="33" t="n">
        <v>4876894.0001</v>
      </c>
      <c r="F475" s="34" t="n">
        <v>103.542554025998</v>
      </c>
      <c r="G475" s="34" t="n">
        <v>115.496199223314</v>
      </c>
    </row>
    <row r="476" s="35" customFormat="true" ht="14.4" hidden="false" customHeight="false" outlineLevel="0" collapsed="false">
      <c r="A476" s="29"/>
      <c r="B476" s="30" t="s">
        <v>15</v>
      </c>
      <c r="C476" s="31" t="s">
        <v>18</v>
      </c>
      <c r="D476" s="32" t="n">
        <v>69812.601</v>
      </c>
      <c r="E476" s="33" t="n">
        <v>4876894.0001</v>
      </c>
      <c r="F476" s="34" t="n">
        <v>103.542554025998</v>
      </c>
      <c r="G476" s="34" t="n">
        <v>115.496199223314</v>
      </c>
    </row>
    <row r="477" s="35" customFormat="true" ht="14.4" hidden="false" customHeight="false" outlineLevel="0" collapsed="false">
      <c r="A477" s="29" t="s">
        <v>470</v>
      </c>
      <c r="B477" s="30" t="s">
        <v>471</v>
      </c>
      <c r="C477" s="31" t="s">
        <v>18</v>
      </c>
      <c r="D477" s="32" t="n">
        <v>248928.595</v>
      </c>
      <c r="E477" s="33" t="n">
        <v>10999676.0001</v>
      </c>
      <c r="F477" s="34" t="n">
        <v>107.132576720213</v>
      </c>
      <c r="G477" s="34" t="n">
        <v>116.502874687194</v>
      </c>
    </row>
    <row r="478" s="35" customFormat="true" ht="14.4" hidden="false" customHeight="false" outlineLevel="0" collapsed="false">
      <c r="A478" s="29"/>
      <c r="B478" s="30" t="s">
        <v>15</v>
      </c>
      <c r="C478" s="31" t="s">
        <v>18</v>
      </c>
      <c r="D478" s="32" t="n">
        <v>248928.595</v>
      </c>
      <c r="E478" s="33" t="n">
        <v>10999676.0001</v>
      </c>
      <c r="F478" s="34" t="n">
        <v>107.132576720213</v>
      </c>
      <c r="G478" s="34" t="n">
        <v>116.502874687194</v>
      </c>
    </row>
    <row r="479" s="35" customFormat="true" ht="14.4" hidden="false" customHeight="false" outlineLevel="0" collapsed="false">
      <c r="A479" s="29" t="s">
        <v>472</v>
      </c>
      <c r="B479" s="30" t="s">
        <v>473</v>
      </c>
      <c r="C479" s="31" t="s">
        <v>18</v>
      </c>
      <c r="D479" s="32" t="n">
        <v>6152.721</v>
      </c>
      <c r="E479" s="33" t="n">
        <v>1865253.0001</v>
      </c>
      <c r="F479" s="34" t="n">
        <v>104.978829247851</v>
      </c>
      <c r="G479" s="34" t="n">
        <v>108.302637232474</v>
      </c>
    </row>
    <row r="480" s="35" customFormat="true" ht="14.4" hidden="false" customHeight="false" outlineLevel="0" collapsed="false">
      <c r="A480" s="29"/>
      <c r="B480" s="30" t="s">
        <v>15</v>
      </c>
      <c r="C480" s="31" t="s">
        <v>18</v>
      </c>
      <c r="D480" s="32" t="n">
        <v>6152.721</v>
      </c>
      <c r="E480" s="33" t="n">
        <v>1865253.0001</v>
      </c>
      <c r="F480" s="34" t="n">
        <v>104.978829247851</v>
      </c>
      <c r="G480" s="34" t="n">
        <v>108.302637232474</v>
      </c>
    </row>
    <row r="481" s="35" customFormat="true" ht="14.4" hidden="false" customHeight="false" outlineLevel="0" collapsed="false">
      <c r="A481" s="29" t="s">
        <v>474</v>
      </c>
      <c r="B481" s="30" t="s">
        <v>475</v>
      </c>
      <c r="C481" s="31" t="s">
        <v>18</v>
      </c>
      <c r="D481" s="32" t="n">
        <v>149.504</v>
      </c>
      <c r="E481" s="33" t="n">
        <v>81765.0001</v>
      </c>
      <c r="F481" s="34" t="n">
        <v>89.8461538461539</v>
      </c>
      <c r="G481" s="34" t="n">
        <v>155.565068493151</v>
      </c>
    </row>
    <row r="482" s="35" customFormat="true" ht="14.4" hidden="false" customHeight="false" outlineLevel="0" collapsed="false">
      <c r="A482" s="29"/>
      <c r="B482" s="30" t="s">
        <v>15</v>
      </c>
      <c r="C482" s="31" t="s">
        <v>18</v>
      </c>
      <c r="D482" s="32" t="n">
        <v>149.504</v>
      </c>
      <c r="E482" s="33" t="n">
        <v>81765.0001</v>
      </c>
      <c r="F482" s="34" t="n">
        <v>89.8461538461539</v>
      </c>
      <c r="G482" s="34" t="n">
        <v>155.565068493151</v>
      </c>
    </row>
    <row r="483" s="35" customFormat="true" ht="14.4" hidden="false" customHeight="false" outlineLevel="0" collapsed="false">
      <c r="A483" s="29" t="s">
        <v>476</v>
      </c>
      <c r="B483" s="30" t="s">
        <v>477</v>
      </c>
      <c r="C483" s="31" t="s">
        <v>18</v>
      </c>
      <c r="D483" s="32" t="n">
        <v>1002.938</v>
      </c>
      <c r="E483" s="33" t="n">
        <v>234058.0001</v>
      </c>
      <c r="F483" s="34" t="n">
        <v>118.191406493976</v>
      </c>
      <c r="G483" s="34" t="n">
        <v>123.122323805115</v>
      </c>
    </row>
    <row r="484" s="35" customFormat="true" ht="14.4" hidden="false" customHeight="false" outlineLevel="0" collapsed="false">
      <c r="A484" s="29"/>
      <c r="B484" s="30" t="s">
        <v>15</v>
      </c>
      <c r="C484" s="31" t="s">
        <v>18</v>
      </c>
      <c r="D484" s="32" t="n">
        <v>1002.938</v>
      </c>
      <c r="E484" s="33" t="n">
        <v>234058.0001</v>
      </c>
      <c r="F484" s="34" t="n">
        <v>118.191406493976</v>
      </c>
      <c r="G484" s="34" t="n">
        <v>123.122323805115</v>
      </c>
    </row>
    <row r="485" s="35" customFormat="true" ht="14.4" hidden="false" customHeight="false" outlineLevel="0" collapsed="false">
      <c r="A485" s="29" t="s">
        <v>478</v>
      </c>
      <c r="B485" s="30" t="s">
        <v>479</v>
      </c>
      <c r="C485" s="31" t="s">
        <v>18</v>
      </c>
      <c r="D485" s="32" t="n">
        <v>905.254</v>
      </c>
      <c r="E485" s="33" t="n">
        <v>440158.0001</v>
      </c>
      <c r="F485" s="34" t="n">
        <v>45.6047355163728</v>
      </c>
      <c r="G485" s="34" t="n">
        <v>47.3049104216149</v>
      </c>
    </row>
    <row r="486" s="35" customFormat="true" ht="14.4" hidden="false" customHeight="false" outlineLevel="0" collapsed="false">
      <c r="A486" s="29"/>
      <c r="B486" s="30" t="s">
        <v>15</v>
      </c>
      <c r="C486" s="31" t="s">
        <v>18</v>
      </c>
      <c r="D486" s="32" t="n">
        <v>905.254</v>
      </c>
      <c r="E486" s="33" t="n">
        <v>440158.0001</v>
      </c>
      <c r="F486" s="34" t="n">
        <v>45.6047355163728</v>
      </c>
      <c r="G486" s="34" t="n">
        <v>47.3049104216149</v>
      </c>
    </row>
    <row r="487" s="35" customFormat="true" ht="28.8" hidden="false" customHeight="false" outlineLevel="0" collapsed="false">
      <c r="A487" s="29" t="s">
        <v>480</v>
      </c>
      <c r="B487" s="30" t="s">
        <v>481</v>
      </c>
      <c r="C487" s="31" t="s">
        <v>18</v>
      </c>
      <c r="D487" s="32" t="n">
        <v>55425.388</v>
      </c>
      <c r="E487" s="33" t="n">
        <v>5512423.0001</v>
      </c>
      <c r="F487" s="34" t="n">
        <v>104.480777339836</v>
      </c>
      <c r="G487" s="34" t="n">
        <v>153.011502739673</v>
      </c>
    </row>
    <row r="488" s="35" customFormat="true" ht="14.4" hidden="false" customHeight="false" outlineLevel="0" collapsed="false">
      <c r="A488" s="29"/>
      <c r="B488" s="30" t="s">
        <v>13</v>
      </c>
      <c r="C488" s="31" t="s">
        <v>18</v>
      </c>
      <c r="D488" s="32" t="n">
        <v>828</v>
      </c>
      <c r="E488" s="33" t="n">
        <v>324231.0001</v>
      </c>
      <c r="F488" s="34" t="n">
        <v>100</v>
      </c>
      <c r="G488" s="34" t="n">
        <v>99.1480565230554</v>
      </c>
    </row>
    <row r="489" s="35" customFormat="true" ht="14.4" hidden="false" customHeight="false" outlineLevel="0" collapsed="false">
      <c r="A489" s="29"/>
      <c r="B489" s="30" t="s">
        <v>15</v>
      </c>
      <c r="C489" s="31" t="s">
        <v>18</v>
      </c>
      <c r="D489" s="32" t="n">
        <v>54597.388</v>
      </c>
      <c r="E489" s="33" t="n">
        <v>5188192.0001</v>
      </c>
      <c r="F489" s="34" t="n">
        <v>104.551823964145</v>
      </c>
      <c r="G489" s="34" t="n">
        <v>158.388913430596</v>
      </c>
    </row>
    <row r="490" s="35" customFormat="true" ht="14.4" hidden="false" customHeight="false" outlineLevel="0" collapsed="false">
      <c r="A490" s="29" t="s">
        <v>482</v>
      </c>
      <c r="B490" s="30" t="s">
        <v>483</v>
      </c>
      <c r="C490" s="31" t="s">
        <v>18</v>
      </c>
      <c r="D490" s="32" t="n">
        <v>12101.684</v>
      </c>
      <c r="E490" s="33" t="n">
        <v>2424489.0001</v>
      </c>
      <c r="F490" s="34" t="n">
        <v>106.697567625162</v>
      </c>
      <c r="G490" s="34" t="n">
        <v>125.173097961752</v>
      </c>
    </row>
    <row r="491" s="35" customFormat="true" ht="14.4" hidden="false" customHeight="false" outlineLevel="0" collapsed="false">
      <c r="A491" s="29"/>
      <c r="B491" s="30" t="s">
        <v>15</v>
      </c>
      <c r="C491" s="31" t="s">
        <v>18</v>
      </c>
      <c r="D491" s="32" t="n">
        <v>12101.684</v>
      </c>
      <c r="E491" s="33" t="n">
        <v>2424489.0001</v>
      </c>
      <c r="F491" s="34" t="n">
        <v>106.697567625162</v>
      </c>
      <c r="G491" s="34" t="n">
        <v>125.173097961752</v>
      </c>
    </row>
    <row r="492" s="35" customFormat="true" ht="14.4" hidden="false" customHeight="false" outlineLevel="0" collapsed="false">
      <c r="A492" s="29" t="s">
        <v>484</v>
      </c>
      <c r="B492" s="30" t="s">
        <v>485</v>
      </c>
      <c r="C492" s="31" t="s">
        <v>18</v>
      </c>
      <c r="D492" s="32" t="n">
        <v>283.6</v>
      </c>
      <c r="E492" s="33" t="n">
        <v>59834.0001</v>
      </c>
      <c r="F492" s="34" t="n">
        <v>6.56993845431773</v>
      </c>
      <c r="G492" s="34" t="n">
        <v>47.609726598555</v>
      </c>
    </row>
    <row r="493" s="35" customFormat="true" ht="14.4" hidden="false" customHeight="false" outlineLevel="0" collapsed="false">
      <c r="A493" s="29"/>
      <c r="B493" s="30" t="s">
        <v>15</v>
      </c>
      <c r="C493" s="31" t="s">
        <v>18</v>
      </c>
      <c r="D493" s="32" t="n">
        <v>283.6</v>
      </c>
      <c r="E493" s="33" t="n">
        <v>59834.0001</v>
      </c>
      <c r="F493" s="34" t="n">
        <v>6.56993845431773</v>
      </c>
      <c r="G493" s="34" t="n">
        <v>47.609726598555</v>
      </c>
    </row>
    <row r="494" s="35" customFormat="true" ht="14.4" hidden="false" customHeight="false" outlineLevel="0" collapsed="false">
      <c r="A494" s="29" t="s">
        <v>486</v>
      </c>
      <c r="B494" s="30" t="s">
        <v>487</v>
      </c>
      <c r="C494" s="31" t="s">
        <v>18</v>
      </c>
      <c r="D494" s="32" t="n">
        <v>92.3</v>
      </c>
      <c r="E494" s="33" t="n">
        <v>30340.0001</v>
      </c>
      <c r="F494" s="34" t="s">
        <v>19</v>
      </c>
      <c r="G494" s="34" t="s">
        <v>19</v>
      </c>
    </row>
    <row r="495" s="35" customFormat="true" ht="14.4" hidden="false" customHeight="false" outlineLevel="0" collapsed="false">
      <c r="A495" s="29"/>
      <c r="B495" s="30" t="s">
        <v>15</v>
      </c>
      <c r="C495" s="31" t="s">
        <v>18</v>
      </c>
      <c r="D495" s="32" t="n">
        <v>92.3</v>
      </c>
      <c r="E495" s="33" t="n">
        <v>30340.0001</v>
      </c>
      <c r="F495" s="34" t="s">
        <v>19</v>
      </c>
      <c r="G495" s="34" t="s">
        <v>19</v>
      </c>
    </row>
    <row r="496" s="35" customFormat="true" ht="14.4" hidden="false" customHeight="false" outlineLevel="0" collapsed="false">
      <c r="A496" s="29" t="s">
        <v>488</v>
      </c>
      <c r="B496" s="30" t="s">
        <v>489</v>
      </c>
      <c r="C496" s="31" t="s">
        <v>18</v>
      </c>
      <c r="D496" s="32" t="n">
        <v>61.2</v>
      </c>
      <c r="E496" s="33" t="n">
        <v>27852.0001</v>
      </c>
      <c r="F496" s="34" t="s">
        <v>490</v>
      </c>
      <c r="G496" s="34" t="s">
        <v>491</v>
      </c>
    </row>
    <row r="497" s="35" customFormat="true" ht="14.4" hidden="false" customHeight="false" outlineLevel="0" collapsed="false">
      <c r="A497" s="29"/>
      <c r="B497" s="30" t="s">
        <v>15</v>
      </c>
      <c r="C497" s="31" t="s">
        <v>18</v>
      </c>
      <c r="D497" s="32" t="n">
        <v>61.2</v>
      </c>
      <c r="E497" s="33" t="n">
        <v>27852.0001</v>
      </c>
      <c r="F497" s="34" t="s">
        <v>490</v>
      </c>
      <c r="G497" s="34" t="s">
        <v>491</v>
      </c>
    </row>
    <row r="498" s="35" customFormat="true" ht="14.4" hidden="false" customHeight="false" outlineLevel="0" collapsed="false">
      <c r="A498" s="29" t="s">
        <v>492</v>
      </c>
      <c r="B498" s="30" t="s">
        <v>493</v>
      </c>
      <c r="C498" s="31" t="s">
        <v>18</v>
      </c>
      <c r="D498" s="32" t="n">
        <v>0.7</v>
      </c>
      <c r="E498" s="33" t="n">
        <v>776.0001</v>
      </c>
      <c r="F498" s="34" t="n">
        <v>0</v>
      </c>
      <c r="G498" s="34" t="n">
        <v>0</v>
      </c>
    </row>
    <row r="499" s="35" customFormat="true" ht="14.4" hidden="false" customHeight="false" outlineLevel="0" collapsed="false">
      <c r="A499" s="29"/>
      <c r="B499" s="30" t="s">
        <v>15</v>
      </c>
      <c r="C499" s="31" t="s">
        <v>18</v>
      </c>
      <c r="D499" s="32" t="n">
        <v>0.7</v>
      </c>
      <c r="E499" s="33" t="n">
        <v>776.0001</v>
      </c>
      <c r="F499" s="34" t="n">
        <v>0</v>
      </c>
      <c r="G499" s="34" t="n">
        <v>0</v>
      </c>
    </row>
    <row r="500" s="35" customFormat="true" ht="14.4" hidden="false" customHeight="false" outlineLevel="0" collapsed="false">
      <c r="A500" s="29" t="s">
        <v>494</v>
      </c>
      <c r="B500" s="30" t="s">
        <v>495</v>
      </c>
      <c r="C500" s="31" t="s">
        <v>18</v>
      </c>
      <c r="D500" s="32" t="n">
        <v>25</v>
      </c>
      <c r="E500" s="33" t="n">
        <v>339.0001</v>
      </c>
      <c r="F500" s="34" t="s">
        <v>80</v>
      </c>
      <c r="G500" s="34" t="n">
        <v>3.80898876404494</v>
      </c>
    </row>
    <row r="501" s="35" customFormat="true" ht="14.4" hidden="false" customHeight="false" outlineLevel="0" collapsed="false">
      <c r="A501" s="29"/>
      <c r="B501" s="30" t="s">
        <v>15</v>
      </c>
      <c r="C501" s="31" t="s">
        <v>18</v>
      </c>
      <c r="D501" s="32" t="n">
        <v>25</v>
      </c>
      <c r="E501" s="33" t="n">
        <v>339.0001</v>
      </c>
      <c r="F501" s="34" t="s">
        <v>80</v>
      </c>
      <c r="G501" s="34" t="n">
        <v>3.80898876404494</v>
      </c>
    </row>
    <row r="502" s="35" customFormat="true" ht="14.4" hidden="false" customHeight="false" outlineLevel="0" collapsed="false">
      <c r="A502" s="29" t="s">
        <v>496</v>
      </c>
      <c r="B502" s="30" t="s">
        <v>497</v>
      </c>
      <c r="C502" s="31" t="s">
        <v>18</v>
      </c>
      <c r="D502" s="32" t="n">
        <v>3.7</v>
      </c>
      <c r="E502" s="33" t="n">
        <v>6733.0001</v>
      </c>
      <c r="F502" s="34" t="s">
        <v>498</v>
      </c>
      <c r="G502" s="34" t="s">
        <v>416</v>
      </c>
    </row>
    <row r="503" s="35" customFormat="true" ht="14.4" hidden="false" customHeight="false" outlineLevel="0" collapsed="false">
      <c r="A503" s="29"/>
      <c r="B503" s="30" t="s">
        <v>15</v>
      </c>
      <c r="C503" s="31" t="s">
        <v>18</v>
      </c>
      <c r="D503" s="32" t="n">
        <v>3.7</v>
      </c>
      <c r="E503" s="33" t="n">
        <v>6733.0001</v>
      </c>
      <c r="F503" s="34" t="s">
        <v>498</v>
      </c>
      <c r="G503" s="34" t="s">
        <v>416</v>
      </c>
    </row>
    <row r="504" s="35" customFormat="true" ht="28.8" hidden="false" customHeight="false" outlineLevel="0" collapsed="false">
      <c r="A504" s="29" t="s">
        <v>499</v>
      </c>
      <c r="B504" s="30" t="s">
        <v>500</v>
      </c>
      <c r="C504" s="31" t="s">
        <v>18</v>
      </c>
      <c r="D504" s="32" t="n">
        <v>0.175</v>
      </c>
      <c r="E504" s="33" t="n">
        <v>7972.0001</v>
      </c>
      <c r="F504" s="34" t="s">
        <v>19</v>
      </c>
      <c r="G504" s="34" t="s">
        <v>19</v>
      </c>
    </row>
    <row r="505" s="35" customFormat="true" ht="14.4" hidden="false" customHeight="false" outlineLevel="0" collapsed="false">
      <c r="A505" s="29"/>
      <c r="B505" s="30" t="s">
        <v>15</v>
      </c>
      <c r="C505" s="31" t="s">
        <v>18</v>
      </c>
      <c r="D505" s="32" t="n">
        <v>0.175</v>
      </c>
      <c r="E505" s="33" t="n">
        <v>7972.0001</v>
      </c>
      <c r="F505" s="34" t="s">
        <v>19</v>
      </c>
      <c r="G505" s="34" t="s">
        <v>19</v>
      </c>
    </row>
    <row r="506" s="35" customFormat="true" ht="14.4" hidden="false" customHeight="false" outlineLevel="0" collapsed="false">
      <c r="A506" s="29" t="s">
        <v>501</v>
      </c>
      <c r="B506" s="30" t="s">
        <v>502</v>
      </c>
      <c r="C506" s="31" t="s">
        <v>18</v>
      </c>
      <c r="D506" s="32" t="n">
        <v>23</v>
      </c>
      <c r="E506" s="33" t="n">
        <v>24474.0001</v>
      </c>
      <c r="F506" s="34" t="n">
        <v>0</v>
      </c>
      <c r="G506" s="34" t="n">
        <v>0</v>
      </c>
    </row>
    <row r="507" s="35" customFormat="true" ht="14.4" hidden="false" customHeight="false" outlineLevel="0" collapsed="false">
      <c r="A507" s="29"/>
      <c r="B507" s="30" t="s">
        <v>15</v>
      </c>
      <c r="C507" s="31" t="s">
        <v>18</v>
      </c>
      <c r="D507" s="32" t="n">
        <v>23</v>
      </c>
      <c r="E507" s="33" t="n">
        <v>24474.0001</v>
      </c>
      <c r="F507" s="34" t="n">
        <v>0</v>
      </c>
      <c r="G507" s="34" t="n">
        <v>0</v>
      </c>
    </row>
    <row r="508" s="35" customFormat="true" ht="43.2" hidden="false" customHeight="false" outlineLevel="0" collapsed="false">
      <c r="A508" s="29" t="s">
        <v>503</v>
      </c>
      <c r="B508" s="30" t="s">
        <v>504</v>
      </c>
      <c r="C508" s="31" t="s">
        <v>18</v>
      </c>
      <c r="D508" s="32" t="n">
        <v>193980.466</v>
      </c>
      <c r="E508" s="33" t="n">
        <v>3258343.0001</v>
      </c>
      <c r="F508" s="34" t="s">
        <v>229</v>
      </c>
      <c r="G508" s="34" t="s">
        <v>80</v>
      </c>
    </row>
    <row r="509" s="35" customFormat="true" ht="14.4" hidden="false" customHeight="false" outlineLevel="0" collapsed="false">
      <c r="A509" s="29"/>
      <c r="B509" s="30" t="s">
        <v>15</v>
      </c>
      <c r="C509" s="31" t="s">
        <v>18</v>
      </c>
      <c r="D509" s="32" t="n">
        <v>193980.466</v>
      </c>
      <c r="E509" s="33" t="n">
        <v>3258343.0001</v>
      </c>
      <c r="F509" s="34" t="s">
        <v>229</v>
      </c>
      <c r="G509" s="34" t="s">
        <v>80</v>
      </c>
    </row>
    <row r="510" s="35" customFormat="true" ht="28.8" hidden="false" customHeight="false" outlineLevel="0" collapsed="false">
      <c r="A510" s="29" t="s">
        <v>505</v>
      </c>
      <c r="B510" s="30" t="s">
        <v>506</v>
      </c>
      <c r="C510" s="31" t="s">
        <v>18</v>
      </c>
      <c r="D510" s="32" t="n">
        <v>0.001</v>
      </c>
      <c r="E510" s="33" t="n">
        <v>6.0001</v>
      </c>
      <c r="F510" s="34" t="n">
        <v>0</v>
      </c>
      <c r="G510" s="34" t="n">
        <v>0</v>
      </c>
    </row>
    <row r="511" s="35" customFormat="true" ht="14.4" hidden="false" customHeight="false" outlineLevel="0" collapsed="false">
      <c r="A511" s="29"/>
      <c r="B511" s="30" t="s">
        <v>15</v>
      </c>
      <c r="C511" s="31" t="s">
        <v>18</v>
      </c>
      <c r="D511" s="32" t="n">
        <v>0.001</v>
      </c>
      <c r="E511" s="33" t="n">
        <v>6.0001</v>
      </c>
      <c r="F511" s="34" t="n">
        <v>0</v>
      </c>
      <c r="G511" s="34" t="n">
        <v>0</v>
      </c>
    </row>
    <row r="512" s="35" customFormat="true" ht="14.4" hidden="false" customHeight="false" outlineLevel="0" collapsed="false">
      <c r="A512" s="29" t="s">
        <v>507</v>
      </c>
      <c r="B512" s="30" t="s">
        <v>508</v>
      </c>
      <c r="C512" s="31" t="s">
        <v>18</v>
      </c>
      <c r="D512" s="32" t="n">
        <v>36938.955</v>
      </c>
      <c r="E512" s="33" t="n">
        <v>1301706.0001</v>
      </c>
      <c r="F512" s="34" t="n">
        <v>44.8620153415673</v>
      </c>
      <c r="G512" s="34" t="n">
        <v>53.7754380775607</v>
      </c>
    </row>
    <row r="513" s="35" customFormat="true" ht="14.4" hidden="false" customHeight="false" outlineLevel="0" collapsed="false">
      <c r="A513" s="29"/>
      <c r="B513" s="30" t="s">
        <v>15</v>
      </c>
      <c r="C513" s="31" t="s">
        <v>18</v>
      </c>
      <c r="D513" s="32" t="n">
        <v>36938.955</v>
      </c>
      <c r="E513" s="33" t="n">
        <v>1301706.0001</v>
      </c>
      <c r="F513" s="34" t="n">
        <v>44.8620153415673</v>
      </c>
      <c r="G513" s="34" t="n">
        <v>53.7754380775607</v>
      </c>
    </row>
    <row r="514" s="35" customFormat="true" ht="14.4" hidden="false" customHeight="false" outlineLevel="0" collapsed="false">
      <c r="A514" s="29" t="s">
        <v>509</v>
      </c>
      <c r="B514" s="30" t="s">
        <v>510</v>
      </c>
      <c r="C514" s="31" t="s">
        <v>18</v>
      </c>
      <c r="D514" s="32" t="n">
        <v>661644.786</v>
      </c>
      <c r="E514" s="33" t="n">
        <v>43001103.0001</v>
      </c>
      <c r="F514" s="34" t="n">
        <v>99.9284105805467</v>
      </c>
      <c r="G514" s="34" t="n">
        <v>121.825546382768</v>
      </c>
    </row>
    <row r="515" s="35" customFormat="true" ht="14.4" hidden="false" customHeight="false" outlineLevel="0" collapsed="false">
      <c r="A515" s="29"/>
      <c r="B515" s="30" t="s">
        <v>13</v>
      </c>
      <c r="C515" s="31" t="s">
        <v>18</v>
      </c>
      <c r="D515" s="32" t="n">
        <v>234237.96</v>
      </c>
      <c r="E515" s="33" t="n">
        <v>12110499.0001</v>
      </c>
      <c r="F515" s="34" t="n">
        <v>82.542878428159</v>
      </c>
      <c r="G515" s="34" t="n">
        <v>91.0670170734974</v>
      </c>
    </row>
    <row r="516" s="35" customFormat="true" ht="14.4" hidden="false" customHeight="false" outlineLevel="0" collapsed="false">
      <c r="A516" s="29"/>
      <c r="B516" s="30" t="s">
        <v>15</v>
      </c>
      <c r="C516" s="31" t="s">
        <v>18</v>
      </c>
      <c r="D516" s="32" t="n">
        <v>427406.826</v>
      </c>
      <c r="E516" s="33" t="n">
        <v>30890604.0001</v>
      </c>
      <c r="F516" s="34" t="n">
        <v>112.968533772967</v>
      </c>
      <c r="G516" s="34" t="n">
        <v>140.419291351468</v>
      </c>
    </row>
    <row r="517" s="35" customFormat="true" ht="14.4" hidden="false" customHeight="false" outlineLevel="0" collapsed="false">
      <c r="A517" s="29" t="s">
        <v>511</v>
      </c>
      <c r="B517" s="30" t="s">
        <v>512</v>
      </c>
      <c r="C517" s="31" t="s">
        <v>18</v>
      </c>
      <c r="D517" s="32" t="n">
        <v>7819.8</v>
      </c>
      <c r="E517" s="33" t="n">
        <v>354140.0001</v>
      </c>
      <c r="F517" s="34" t="s">
        <v>513</v>
      </c>
      <c r="G517" s="34" t="s">
        <v>19</v>
      </c>
    </row>
    <row r="518" s="35" customFormat="true" ht="14.4" hidden="false" customHeight="false" outlineLevel="0" collapsed="false">
      <c r="A518" s="29"/>
      <c r="B518" s="30" t="s">
        <v>13</v>
      </c>
      <c r="C518" s="31" t="s">
        <v>18</v>
      </c>
      <c r="D518" s="32" t="n">
        <v>7169.8</v>
      </c>
      <c r="E518" s="33" t="n">
        <v>342989.0001</v>
      </c>
      <c r="F518" s="34" t="n">
        <v>0</v>
      </c>
      <c r="G518" s="34" t="n">
        <v>0</v>
      </c>
    </row>
    <row r="519" s="35" customFormat="true" ht="14.4" hidden="false" customHeight="false" outlineLevel="0" collapsed="false">
      <c r="A519" s="29"/>
      <c r="B519" s="30" t="s">
        <v>15</v>
      </c>
      <c r="C519" s="31" t="s">
        <v>18</v>
      </c>
      <c r="D519" s="32" t="n">
        <v>650</v>
      </c>
      <c r="E519" s="33" t="n">
        <v>11151.0001</v>
      </c>
      <c r="F519" s="34" t="n">
        <v>70.8678587003925</v>
      </c>
      <c r="G519" s="34" t="n">
        <v>90.9840078328982</v>
      </c>
    </row>
    <row r="520" s="35" customFormat="true" ht="14.4" hidden="false" customHeight="false" outlineLevel="0" collapsed="false">
      <c r="A520" s="29" t="s">
        <v>514</v>
      </c>
      <c r="B520" s="30" t="s">
        <v>515</v>
      </c>
      <c r="C520" s="31" t="s">
        <v>18</v>
      </c>
      <c r="D520" s="32" t="n">
        <v>2956.147</v>
      </c>
      <c r="E520" s="33" t="n">
        <v>491568.0001</v>
      </c>
      <c r="F520" s="34" t="n">
        <v>104.181942812032</v>
      </c>
      <c r="G520" s="34" t="n">
        <v>147.986428676796</v>
      </c>
    </row>
    <row r="521" s="35" customFormat="true" ht="14.4" hidden="false" customHeight="false" outlineLevel="0" collapsed="false">
      <c r="A521" s="29"/>
      <c r="B521" s="30" t="s">
        <v>15</v>
      </c>
      <c r="C521" s="31" t="s">
        <v>18</v>
      </c>
      <c r="D521" s="32" t="n">
        <v>2956.147</v>
      </c>
      <c r="E521" s="33" t="n">
        <v>491568.0001</v>
      </c>
      <c r="F521" s="34" t="n">
        <v>104.181942812032</v>
      </c>
      <c r="G521" s="34" t="n">
        <v>147.986428676796</v>
      </c>
    </row>
    <row r="522" s="35" customFormat="true" ht="14.4" hidden="false" customHeight="false" outlineLevel="0" collapsed="false">
      <c r="A522" s="29" t="s">
        <v>516</v>
      </c>
      <c r="B522" s="30" t="s">
        <v>517</v>
      </c>
      <c r="C522" s="31" t="s">
        <v>18</v>
      </c>
      <c r="D522" s="32" t="n">
        <v>14686.496</v>
      </c>
      <c r="E522" s="33" t="n">
        <v>5040103.0001</v>
      </c>
      <c r="F522" s="34" t="n">
        <v>128.245742888981</v>
      </c>
      <c r="G522" s="34" t="n">
        <v>192.705813440879</v>
      </c>
    </row>
    <row r="523" s="35" customFormat="true" ht="14.4" hidden="false" customHeight="false" outlineLevel="0" collapsed="false">
      <c r="A523" s="29"/>
      <c r="B523" s="30" t="s">
        <v>15</v>
      </c>
      <c r="C523" s="31" t="s">
        <v>18</v>
      </c>
      <c r="D523" s="32" t="n">
        <v>14686.496</v>
      </c>
      <c r="E523" s="33" t="n">
        <v>5040103.0001</v>
      </c>
      <c r="F523" s="34" t="n">
        <v>128.245742888981</v>
      </c>
      <c r="G523" s="34" t="n">
        <v>192.705813440879</v>
      </c>
    </row>
    <row r="524" s="35" customFormat="true" ht="28.8" hidden="false" customHeight="false" outlineLevel="0" collapsed="false">
      <c r="A524" s="29" t="s">
        <v>518</v>
      </c>
      <c r="B524" s="30" t="s">
        <v>519</v>
      </c>
      <c r="C524" s="31" t="s">
        <v>18</v>
      </c>
      <c r="D524" s="32" t="n">
        <v>196.548</v>
      </c>
      <c r="E524" s="33" t="n">
        <v>45837.0001</v>
      </c>
      <c r="F524" s="34" t="n">
        <v>46.1566641930545</v>
      </c>
      <c r="G524" s="34" t="n">
        <v>49.9743788227342</v>
      </c>
    </row>
    <row r="525" s="35" customFormat="true" ht="14.4" hidden="false" customHeight="false" outlineLevel="0" collapsed="false">
      <c r="A525" s="29"/>
      <c r="B525" s="30" t="s">
        <v>13</v>
      </c>
      <c r="C525" s="31" t="s">
        <v>18</v>
      </c>
      <c r="D525" s="32" t="n">
        <v>9.129</v>
      </c>
      <c r="E525" s="33" t="n">
        <v>4429.0001</v>
      </c>
      <c r="F525" s="34" t="n">
        <v>0</v>
      </c>
      <c r="G525" s="34" t="n">
        <v>0</v>
      </c>
    </row>
    <row r="526" s="35" customFormat="true" ht="14.4" hidden="false" customHeight="false" outlineLevel="0" collapsed="false">
      <c r="A526" s="29"/>
      <c r="B526" s="30" t="s">
        <v>15</v>
      </c>
      <c r="C526" s="31" t="s">
        <v>18</v>
      </c>
      <c r="D526" s="32" t="n">
        <v>187.419</v>
      </c>
      <c r="E526" s="33" t="n">
        <v>41408.0001</v>
      </c>
      <c r="F526" s="34" t="n">
        <v>44.0128408653259</v>
      </c>
      <c r="G526" s="34" t="n">
        <v>45.1456046052703</v>
      </c>
    </row>
    <row r="527" s="35" customFormat="true" ht="28.8" hidden="false" customHeight="false" outlineLevel="0" collapsed="false">
      <c r="A527" s="29" t="s">
        <v>520</v>
      </c>
      <c r="B527" s="30" t="s">
        <v>521</v>
      </c>
      <c r="C527" s="31" t="s">
        <v>18</v>
      </c>
      <c r="D527" s="32" t="n">
        <v>1029.61</v>
      </c>
      <c r="E527" s="33" t="n">
        <v>912191.0001</v>
      </c>
      <c r="F527" s="34" t="n">
        <v>47.027533403338</v>
      </c>
      <c r="G527" s="34" t="n">
        <v>93.6116259356637</v>
      </c>
    </row>
    <row r="528" s="35" customFormat="true" ht="14.4" hidden="false" customHeight="false" outlineLevel="0" collapsed="false">
      <c r="A528" s="29"/>
      <c r="B528" s="30" t="s">
        <v>15</v>
      </c>
      <c r="C528" s="31" t="s">
        <v>18</v>
      </c>
      <c r="D528" s="32" t="n">
        <v>1029.61</v>
      </c>
      <c r="E528" s="33" t="n">
        <v>912191.0001</v>
      </c>
      <c r="F528" s="34" t="n">
        <v>47.027533403338</v>
      </c>
      <c r="G528" s="34" t="n">
        <v>93.6116259356637</v>
      </c>
    </row>
    <row r="529" s="35" customFormat="true" ht="14.4" hidden="false" customHeight="false" outlineLevel="0" collapsed="false">
      <c r="A529" s="29" t="s">
        <v>522</v>
      </c>
      <c r="B529" s="30" t="s">
        <v>523</v>
      </c>
      <c r="C529" s="31" t="s">
        <v>18</v>
      </c>
      <c r="D529" s="32" t="n">
        <v>0.8</v>
      </c>
      <c r="E529" s="33" t="n">
        <v>5546.0001</v>
      </c>
      <c r="F529" s="34" t="n">
        <v>155.642023346304</v>
      </c>
      <c r="G529" s="34" t="n">
        <v>119.654800431499</v>
      </c>
    </row>
    <row r="530" s="35" customFormat="true" ht="14.4" hidden="false" customHeight="false" outlineLevel="0" collapsed="false">
      <c r="A530" s="29"/>
      <c r="B530" s="30" t="s">
        <v>15</v>
      </c>
      <c r="C530" s="31" t="s">
        <v>18</v>
      </c>
      <c r="D530" s="32" t="n">
        <v>0.8</v>
      </c>
      <c r="E530" s="33" t="n">
        <v>5546.0001</v>
      </c>
      <c r="F530" s="34" t="n">
        <v>155.642023346304</v>
      </c>
      <c r="G530" s="34" t="n">
        <v>119.654800431499</v>
      </c>
    </row>
    <row r="531" s="35" customFormat="true" ht="14.4" hidden="false" customHeight="false" outlineLevel="0" collapsed="false">
      <c r="A531" s="29" t="s">
        <v>524</v>
      </c>
      <c r="B531" s="30" t="s">
        <v>525</v>
      </c>
      <c r="C531" s="31" t="s">
        <v>18</v>
      </c>
      <c r="D531" s="32" t="n">
        <v>16549403.139</v>
      </c>
      <c r="E531" s="33" t="n">
        <v>4777298400.0001</v>
      </c>
      <c r="F531" s="34" t="n">
        <v>96.6440881612521</v>
      </c>
      <c r="G531" s="34" t="n">
        <v>129.612381715741</v>
      </c>
    </row>
    <row r="532" s="35" customFormat="true" ht="14.4" hidden="false" customHeight="false" outlineLevel="0" collapsed="false">
      <c r="A532" s="29"/>
      <c r="B532" s="30" t="s">
        <v>13</v>
      </c>
      <c r="C532" s="31" t="s">
        <v>18</v>
      </c>
      <c r="D532" s="32" t="n">
        <v>64343.848</v>
      </c>
      <c r="E532" s="33" t="n">
        <v>21098900.0001</v>
      </c>
      <c r="F532" s="34" t="n">
        <v>163.712261129306</v>
      </c>
      <c r="G532" s="34" t="n">
        <v>192.343245756377</v>
      </c>
    </row>
    <row r="533" s="35" customFormat="true" ht="14.4" hidden="false" customHeight="false" outlineLevel="0" collapsed="false">
      <c r="A533" s="29"/>
      <c r="B533" s="30" t="s">
        <v>15</v>
      </c>
      <c r="C533" s="31" t="s">
        <v>18</v>
      </c>
      <c r="D533" s="32" t="n">
        <v>16485059.291</v>
      </c>
      <c r="E533" s="33" t="n">
        <v>4756199500.0001</v>
      </c>
      <c r="F533" s="34" t="n">
        <v>96.4897997914293</v>
      </c>
      <c r="G533" s="34" t="n">
        <v>129.425131341542</v>
      </c>
    </row>
    <row r="534" s="35" customFormat="true" ht="14.4" hidden="false" customHeight="false" outlineLevel="0" collapsed="false">
      <c r="A534" s="29" t="s">
        <v>526</v>
      </c>
      <c r="B534" s="30" t="s">
        <v>527</v>
      </c>
      <c r="C534" s="31"/>
      <c r="D534" s="32" t="n">
        <v>0</v>
      </c>
      <c r="E534" s="33" t="n">
        <v>959163617.0001</v>
      </c>
      <c r="F534" s="34"/>
      <c r="G534" s="34" t="s">
        <v>84</v>
      </c>
    </row>
    <row r="535" s="35" customFormat="true" ht="14.4" hidden="false" customHeight="false" outlineLevel="0" collapsed="false">
      <c r="A535" s="29"/>
      <c r="B535" s="30" t="s">
        <v>12</v>
      </c>
      <c r="C535" s="31" t="s">
        <v>18</v>
      </c>
      <c r="D535" s="32" t="n">
        <v>175.238</v>
      </c>
      <c r="E535" s="33" t="n">
        <v>144200.0001</v>
      </c>
      <c r="F535" s="34" t="s">
        <v>528</v>
      </c>
      <c r="G535" s="34" t="s">
        <v>529</v>
      </c>
    </row>
    <row r="536" s="35" customFormat="true" ht="14.4" hidden="false" customHeight="false" outlineLevel="0" collapsed="false">
      <c r="A536" s="29"/>
      <c r="B536" s="30" t="s">
        <v>13</v>
      </c>
      <c r="C536" s="31" t="s">
        <v>18</v>
      </c>
      <c r="D536" s="32" t="n">
        <v>58218.194</v>
      </c>
      <c r="E536" s="33" t="n">
        <v>18822036.0001</v>
      </c>
      <c r="F536" s="34" t="s">
        <v>530</v>
      </c>
      <c r="G536" s="34" t="s">
        <v>531</v>
      </c>
    </row>
    <row r="537" s="35" customFormat="true" ht="14.4" hidden="false" customHeight="false" outlineLevel="0" collapsed="false">
      <c r="A537" s="29"/>
      <c r="B537" s="30" t="s">
        <v>15</v>
      </c>
      <c r="C537" s="31" t="s">
        <v>18</v>
      </c>
      <c r="D537" s="32" t="n">
        <v>2795713.595</v>
      </c>
      <c r="E537" s="33" t="n">
        <v>888615628.0001</v>
      </c>
      <c r="F537" s="34" t="s">
        <v>181</v>
      </c>
      <c r="G537" s="34" t="s">
        <v>142</v>
      </c>
    </row>
    <row r="538" s="35" customFormat="true" ht="14.4" hidden="false" customHeight="false" outlineLevel="0" collapsed="false">
      <c r="A538" s="29"/>
      <c r="B538" s="30" t="s">
        <v>15</v>
      </c>
      <c r="C538" s="31" t="s">
        <v>532</v>
      </c>
      <c r="D538" s="32" t="n">
        <v>144405</v>
      </c>
      <c r="E538" s="33" t="n">
        <v>51581753.0001</v>
      </c>
      <c r="F538" s="34" t="n">
        <v>55.3197439443451</v>
      </c>
      <c r="G538" s="34" t="n">
        <v>67.3573159886261</v>
      </c>
    </row>
    <row r="539" s="35" customFormat="true" ht="14.4" hidden="false" customHeight="false" outlineLevel="0" collapsed="false">
      <c r="A539" s="29" t="s">
        <v>533</v>
      </c>
      <c r="B539" s="30" t="s">
        <v>534</v>
      </c>
      <c r="C539" s="31"/>
      <c r="D539" s="32" t="n">
        <v>0</v>
      </c>
      <c r="E539" s="33" t="n">
        <v>2669118486.0001</v>
      </c>
      <c r="F539" s="34"/>
      <c r="G539" s="34" t="n">
        <v>113.331390398404</v>
      </c>
    </row>
    <row r="540" s="35" customFormat="true" ht="14.4" hidden="false" customHeight="false" outlineLevel="0" collapsed="false">
      <c r="A540" s="29"/>
      <c r="B540" s="30" t="s">
        <v>15</v>
      </c>
      <c r="C540" s="31" t="s">
        <v>18</v>
      </c>
      <c r="D540" s="32" t="n">
        <v>471011.839</v>
      </c>
      <c r="E540" s="33" t="n">
        <v>167123390.0001</v>
      </c>
      <c r="F540" s="34" t="n">
        <v>158.002687642026</v>
      </c>
      <c r="G540" s="34" t="s">
        <v>229</v>
      </c>
    </row>
    <row r="541" s="35" customFormat="true" ht="14.4" hidden="false" customHeight="false" outlineLevel="0" collapsed="false">
      <c r="A541" s="29"/>
      <c r="B541" s="30" t="s">
        <v>15</v>
      </c>
      <c r="C541" s="31" t="s">
        <v>535</v>
      </c>
      <c r="D541" s="32" t="n">
        <v>17131667.852</v>
      </c>
      <c r="E541" s="33" t="n">
        <v>2501995096.0001</v>
      </c>
      <c r="F541" s="34" t="n">
        <v>102.524883764392</v>
      </c>
      <c r="G541" s="34" t="n">
        <v>109.51936485525</v>
      </c>
    </row>
    <row r="542" s="35" customFormat="true" ht="14.4" hidden="false" customHeight="false" outlineLevel="0" collapsed="false">
      <c r="A542" s="29" t="s">
        <v>536</v>
      </c>
      <c r="B542" s="30" t="s">
        <v>537</v>
      </c>
      <c r="C542" s="31" t="s">
        <v>18</v>
      </c>
      <c r="D542" s="32" t="n">
        <v>9465.209</v>
      </c>
      <c r="E542" s="33" t="n">
        <v>7270434.0001</v>
      </c>
      <c r="F542" s="34" t="n">
        <v>87.0690064362491</v>
      </c>
      <c r="G542" s="34" t="n">
        <v>85.6922720792348</v>
      </c>
    </row>
    <row r="543" s="35" customFormat="true" ht="14.4" hidden="false" customHeight="false" outlineLevel="0" collapsed="false">
      <c r="A543" s="29"/>
      <c r="B543" s="30" t="s">
        <v>15</v>
      </c>
      <c r="C543" s="31" t="s">
        <v>18</v>
      </c>
      <c r="D543" s="32" t="n">
        <v>9465.209</v>
      </c>
      <c r="E543" s="33" t="n">
        <v>7270434.0001</v>
      </c>
      <c r="F543" s="34" t="n">
        <v>87.0690064362491</v>
      </c>
      <c r="G543" s="34" t="n">
        <v>85.6922720792348</v>
      </c>
    </row>
    <row r="544" s="35" customFormat="true" ht="14.4" hidden="false" customHeight="false" outlineLevel="0" collapsed="false">
      <c r="A544" s="29" t="s">
        <v>538</v>
      </c>
      <c r="B544" s="30" t="s">
        <v>539</v>
      </c>
      <c r="C544" s="31" t="s">
        <v>18</v>
      </c>
      <c r="D544" s="32" t="n">
        <v>47359.732</v>
      </c>
      <c r="E544" s="33" t="n">
        <v>8564380.0001</v>
      </c>
      <c r="F544" s="34" t="n">
        <v>106.89201689743</v>
      </c>
      <c r="G544" s="34" t="n">
        <v>171.833584029897</v>
      </c>
    </row>
    <row r="545" s="35" customFormat="true" ht="14.4" hidden="false" customHeight="false" outlineLevel="0" collapsed="false">
      <c r="A545" s="29"/>
      <c r="B545" s="30" t="s">
        <v>15</v>
      </c>
      <c r="C545" s="31" t="s">
        <v>18</v>
      </c>
      <c r="D545" s="32" t="n">
        <v>47359.732</v>
      </c>
      <c r="E545" s="33" t="n">
        <v>8564380.0001</v>
      </c>
      <c r="F545" s="34" t="n">
        <v>106.89201689743</v>
      </c>
      <c r="G545" s="34" t="n">
        <v>171.833584029897</v>
      </c>
    </row>
    <row r="546" s="35" customFormat="true" ht="14.4" hidden="false" customHeight="false" outlineLevel="0" collapsed="false">
      <c r="A546" s="29" t="s">
        <v>540</v>
      </c>
      <c r="B546" s="30" t="s">
        <v>541</v>
      </c>
      <c r="C546" s="31" t="s">
        <v>18</v>
      </c>
      <c r="D546" s="32" t="n">
        <v>22.678</v>
      </c>
      <c r="E546" s="33" t="n">
        <v>16472.0001</v>
      </c>
      <c r="F546" s="34" t="n">
        <v>0</v>
      </c>
      <c r="G546" s="34" t="n">
        <v>0</v>
      </c>
    </row>
    <row r="547" s="35" customFormat="true" ht="14.4" hidden="false" customHeight="false" outlineLevel="0" collapsed="false">
      <c r="A547" s="29"/>
      <c r="B547" s="30" t="s">
        <v>15</v>
      </c>
      <c r="C547" s="31" t="s">
        <v>18</v>
      </c>
      <c r="D547" s="32" t="n">
        <v>22.678</v>
      </c>
      <c r="E547" s="33" t="n">
        <v>16472.0001</v>
      </c>
      <c r="F547" s="34" t="n">
        <v>0</v>
      </c>
      <c r="G547" s="34" t="n">
        <v>0</v>
      </c>
    </row>
    <row r="548" s="35" customFormat="true" ht="28.8" hidden="false" customHeight="false" outlineLevel="0" collapsed="false">
      <c r="A548" s="29" t="s">
        <v>542</v>
      </c>
      <c r="B548" s="30" t="s">
        <v>543</v>
      </c>
      <c r="C548" s="31" t="s">
        <v>18</v>
      </c>
      <c r="D548" s="32" t="n">
        <v>558.186</v>
      </c>
      <c r="E548" s="33" t="n">
        <v>716728.0001</v>
      </c>
      <c r="F548" s="34" t="n">
        <v>78.5012108784987</v>
      </c>
      <c r="G548" s="34" t="n">
        <v>109.889348340378</v>
      </c>
    </row>
    <row r="549" s="35" customFormat="true" ht="14.4" hidden="false" customHeight="false" outlineLevel="0" collapsed="false">
      <c r="A549" s="29"/>
      <c r="B549" s="30" t="s">
        <v>13</v>
      </c>
      <c r="C549" s="31" t="s">
        <v>18</v>
      </c>
      <c r="D549" s="32" t="n">
        <v>0.392</v>
      </c>
      <c r="E549" s="33" t="n">
        <v>1625.0001</v>
      </c>
      <c r="F549" s="34" t="n">
        <v>0</v>
      </c>
      <c r="G549" s="34" t="n">
        <v>0</v>
      </c>
    </row>
    <row r="550" s="35" customFormat="true" ht="14.4" hidden="false" customHeight="false" outlineLevel="0" collapsed="false">
      <c r="A550" s="29"/>
      <c r="B550" s="30" t="s">
        <v>15</v>
      </c>
      <c r="C550" s="31" t="s">
        <v>18</v>
      </c>
      <c r="D550" s="32" t="n">
        <v>557.794</v>
      </c>
      <c r="E550" s="33" t="n">
        <v>715103.0001</v>
      </c>
      <c r="F550" s="34" t="n">
        <v>78.4460814509165</v>
      </c>
      <c r="G550" s="34" t="n">
        <v>109.640201954228</v>
      </c>
    </row>
    <row r="551" s="35" customFormat="true" ht="14.4" hidden="false" customHeight="false" outlineLevel="0" collapsed="false">
      <c r="A551" s="29" t="s">
        <v>544</v>
      </c>
      <c r="B551" s="30" t="s">
        <v>545</v>
      </c>
      <c r="C551" s="31" t="s">
        <v>546</v>
      </c>
      <c r="D551" s="32" t="n">
        <v>2705236</v>
      </c>
      <c r="E551" s="33" t="n">
        <v>128364000.0001</v>
      </c>
      <c r="F551" s="34" t="n">
        <v>85.5890974380878</v>
      </c>
      <c r="G551" s="34" t="n">
        <v>95.8289287441994</v>
      </c>
    </row>
    <row r="552" s="35" customFormat="true" ht="14.4" hidden="false" customHeight="false" outlineLevel="0" collapsed="false">
      <c r="A552" s="29"/>
      <c r="B552" s="30" t="s">
        <v>15</v>
      </c>
      <c r="C552" s="31" t="s">
        <v>546</v>
      </c>
      <c r="D552" s="32" t="n">
        <v>2705236</v>
      </c>
      <c r="E552" s="33" t="n">
        <v>128364000.0001</v>
      </c>
      <c r="F552" s="34" t="n">
        <v>85.5890974380878</v>
      </c>
      <c r="G552" s="34" t="n">
        <v>95.8289287441994</v>
      </c>
    </row>
    <row r="553" s="35" customFormat="true" ht="14.4" hidden="false" customHeight="false" outlineLevel="0" collapsed="false">
      <c r="A553" s="29" t="s">
        <v>547</v>
      </c>
      <c r="B553" s="30" t="s">
        <v>548</v>
      </c>
      <c r="C553" s="31" t="s">
        <v>18</v>
      </c>
      <c r="D553" s="32" t="n">
        <v>236.473</v>
      </c>
      <c r="E553" s="33" t="n">
        <v>196986.0001</v>
      </c>
      <c r="F553" s="34" t="n">
        <v>98.7625085617869</v>
      </c>
      <c r="G553" s="34" t="n">
        <v>76.1004442727448</v>
      </c>
    </row>
    <row r="554" s="35" customFormat="true" ht="14.4" hidden="false" customHeight="false" outlineLevel="0" collapsed="false">
      <c r="A554" s="29"/>
      <c r="B554" s="30" t="s">
        <v>15</v>
      </c>
      <c r="C554" s="31" t="s">
        <v>18</v>
      </c>
      <c r="D554" s="32" t="n">
        <v>236.473</v>
      </c>
      <c r="E554" s="33" t="n">
        <v>196986.0001</v>
      </c>
      <c r="F554" s="34" t="n">
        <v>98.7625085617869</v>
      </c>
      <c r="G554" s="34" t="n">
        <v>76.1004442727448</v>
      </c>
    </row>
    <row r="555" s="35" customFormat="true" ht="28.8" hidden="false" customHeight="false" outlineLevel="0" collapsed="false">
      <c r="A555" s="29" t="s">
        <v>549</v>
      </c>
      <c r="B555" s="30" t="s">
        <v>550</v>
      </c>
      <c r="C555" s="31" t="s">
        <v>18</v>
      </c>
      <c r="D555" s="32" t="n">
        <v>0.11</v>
      </c>
      <c r="E555" s="33" t="n">
        <v>280.0001</v>
      </c>
      <c r="F555" s="34" t="n">
        <v>95.6521739130435</v>
      </c>
      <c r="G555" s="34" t="n">
        <v>129.62962962963</v>
      </c>
    </row>
    <row r="556" s="35" customFormat="true" ht="14.4" hidden="false" customHeight="false" outlineLevel="0" collapsed="false">
      <c r="A556" s="29"/>
      <c r="B556" s="30" t="s">
        <v>15</v>
      </c>
      <c r="C556" s="31" t="s">
        <v>18</v>
      </c>
      <c r="D556" s="32" t="n">
        <v>0.11</v>
      </c>
      <c r="E556" s="33" t="n">
        <v>280.0001</v>
      </c>
      <c r="F556" s="34" t="n">
        <v>95.6521739130435</v>
      </c>
      <c r="G556" s="34" t="n">
        <v>129.62962962963</v>
      </c>
    </row>
    <row r="557" s="35" customFormat="true" ht="14.4" hidden="false" customHeight="false" outlineLevel="0" collapsed="false">
      <c r="A557" s="29" t="s">
        <v>551</v>
      </c>
      <c r="B557" s="30" t="s">
        <v>552</v>
      </c>
      <c r="C557" s="31" t="s">
        <v>18</v>
      </c>
      <c r="D557" s="32" t="n">
        <v>19980.924</v>
      </c>
      <c r="E557" s="33" t="n">
        <v>16741636.0001</v>
      </c>
      <c r="F557" s="34" t="n">
        <v>101.304542406285</v>
      </c>
      <c r="G557" s="34" t="n">
        <v>143.007912502061</v>
      </c>
    </row>
    <row r="558" s="35" customFormat="true" ht="14.4" hidden="false" customHeight="false" outlineLevel="0" collapsed="false">
      <c r="A558" s="29"/>
      <c r="B558" s="30" t="s">
        <v>15</v>
      </c>
      <c r="C558" s="31" t="s">
        <v>18</v>
      </c>
      <c r="D558" s="32" t="n">
        <v>19980.924</v>
      </c>
      <c r="E558" s="33" t="n">
        <v>16741636.0001</v>
      </c>
      <c r="F558" s="34" t="n">
        <v>101.304542406285</v>
      </c>
      <c r="G558" s="34" t="n">
        <v>143.007912502061</v>
      </c>
    </row>
    <row r="559" s="35" customFormat="true" ht="28.8" hidden="false" customHeight="false" outlineLevel="0" collapsed="false">
      <c r="A559" s="29" t="s">
        <v>553</v>
      </c>
      <c r="B559" s="30" t="s">
        <v>554</v>
      </c>
      <c r="C559" s="31"/>
      <c r="D559" s="32" t="n">
        <v>0</v>
      </c>
      <c r="E559" s="33" t="n">
        <v>3220805.0001</v>
      </c>
      <c r="F559" s="34"/>
      <c r="G559" s="34" t="n">
        <v>130.616844063813</v>
      </c>
    </row>
    <row r="560" s="35" customFormat="true" ht="14.4" hidden="false" customHeight="false" outlineLevel="0" collapsed="false">
      <c r="A560" s="29"/>
      <c r="B560" s="30" t="s">
        <v>13</v>
      </c>
      <c r="C560" s="31" t="s">
        <v>18</v>
      </c>
      <c r="D560" s="32" t="n">
        <v>240</v>
      </c>
      <c r="E560" s="33" t="n">
        <v>422654.0001</v>
      </c>
      <c r="F560" s="34" t="n">
        <v>85.7142857142857</v>
      </c>
      <c r="G560" s="34" t="n">
        <v>93.4174115233978</v>
      </c>
    </row>
    <row r="561" s="35" customFormat="true" ht="14.4" hidden="false" customHeight="false" outlineLevel="0" collapsed="false">
      <c r="A561" s="29"/>
      <c r="B561" s="30" t="s">
        <v>15</v>
      </c>
      <c r="C561" s="31" t="s">
        <v>18</v>
      </c>
      <c r="D561" s="32" t="n">
        <v>192.409</v>
      </c>
      <c r="E561" s="33" t="n">
        <v>875583.0001</v>
      </c>
      <c r="F561" s="34" t="n">
        <v>138.49647656683</v>
      </c>
      <c r="G561" s="34" t="s">
        <v>142</v>
      </c>
    </row>
    <row r="562" s="35" customFormat="true" ht="14.4" hidden="false" customHeight="false" outlineLevel="0" collapsed="false">
      <c r="A562" s="29"/>
      <c r="B562" s="30" t="s">
        <v>15</v>
      </c>
      <c r="C562" s="31" t="s">
        <v>535</v>
      </c>
      <c r="D562" s="32" t="n">
        <v>349.445</v>
      </c>
      <c r="E562" s="33" t="n">
        <v>1922568.0001</v>
      </c>
      <c r="F562" s="34" t="s">
        <v>531</v>
      </c>
      <c r="G562" s="34" t="n">
        <v>117.556692728986</v>
      </c>
    </row>
    <row r="563" s="35" customFormat="true" ht="28.8" hidden="false" customHeight="false" outlineLevel="0" collapsed="false">
      <c r="A563" s="29" t="s">
        <v>555</v>
      </c>
      <c r="B563" s="30" t="s">
        <v>556</v>
      </c>
      <c r="C563" s="31" t="s">
        <v>18</v>
      </c>
      <c r="D563" s="32" t="n">
        <v>1.1</v>
      </c>
      <c r="E563" s="33" t="n">
        <v>15190.0001</v>
      </c>
      <c r="F563" s="34" t="n">
        <v>0</v>
      </c>
      <c r="G563" s="34" t="n">
        <v>113.383593341793</v>
      </c>
    </row>
    <row r="564" s="35" customFormat="true" ht="14.4" hidden="false" customHeight="false" outlineLevel="0" collapsed="false">
      <c r="A564" s="29"/>
      <c r="B564" s="30" t="s">
        <v>15</v>
      </c>
      <c r="C564" s="31" t="s">
        <v>18</v>
      </c>
      <c r="D564" s="32" t="n">
        <v>1.1</v>
      </c>
      <c r="E564" s="33" t="n">
        <v>15190.0001</v>
      </c>
      <c r="F564" s="34" t="n">
        <v>0</v>
      </c>
      <c r="G564" s="34" t="n">
        <v>113.383593341793</v>
      </c>
    </row>
    <row r="565" s="35" customFormat="true" ht="14.4" hidden="false" customHeight="false" outlineLevel="0" collapsed="false">
      <c r="A565" s="29" t="s">
        <v>557</v>
      </c>
      <c r="B565" s="30" t="s">
        <v>558</v>
      </c>
      <c r="C565" s="31" t="s">
        <v>18</v>
      </c>
      <c r="D565" s="32" t="n">
        <v>115.507</v>
      </c>
      <c r="E565" s="33" t="n">
        <v>52983.0001</v>
      </c>
      <c r="F565" s="34" t="n">
        <v>16.5692178368655</v>
      </c>
      <c r="G565" s="34" t="n">
        <v>49.3094462540717</v>
      </c>
    </row>
    <row r="566" s="35" customFormat="true" ht="14.4" hidden="false" customHeight="false" outlineLevel="0" collapsed="false">
      <c r="A566" s="29"/>
      <c r="B566" s="30" t="s">
        <v>15</v>
      </c>
      <c r="C566" s="31" t="s">
        <v>18</v>
      </c>
      <c r="D566" s="32" t="n">
        <v>115.507</v>
      </c>
      <c r="E566" s="33" t="n">
        <v>52983.0001</v>
      </c>
      <c r="F566" s="34" t="n">
        <v>16.5692178368655</v>
      </c>
      <c r="G566" s="34" t="n">
        <v>49.3094462540717</v>
      </c>
    </row>
    <row r="567" s="35" customFormat="true" ht="14.4" hidden="false" customHeight="false" outlineLevel="0" collapsed="false">
      <c r="A567" s="29" t="s">
        <v>559</v>
      </c>
      <c r="B567" s="30" t="s">
        <v>560</v>
      </c>
      <c r="C567" s="31" t="s">
        <v>18</v>
      </c>
      <c r="D567" s="32" t="n">
        <v>386.804</v>
      </c>
      <c r="E567" s="33" t="n">
        <v>163487.0001</v>
      </c>
      <c r="F567" s="34" t="n">
        <v>87.4835178504789</v>
      </c>
      <c r="G567" s="34" t="n">
        <v>91.3192349800031</v>
      </c>
    </row>
    <row r="568" s="35" customFormat="true" ht="14.4" hidden="false" customHeight="false" outlineLevel="0" collapsed="false">
      <c r="A568" s="29"/>
      <c r="B568" s="30" t="s">
        <v>15</v>
      </c>
      <c r="C568" s="31" t="s">
        <v>18</v>
      </c>
      <c r="D568" s="32" t="n">
        <v>386.804</v>
      </c>
      <c r="E568" s="33" t="n">
        <v>163487.0001</v>
      </c>
      <c r="F568" s="34" t="n">
        <v>87.4835178504789</v>
      </c>
      <c r="G568" s="34" t="n">
        <v>91.3192349800031</v>
      </c>
    </row>
    <row r="569" s="35" customFormat="true" ht="14.4" hidden="false" customHeight="false" outlineLevel="0" collapsed="false">
      <c r="A569" s="29" t="s">
        <v>561</v>
      </c>
      <c r="B569" s="30" t="s">
        <v>562</v>
      </c>
      <c r="C569" s="31" t="s">
        <v>18</v>
      </c>
      <c r="D569" s="32" t="n">
        <v>214.07</v>
      </c>
      <c r="E569" s="33" t="n">
        <v>84040.0001</v>
      </c>
      <c r="F569" s="34" t="n">
        <v>10.2321753087529</v>
      </c>
      <c r="G569" s="34" t="n">
        <v>21.8421305693664</v>
      </c>
    </row>
    <row r="570" s="35" customFormat="true" ht="14.4" hidden="false" customHeight="false" outlineLevel="0" collapsed="false">
      <c r="A570" s="29"/>
      <c r="B570" s="30" t="s">
        <v>15</v>
      </c>
      <c r="C570" s="31" t="s">
        <v>18</v>
      </c>
      <c r="D570" s="32" t="n">
        <v>214.07</v>
      </c>
      <c r="E570" s="33" t="n">
        <v>84040.0001</v>
      </c>
      <c r="F570" s="34" t="n">
        <v>10.2321753087529</v>
      </c>
      <c r="G570" s="34" t="n">
        <v>21.8421305693664</v>
      </c>
    </row>
    <row r="571" s="35" customFormat="true" ht="14.4" hidden="false" customHeight="false" outlineLevel="0" collapsed="false">
      <c r="A571" s="29" t="s">
        <v>563</v>
      </c>
      <c r="B571" s="30" t="s">
        <v>564</v>
      </c>
      <c r="C571" s="31" t="s">
        <v>565</v>
      </c>
      <c r="D571" s="32" t="n">
        <v>488790</v>
      </c>
      <c r="E571" s="33" t="n">
        <v>548790.0001</v>
      </c>
      <c r="F571" s="34" t="n">
        <v>115.132671448256</v>
      </c>
      <c r="G571" s="34" t="n">
        <v>106.313032495031</v>
      </c>
    </row>
    <row r="572" s="35" customFormat="true" ht="14.4" hidden="false" customHeight="false" outlineLevel="0" collapsed="false">
      <c r="A572" s="29"/>
      <c r="B572" s="30" t="s">
        <v>13</v>
      </c>
      <c r="C572" s="31" t="s">
        <v>565</v>
      </c>
      <c r="D572" s="32" t="n">
        <v>148600</v>
      </c>
      <c r="E572" s="33" t="n">
        <v>161000.0001</v>
      </c>
      <c r="F572" s="34" t="n">
        <v>91.7283950617284</v>
      </c>
      <c r="G572" s="34" t="n">
        <v>63.013698630137</v>
      </c>
    </row>
    <row r="573" s="35" customFormat="true" ht="14.4" hidden="false" customHeight="false" outlineLevel="0" collapsed="false">
      <c r="A573" s="29"/>
      <c r="B573" s="30" t="s">
        <v>15</v>
      </c>
      <c r="C573" s="31" t="s">
        <v>565</v>
      </c>
      <c r="D573" s="32" t="n">
        <v>340190</v>
      </c>
      <c r="E573" s="33" t="n">
        <v>387790.0001</v>
      </c>
      <c r="F573" s="34" t="n">
        <v>129.573977794283</v>
      </c>
      <c r="G573" s="34" t="n">
        <v>148.748379375686</v>
      </c>
    </row>
    <row r="574" s="35" customFormat="true" ht="14.4" hidden="false" customHeight="false" outlineLevel="0" collapsed="false">
      <c r="A574" s="29" t="s">
        <v>566</v>
      </c>
      <c r="B574" s="30" t="s">
        <v>567</v>
      </c>
      <c r="C574" s="31" t="s">
        <v>18</v>
      </c>
      <c r="D574" s="32" t="n">
        <v>6371.805</v>
      </c>
      <c r="E574" s="33" t="n">
        <v>4042654.0001</v>
      </c>
      <c r="F574" s="34" t="n">
        <v>91.9462331843418</v>
      </c>
      <c r="G574" s="34" t="n">
        <v>89.9168614883793</v>
      </c>
    </row>
    <row r="575" s="35" customFormat="true" ht="14.4" hidden="false" customHeight="false" outlineLevel="0" collapsed="false">
      <c r="A575" s="29"/>
      <c r="B575" s="30" t="s">
        <v>15</v>
      </c>
      <c r="C575" s="31" t="s">
        <v>18</v>
      </c>
      <c r="D575" s="32" t="n">
        <v>6371.805</v>
      </c>
      <c r="E575" s="33" t="n">
        <v>4042654.0001</v>
      </c>
      <c r="F575" s="34" t="n">
        <v>91.9462331843418</v>
      </c>
      <c r="G575" s="34" t="n">
        <v>89.9168614883793</v>
      </c>
    </row>
    <row r="576" s="35" customFormat="true" ht="43.2" hidden="false" customHeight="false" outlineLevel="0" collapsed="false">
      <c r="A576" s="29" t="s">
        <v>568</v>
      </c>
      <c r="B576" s="30" t="s">
        <v>569</v>
      </c>
      <c r="C576" s="31" t="s">
        <v>18</v>
      </c>
      <c r="D576" s="32" t="n">
        <v>1290.847</v>
      </c>
      <c r="E576" s="33" t="n">
        <v>1897156.0001</v>
      </c>
      <c r="F576" s="34" t="n">
        <v>136.96672407006</v>
      </c>
      <c r="G576" s="34" t="n">
        <v>142.146543508101</v>
      </c>
    </row>
    <row r="577" s="35" customFormat="true" ht="14.4" hidden="false" customHeight="false" outlineLevel="0" collapsed="false">
      <c r="A577" s="29"/>
      <c r="B577" s="30" t="s">
        <v>15</v>
      </c>
      <c r="C577" s="31" t="s">
        <v>18</v>
      </c>
      <c r="D577" s="32" t="n">
        <v>1290.847</v>
      </c>
      <c r="E577" s="33" t="n">
        <v>1897156.0001</v>
      </c>
      <c r="F577" s="34" t="n">
        <v>136.96672407006</v>
      </c>
      <c r="G577" s="34" t="n">
        <v>142.146543508101</v>
      </c>
    </row>
    <row r="578" s="35" customFormat="true" ht="28.8" hidden="false" customHeight="false" outlineLevel="0" collapsed="false">
      <c r="A578" s="29" t="s">
        <v>570</v>
      </c>
      <c r="B578" s="30" t="s">
        <v>571</v>
      </c>
      <c r="C578" s="31" t="s">
        <v>18</v>
      </c>
      <c r="D578" s="32" t="n">
        <v>2.208</v>
      </c>
      <c r="E578" s="33" t="n">
        <v>52722.0001</v>
      </c>
      <c r="F578" s="34" t="n">
        <v>67.2965559280707</v>
      </c>
      <c r="G578" s="34" t="n">
        <v>90.5145329373187</v>
      </c>
    </row>
    <row r="579" s="35" customFormat="true" ht="14.4" hidden="false" customHeight="false" outlineLevel="0" collapsed="false">
      <c r="A579" s="29"/>
      <c r="B579" s="30" t="s">
        <v>15</v>
      </c>
      <c r="C579" s="31" t="s">
        <v>18</v>
      </c>
      <c r="D579" s="32" t="n">
        <v>2.208</v>
      </c>
      <c r="E579" s="33" t="n">
        <v>52722.0001</v>
      </c>
      <c r="F579" s="34" t="n">
        <v>67.2965559280707</v>
      </c>
      <c r="G579" s="34" t="n">
        <v>90.5145329373187</v>
      </c>
    </row>
    <row r="580" s="35" customFormat="true" ht="14.4" hidden="false" customHeight="false" outlineLevel="0" collapsed="false">
      <c r="A580" s="29" t="s">
        <v>572</v>
      </c>
      <c r="B580" s="30" t="s">
        <v>573</v>
      </c>
      <c r="C580" s="31" t="s">
        <v>18</v>
      </c>
      <c r="D580" s="32" t="n">
        <v>0.019</v>
      </c>
      <c r="E580" s="33" t="n">
        <v>1228.0001</v>
      </c>
      <c r="F580" s="34" t="n">
        <v>17.4311926605505</v>
      </c>
      <c r="G580" s="34" t="n">
        <v>126.990692864529</v>
      </c>
    </row>
    <row r="581" s="35" customFormat="true" ht="14.4" hidden="false" customHeight="false" outlineLevel="0" collapsed="false">
      <c r="A581" s="29"/>
      <c r="B581" s="30" t="s">
        <v>15</v>
      </c>
      <c r="C581" s="31" t="s">
        <v>18</v>
      </c>
      <c r="D581" s="32" t="n">
        <v>0.019</v>
      </c>
      <c r="E581" s="33" t="n">
        <v>1228.0001</v>
      </c>
      <c r="F581" s="34" t="n">
        <v>17.4311926605505</v>
      </c>
      <c r="G581" s="34" t="n">
        <v>126.990692864529</v>
      </c>
    </row>
    <row r="582" s="35" customFormat="true" ht="14.4" hidden="false" customHeight="false" outlineLevel="0" collapsed="false">
      <c r="A582" s="29" t="s">
        <v>574</v>
      </c>
      <c r="B582" s="30" t="s">
        <v>575</v>
      </c>
      <c r="C582" s="31" t="s">
        <v>18</v>
      </c>
      <c r="D582" s="32" t="n">
        <v>72019.126</v>
      </c>
      <c r="E582" s="33" t="n">
        <v>17968738.0001</v>
      </c>
      <c r="F582" s="34" t="n">
        <v>185.361036179223</v>
      </c>
      <c r="G582" s="34" t="n">
        <v>189.627121727739</v>
      </c>
    </row>
    <row r="583" s="35" customFormat="true" ht="14.4" hidden="false" customHeight="false" outlineLevel="0" collapsed="false">
      <c r="A583" s="29"/>
      <c r="B583" s="30" t="s">
        <v>15</v>
      </c>
      <c r="C583" s="31" t="s">
        <v>18</v>
      </c>
      <c r="D583" s="32" t="n">
        <v>72019.126</v>
      </c>
      <c r="E583" s="33" t="n">
        <v>17968738.0001</v>
      </c>
      <c r="F583" s="34" t="n">
        <v>185.361036179223</v>
      </c>
      <c r="G583" s="34" t="n">
        <v>189.627121727739</v>
      </c>
    </row>
    <row r="584" s="35" customFormat="true" ht="14.4" hidden="false" customHeight="false" outlineLevel="0" collapsed="false">
      <c r="A584" s="29" t="s">
        <v>576</v>
      </c>
      <c r="B584" s="30" t="s">
        <v>577</v>
      </c>
      <c r="C584" s="31"/>
      <c r="D584" s="32" t="n">
        <v>0</v>
      </c>
      <c r="E584" s="33" t="n">
        <v>17636032.0001</v>
      </c>
      <c r="F584" s="34"/>
      <c r="G584" s="34" t="n">
        <v>123.45466346415</v>
      </c>
    </row>
    <row r="585" s="35" customFormat="true" ht="14.4" hidden="false" customHeight="false" outlineLevel="0" collapsed="false">
      <c r="A585" s="29"/>
      <c r="B585" s="30" t="s">
        <v>15</v>
      </c>
      <c r="C585" s="31" t="s">
        <v>578</v>
      </c>
      <c r="D585" s="32" t="n">
        <v>7025</v>
      </c>
      <c r="E585" s="33" t="n">
        <v>7303.0001</v>
      </c>
      <c r="F585" s="34" t="n">
        <v>7.43677418671861</v>
      </c>
      <c r="G585" s="34" t="n">
        <v>7.50866225928173</v>
      </c>
    </row>
    <row r="586" s="35" customFormat="true" ht="14.4" hidden="false" customHeight="false" outlineLevel="0" collapsed="false">
      <c r="A586" s="29"/>
      <c r="B586" s="30" t="s">
        <v>15</v>
      </c>
      <c r="C586" s="31" t="s">
        <v>579</v>
      </c>
      <c r="D586" s="32" t="n">
        <v>20444427</v>
      </c>
      <c r="E586" s="33" t="n">
        <v>9584121.0001</v>
      </c>
      <c r="F586" s="34" t="n">
        <v>104.587581880636</v>
      </c>
      <c r="G586" s="34" t="n">
        <v>119.899275371656</v>
      </c>
    </row>
    <row r="587" s="35" customFormat="true" ht="14.4" hidden="false" customHeight="false" outlineLevel="0" collapsed="false">
      <c r="A587" s="29"/>
      <c r="B587" s="30" t="s">
        <v>13</v>
      </c>
      <c r="C587" s="31" t="s">
        <v>18</v>
      </c>
      <c r="D587" s="32" t="n">
        <v>168</v>
      </c>
      <c r="E587" s="33" t="n">
        <v>115080.0001</v>
      </c>
      <c r="F587" s="34" t="n">
        <v>0</v>
      </c>
      <c r="G587" s="34" t="n">
        <v>0</v>
      </c>
    </row>
    <row r="588" s="35" customFormat="true" ht="14.4" hidden="false" customHeight="false" outlineLevel="0" collapsed="false">
      <c r="A588" s="29"/>
      <c r="B588" s="30" t="s">
        <v>15</v>
      </c>
      <c r="C588" s="31" t="s">
        <v>18</v>
      </c>
      <c r="D588" s="32" t="n">
        <v>11878.693</v>
      </c>
      <c r="E588" s="33" t="n">
        <v>7929528.0001</v>
      </c>
      <c r="F588" s="34" t="n">
        <v>94.5475406378284</v>
      </c>
      <c r="G588" s="34" t="n">
        <v>128.00516054546</v>
      </c>
    </row>
    <row r="589" s="35" customFormat="true" ht="28.8" hidden="false" customHeight="false" outlineLevel="0" collapsed="false">
      <c r="A589" s="29" t="s">
        <v>580</v>
      </c>
      <c r="B589" s="30" t="s">
        <v>581</v>
      </c>
      <c r="C589" s="31" t="s">
        <v>18</v>
      </c>
      <c r="D589" s="32" t="n">
        <v>70.641</v>
      </c>
      <c r="E589" s="33" t="n">
        <v>36423.0001</v>
      </c>
      <c r="F589" s="34" t="n">
        <v>164.067725752508</v>
      </c>
      <c r="G589" s="34" t="s">
        <v>181</v>
      </c>
    </row>
    <row r="590" s="35" customFormat="true" ht="14.4" hidden="false" customHeight="false" outlineLevel="0" collapsed="false">
      <c r="A590" s="29"/>
      <c r="B590" s="30" t="s">
        <v>15</v>
      </c>
      <c r="C590" s="31" t="s">
        <v>18</v>
      </c>
      <c r="D590" s="32" t="n">
        <v>70.641</v>
      </c>
      <c r="E590" s="33" t="n">
        <v>36423.0001</v>
      </c>
      <c r="F590" s="34" t="n">
        <v>164.067725752508</v>
      </c>
      <c r="G590" s="34" t="s">
        <v>181</v>
      </c>
    </row>
    <row r="591" s="35" customFormat="true" ht="14.4" hidden="false" customHeight="false" outlineLevel="0" collapsed="false">
      <c r="A591" s="29" t="s">
        <v>582</v>
      </c>
      <c r="B591" s="30" t="s">
        <v>583</v>
      </c>
      <c r="C591" s="31" t="s">
        <v>18</v>
      </c>
      <c r="D591" s="32" t="n">
        <v>3385.449</v>
      </c>
      <c r="E591" s="33" t="n">
        <v>10702645.0001</v>
      </c>
      <c r="F591" s="34" t="n">
        <v>113.778132827511</v>
      </c>
      <c r="G591" s="34" t="n">
        <v>160.161357856607</v>
      </c>
    </row>
    <row r="592" s="35" customFormat="true" ht="14.4" hidden="false" customHeight="false" outlineLevel="0" collapsed="false">
      <c r="A592" s="29"/>
      <c r="B592" s="30" t="s">
        <v>15</v>
      </c>
      <c r="C592" s="31" t="s">
        <v>18</v>
      </c>
      <c r="D592" s="32" t="n">
        <v>3385.449</v>
      </c>
      <c r="E592" s="33" t="n">
        <v>10702645.0001</v>
      </c>
      <c r="F592" s="34" t="n">
        <v>113.778132827511</v>
      </c>
      <c r="G592" s="34" t="n">
        <v>160.161357856607</v>
      </c>
    </row>
    <row r="593" s="35" customFormat="true" ht="14.4" hidden="false" customHeight="false" outlineLevel="0" collapsed="false">
      <c r="A593" s="29" t="s">
        <v>584</v>
      </c>
      <c r="B593" s="30" t="s">
        <v>585</v>
      </c>
      <c r="C593" s="31" t="s">
        <v>18</v>
      </c>
      <c r="D593" s="32" t="n">
        <v>10082.565</v>
      </c>
      <c r="E593" s="33" t="n">
        <v>2652578.0001</v>
      </c>
      <c r="F593" s="34" t="n">
        <v>118.634294803234</v>
      </c>
      <c r="G593" s="34" t="n">
        <v>121.404618137065</v>
      </c>
    </row>
    <row r="594" s="35" customFormat="true" ht="14.4" hidden="false" customHeight="false" outlineLevel="0" collapsed="false">
      <c r="A594" s="29"/>
      <c r="B594" s="30" t="s">
        <v>15</v>
      </c>
      <c r="C594" s="31" t="s">
        <v>18</v>
      </c>
      <c r="D594" s="32" t="n">
        <v>10082.565</v>
      </c>
      <c r="E594" s="33" t="n">
        <v>2652578.0001</v>
      </c>
      <c r="F594" s="34" t="n">
        <v>118.634294803234</v>
      </c>
      <c r="G594" s="34" t="n">
        <v>121.404618137065</v>
      </c>
    </row>
    <row r="595" s="35" customFormat="true" ht="14.4" hidden="false" customHeight="false" outlineLevel="0" collapsed="false">
      <c r="A595" s="29" t="s">
        <v>586</v>
      </c>
      <c r="B595" s="30" t="s">
        <v>587</v>
      </c>
      <c r="C595" s="31" t="s">
        <v>18</v>
      </c>
      <c r="D595" s="32" t="n">
        <v>54.429</v>
      </c>
      <c r="E595" s="33" t="n">
        <v>139432.0001</v>
      </c>
      <c r="F595" s="34" t="n">
        <v>89.153330821772</v>
      </c>
      <c r="G595" s="34" t="n">
        <v>111.765554611475</v>
      </c>
    </row>
    <row r="596" s="35" customFormat="true" ht="14.4" hidden="false" customHeight="false" outlineLevel="0" collapsed="false">
      <c r="A596" s="29"/>
      <c r="B596" s="30" t="s">
        <v>13</v>
      </c>
      <c r="C596" s="31" t="s">
        <v>18</v>
      </c>
      <c r="D596" s="32" t="n">
        <v>47.8</v>
      </c>
      <c r="E596" s="33" t="n">
        <v>106980.0001</v>
      </c>
      <c r="F596" s="34" t="n">
        <v>103.913043478261</v>
      </c>
      <c r="G596" s="34" t="n">
        <v>133.92588883325</v>
      </c>
    </row>
    <row r="597" s="35" customFormat="true" ht="14.4" hidden="false" customHeight="false" outlineLevel="0" collapsed="false">
      <c r="A597" s="29"/>
      <c r="B597" s="30" t="s">
        <v>15</v>
      </c>
      <c r="C597" s="31" t="s">
        <v>18</v>
      </c>
      <c r="D597" s="32" t="n">
        <v>6.629</v>
      </c>
      <c r="E597" s="33" t="n">
        <v>32452.0001</v>
      </c>
      <c r="F597" s="34" t="n">
        <v>44.0435851438443</v>
      </c>
      <c r="G597" s="34" t="n">
        <v>72.3180460845924</v>
      </c>
    </row>
    <row r="598" s="35" customFormat="true" ht="14.4" hidden="false" customHeight="false" outlineLevel="0" collapsed="false">
      <c r="A598" s="29" t="s">
        <v>588</v>
      </c>
      <c r="B598" s="30" t="s">
        <v>589</v>
      </c>
      <c r="C598" s="31" t="s">
        <v>18</v>
      </c>
      <c r="D598" s="32" t="n">
        <v>5.688</v>
      </c>
      <c r="E598" s="33" t="n">
        <v>7505.0001</v>
      </c>
      <c r="F598" s="34" t="n">
        <v>44.1272304111715</v>
      </c>
      <c r="G598" s="34" t="n">
        <v>27.3356401384083</v>
      </c>
    </row>
    <row r="599" s="35" customFormat="true" ht="14.4" hidden="false" customHeight="false" outlineLevel="0" collapsed="false">
      <c r="A599" s="29"/>
      <c r="B599" s="30" t="s">
        <v>15</v>
      </c>
      <c r="C599" s="31" t="s">
        <v>18</v>
      </c>
      <c r="D599" s="32" t="n">
        <v>5.688</v>
      </c>
      <c r="E599" s="33" t="n">
        <v>7505.0001</v>
      </c>
      <c r="F599" s="34" t="n">
        <v>44.1272304111715</v>
      </c>
      <c r="G599" s="34" t="n">
        <v>27.3356401384083</v>
      </c>
    </row>
    <row r="600" s="35" customFormat="true" ht="14.4" hidden="false" customHeight="false" outlineLevel="0" collapsed="false">
      <c r="A600" s="29" t="s">
        <v>590</v>
      </c>
      <c r="B600" s="30" t="s">
        <v>591</v>
      </c>
      <c r="C600" s="31" t="s">
        <v>18</v>
      </c>
      <c r="D600" s="32" t="n">
        <v>370.053</v>
      </c>
      <c r="E600" s="33" t="n">
        <v>328017.0001</v>
      </c>
      <c r="F600" s="34" t="n">
        <v>90.6921515959533</v>
      </c>
      <c r="G600" s="34" t="n">
        <v>53.9839932589336</v>
      </c>
    </row>
    <row r="601" s="35" customFormat="true" ht="14.4" hidden="false" customHeight="false" outlineLevel="0" collapsed="false">
      <c r="A601" s="29"/>
      <c r="B601" s="30" t="s">
        <v>15</v>
      </c>
      <c r="C601" s="31" t="s">
        <v>18</v>
      </c>
      <c r="D601" s="32" t="n">
        <v>370.053</v>
      </c>
      <c r="E601" s="33" t="n">
        <v>328017.0001</v>
      </c>
      <c r="F601" s="34" t="n">
        <v>90.6921515959533</v>
      </c>
      <c r="G601" s="34" t="n">
        <v>53.9839932589336</v>
      </c>
    </row>
    <row r="602" s="35" customFormat="true" ht="14.4" hidden="false" customHeight="false" outlineLevel="0" collapsed="false">
      <c r="A602" s="29" t="s">
        <v>592</v>
      </c>
      <c r="B602" s="30" t="s">
        <v>593</v>
      </c>
      <c r="C602" s="31" t="s">
        <v>18</v>
      </c>
      <c r="D602" s="32" t="n">
        <v>0.098</v>
      </c>
      <c r="E602" s="33" t="n">
        <v>6362.0001</v>
      </c>
      <c r="F602" s="34" t="s">
        <v>84</v>
      </c>
      <c r="G602" s="34" t="n">
        <v>186.623643297155</v>
      </c>
    </row>
    <row r="603" s="35" customFormat="true" ht="14.4" hidden="false" customHeight="false" outlineLevel="0" collapsed="false">
      <c r="A603" s="29"/>
      <c r="B603" s="30" t="s">
        <v>15</v>
      </c>
      <c r="C603" s="31" t="s">
        <v>18</v>
      </c>
      <c r="D603" s="32" t="n">
        <v>0.098</v>
      </c>
      <c r="E603" s="33" t="n">
        <v>6362.0001</v>
      </c>
      <c r="F603" s="34" t="s">
        <v>84</v>
      </c>
      <c r="G603" s="34" t="n">
        <v>186.623643297155</v>
      </c>
    </row>
    <row r="604" s="35" customFormat="true" ht="14.4" hidden="false" customHeight="false" outlineLevel="0" collapsed="false">
      <c r="A604" s="29" t="s">
        <v>594</v>
      </c>
      <c r="B604" s="30" t="s">
        <v>595</v>
      </c>
      <c r="C604" s="31" t="s">
        <v>18</v>
      </c>
      <c r="D604" s="32" t="n">
        <v>39.58</v>
      </c>
      <c r="E604" s="33" t="n">
        <v>132651.0001</v>
      </c>
      <c r="F604" s="34" t="n">
        <v>15.1886687465703</v>
      </c>
      <c r="G604" s="34" t="n">
        <v>28.1647706281769</v>
      </c>
    </row>
    <row r="605" s="35" customFormat="true" ht="14.4" hidden="false" customHeight="false" outlineLevel="0" collapsed="false">
      <c r="A605" s="29"/>
      <c r="B605" s="30" t="s">
        <v>15</v>
      </c>
      <c r="C605" s="31" t="s">
        <v>18</v>
      </c>
      <c r="D605" s="32" t="n">
        <v>39.58</v>
      </c>
      <c r="E605" s="33" t="n">
        <v>132651.0001</v>
      </c>
      <c r="F605" s="34" t="n">
        <v>15.1886687465703</v>
      </c>
      <c r="G605" s="34" t="n">
        <v>28.1647706281769</v>
      </c>
    </row>
    <row r="606" s="35" customFormat="true" ht="14.4" hidden="false" customHeight="false" outlineLevel="0" collapsed="false">
      <c r="A606" s="29" t="s">
        <v>596</v>
      </c>
      <c r="B606" s="30" t="s">
        <v>597</v>
      </c>
      <c r="C606" s="31" t="s">
        <v>18</v>
      </c>
      <c r="D606" s="32" t="n">
        <v>206.103</v>
      </c>
      <c r="E606" s="33" t="n">
        <v>476855.0001</v>
      </c>
      <c r="F606" s="34" t="n">
        <v>67.7126214357758</v>
      </c>
      <c r="G606" s="34" t="n">
        <v>79.839635941105</v>
      </c>
    </row>
    <row r="607" s="35" customFormat="true" ht="14.4" hidden="false" customHeight="false" outlineLevel="0" collapsed="false">
      <c r="A607" s="29"/>
      <c r="B607" s="30" t="s">
        <v>15</v>
      </c>
      <c r="C607" s="31" t="s">
        <v>18</v>
      </c>
      <c r="D607" s="32" t="n">
        <v>206.103</v>
      </c>
      <c r="E607" s="33" t="n">
        <v>476855.0001</v>
      </c>
      <c r="F607" s="34" t="n">
        <v>67.7126214357758</v>
      </c>
      <c r="G607" s="34" t="n">
        <v>79.839635941105</v>
      </c>
    </row>
    <row r="608" s="35" customFormat="true" ht="28.8" hidden="false" customHeight="false" outlineLevel="0" collapsed="false">
      <c r="A608" s="29" t="s">
        <v>598</v>
      </c>
      <c r="B608" s="30" t="s">
        <v>599</v>
      </c>
      <c r="C608" s="31" t="s">
        <v>18</v>
      </c>
      <c r="D608" s="32" t="n">
        <v>335.236</v>
      </c>
      <c r="E608" s="33" t="n">
        <v>932605.0001</v>
      </c>
      <c r="F608" s="34" t="n">
        <v>20.3247611096661</v>
      </c>
      <c r="G608" s="34" t="n">
        <v>93.1454653502924</v>
      </c>
    </row>
    <row r="609" s="35" customFormat="true" ht="14.4" hidden="false" customHeight="false" outlineLevel="0" collapsed="false">
      <c r="A609" s="29"/>
      <c r="B609" s="30" t="s">
        <v>15</v>
      </c>
      <c r="C609" s="31" t="s">
        <v>18</v>
      </c>
      <c r="D609" s="32" t="n">
        <v>335.236</v>
      </c>
      <c r="E609" s="33" t="n">
        <v>932605.0001</v>
      </c>
      <c r="F609" s="34" t="n">
        <v>20.3247611096661</v>
      </c>
      <c r="G609" s="34" t="n">
        <v>93.1454653502924</v>
      </c>
    </row>
    <row r="610" s="35" customFormat="true" ht="28.8" hidden="false" customHeight="false" outlineLevel="0" collapsed="false">
      <c r="A610" s="29" t="s">
        <v>600</v>
      </c>
      <c r="B610" s="30" t="s">
        <v>601</v>
      </c>
      <c r="C610" s="31" t="s">
        <v>18</v>
      </c>
      <c r="D610" s="32" t="n">
        <v>96.066</v>
      </c>
      <c r="E610" s="33" t="n">
        <v>122814.0001</v>
      </c>
      <c r="F610" s="34" t="n">
        <v>95.0819023110803</v>
      </c>
      <c r="G610" s="34" t="n">
        <v>92.6150203232107</v>
      </c>
    </row>
    <row r="611" s="35" customFormat="true" ht="14.4" hidden="false" customHeight="false" outlineLevel="0" collapsed="false">
      <c r="A611" s="29"/>
      <c r="B611" s="30" t="s">
        <v>15</v>
      </c>
      <c r="C611" s="31" t="s">
        <v>18</v>
      </c>
      <c r="D611" s="32" t="n">
        <v>96.066</v>
      </c>
      <c r="E611" s="33" t="n">
        <v>122814.0001</v>
      </c>
      <c r="F611" s="34" t="n">
        <v>95.0819023110803</v>
      </c>
      <c r="G611" s="34" t="n">
        <v>92.6150203232107</v>
      </c>
    </row>
    <row r="612" s="35" customFormat="true" ht="14.4" hidden="false" customHeight="false" outlineLevel="0" collapsed="false">
      <c r="A612" s="29" t="s">
        <v>602</v>
      </c>
      <c r="B612" s="30" t="s">
        <v>603</v>
      </c>
      <c r="C612" s="31" t="s">
        <v>18</v>
      </c>
      <c r="D612" s="32" t="n">
        <v>6221.5</v>
      </c>
      <c r="E612" s="33" t="n">
        <v>2930947.0001</v>
      </c>
      <c r="F612" s="34" t="n">
        <v>161.513247902521</v>
      </c>
      <c r="G612" s="34" t="s">
        <v>80</v>
      </c>
    </row>
    <row r="613" s="35" customFormat="true" ht="14.4" hidden="false" customHeight="false" outlineLevel="0" collapsed="false">
      <c r="A613" s="29"/>
      <c r="B613" s="30" t="s">
        <v>15</v>
      </c>
      <c r="C613" s="31" t="s">
        <v>18</v>
      </c>
      <c r="D613" s="32" t="n">
        <v>6221.5</v>
      </c>
      <c r="E613" s="33" t="n">
        <v>2930947.0001</v>
      </c>
      <c r="F613" s="34" t="n">
        <v>161.513247902521</v>
      </c>
      <c r="G613" s="34" t="s">
        <v>80</v>
      </c>
    </row>
    <row r="614" s="35" customFormat="true" ht="14.4" hidden="false" customHeight="false" outlineLevel="0" collapsed="false">
      <c r="A614" s="29" t="s">
        <v>604</v>
      </c>
      <c r="B614" s="30" t="s">
        <v>605</v>
      </c>
      <c r="C614" s="31" t="s">
        <v>18</v>
      </c>
      <c r="D614" s="32" t="n">
        <v>590.56</v>
      </c>
      <c r="E614" s="33" t="n">
        <v>210678.0001</v>
      </c>
      <c r="F614" s="34" t="n">
        <v>59.5366392889799</v>
      </c>
      <c r="G614" s="34" t="n">
        <v>72.0096797678496</v>
      </c>
    </row>
    <row r="615" s="35" customFormat="true" ht="14.4" hidden="false" customHeight="false" outlineLevel="0" collapsed="false">
      <c r="A615" s="29"/>
      <c r="B615" s="30" t="s">
        <v>15</v>
      </c>
      <c r="C615" s="31" t="s">
        <v>18</v>
      </c>
      <c r="D615" s="32" t="n">
        <v>590.56</v>
      </c>
      <c r="E615" s="33" t="n">
        <v>210678.0001</v>
      </c>
      <c r="F615" s="34" t="n">
        <v>59.5366392889799</v>
      </c>
      <c r="G615" s="34" t="n">
        <v>72.0096797678496</v>
      </c>
    </row>
    <row r="616" s="35" customFormat="true" ht="14.4" hidden="false" customHeight="false" outlineLevel="0" collapsed="false">
      <c r="A616" s="29" t="s">
        <v>606</v>
      </c>
      <c r="B616" s="30" t="s">
        <v>607</v>
      </c>
      <c r="C616" s="31" t="s">
        <v>18</v>
      </c>
      <c r="D616" s="32" t="n">
        <v>399.388</v>
      </c>
      <c r="E616" s="33" t="n">
        <v>787786.0001</v>
      </c>
      <c r="F616" s="34" t="n">
        <v>152.833083961228</v>
      </c>
      <c r="G616" s="34" t="s">
        <v>181</v>
      </c>
    </row>
    <row r="617" s="35" customFormat="true" ht="14.4" hidden="false" customHeight="false" outlineLevel="0" collapsed="false">
      <c r="A617" s="29"/>
      <c r="B617" s="30" t="s">
        <v>15</v>
      </c>
      <c r="C617" s="31" t="s">
        <v>18</v>
      </c>
      <c r="D617" s="32" t="n">
        <v>399.388</v>
      </c>
      <c r="E617" s="33" t="n">
        <v>787786.0001</v>
      </c>
      <c r="F617" s="34" t="n">
        <v>152.833083961228</v>
      </c>
      <c r="G617" s="34" t="s">
        <v>181</v>
      </c>
    </row>
    <row r="618" s="35" customFormat="true" ht="14.4" hidden="false" customHeight="false" outlineLevel="0" collapsed="false">
      <c r="A618" s="29" t="s">
        <v>608</v>
      </c>
      <c r="B618" s="30" t="s">
        <v>609</v>
      </c>
      <c r="C618" s="31" t="s">
        <v>18</v>
      </c>
      <c r="D618" s="32" t="n">
        <v>522.818</v>
      </c>
      <c r="E618" s="33" t="n">
        <v>335894.0001</v>
      </c>
      <c r="F618" s="34" t="n">
        <v>152.24929818635</v>
      </c>
      <c r="G618" s="34" t="n">
        <v>131.843606118532</v>
      </c>
    </row>
    <row r="619" s="35" customFormat="true" ht="14.4" hidden="false" customHeight="false" outlineLevel="0" collapsed="false">
      <c r="A619" s="29"/>
      <c r="B619" s="30" t="s">
        <v>15</v>
      </c>
      <c r="C619" s="31" t="s">
        <v>18</v>
      </c>
      <c r="D619" s="32" t="n">
        <v>522.818</v>
      </c>
      <c r="E619" s="33" t="n">
        <v>335894.0001</v>
      </c>
      <c r="F619" s="34" t="n">
        <v>152.24929818635</v>
      </c>
      <c r="G619" s="34" t="n">
        <v>131.843606118532</v>
      </c>
    </row>
    <row r="620" s="35" customFormat="true" ht="14.4" hidden="false" customHeight="false" outlineLevel="0" collapsed="false">
      <c r="A620" s="29" t="s">
        <v>610</v>
      </c>
      <c r="B620" s="30" t="s">
        <v>611</v>
      </c>
      <c r="C620" s="31" t="s">
        <v>18</v>
      </c>
      <c r="D620" s="32" t="n">
        <v>7.851</v>
      </c>
      <c r="E620" s="33" t="n">
        <v>27076.0001</v>
      </c>
      <c r="F620" s="34" t="s">
        <v>131</v>
      </c>
      <c r="G620" s="34" t="s">
        <v>84</v>
      </c>
    </row>
    <row r="621" s="35" customFormat="true" ht="14.4" hidden="false" customHeight="false" outlineLevel="0" collapsed="false">
      <c r="A621" s="29"/>
      <c r="B621" s="30" t="s">
        <v>15</v>
      </c>
      <c r="C621" s="31" t="s">
        <v>18</v>
      </c>
      <c r="D621" s="32" t="n">
        <v>7.851</v>
      </c>
      <c r="E621" s="33" t="n">
        <v>27076.0001</v>
      </c>
      <c r="F621" s="34" t="s">
        <v>131</v>
      </c>
      <c r="G621" s="34" t="s">
        <v>84</v>
      </c>
    </row>
    <row r="622" s="35" customFormat="true" ht="14.4" hidden="false" customHeight="false" outlineLevel="0" collapsed="false">
      <c r="A622" s="29" t="s">
        <v>612</v>
      </c>
      <c r="B622" s="30" t="s">
        <v>613</v>
      </c>
      <c r="C622" s="31" t="s">
        <v>18</v>
      </c>
      <c r="D622" s="32" t="n">
        <v>445.303</v>
      </c>
      <c r="E622" s="33" t="n">
        <v>312509.0001</v>
      </c>
      <c r="F622" s="34" t="s">
        <v>84</v>
      </c>
      <c r="G622" s="34" t="s">
        <v>490</v>
      </c>
    </row>
    <row r="623" s="35" customFormat="true" ht="14.4" hidden="false" customHeight="false" outlineLevel="0" collapsed="false">
      <c r="A623" s="29"/>
      <c r="B623" s="30" t="s">
        <v>15</v>
      </c>
      <c r="C623" s="31" t="s">
        <v>18</v>
      </c>
      <c r="D623" s="32" t="n">
        <v>445.303</v>
      </c>
      <c r="E623" s="33" t="n">
        <v>312509.0001</v>
      </c>
      <c r="F623" s="34" t="s">
        <v>84</v>
      </c>
      <c r="G623" s="34" t="s">
        <v>490</v>
      </c>
    </row>
    <row r="624" s="35" customFormat="true" ht="14.4" hidden="false" customHeight="false" outlineLevel="0" collapsed="false">
      <c r="A624" s="29" t="s">
        <v>614</v>
      </c>
      <c r="B624" s="30" t="s">
        <v>615</v>
      </c>
      <c r="C624" s="31" t="s">
        <v>18</v>
      </c>
      <c r="D624" s="32" t="n">
        <v>9194.098</v>
      </c>
      <c r="E624" s="33" t="n">
        <v>4096355.0001</v>
      </c>
      <c r="F624" s="34" t="n">
        <v>108.363258434541</v>
      </c>
      <c r="G624" s="34" t="n">
        <v>117.395462324939</v>
      </c>
    </row>
    <row r="625" s="35" customFormat="true" ht="14.4" hidden="false" customHeight="false" outlineLevel="0" collapsed="false">
      <c r="A625" s="29"/>
      <c r="B625" s="30" t="s">
        <v>13</v>
      </c>
      <c r="C625" s="31" t="s">
        <v>18</v>
      </c>
      <c r="D625" s="32" t="n">
        <v>800</v>
      </c>
      <c r="E625" s="33" t="n">
        <v>665275.0001</v>
      </c>
      <c r="F625" s="34" t="n">
        <v>123.076923076923</v>
      </c>
      <c r="G625" s="34" t="n">
        <v>150.514705882353</v>
      </c>
    </row>
    <row r="626" s="35" customFormat="true" ht="14.4" hidden="false" customHeight="false" outlineLevel="0" collapsed="false">
      <c r="A626" s="29"/>
      <c r="B626" s="30" t="s">
        <v>15</v>
      </c>
      <c r="C626" s="31" t="s">
        <v>18</v>
      </c>
      <c r="D626" s="32" t="n">
        <v>8394.098</v>
      </c>
      <c r="E626" s="33" t="n">
        <v>3431080.0001</v>
      </c>
      <c r="F626" s="34" t="n">
        <v>107.142521631202</v>
      </c>
      <c r="G626" s="34" t="n">
        <v>112.591735020825</v>
      </c>
    </row>
    <row r="627" s="35" customFormat="true" ht="14.4" hidden="false" customHeight="false" outlineLevel="0" collapsed="false">
      <c r="A627" s="29" t="s">
        <v>616</v>
      </c>
      <c r="B627" s="30" t="s">
        <v>617</v>
      </c>
      <c r="C627" s="31" t="s">
        <v>18</v>
      </c>
      <c r="D627" s="32" t="n">
        <v>1577.647</v>
      </c>
      <c r="E627" s="33" t="n">
        <v>1120375.0001</v>
      </c>
      <c r="F627" s="34" t="n">
        <v>103.931711205463</v>
      </c>
      <c r="G627" s="34" t="n">
        <v>99.760832225498</v>
      </c>
    </row>
    <row r="628" s="35" customFormat="true" ht="14.4" hidden="false" customHeight="false" outlineLevel="0" collapsed="false">
      <c r="A628" s="29"/>
      <c r="B628" s="30" t="s">
        <v>15</v>
      </c>
      <c r="C628" s="31" t="s">
        <v>18</v>
      </c>
      <c r="D628" s="32" t="n">
        <v>1577.647</v>
      </c>
      <c r="E628" s="33" t="n">
        <v>1120375.0001</v>
      </c>
      <c r="F628" s="34" t="n">
        <v>103.931711205463</v>
      </c>
      <c r="G628" s="34" t="n">
        <v>99.760832225498</v>
      </c>
    </row>
    <row r="629" s="35" customFormat="true" ht="14.4" hidden="false" customHeight="false" outlineLevel="0" collapsed="false">
      <c r="A629" s="29" t="s">
        <v>618</v>
      </c>
      <c r="B629" s="30" t="s">
        <v>619</v>
      </c>
      <c r="C629" s="31" t="s">
        <v>18</v>
      </c>
      <c r="D629" s="32" t="n">
        <v>28802.28</v>
      </c>
      <c r="E629" s="33" t="n">
        <v>12865617.0001</v>
      </c>
      <c r="F629" s="34" t="n">
        <v>99.300147966194</v>
      </c>
      <c r="G629" s="34" t="n">
        <v>98.2415191434636</v>
      </c>
    </row>
    <row r="630" s="35" customFormat="true" ht="14.4" hidden="false" customHeight="false" outlineLevel="0" collapsed="false">
      <c r="A630" s="29"/>
      <c r="B630" s="30" t="s">
        <v>13</v>
      </c>
      <c r="C630" s="31" t="s">
        <v>18</v>
      </c>
      <c r="D630" s="32" t="n">
        <v>1074.9</v>
      </c>
      <c r="E630" s="33" t="n">
        <v>234623.0001</v>
      </c>
      <c r="F630" s="34" t="n">
        <v>106.955223880597</v>
      </c>
      <c r="G630" s="34" t="n">
        <v>109.706635992967</v>
      </c>
    </row>
    <row r="631" s="35" customFormat="true" ht="14.4" hidden="false" customHeight="false" outlineLevel="0" collapsed="false">
      <c r="A631" s="29"/>
      <c r="B631" s="30" t="s">
        <v>15</v>
      </c>
      <c r="C631" s="31" t="s">
        <v>18</v>
      </c>
      <c r="D631" s="32" t="n">
        <v>27727.38</v>
      </c>
      <c r="E631" s="33" t="n">
        <v>12630994.0001</v>
      </c>
      <c r="F631" s="34" t="n">
        <v>99.0253881087021</v>
      </c>
      <c r="G631" s="34" t="n">
        <v>98.0511785320992</v>
      </c>
    </row>
    <row r="632" s="35" customFormat="true" ht="14.4" hidden="false" customHeight="false" outlineLevel="0" collapsed="false">
      <c r="A632" s="29" t="s">
        <v>620</v>
      </c>
      <c r="B632" s="30" t="s">
        <v>621</v>
      </c>
      <c r="C632" s="31" t="s">
        <v>18</v>
      </c>
      <c r="D632" s="32" t="n">
        <v>165068.625</v>
      </c>
      <c r="E632" s="33" t="n">
        <v>34836612.0001</v>
      </c>
      <c r="F632" s="34" t="n">
        <v>110.597399506314</v>
      </c>
      <c r="G632" s="34" t="n">
        <v>113.906464346409</v>
      </c>
    </row>
    <row r="633" s="35" customFormat="true" ht="14.4" hidden="false" customHeight="false" outlineLevel="0" collapsed="false">
      <c r="A633" s="29"/>
      <c r="B633" s="30" t="s">
        <v>15</v>
      </c>
      <c r="C633" s="31" t="s">
        <v>18</v>
      </c>
      <c r="D633" s="32" t="n">
        <v>165068.625</v>
      </c>
      <c r="E633" s="33" t="n">
        <v>34836612.0001</v>
      </c>
      <c r="F633" s="34" t="n">
        <v>110.597399506314</v>
      </c>
      <c r="G633" s="34" t="n">
        <v>113.906464346409</v>
      </c>
    </row>
    <row r="634" s="35" customFormat="true" ht="14.4" hidden="false" customHeight="false" outlineLevel="0" collapsed="false">
      <c r="A634" s="29" t="s">
        <v>622</v>
      </c>
      <c r="B634" s="30" t="s">
        <v>623</v>
      </c>
      <c r="C634" s="31" t="s">
        <v>18</v>
      </c>
      <c r="D634" s="32" t="n">
        <v>0.344</v>
      </c>
      <c r="E634" s="33" t="n">
        <v>2707.0001</v>
      </c>
      <c r="F634" s="34" t="n">
        <v>36.5957446808511</v>
      </c>
      <c r="G634" s="34" t="n">
        <v>52.1077959576516</v>
      </c>
    </row>
    <row r="635" s="35" customFormat="true" ht="14.4" hidden="false" customHeight="false" outlineLevel="0" collapsed="false">
      <c r="A635" s="29"/>
      <c r="B635" s="30" t="s">
        <v>15</v>
      </c>
      <c r="C635" s="31" t="s">
        <v>18</v>
      </c>
      <c r="D635" s="32" t="n">
        <v>0.344</v>
      </c>
      <c r="E635" s="33" t="n">
        <v>2707.0001</v>
      </c>
      <c r="F635" s="34" t="n">
        <v>36.5957446808511</v>
      </c>
      <c r="G635" s="34" t="n">
        <v>52.1077959576516</v>
      </c>
    </row>
    <row r="636" s="35" customFormat="true" ht="14.4" hidden="false" customHeight="false" outlineLevel="0" collapsed="false">
      <c r="A636" s="29" t="s">
        <v>624</v>
      </c>
      <c r="B636" s="30" t="s">
        <v>625</v>
      </c>
      <c r="C636" s="31" t="s">
        <v>18</v>
      </c>
      <c r="D636" s="32" t="n">
        <v>1153.461</v>
      </c>
      <c r="E636" s="33" t="n">
        <v>260147.0001</v>
      </c>
      <c r="F636" s="34" t="n">
        <v>84.4803568289682</v>
      </c>
      <c r="G636" s="34" t="n">
        <v>101.792890262751</v>
      </c>
    </row>
    <row r="637" s="35" customFormat="true" ht="14.4" hidden="false" customHeight="false" outlineLevel="0" collapsed="false">
      <c r="A637" s="29"/>
      <c r="B637" s="30" t="s">
        <v>15</v>
      </c>
      <c r="C637" s="31" t="s">
        <v>18</v>
      </c>
      <c r="D637" s="32" t="n">
        <v>1153.461</v>
      </c>
      <c r="E637" s="33" t="n">
        <v>260147.0001</v>
      </c>
      <c r="F637" s="34" t="n">
        <v>84.4803568289682</v>
      </c>
      <c r="G637" s="34" t="n">
        <v>101.792890262751</v>
      </c>
    </row>
    <row r="638" s="35" customFormat="true" ht="14.4" hidden="false" customHeight="false" outlineLevel="0" collapsed="false">
      <c r="A638" s="29" t="s">
        <v>626</v>
      </c>
      <c r="B638" s="30" t="s">
        <v>627</v>
      </c>
      <c r="C638" s="31" t="s">
        <v>18</v>
      </c>
      <c r="D638" s="32" t="n">
        <v>4203.678</v>
      </c>
      <c r="E638" s="33" t="n">
        <v>2572694.0001</v>
      </c>
      <c r="F638" s="34" t="s">
        <v>531</v>
      </c>
      <c r="G638" s="34" t="s">
        <v>490</v>
      </c>
    </row>
    <row r="639" s="35" customFormat="true" ht="14.4" hidden="false" customHeight="false" outlineLevel="0" collapsed="false">
      <c r="A639" s="29"/>
      <c r="B639" s="30" t="s">
        <v>15</v>
      </c>
      <c r="C639" s="31" t="s">
        <v>18</v>
      </c>
      <c r="D639" s="32" t="n">
        <v>4203.678</v>
      </c>
      <c r="E639" s="33" t="n">
        <v>2572694.0001</v>
      </c>
      <c r="F639" s="34" t="s">
        <v>531</v>
      </c>
      <c r="G639" s="34" t="s">
        <v>490</v>
      </c>
    </row>
    <row r="640" s="35" customFormat="true" ht="28.8" hidden="false" customHeight="false" outlineLevel="0" collapsed="false">
      <c r="A640" s="29" t="s">
        <v>628</v>
      </c>
      <c r="B640" s="30" t="s">
        <v>629</v>
      </c>
      <c r="C640" s="31" t="s">
        <v>18</v>
      </c>
      <c r="D640" s="32" t="n">
        <v>53.515</v>
      </c>
      <c r="E640" s="33" t="n">
        <v>245390.0001</v>
      </c>
      <c r="F640" s="34" t="n">
        <v>90.091075907813</v>
      </c>
      <c r="G640" s="34" t="n">
        <v>77.8324029434154</v>
      </c>
    </row>
    <row r="641" s="35" customFormat="true" ht="14.4" hidden="false" customHeight="false" outlineLevel="0" collapsed="false">
      <c r="A641" s="29"/>
      <c r="B641" s="30" t="s">
        <v>13</v>
      </c>
      <c r="C641" s="31" t="s">
        <v>18</v>
      </c>
      <c r="D641" s="32" t="n">
        <v>9</v>
      </c>
      <c r="E641" s="33" t="n">
        <v>20400.0001</v>
      </c>
      <c r="F641" s="34" t="n">
        <v>81.8181818181818</v>
      </c>
      <c r="G641" s="34" t="n">
        <v>93.235831809872</v>
      </c>
    </row>
    <row r="642" s="35" customFormat="true" ht="14.4" hidden="false" customHeight="false" outlineLevel="0" collapsed="false">
      <c r="A642" s="29"/>
      <c r="B642" s="30" t="s">
        <v>15</v>
      </c>
      <c r="C642" s="31" t="s">
        <v>18</v>
      </c>
      <c r="D642" s="32" t="n">
        <v>44.515</v>
      </c>
      <c r="E642" s="33" t="n">
        <v>224990.0001</v>
      </c>
      <c r="F642" s="34" t="n">
        <v>91.9712402636309</v>
      </c>
      <c r="G642" s="34" t="n">
        <v>76.6837082481254</v>
      </c>
    </row>
    <row r="643" s="35" customFormat="true" ht="28.8" hidden="false" customHeight="false" outlineLevel="0" collapsed="false">
      <c r="A643" s="29" t="s">
        <v>630</v>
      </c>
      <c r="B643" s="30" t="s">
        <v>631</v>
      </c>
      <c r="C643" s="31" t="s">
        <v>18</v>
      </c>
      <c r="D643" s="32" t="n">
        <v>95.449</v>
      </c>
      <c r="E643" s="33" t="n">
        <v>337058.0001</v>
      </c>
      <c r="F643" s="34" t="n">
        <v>134.914061174874</v>
      </c>
      <c r="G643" s="34" t="s">
        <v>229</v>
      </c>
    </row>
    <row r="644" s="35" customFormat="true" ht="14.4" hidden="false" customHeight="false" outlineLevel="0" collapsed="false">
      <c r="A644" s="29"/>
      <c r="B644" s="30" t="s">
        <v>15</v>
      </c>
      <c r="C644" s="31" t="s">
        <v>18</v>
      </c>
      <c r="D644" s="32" t="n">
        <v>95.449</v>
      </c>
      <c r="E644" s="33" t="n">
        <v>337058.0001</v>
      </c>
      <c r="F644" s="34" t="n">
        <v>134.914061174874</v>
      </c>
      <c r="G644" s="34" t="s">
        <v>229</v>
      </c>
    </row>
    <row r="645" s="35" customFormat="true" ht="28.8" hidden="false" customHeight="false" outlineLevel="0" collapsed="false">
      <c r="A645" s="29" t="s">
        <v>632</v>
      </c>
      <c r="B645" s="30" t="s">
        <v>633</v>
      </c>
      <c r="C645" s="31" t="s">
        <v>18</v>
      </c>
      <c r="D645" s="32" t="n">
        <v>0.300057</v>
      </c>
      <c r="E645" s="33" t="n">
        <v>454916.0001</v>
      </c>
      <c r="F645" s="34" t="n">
        <v>109.043038379492</v>
      </c>
      <c r="G645" s="34" t="n">
        <v>104.164605887417</v>
      </c>
    </row>
    <row r="646" s="35" customFormat="true" ht="14.4" hidden="false" customHeight="false" outlineLevel="0" collapsed="false">
      <c r="A646" s="29"/>
      <c r="B646" s="30" t="s">
        <v>12</v>
      </c>
      <c r="C646" s="31" t="s">
        <v>18</v>
      </c>
      <c r="D646" s="32" t="n">
        <v>0.041</v>
      </c>
      <c r="E646" s="33" t="n">
        <v>34850.0001</v>
      </c>
      <c r="F646" s="34" t="n">
        <v>113.888888888889</v>
      </c>
      <c r="G646" s="34" t="n">
        <v>113.888888888889</v>
      </c>
    </row>
    <row r="647" s="35" customFormat="true" ht="14.4" hidden="false" customHeight="false" outlineLevel="0" collapsed="false">
      <c r="A647" s="29"/>
      <c r="B647" s="30" t="s">
        <v>15</v>
      </c>
      <c r="C647" s="31" t="s">
        <v>18</v>
      </c>
      <c r="D647" s="32" t="n">
        <v>0.259057</v>
      </c>
      <c r="E647" s="33" t="n">
        <v>420066.0001</v>
      </c>
      <c r="F647" s="34" t="n">
        <v>108.313647443482</v>
      </c>
      <c r="G647" s="34" t="n">
        <v>103.431922940551</v>
      </c>
    </row>
    <row r="648" s="35" customFormat="true" ht="14.4" hidden="false" customHeight="false" outlineLevel="0" collapsed="false">
      <c r="A648" s="29" t="s">
        <v>634</v>
      </c>
      <c r="B648" s="30" t="s">
        <v>635</v>
      </c>
      <c r="C648" s="31" t="s">
        <v>18</v>
      </c>
      <c r="D648" s="32" t="n">
        <v>0.401</v>
      </c>
      <c r="E648" s="33" t="n">
        <v>105376.0001</v>
      </c>
      <c r="F648" s="34" t="n">
        <v>0</v>
      </c>
      <c r="G648" s="34" t="n">
        <v>57.7137098540946</v>
      </c>
    </row>
    <row r="649" s="35" customFormat="true" ht="14.4" hidden="false" customHeight="false" outlineLevel="0" collapsed="false">
      <c r="A649" s="29"/>
      <c r="B649" s="30" t="s">
        <v>15</v>
      </c>
      <c r="C649" s="31" t="s">
        <v>18</v>
      </c>
      <c r="D649" s="32" t="n">
        <v>0.401</v>
      </c>
      <c r="E649" s="33" t="n">
        <v>105376.0001</v>
      </c>
      <c r="F649" s="34" t="n">
        <v>0</v>
      </c>
      <c r="G649" s="34" t="n">
        <v>57.7137098540946</v>
      </c>
    </row>
    <row r="650" s="35" customFormat="true" ht="14.4" hidden="false" customHeight="false" outlineLevel="0" collapsed="false">
      <c r="A650" s="29" t="s">
        <v>636</v>
      </c>
      <c r="B650" s="30" t="s">
        <v>637</v>
      </c>
      <c r="C650" s="31" t="s">
        <v>638</v>
      </c>
      <c r="D650" s="32" t="n">
        <v>1030238</v>
      </c>
      <c r="E650" s="33" t="n">
        <v>1126278.0001</v>
      </c>
      <c r="F650" s="34" t="n">
        <v>84.8612098412968</v>
      </c>
      <c r="G650" s="34" t="n">
        <v>106.621996198151</v>
      </c>
    </row>
    <row r="651" s="35" customFormat="true" ht="14.4" hidden="false" customHeight="false" outlineLevel="0" collapsed="false">
      <c r="A651" s="29"/>
      <c r="B651" s="30" t="s">
        <v>15</v>
      </c>
      <c r="C651" s="31" t="s">
        <v>638</v>
      </c>
      <c r="D651" s="32" t="n">
        <v>1030238</v>
      </c>
      <c r="E651" s="33" t="n">
        <v>1126278.0001</v>
      </c>
      <c r="F651" s="34" t="n">
        <v>84.8612098412968</v>
      </c>
      <c r="G651" s="34" t="n">
        <v>106.621996198151</v>
      </c>
    </row>
    <row r="652" s="35" customFormat="true" ht="14.4" hidden="false" customHeight="false" outlineLevel="0" collapsed="false">
      <c r="A652" s="29" t="s">
        <v>639</v>
      </c>
      <c r="B652" s="30" t="s">
        <v>640</v>
      </c>
      <c r="C652" s="31" t="s">
        <v>18</v>
      </c>
      <c r="D652" s="32" t="n">
        <v>1687.252</v>
      </c>
      <c r="E652" s="33" t="n">
        <v>1615869.0001</v>
      </c>
      <c r="F652" s="34" t="n">
        <v>28.5611994386117</v>
      </c>
      <c r="G652" s="34" t="n">
        <v>41.2757119232618</v>
      </c>
    </row>
    <row r="653" s="35" customFormat="true" ht="14.4" hidden="false" customHeight="false" outlineLevel="0" collapsed="false">
      <c r="A653" s="29"/>
      <c r="B653" s="30" t="s">
        <v>15</v>
      </c>
      <c r="C653" s="31" t="s">
        <v>18</v>
      </c>
      <c r="D653" s="32" t="n">
        <v>1687.252</v>
      </c>
      <c r="E653" s="33" t="n">
        <v>1615869.0001</v>
      </c>
      <c r="F653" s="34" t="n">
        <v>28.5611994386117</v>
      </c>
      <c r="G653" s="34" t="n">
        <v>41.2757119232618</v>
      </c>
    </row>
    <row r="654" s="35" customFormat="true" ht="28.8" hidden="false" customHeight="false" outlineLevel="0" collapsed="false">
      <c r="A654" s="29" t="s">
        <v>641</v>
      </c>
      <c r="B654" s="30" t="s">
        <v>642</v>
      </c>
      <c r="C654" s="31" t="s">
        <v>18</v>
      </c>
      <c r="D654" s="32" t="n">
        <v>0.084</v>
      </c>
      <c r="E654" s="33" t="n">
        <v>14516.0001</v>
      </c>
      <c r="F654" s="34" t="s">
        <v>643</v>
      </c>
      <c r="G654" s="34" t="s">
        <v>131</v>
      </c>
    </row>
    <row r="655" s="35" customFormat="true" ht="14.4" hidden="false" customHeight="false" outlineLevel="0" collapsed="false">
      <c r="A655" s="29"/>
      <c r="B655" s="30" t="s">
        <v>15</v>
      </c>
      <c r="C655" s="31" t="s">
        <v>18</v>
      </c>
      <c r="D655" s="32" t="n">
        <v>0.084</v>
      </c>
      <c r="E655" s="33" t="n">
        <v>14516.0001</v>
      </c>
      <c r="F655" s="34" t="s">
        <v>643</v>
      </c>
      <c r="G655" s="34" t="s">
        <v>131</v>
      </c>
    </row>
    <row r="656" s="35" customFormat="true" ht="14.4" hidden="false" customHeight="false" outlineLevel="0" collapsed="false">
      <c r="A656" s="29" t="s">
        <v>644</v>
      </c>
      <c r="B656" s="30" t="s">
        <v>645</v>
      </c>
      <c r="C656" s="31" t="s">
        <v>18</v>
      </c>
      <c r="D656" s="32" t="n">
        <v>0.052</v>
      </c>
      <c r="E656" s="33" t="n">
        <v>8978.0001</v>
      </c>
      <c r="F656" s="34" t="n">
        <v>91.2280701754386</v>
      </c>
      <c r="G656" s="34" t="n">
        <v>128.459007011017</v>
      </c>
    </row>
    <row r="657" s="35" customFormat="true" ht="14.4" hidden="false" customHeight="false" outlineLevel="0" collapsed="false">
      <c r="A657" s="29"/>
      <c r="B657" s="30" t="s">
        <v>15</v>
      </c>
      <c r="C657" s="31" t="s">
        <v>18</v>
      </c>
      <c r="D657" s="32" t="n">
        <v>0.052</v>
      </c>
      <c r="E657" s="33" t="n">
        <v>8978.0001</v>
      </c>
      <c r="F657" s="34" t="n">
        <v>91.2280701754386</v>
      </c>
      <c r="G657" s="34" t="n">
        <v>128.459007011017</v>
      </c>
    </row>
    <row r="658" s="35" customFormat="true" ht="28.8" hidden="false" customHeight="false" outlineLevel="0" collapsed="false">
      <c r="A658" s="29" t="s">
        <v>646</v>
      </c>
      <c r="B658" s="30" t="s">
        <v>647</v>
      </c>
      <c r="C658" s="31" t="s">
        <v>18</v>
      </c>
      <c r="D658" s="32" t="n">
        <v>186.388</v>
      </c>
      <c r="E658" s="33" t="n">
        <v>66303.0001</v>
      </c>
      <c r="F658" s="34" t="n">
        <v>69.0435884233415</v>
      </c>
      <c r="G658" s="34" t="n">
        <v>49.6428571428571</v>
      </c>
    </row>
    <row r="659" s="35" customFormat="true" ht="14.4" hidden="false" customHeight="false" outlineLevel="0" collapsed="false">
      <c r="A659" s="29"/>
      <c r="B659" s="30" t="s">
        <v>15</v>
      </c>
      <c r="C659" s="31" t="s">
        <v>18</v>
      </c>
      <c r="D659" s="32" t="n">
        <v>186.388</v>
      </c>
      <c r="E659" s="33" t="n">
        <v>66303.0001</v>
      </c>
      <c r="F659" s="34" t="n">
        <v>69.0435884233415</v>
      </c>
      <c r="G659" s="34" t="n">
        <v>49.6428571428571</v>
      </c>
    </row>
    <row r="660" s="35" customFormat="true" ht="14.4" hidden="false" customHeight="false" outlineLevel="0" collapsed="false">
      <c r="A660" s="29" t="s">
        <v>648</v>
      </c>
      <c r="B660" s="30" t="s">
        <v>649</v>
      </c>
      <c r="C660" s="31" t="s">
        <v>18</v>
      </c>
      <c r="D660" s="32" t="n">
        <v>81645.851</v>
      </c>
      <c r="E660" s="33" t="n">
        <v>47307759.0001</v>
      </c>
      <c r="F660" s="34" t="s">
        <v>84</v>
      </c>
      <c r="G660" s="34" t="s">
        <v>170</v>
      </c>
    </row>
    <row r="661" s="35" customFormat="true" ht="14.4" hidden="false" customHeight="false" outlineLevel="0" collapsed="false">
      <c r="A661" s="29"/>
      <c r="B661" s="30" t="s">
        <v>15</v>
      </c>
      <c r="C661" s="31" t="s">
        <v>18</v>
      </c>
      <c r="D661" s="32" t="n">
        <v>81645.851</v>
      </c>
      <c r="E661" s="33" t="n">
        <v>47307759.0001</v>
      </c>
      <c r="F661" s="34" t="s">
        <v>84</v>
      </c>
      <c r="G661" s="34" t="s">
        <v>170</v>
      </c>
    </row>
    <row r="662" s="35" customFormat="true" ht="14.4" hidden="false" customHeight="false" outlineLevel="0" collapsed="false">
      <c r="A662" s="29" t="s">
        <v>650</v>
      </c>
      <c r="B662" s="30" t="s">
        <v>651</v>
      </c>
      <c r="C662" s="31" t="s">
        <v>18</v>
      </c>
      <c r="D662" s="32" t="n">
        <v>65422.724</v>
      </c>
      <c r="E662" s="33" t="n">
        <v>53759907.0001</v>
      </c>
      <c r="F662" s="34" t="s">
        <v>229</v>
      </c>
      <c r="G662" s="34" t="s">
        <v>131</v>
      </c>
    </row>
    <row r="663" s="35" customFormat="true" ht="14.4" hidden="false" customHeight="false" outlineLevel="0" collapsed="false">
      <c r="A663" s="29"/>
      <c r="B663" s="30" t="s">
        <v>15</v>
      </c>
      <c r="C663" s="31" t="s">
        <v>18</v>
      </c>
      <c r="D663" s="32" t="n">
        <v>65422.724</v>
      </c>
      <c r="E663" s="33" t="n">
        <v>53759907.0001</v>
      </c>
      <c r="F663" s="34" t="s">
        <v>229</v>
      </c>
      <c r="G663" s="34" t="s">
        <v>131</v>
      </c>
    </row>
    <row r="664" s="35" customFormat="true" ht="28.8" hidden="false" customHeight="false" outlineLevel="0" collapsed="false">
      <c r="A664" s="29" t="s">
        <v>652</v>
      </c>
      <c r="B664" s="30" t="s">
        <v>653</v>
      </c>
      <c r="C664" s="31" t="s">
        <v>18</v>
      </c>
      <c r="D664" s="32" t="n">
        <v>138.167</v>
      </c>
      <c r="E664" s="33" t="n">
        <v>707190.0001</v>
      </c>
      <c r="F664" s="34" t="n">
        <v>193.89138366545</v>
      </c>
      <c r="G664" s="34" t="s">
        <v>142</v>
      </c>
    </row>
    <row r="665" s="35" customFormat="true" ht="14.4" hidden="false" customHeight="false" outlineLevel="0" collapsed="false">
      <c r="A665" s="29"/>
      <c r="B665" s="30" t="s">
        <v>13</v>
      </c>
      <c r="C665" s="31" t="s">
        <v>18</v>
      </c>
      <c r="D665" s="32" t="n">
        <v>0.01</v>
      </c>
      <c r="E665" s="33" t="n">
        <v>3310.0001</v>
      </c>
      <c r="F665" s="34" t="s">
        <v>394</v>
      </c>
      <c r="G665" s="34" t="s">
        <v>654</v>
      </c>
    </row>
    <row r="666" s="35" customFormat="true" ht="14.4" hidden="false" customHeight="false" outlineLevel="0" collapsed="false">
      <c r="A666" s="29"/>
      <c r="B666" s="30" t="s">
        <v>15</v>
      </c>
      <c r="C666" s="31" t="s">
        <v>18</v>
      </c>
      <c r="D666" s="32" t="n">
        <v>138.157</v>
      </c>
      <c r="E666" s="33" t="n">
        <v>703880.0001</v>
      </c>
      <c r="F666" s="34" t="n">
        <v>193.885513002231</v>
      </c>
      <c r="G666" s="34" t="s">
        <v>142</v>
      </c>
    </row>
    <row r="667" s="35" customFormat="true" ht="14.4" hidden="false" customHeight="false" outlineLevel="0" collapsed="false">
      <c r="A667" s="29" t="s">
        <v>655</v>
      </c>
      <c r="B667" s="30" t="s">
        <v>656</v>
      </c>
      <c r="C667" s="31" t="s">
        <v>18</v>
      </c>
      <c r="D667" s="32" t="n">
        <v>1.89</v>
      </c>
      <c r="E667" s="33" t="n">
        <v>21289.0001</v>
      </c>
      <c r="F667" s="34" t="n">
        <v>29.0635091496232</v>
      </c>
      <c r="G667" s="34" t="n">
        <v>70.9325958751208</v>
      </c>
    </row>
    <row r="668" s="35" customFormat="true" ht="14.4" hidden="false" customHeight="false" outlineLevel="0" collapsed="false">
      <c r="A668" s="29"/>
      <c r="B668" s="30" t="s">
        <v>15</v>
      </c>
      <c r="C668" s="31" t="s">
        <v>18</v>
      </c>
      <c r="D668" s="32" t="n">
        <v>1.89</v>
      </c>
      <c r="E668" s="33" t="n">
        <v>21289.0001</v>
      </c>
      <c r="F668" s="34" t="n">
        <v>29.0635091496232</v>
      </c>
      <c r="G668" s="34" t="n">
        <v>70.9325958751208</v>
      </c>
    </row>
    <row r="669" s="35" customFormat="true" ht="14.4" hidden="false" customHeight="false" outlineLevel="0" collapsed="false">
      <c r="A669" s="29" t="s">
        <v>657</v>
      </c>
      <c r="B669" s="30" t="s">
        <v>658</v>
      </c>
      <c r="C669" s="31" t="s">
        <v>18</v>
      </c>
      <c r="D669" s="32" t="n">
        <v>118031.883</v>
      </c>
      <c r="E669" s="33" t="n">
        <v>79392733.0001</v>
      </c>
      <c r="F669" s="34" t="n">
        <v>151.151821123721</v>
      </c>
      <c r="G669" s="34" t="n">
        <v>148.586959335157</v>
      </c>
    </row>
    <row r="670" s="35" customFormat="true" ht="14.4" hidden="false" customHeight="false" outlineLevel="0" collapsed="false">
      <c r="A670" s="29"/>
      <c r="B670" s="30" t="s">
        <v>15</v>
      </c>
      <c r="C670" s="31" t="s">
        <v>18</v>
      </c>
      <c r="D670" s="32" t="n">
        <v>118031.883</v>
      </c>
      <c r="E670" s="33" t="n">
        <v>79392733.0001</v>
      </c>
      <c r="F670" s="34" t="n">
        <v>151.151821123721</v>
      </c>
      <c r="G670" s="34" t="n">
        <v>148.586959335157</v>
      </c>
    </row>
    <row r="671" s="35" customFormat="true" ht="14.4" hidden="false" customHeight="false" outlineLevel="0" collapsed="false">
      <c r="A671" s="29" t="s">
        <v>659</v>
      </c>
      <c r="B671" s="30" t="s">
        <v>660</v>
      </c>
      <c r="C671" s="31" t="s">
        <v>18</v>
      </c>
      <c r="D671" s="32" t="n">
        <v>11.983</v>
      </c>
      <c r="E671" s="33" t="n">
        <v>52068.0001</v>
      </c>
      <c r="F671" s="34" t="n">
        <v>145.266092859741</v>
      </c>
      <c r="G671" s="34" t="n">
        <v>167.804312095137</v>
      </c>
    </row>
    <row r="672" s="35" customFormat="true" ht="14.4" hidden="false" customHeight="false" outlineLevel="0" collapsed="false">
      <c r="A672" s="29"/>
      <c r="B672" s="30" t="s">
        <v>15</v>
      </c>
      <c r="C672" s="31" t="s">
        <v>18</v>
      </c>
      <c r="D672" s="32" t="n">
        <v>11.983</v>
      </c>
      <c r="E672" s="33" t="n">
        <v>52068.0001</v>
      </c>
      <c r="F672" s="34" t="n">
        <v>145.266092859741</v>
      </c>
      <c r="G672" s="34" t="n">
        <v>167.804312095137</v>
      </c>
    </row>
    <row r="673" s="35" customFormat="true" ht="14.4" hidden="false" customHeight="false" outlineLevel="0" collapsed="false">
      <c r="A673" s="29" t="s">
        <v>661</v>
      </c>
      <c r="B673" s="30" t="s">
        <v>662</v>
      </c>
      <c r="C673" s="31" t="s">
        <v>18</v>
      </c>
      <c r="D673" s="32" t="n">
        <v>3278.699</v>
      </c>
      <c r="E673" s="33" t="n">
        <v>3356878.0001</v>
      </c>
      <c r="F673" s="34" t="s">
        <v>490</v>
      </c>
      <c r="G673" s="34" t="s">
        <v>80</v>
      </c>
    </row>
    <row r="674" s="35" customFormat="true" ht="14.4" hidden="false" customHeight="false" outlineLevel="0" collapsed="false">
      <c r="A674" s="29"/>
      <c r="B674" s="30" t="s">
        <v>15</v>
      </c>
      <c r="C674" s="31" t="s">
        <v>18</v>
      </c>
      <c r="D674" s="32" t="n">
        <v>3278.699</v>
      </c>
      <c r="E674" s="33" t="n">
        <v>3356878.0001</v>
      </c>
      <c r="F674" s="34" t="s">
        <v>490</v>
      </c>
      <c r="G674" s="34" t="s">
        <v>80</v>
      </c>
    </row>
    <row r="675" s="35" customFormat="true" ht="14.4" hidden="false" customHeight="false" outlineLevel="0" collapsed="false">
      <c r="A675" s="29" t="s">
        <v>663</v>
      </c>
      <c r="B675" s="30" t="s">
        <v>664</v>
      </c>
      <c r="C675" s="31" t="s">
        <v>18</v>
      </c>
      <c r="D675" s="32" t="n">
        <v>1.01</v>
      </c>
      <c r="E675" s="33" t="n">
        <v>53602.0001</v>
      </c>
      <c r="F675" s="34" t="n">
        <v>69.3205216197666</v>
      </c>
      <c r="G675" s="34" t="n">
        <v>94.235333415376</v>
      </c>
    </row>
    <row r="676" s="35" customFormat="true" ht="14.4" hidden="false" customHeight="false" outlineLevel="0" collapsed="false">
      <c r="A676" s="29"/>
      <c r="B676" s="30" t="s">
        <v>15</v>
      </c>
      <c r="C676" s="31" t="s">
        <v>18</v>
      </c>
      <c r="D676" s="32" t="n">
        <v>1.01</v>
      </c>
      <c r="E676" s="33" t="n">
        <v>53602.0001</v>
      </c>
      <c r="F676" s="34" t="n">
        <v>69.3205216197666</v>
      </c>
      <c r="G676" s="34" t="n">
        <v>94.235333415376</v>
      </c>
    </row>
    <row r="677" s="35" customFormat="true" ht="28.8" hidden="false" customHeight="false" outlineLevel="0" collapsed="false">
      <c r="A677" s="29" t="s">
        <v>665</v>
      </c>
      <c r="B677" s="30" t="s">
        <v>666</v>
      </c>
      <c r="C677" s="31" t="s">
        <v>18</v>
      </c>
      <c r="D677" s="32" t="n">
        <v>8522.649</v>
      </c>
      <c r="E677" s="33" t="n">
        <v>6937936.0001</v>
      </c>
      <c r="F677" s="34" t="n">
        <v>25.2290519569069</v>
      </c>
      <c r="G677" s="34" t="n">
        <v>33.8230670667686</v>
      </c>
    </row>
    <row r="678" s="35" customFormat="true" ht="14.4" hidden="false" customHeight="false" outlineLevel="0" collapsed="false">
      <c r="A678" s="29"/>
      <c r="B678" s="30" t="s">
        <v>15</v>
      </c>
      <c r="C678" s="31" t="s">
        <v>18</v>
      </c>
      <c r="D678" s="32" t="n">
        <v>8522.649</v>
      </c>
      <c r="E678" s="33" t="n">
        <v>6937936.0001</v>
      </c>
      <c r="F678" s="34" t="n">
        <v>25.2290519569069</v>
      </c>
      <c r="G678" s="34" t="n">
        <v>33.8230670667686</v>
      </c>
    </row>
    <row r="679" s="35" customFormat="true" ht="28.8" hidden="false" customHeight="false" outlineLevel="0" collapsed="false">
      <c r="A679" s="29" t="s">
        <v>667</v>
      </c>
      <c r="B679" s="30" t="s">
        <v>668</v>
      </c>
      <c r="C679" s="31" t="s">
        <v>18</v>
      </c>
      <c r="D679" s="32" t="n">
        <v>54.734</v>
      </c>
      <c r="E679" s="33" t="n">
        <v>85887.0001</v>
      </c>
      <c r="F679" s="34" t="n">
        <v>88.7645551555253</v>
      </c>
      <c r="G679" s="34" t="n">
        <v>118.607156173615</v>
      </c>
    </row>
    <row r="680" s="35" customFormat="true" ht="14.4" hidden="false" customHeight="false" outlineLevel="0" collapsed="false">
      <c r="A680" s="29"/>
      <c r="B680" s="30" t="s">
        <v>15</v>
      </c>
      <c r="C680" s="31" t="s">
        <v>18</v>
      </c>
      <c r="D680" s="32" t="n">
        <v>54.734</v>
      </c>
      <c r="E680" s="33" t="n">
        <v>85887.0001</v>
      </c>
      <c r="F680" s="34" t="n">
        <v>88.7645551555253</v>
      </c>
      <c r="G680" s="34" t="n">
        <v>118.607156173615</v>
      </c>
    </row>
    <row r="681" s="35" customFormat="true" ht="14.4" hidden="false" customHeight="false" outlineLevel="0" collapsed="false">
      <c r="A681" s="29" t="s">
        <v>669</v>
      </c>
      <c r="B681" s="30" t="s">
        <v>670</v>
      </c>
      <c r="C681" s="31" t="s">
        <v>18</v>
      </c>
      <c r="D681" s="32" t="n">
        <v>0.01</v>
      </c>
      <c r="E681" s="33" t="n">
        <v>47.0001</v>
      </c>
      <c r="F681" s="34" t="n">
        <v>2.94117647058824</v>
      </c>
      <c r="G681" s="34" t="n">
        <v>4.83539094650206</v>
      </c>
    </row>
    <row r="682" s="35" customFormat="true" ht="14.4" hidden="false" customHeight="false" outlineLevel="0" collapsed="false">
      <c r="A682" s="29"/>
      <c r="B682" s="30" t="s">
        <v>15</v>
      </c>
      <c r="C682" s="31" t="s">
        <v>18</v>
      </c>
      <c r="D682" s="32" t="n">
        <v>0.01</v>
      </c>
      <c r="E682" s="33" t="n">
        <v>47.0001</v>
      </c>
      <c r="F682" s="34" t="n">
        <v>2.94117647058824</v>
      </c>
      <c r="G682" s="34" t="n">
        <v>4.83539094650206</v>
      </c>
    </row>
    <row r="683" s="35" customFormat="true" ht="28.8" hidden="false" customHeight="false" outlineLevel="0" collapsed="false">
      <c r="A683" s="29" t="s">
        <v>671</v>
      </c>
      <c r="B683" s="30" t="s">
        <v>672</v>
      </c>
      <c r="C683" s="31" t="s">
        <v>18</v>
      </c>
      <c r="D683" s="32" t="n">
        <v>9769.339</v>
      </c>
      <c r="E683" s="33" t="n">
        <v>3300844.0001</v>
      </c>
      <c r="F683" s="34" t="n">
        <v>115.971260923196</v>
      </c>
      <c r="G683" s="34" t="n">
        <v>119.108616964885</v>
      </c>
    </row>
    <row r="684" s="35" customFormat="true" ht="14.4" hidden="false" customHeight="false" outlineLevel="0" collapsed="false">
      <c r="A684" s="29"/>
      <c r="B684" s="30" t="s">
        <v>15</v>
      </c>
      <c r="C684" s="31" t="s">
        <v>18</v>
      </c>
      <c r="D684" s="32" t="n">
        <v>9769.339</v>
      </c>
      <c r="E684" s="33" t="n">
        <v>3300844.0001</v>
      </c>
      <c r="F684" s="34" t="n">
        <v>115.971329757645</v>
      </c>
      <c r="G684" s="34" t="n">
        <v>119.14524676071</v>
      </c>
    </row>
    <row r="685" s="35" customFormat="true" ht="14.4" hidden="false" customHeight="false" outlineLevel="0" collapsed="false">
      <c r="A685" s="29" t="s">
        <v>673</v>
      </c>
      <c r="B685" s="30" t="s">
        <v>674</v>
      </c>
      <c r="C685" s="31" t="s">
        <v>18</v>
      </c>
      <c r="D685" s="32" t="n">
        <v>0</v>
      </c>
      <c r="E685" s="33" t="n">
        <v>146.0001</v>
      </c>
      <c r="F685" s="34" t="n">
        <v>0</v>
      </c>
      <c r="G685" s="34" t="s">
        <v>181</v>
      </c>
    </row>
    <row r="686" s="35" customFormat="true" ht="14.4" hidden="false" customHeight="false" outlineLevel="0" collapsed="false">
      <c r="A686" s="29"/>
      <c r="B686" s="30" t="s">
        <v>15</v>
      </c>
      <c r="C686" s="31" t="s">
        <v>18</v>
      </c>
      <c r="D686" s="32" t="n">
        <v>0</v>
      </c>
      <c r="E686" s="33" t="n">
        <v>146.0001</v>
      </c>
      <c r="F686" s="34" t="n">
        <v>0</v>
      </c>
      <c r="G686" s="34" t="s">
        <v>181</v>
      </c>
    </row>
    <row r="687" s="35" customFormat="true" ht="14.4" hidden="false" customHeight="false" outlineLevel="0" collapsed="false">
      <c r="A687" s="29" t="s">
        <v>675</v>
      </c>
      <c r="B687" s="30" t="s">
        <v>676</v>
      </c>
      <c r="C687" s="31" t="s">
        <v>18</v>
      </c>
      <c r="D687" s="32" t="n">
        <v>12585.635</v>
      </c>
      <c r="E687" s="33" t="n">
        <v>11721657.0001</v>
      </c>
      <c r="F687" s="34" t="n">
        <v>118.701733580351</v>
      </c>
      <c r="G687" s="34" t="s">
        <v>229</v>
      </c>
    </row>
    <row r="688" s="35" customFormat="true" ht="14.4" hidden="false" customHeight="false" outlineLevel="0" collapsed="false">
      <c r="A688" s="29"/>
      <c r="B688" s="30" t="s">
        <v>15</v>
      </c>
      <c r="C688" s="31" t="s">
        <v>18</v>
      </c>
      <c r="D688" s="32" t="n">
        <v>12585.635</v>
      </c>
      <c r="E688" s="33" t="n">
        <v>11721657.0001</v>
      </c>
      <c r="F688" s="34" t="n">
        <v>118.701733580351</v>
      </c>
      <c r="G688" s="34" t="s">
        <v>229</v>
      </c>
    </row>
    <row r="689" s="35" customFormat="true" ht="28.8" hidden="false" customHeight="false" outlineLevel="0" collapsed="false">
      <c r="A689" s="29" t="s">
        <v>677</v>
      </c>
      <c r="B689" s="30" t="s">
        <v>678</v>
      </c>
      <c r="C689" s="31" t="s">
        <v>18</v>
      </c>
      <c r="D689" s="32" t="n">
        <v>2467.196</v>
      </c>
      <c r="E689" s="33" t="n">
        <v>3189343.0001</v>
      </c>
      <c r="F689" s="34" t="n">
        <v>93.944256300086</v>
      </c>
      <c r="G689" s="34" t="n">
        <v>115.87060363945</v>
      </c>
    </row>
    <row r="690" s="35" customFormat="true" ht="14.4" hidden="false" customHeight="false" outlineLevel="0" collapsed="false">
      <c r="A690" s="29"/>
      <c r="B690" s="30" t="s">
        <v>15</v>
      </c>
      <c r="C690" s="31" t="s">
        <v>18</v>
      </c>
      <c r="D690" s="32" t="n">
        <v>2467.196</v>
      </c>
      <c r="E690" s="33" t="n">
        <v>3189343.0001</v>
      </c>
      <c r="F690" s="34" t="n">
        <v>93.944256300086</v>
      </c>
      <c r="G690" s="34" t="n">
        <v>115.87060363945</v>
      </c>
    </row>
    <row r="691" s="35" customFormat="true" ht="28.8" hidden="false" customHeight="false" outlineLevel="0" collapsed="false">
      <c r="A691" s="29" t="s">
        <v>679</v>
      </c>
      <c r="B691" s="30" t="s">
        <v>680</v>
      </c>
      <c r="C691" s="31" t="s">
        <v>18</v>
      </c>
      <c r="D691" s="32" t="n">
        <v>944.573</v>
      </c>
      <c r="E691" s="33" t="n">
        <v>1521736.0001</v>
      </c>
      <c r="F691" s="34" t="s">
        <v>94</v>
      </c>
      <c r="G691" s="34" t="s">
        <v>170</v>
      </c>
    </row>
    <row r="692" s="35" customFormat="true" ht="14.4" hidden="false" customHeight="false" outlineLevel="0" collapsed="false">
      <c r="A692" s="29"/>
      <c r="B692" s="30" t="s">
        <v>15</v>
      </c>
      <c r="C692" s="31" t="s">
        <v>18</v>
      </c>
      <c r="D692" s="32" t="n">
        <v>944.573</v>
      </c>
      <c r="E692" s="33" t="n">
        <v>1521736.0001</v>
      </c>
      <c r="F692" s="34" t="s">
        <v>94</v>
      </c>
      <c r="G692" s="34" t="s">
        <v>170</v>
      </c>
    </row>
    <row r="693" s="35" customFormat="true" ht="28.8" hidden="false" customHeight="false" outlineLevel="0" collapsed="false">
      <c r="A693" s="29" t="s">
        <v>681</v>
      </c>
      <c r="B693" s="30" t="s">
        <v>682</v>
      </c>
      <c r="C693" s="31" t="s">
        <v>18</v>
      </c>
      <c r="D693" s="32" t="n">
        <v>7403.257</v>
      </c>
      <c r="E693" s="33" t="n">
        <v>5827075.0001</v>
      </c>
      <c r="F693" s="34" t="n">
        <v>180.336281508731</v>
      </c>
      <c r="G693" s="34" t="n">
        <v>188.841267783647</v>
      </c>
    </row>
    <row r="694" s="35" customFormat="true" ht="14.4" hidden="false" customHeight="false" outlineLevel="0" collapsed="false">
      <c r="A694" s="29"/>
      <c r="B694" s="30" t="s">
        <v>12</v>
      </c>
      <c r="C694" s="31" t="s">
        <v>18</v>
      </c>
      <c r="D694" s="32" t="n">
        <v>0.035</v>
      </c>
      <c r="E694" s="33" t="n">
        <v>15632.0001</v>
      </c>
      <c r="F694" s="34" t="n">
        <v>63.6363636363637</v>
      </c>
      <c r="G694" s="34" t="n">
        <v>63.6871053167651</v>
      </c>
    </row>
    <row r="695" s="35" customFormat="true" ht="14.4" hidden="false" customHeight="false" outlineLevel="0" collapsed="false">
      <c r="A695" s="29"/>
      <c r="B695" s="30" t="s">
        <v>15</v>
      </c>
      <c r="C695" s="31" t="s">
        <v>18</v>
      </c>
      <c r="D695" s="32" t="n">
        <v>7403.222</v>
      </c>
      <c r="E695" s="33" t="n">
        <v>5811443.0001</v>
      </c>
      <c r="F695" s="34" t="n">
        <v>180.337845013977</v>
      </c>
      <c r="G695" s="34" t="n">
        <v>189.844780809858</v>
      </c>
    </row>
    <row r="696" s="35" customFormat="true" ht="43.2" hidden="false" customHeight="false" outlineLevel="0" collapsed="false">
      <c r="A696" s="29" t="s">
        <v>683</v>
      </c>
      <c r="B696" s="30" t="s">
        <v>684</v>
      </c>
      <c r="C696" s="31" t="s">
        <v>18</v>
      </c>
      <c r="D696" s="32" t="n">
        <v>328.223</v>
      </c>
      <c r="E696" s="33" t="n">
        <v>953276.0001</v>
      </c>
      <c r="F696" s="34" t="n">
        <v>61.289033542284</v>
      </c>
      <c r="G696" s="34" t="n">
        <v>95.0852277544539</v>
      </c>
    </row>
    <row r="697" s="35" customFormat="true" ht="14.4" hidden="false" customHeight="false" outlineLevel="0" collapsed="false">
      <c r="A697" s="29"/>
      <c r="B697" s="30" t="s">
        <v>15</v>
      </c>
      <c r="C697" s="31" t="s">
        <v>18</v>
      </c>
      <c r="D697" s="32" t="n">
        <v>328.223</v>
      </c>
      <c r="E697" s="33" t="n">
        <v>953276.0001</v>
      </c>
      <c r="F697" s="34" t="n">
        <v>61.289033542284</v>
      </c>
      <c r="G697" s="34" t="n">
        <v>95.0852277544539</v>
      </c>
    </row>
    <row r="698" s="35" customFormat="true" ht="28.8" hidden="false" customHeight="false" outlineLevel="0" collapsed="false">
      <c r="A698" s="29" t="s">
        <v>685</v>
      </c>
      <c r="B698" s="30" t="s">
        <v>686</v>
      </c>
      <c r="C698" s="31" t="s">
        <v>18</v>
      </c>
      <c r="D698" s="32" t="n">
        <v>28.157</v>
      </c>
      <c r="E698" s="33" t="n">
        <v>90008.0001</v>
      </c>
      <c r="F698" s="34" t="n">
        <v>119.011792552517</v>
      </c>
      <c r="G698" s="34" t="n">
        <v>133.817014064405</v>
      </c>
    </row>
    <row r="699" s="35" customFormat="true" ht="14.4" hidden="false" customHeight="false" outlineLevel="0" collapsed="false">
      <c r="A699" s="29"/>
      <c r="B699" s="30" t="s">
        <v>15</v>
      </c>
      <c r="C699" s="31" t="s">
        <v>18</v>
      </c>
      <c r="D699" s="32" t="n">
        <v>28.157</v>
      </c>
      <c r="E699" s="33" t="n">
        <v>90008.0001</v>
      </c>
      <c r="F699" s="34" t="n">
        <v>119.011792552517</v>
      </c>
      <c r="G699" s="34" t="n">
        <v>133.817014064405</v>
      </c>
    </row>
    <row r="700" s="35" customFormat="true" ht="28.8" hidden="false" customHeight="false" outlineLevel="0" collapsed="false">
      <c r="A700" s="29" t="s">
        <v>687</v>
      </c>
      <c r="B700" s="30" t="s">
        <v>688</v>
      </c>
      <c r="C700" s="31" t="s">
        <v>18</v>
      </c>
      <c r="D700" s="32" t="n">
        <v>5.562</v>
      </c>
      <c r="E700" s="33" t="n">
        <v>24315.0001</v>
      </c>
      <c r="F700" s="34" t="s">
        <v>130</v>
      </c>
      <c r="G700" s="34" t="s">
        <v>490</v>
      </c>
    </row>
    <row r="701" s="35" customFormat="true" ht="14.4" hidden="false" customHeight="false" outlineLevel="0" collapsed="false">
      <c r="A701" s="29"/>
      <c r="B701" s="30" t="s">
        <v>15</v>
      </c>
      <c r="C701" s="31" t="s">
        <v>18</v>
      </c>
      <c r="D701" s="32" t="n">
        <v>5.562</v>
      </c>
      <c r="E701" s="33" t="n">
        <v>24315.0001</v>
      </c>
      <c r="F701" s="34" t="s">
        <v>130</v>
      </c>
      <c r="G701" s="34" t="s">
        <v>490</v>
      </c>
    </row>
    <row r="702" s="35" customFormat="true" ht="28.8" hidden="false" customHeight="false" outlineLevel="0" collapsed="false">
      <c r="A702" s="29" t="s">
        <v>689</v>
      </c>
      <c r="B702" s="30" t="s">
        <v>690</v>
      </c>
      <c r="C702" s="31" t="s">
        <v>18</v>
      </c>
      <c r="D702" s="32" t="n">
        <v>174.976</v>
      </c>
      <c r="E702" s="33" t="n">
        <v>908244.0001</v>
      </c>
      <c r="F702" s="34" t="n">
        <v>128.623830281468</v>
      </c>
      <c r="G702" s="34" t="n">
        <v>112.686058846519</v>
      </c>
    </row>
    <row r="703" s="35" customFormat="true" ht="14.4" hidden="false" customHeight="false" outlineLevel="0" collapsed="false">
      <c r="A703" s="29"/>
      <c r="B703" s="30" t="s">
        <v>13</v>
      </c>
      <c r="C703" s="31" t="s">
        <v>18</v>
      </c>
      <c r="D703" s="32" t="n">
        <v>0.02</v>
      </c>
      <c r="E703" s="33" t="n">
        <v>3962.0001</v>
      </c>
      <c r="F703" s="34" t="n">
        <v>0</v>
      </c>
      <c r="G703" s="34" t="n">
        <v>0</v>
      </c>
    </row>
    <row r="704" s="35" customFormat="true" ht="14.4" hidden="false" customHeight="false" outlineLevel="0" collapsed="false">
      <c r="A704" s="29"/>
      <c r="B704" s="30" t="s">
        <v>15</v>
      </c>
      <c r="C704" s="31" t="s">
        <v>18</v>
      </c>
      <c r="D704" s="32" t="n">
        <v>174.956</v>
      </c>
      <c r="E704" s="33" t="n">
        <v>904282.0001</v>
      </c>
      <c r="F704" s="34" t="n">
        <v>128.609128398891</v>
      </c>
      <c r="G704" s="34" t="n">
        <v>112.194492521666</v>
      </c>
    </row>
    <row r="705" s="35" customFormat="true" ht="43.2" hidden="false" customHeight="false" outlineLevel="0" collapsed="false">
      <c r="A705" s="29" t="s">
        <v>691</v>
      </c>
      <c r="B705" s="30" t="s">
        <v>692</v>
      </c>
      <c r="C705" s="31" t="s">
        <v>18</v>
      </c>
      <c r="D705" s="32" t="n">
        <v>3875.485</v>
      </c>
      <c r="E705" s="33" t="n">
        <v>5259248.0001</v>
      </c>
      <c r="F705" s="34" t="n">
        <v>178.088401669364</v>
      </c>
      <c r="G705" s="34" t="n">
        <v>171.148836493368</v>
      </c>
    </row>
    <row r="706" s="35" customFormat="true" ht="14.4" hidden="false" customHeight="false" outlineLevel="0" collapsed="false">
      <c r="A706" s="29"/>
      <c r="B706" s="30" t="s">
        <v>15</v>
      </c>
      <c r="C706" s="31" t="s">
        <v>18</v>
      </c>
      <c r="D706" s="32" t="n">
        <v>3875.485</v>
      </c>
      <c r="E706" s="33" t="n">
        <v>5259248.0001</v>
      </c>
      <c r="F706" s="34" t="n">
        <v>178.088401669364</v>
      </c>
      <c r="G706" s="34" t="n">
        <v>171.148836493368</v>
      </c>
    </row>
    <row r="707" s="35" customFormat="true" ht="28.8" hidden="false" customHeight="false" outlineLevel="0" collapsed="false">
      <c r="A707" s="29" t="s">
        <v>693</v>
      </c>
      <c r="B707" s="30" t="s">
        <v>694</v>
      </c>
      <c r="C707" s="31" t="s">
        <v>18</v>
      </c>
      <c r="D707" s="32" t="n">
        <v>192.422</v>
      </c>
      <c r="E707" s="33" t="n">
        <v>376467.0001</v>
      </c>
      <c r="F707" s="34" t="n">
        <v>143.062556690607</v>
      </c>
      <c r="G707" s="34" t="n">
        <v>150.575356272923</v>
      </c>
    </row>
    <row r="708" s="35" customFormat="true" ht="14.4" hidden="false" customHeight="false" outlineLevel="0" collapsed="false">
      <c r="A708" s="29"/>
      <c r="B708" s="30" t="s">
        <v>15</v>
      </c>
      <c r="C708" s="31" t="s">
        <v>18</v>
      </c>
      <c r="D708" s="32" t="n">
        <v>192.422</v>
      </c>
      <c r="E708" s="33" t="n">
        <v>376467.0001</v>
      </c>
      <c r="F708" s="34" t="n">
        <v>143.062556690607</v>
      </c>
      <c r="G708" s="34" t="n">
        <v>150.575356272923</v>
      </c>
    </row>
    <row r="709" s="35" customFormat="true" ht="43.2" hidden="false" customHeight="false" outlineLevel="0" collapsed="false">
      <c r="A709" s="29" t="s">
        <v>695</v>
      </c>
      <c r="B709" s="30" t="s">
        <v>696</v>
      </c>
      <c r="C709" s="31" t="s">
        <v>18</v>
      </c>
      <c r="D709" s="32" t="n">
        <v>124.532</v>
      </c>
      <c r="E709" s="33" t="n">
        <v>847528.0001</v>
      </c>
      <c r="F709" s="34" t="n">
        <v>106.844895928068</v>
      </c>
      <c r="G709" s="34" t="n">
        <v>168.576406845468</v>
      </c>
    </row>
    <row r="710" s="35" customFormat="true" ht="14.4" hidden="false" customHeight="false" outlineLevel="0" collapsed="false">
      <c r="A710" s="29"/>
      <c r="B710" s="30" t="s">
        <v>15</v>
      </c>
      <c r="C710" s="31" t="s">
        <v>18</v>
      </c>
      <c r="D710" s="32" t="n">
        <v>124.532</v>
      </c>
      <c r="E710" s="33" t="n">
        <v>847528.0001</v>
      </c>
      <c r="F710" s="34" t="n">
        <v>106.844895928068</v>
      </c>
      <c r="G710" s="34" t="n">
        <v>168.576406845468</v>
      </c>
    </row>
    <row r="711" s="35" customFormat="true" ht="43.2" hidden="false" customHeight="false" outlineLevel="0" collapsed="false">
      <c r="A711" s="29" t="s">
        <v>697</v>
      </c>
      <c r="B711" s="30" t="s">
        <v>698</v>
      </c>
      <c r="C711" s="31" t="s">
        <v>18</v>
      </c>
      <c r="D711" s="32" t="n">
        <v>74</v>
      </c>
      <c r="E711" s="33" t="n">
        <v>409083.0001</v>
      </c>
      <c r="F711" s="34" t="s">
        <v>186</v>
      </c>
      <c r="G711" s="34" t="s">
        <v>449</v>
      </c>
    </row>
    <row r="712" s="35" customFormat="true" ht="14.4" hidden="false" customHeight="false" outlineLevel="0" collapsed="false">
      <c r="A712" s="29"/>
      <c r="B712" s="30" t="s">
        <v>15</v>
      </c>
      <c r="C712" s="31" t="s">
        <v>18</v>
      </c>
      <c r="D712" s="32" t="n">
        <v>74</v>
      </c>
      <c r="E712" s="33" t="n">
        <v>409083.0001</v>
      </c>
      <c r="F712" s="34" t="s">
        <v>186</v>
      </c>
      <c r="G712" s="34" t="s">
        <v>449</v>
      </c>
    </row>
    <row r="713" s="35" customFormat="true" ht="28.8" hidden="false" customHeight="false" outlineLevel="0" collapsed="false">
      <c r="A713" s="29" t="s">
        <v>699</v>
      </c>
      <c r="B713" s="30" t="s">
        <v>700</v>
      </c>
      <c r="C713" s="31" t="s">
        <v>18</v>
      </c>
      <c r="D713" s="32" t="n">
        <v>9.406</v>
      </c>
      <c r="E713" s="33" t="n">
        <v>212274.0001</v>
      </c>
      <c r="F713" s="34" t="n">
        <v>93.2672285572633</v>
      </c>
      <c r="G713" s="34" t="n">
        <v>118.092705505363</v>
      </c>
    </row>
    <row r="714" s="35" customFormat="true" ht="14.4" hidden="false" customHeight="false" outlineLevel="0" collapsed="false">
      <c r="A714" s="29"/>
      <c r="B714" s="30" t="s">
        <v>15</v>
      </c>
      <c r="C714" s="31" t="s">
        <v>18</v>
      </c>
      <c r="D714" s="32" t="n">
        <v>9.406</v>
      </c>
      <c r="E714" s="33" t="n">
        <v>212274.0001</v>
      </c>
      <c r="F714" s="34" t="n">
        <v>93.2672285572633</v>
      </c>
      <c r="G714" s="34" t="n">
        <v>118.092705505363</v>
      </c>
    </row>
    <row r="715" s="35" customFormat="true" ht="14.4" hidden="false" customHeight="false" outlineLevel="0" collapsed="false">
      <c r="A715" s="29" t="s">
        <v>701</v>
      </c>
      <c r="B715" s="30" t="s">
        <v>702</v>
      </c>
      <c r="C715" s="31" t="s">
        <v>18</v>
      </c>
      <c r="D715" s="32" t="n">
        <v>46.727</v>
      </c>
      <c r="E715" s="33" t="n">
        <v>416930.0001</v>
      </c>
      <c r="F715" s="34" t="n">
        <v>190.504729288976</v>
      </c>
      <c r="G715" s="34" t="n">
        <v>170.409214269365</v>
      </c>
    </row>
    <row r="716" s="35" customFormat="true" ht="14.4" hidden="false" customHeight="false" outlineLevel="0" collapsed="false">
      <c r="A716" s="29"/>
      <c r="B716" s="30" t="s">
        <v>15</v>
      </c>
      <c r="C716" s="31" t="s">
        <v>18</v>
      </c>
      <c r="D716" s="32" t="n">
        <v>46.727</v>
      </c>
      <c r="E716" s="33" t="n">
        <v>416930.0001</v>
      </c>
      <c r="F716" s="34" t="n">
        <v>190.504729288976</v>
      </c>
      <c r="G716" s="34" t="n">
        <v>170.409214269365</v>
      </c>
    </row>
    <row r="717" s="35" customFormat="true" ht="28.8" hidden="false" customHeight="false" outlineLevel="0" collapsed="false">
      <c r="A717" s="29" t="s">
        <v>703</v>
      </c>
      <c r="B717" s="30" t="s">
        <v>704</v>
      </c>
      <c r="C717" s="31" t="s">
        <v>18</v>
      </c>
      <c r="D717" s="32" t="n">
        <v>15.629</v>
      </c>
      <c r="E717" s="33" t="n">
        <v>34976.0001</v>
      </c>
      <c r="F717" s="34" t="s">
        <v>490</v>
      </c>
      <c r="G717" s="34" t="s">
        <v>181</v>
      </c>
    </row>
    <row r="718" s="35" customFormat="true" ht="14.4" hidden="false" customHeight="false" outlineLevel="0" collapsed="false">
      <c r="A718" s="29"/>
      <c r="B718" s="30" t="s">
        <v>15</v>
      </c>
      <c r="C718" s="31" t="s">
        <v>18</v>
      </c>
      <c r="D718" s="32" t="n">
        <v>15.629</v>
      </c>
      <c r="E718" s="33" t="n">
        <v>34976.0001</v>
      </c>
      <c r="F718" s="34" t="s">
        <v>490</v>
      </c>
      <c r="G718" s="34" t="s">
        <v>181</v>
      </c>
    </row>
    <row r="719" s="35" customFormat="true" ht="43.2" hidden="false" customHeight="false" outlineLevel="0" collapsed="false">
      <c r="A719" s="29" t="s">
        <v>705</v>
      </c>
      <c r="B719" s="30" t="s">
        <v>706</v>
      </c>
      <c r="C719" s="31" t="s">
        <v>18</v>
      </c>
      <c r="D719" s="32" t="n">
        <v>113.316</v>
      </c>
      <c r="E719" s="33" t="n">
        <v>329342.0001</v>
      </c>
      <c r="F719" s="34" t="n">
        <v>30.0934544691632</v>
      </c>
      <c r="G719" s="34" t="n">
        <v>42.7875808417152</v>
      </c>
    </row>
    <row r="720" s="35" customFormat="true" ht="14.4" hidden="false" customHeight="false" outlineLevel="0" collapsed="false">
      <c r="A720" s="29"/>
      <c r="B720" s="30" t="s">
        <v>15</v>
      </c>
      <c r="C720" s="31" t="s">
        <v>18</v>
      </c>
      <c r="D720" s="32" t="n">
        <v>113.316</v>
      </c>
      <c r="E720" s="33" t="n">
        <v>329342.0001</v>
      </c>
      <c r="F720" s="34" t="n">
        <v>30.0934544691632</v>
      </c>
      <c r="G720" s="34" t="n">
        <v>42.7875808417152</v>
      </c>
    </row>
    <row r="721" s="35" customFormat="true" ht="14.4" hidden="false" customHeight="false" outlineLevel="0" collapsed="false">
      <c r="A721" s="29" t="s">
        <v>707</v>
      </c>
      <c r="B721" s="30" t="s">
        <v>708</v>
      </c>
      <c r="C721" s="31" t="s">
        <v>18</v>
      </c>
      <c r="D721" s="32" t="n">
        <v>4854.92</v>
      </c>
      <c r="E721" s="33" t="n">
        <v>11462584.0001</v>
      </c>
      <c r="F721" s="34" t="n">
        <v>127.518231073671</v>
      </c>
      <c r="G721" s="34" t="n">
        <v>102.539223817086</v>
      </c>
    </row>
    <row r="722" s="35" customFormat="true" ht="14.4" hidden="false" customHeight="false" outlineLevel="0" collapsed="false">
      <c r="A722" s="29"/>
      <c r="B722" s="30" t="s">
        <v>15</v>
      </c>
      <c r="C722" s="31" t="s">
        <v>18</v>
      </c>
      <c r="D722" s="32" t="n">
        <v>4854.92</v>
      </c>
      <c r="E722" s="33" t="n">
        <v>11462584.0001</v>
      </c>
      <c r="F722" s="34" t="n">
        <v>127.518231073671</v>
      </c>
      <c r="G722" s="34" t="n">
        <v>102.539223817086</v>
      </c>
    </row>
    <row r="723" s="35" customFormat="true" ht="28.8" hidden="false" customHeight="false" outlineLevel="0" collapsed="false">
      <c r="A723" s="29" t="s">
        <v>709</v>
      </c>
      <c r="B723" s="30" t="s">
        <v>710</v>
      </c>
      <c r="C723" s="31" t="s">
        <v>18</v>
      </c>
      <c r="D723" s="32" t="n">
        <v>259.239</v>
      </c>
      <c r="E723" s="33" t="n">
        <v>703580.0001</v>
      </c>
      <c r="F723" s="34" t="n">
        <v>89.987920106081</v>
      </c>
      <c r="G723" s="34" t="n">
        <v>99.1526128358087</v>
      </c>
    </row>
    <row r="724" s="35" customFormat="true" ht="14.4" hidden="false" customHeight="false" outlineLevel="0" collapsed="false">
      <c r="A724" s="29"/>
      <c r="B724" s="30" t="s">
        <v>15</v>
      </c>
      <c r="C724" s="31" t="s">
        <v>18</v>
      </c>
      <c r="D724" s="32" t="n">
        <v>259.239</v>
      </c>
      <c r="E724" s="33" t="n">
        <v>703580.0001</v>
      </c>
      <c r="F724" s="34" t="n">
        <v>89.987920106081</v>
      </c>
      <c r="G724" s="34" t="n">
        <v>99.1526128358087</v>
      </c>
    </row>
    <row r="725" s="35" customFormat="true" ht="28.8" hidden="false" customHeight="false" outlineLevel="0" collapsed="false">
      <c r="A725" s="29" t="s">
        <v>711</v>
      </c>
      <c r="B725" s="30" t="s">
        <v>712</v>
      </c>
      <c r="C725" s="31" t="s">
        <v>18</v>
      </c>
      <c r="D725" s="32" t="n">
        <v>81.836</v>
      </c>
      <c r="E725" s="33" t="n">
        <v>882871.0001</v>
      </c>
      <c r="F725" s="34" t="n">
        <v>80.6766761635301</v>
      </c>
      <c r="G725" s="34" t="n">
        <v>140.475841943973</v>
      </c>
    </row>
    <row r="726" s="35" customFormat="true" ht="14.4" hidden="false" customHeight="false" outlineLevel="0" collapsed="false">
      <c r="A726" s="29"/>
      <c r="B726" s="30" t="s">
        <v>15</v>
      </c>
      <c r="C726" s="31" t="s">
        <v>18</v>
      </c>
      <c r="D726" s="32" t="n">
        <v>81.836</v>
      </c>
      <c r="E726" s="33" t="n">
        <v>882871.0001</v>
      </c>
      <c r="F726" s="34" t="n">
        <v>80.6766761635301</v>
      </c>
      <c r="G726" s="34" t="n">
        <v>140.475841943973</v>
      </c>
    </row>
    <row r="727" s="35" customFormat="true" ht="28.8" hidden="false" customHeight="false" outlineLevel="0" collapsed="false">
      <c r="A727" s="29" t="s">
        <v>713</v>
      </c>
      <c r="B727" s="30" t="s">
        <v>714</v>
      </c>
      <c r="C727" s="31" t="s">
        <v>18</v>
      </c>
      <c r="D727" s="32" t="n">
        <v>1226.742</v>
      </c>
      <c r="E727" s="33" t="n">
        <v>5330899.0001</v>
      </c>
      <c r="F727" s="34" t="n">
        <v>105.951000095868</v>
      </c>
      <c r="G727" s="34" t="n">
        <v>61.1817190013063</v>
      </c>
    </row>
    <row r="728" s="35" customFormat="true" ht="14.4" hidden="false" customHeight="false" outlineLevel="0" collapsed="false">
      <c r="A728" s="29"/>
      <c r="B728" s="30" t="s">
        <v>15</v>
      </c>
      <c r="C728" s="31" t="s">
        <v>18</v>
      </c>
      <c r="D728" s="32" t="n">
        <v>1226.742</v>
      </c>
      <c r="E728" s="33" t="n">
        <v>5330899.0001</v>
      </c>
      <c r="F728" s="34" t="n">
        <v>105.951457635551</v>
      </c>
      <c r="G728" s="34" t="n">
        <v>61.189226130441</v>
      </c>
    </row>
    <row r="729" s="35" customFormat="true" ht="14.4" hidden="false" customHeight="false" outlineLevel="0" collapsed="false">
      <c r="A729" s="29" t="s">
        <v>715</v>
      </c>
      <c r="B729" s="30" t="s">
        <v>716</v>
      </c>
      <c r="C729" s="31" t="s">
        <v>18</v>
      </c>
      <c r="D729" s="32" t="n">
        <v>42.856</v>
      </c>
      <c r="E729" s="33" t="n">
        <v>358863.0001</v>
      </c>
      <c r="F729" s="34" t="n">
        <v>36.4632610693258</v>
      </c>
      <c r="G729" s="34" t="n">
        <v>18.0037235278093</v>
      </c>
    </row>
    <row r="730" s="35" customFormat="true" ht="14.4" hidden="false" customHeight="false" outlineLevel="0" collapsed="false">
      <c r="A730" s="29"/>
      <c r="B730" s="30" t="s">
        <v>15</v>
      </c>
      <c r="C730" s="31" t="s">
        <v>18</v>
      </c>
      <c r="D730" s="32" t="n">
        <v>42.856</v>
      </c>
      <c r="E730" s="33" t="n">
        <v>358863.0001</v>
      </c>
      <c r="F730" s="34" t="n">
        <v>36.4632610693258</v>
      </c>
      <c r="G730" s="34" t="n">
        <v>18.0037235278093</v>
      </c>
    </row>
    <row r="731" s="35" customFormat="true" ht="14.4" hidden="false" customHeight="false" outlineLevel="0" collapsed="false">
      <c r="A731" s="29" t="s">
        <v>717</v>
      </c>
      <c r="B731" s="30" t="s">
        <v>718</v>
      </c>
      <c r="C731" s="31" t="s">
        <v>18</v>
      </c>
      <c r="D731" s="32" t="n">
        <v>53.553</v>
      </c>
      <c r="E731" s="33" t="n">
        <v>2405648.0001</v>
      </c>
      <c r="F731" s="34" t="s">
        <v>152</v>
      </c>
      <c r="G731" s="34" t="s">
        <v>173</v>
      </c>
    </row>
    <row r="732" s="35" customFormat="true" ht="14.4" hidden="false" customHeight="false" outlineLevel="0" collapsed="false">
      <c r="A732" s="29"/>
      <c r="B732" s="30" t="s">
        <v>15</v>
      </c>
      <c r="C732" s="31" t="s">
        <v>18</v>
      </c>
      <c r="D732" s="32" t="n">
        <v>53.553</v>
      </c>
      <c r="E732" s="33" t="n">
        <v>2405648.0001</v>
      </c>
      <c r="F732" s="34" t="s">
        <v>152</v>
      </c>
      <c r="G732" s="34" t="s">
        <v>173</v>
      </c>
    </row>
    <row r="733" s="35" customFormat="true" ht="14.4" hidden="false" customHeight="false" outlineLevel="0" collapsed="false">
      <c r="A733" s="29" t="s">
        <v>719</v>
      </c>
      <c r="B733" s="30" t="s">
        <v>720</v>
      </c>
      <c r="C733" s="31" t="s">
        <v>18</v>
      </c>
      <c r="D733" s="32" t="n">
        <v>151.445</v>
      </c>
      <c r="E733" s="33" t="n">
        <v>2553276.0001</v>
      </c>
      <c r="F733" s="34" t="n">
        <v>104.162511262578</v>
      </c>
      <c r="G733" s="34" t="n">
        <v>105.934424841987</v>
      </c>
    </row>
    <row r="734" s="35" customFormat="true" ht="14.4" hidden="false" customHeight="false" outlineLevel="0" collapsed="false">
      <c r="A734" s="29"/>
      <c r="B734" s="30" t="s">
        <v>15</v>
      </c>
      <c r="C734" s="31" t="s">
        <v>18</v>
      </c>
      <c r="D734" s="32" t="n">
        <v>151.445</v>
      </c>
      <c r="E734" s="33" t="n">
        <v>2553276.0001</v>
      </c>
      <c r="F734" s="34" t="n">
        <v>104.162511262578</v>
      </c>
      <c r="G734" s="34" t="n">
        <v>105.934424841987</v>
      </c>
    </row>
    <row r="735" s="35" customFormat="true" ht="14.4" hidden="false" customHeight="false" outlineLevel="0" collapsed="false">
      <c r="A735" s="29" t="s">
        <v>721</v>
      </c>
      <c r="B735" s="30" t="s">
        <v>722</v>
      </c>
      <c r="C735" s="31" t="s">
        <v>723</v>
      </c>
      <c r="D735" s="32" t="n">
        <v>75879</v>
      </c>
      <c r="E735" s="33" t="n">
        <v>92342.0001</v>
      </c>
      <c r="F735" s="34" t="s">
        <v>19</v>
      </c>
      <c r="G735" s="34" t="s">
        <v>491</v>
      </c>
    </row>
    <row r="736" s="35" customFormat="true" ht="14.4" hidden="false" customHeight="false" outlineLevel="0" collapsed="false">
      <c r="A736" s="29"/>
      <c r="B736" s="30" t="s">
        <v>15</v>
      </c>
      <c r="C736" s="31" t="s">
        <v>723</v>
      </c>
      <c r="D736" s="32" t="n">
        <v>75879</v>
      </c>
      <c r="E736" s="33" t="n">
        <v>92342.0001</v>
      </c>
      <c r="F736" s="34" t="s">
        <v>19</v>
      </c>
      <c r="G736" s="34" t="s">
        <v>491</v>
      </c>
    </row>
    <row r="737" s="35" customFormat="true" ht="14.4" hidden="false" customHeight="false" outlineLevel="0" collapsed="false">
      <c r="A737" s="29" t="s">
        <v>724</v>
      </c>
      <c r="B737" s="30" t="s">
        <v>725</v>
      </c>
      <c r="C737" s="31" t="s">
        <v>18</v>
      </c>
      <c r="D737" s="32" t="n">
        <v>2.874</v>
      </c>
      <c r="E737" s="33" t="n">
        <v>99221.0001</v>
      </c>
      <c r="F737" s="34" t="n">
        <v>113.731697665216</v>
      </c>
      <c r="G737" s="34" t="n">
        <v>120.314546248242</v>
      </c>
    </row>
    <row r="738" s="35" customFormat="true" ht="14.4" hidden="false" customHeight="false" outlineLevel="0" collapsed="false">
      <c r="A738" s="29"/>
      <c r="B738" s="30" t="s">
        <v>15</v>
      </c>
      <c r="C738" s="31" t="s">
        <v>18</v>
      </c>
      <c r="D738" s="32" t="n">
        <v>2.874</v>
      </c>
      <c r="E738" s="33" t="n">
        <v>99221.0001</v>
      </c>
      <c r="F738" s="34" t="n">
        <v>113.731697665216</v>
      </c>
      <c r="G738" s="34" t="n">
        <v>120.314546248242</v>
      </c>
    </row>
    <row r="739" s="35" customFormat="true" ht="14.4" hidden="false" customHeight="false" outlineLevel="0" collapsed="false">
      <c r="A739" s="29" t="s">
        <v>726</v>
      </c>
      <c r="B739" s="30" t="s">
        <v>727</v>
      </c>
      <c r="C739" s="31" t="s">
        <v>18</v>
      </c>
      <c r="D739" s="32" t="n">
        <v>12.567</v>
      </c>
      <c r="E739" s="33" t="n">
        <v>192242.0001</v>
      </c>
      <c r="F739" s="34" t="n">
        <v>82.4173662119623</v>
      </c>
      <c r="G739" s="34" t="n">
        <v>90.8743683436778</v>
      </c>
    </row>
    <row r="740" s="35" customFormat="true" ht="14.4" hidden="false" customHeight="false" outlineLevel="0" collapsed="false">
      <c r="A740" s="29"/>
      <c r="B740" s="30" t="s">
        <v>15</v>
      </c>
      <c r="C740" s="31" t="s">
        <v>18</v>
      </c>
      <c r="D740" s="32" t="n">
        <v>12.567</v>
      </c>
      <c r="E740" s="33" t="n">
        <v>192242.0001</v>
      </c>
      <c r="F740" s="34" t="n">
        <v>82.4173662119623</v>
      </c>
      <c r="G740" s="34" t="n">
        <v>90.8743683436778</v>
      </c>
    </row>
    <row r="741" s="35" customFormat="true" ht="28.8" hidden="false" customHeight="false" outlineLevel="0" collapsed="false">
      <c r="A741" s="29" t="s">
        <v>728</v>
      </c>
      <c r="B741" s="30" t="s">
        <v>729</v>
      </c>
      <c r="C741" s="31" t="s">
        <v>18</v>
      </c>
      <c r="D741" s="32" t="n">
        <v>32.77</v>
      </c>
      <c r="E741" s="33" t="n">
        <v>100172.0001</v>
      </c>
      <c r="F741" s="34" t="s">
        <v>19</v>
      </c>
      <c r="G741" s="34" t="s">
        <v>730</v>
      </c>
    </row>
    <row r="742" s="35" customFormat="true" ht="14.4" hidden="false" customHeight="false" outlineLevel="0" collapsed="false">
      <c r="A742" s="29"/>
      <c r="B742" s="30" t="s">
        <v>15</v>
      </c>
      <c r="C742" s="31" t="s">
        <v>18</v>
      </c>
      <c r="D742" s="32" t="n">
        <v>32.77</v>
      </c>
      <c r="E742" s="33" t="n">
        <v>100172.0001</v>
      </c>
      <c r="F742" s="34" t="s">
        <v>19</v>
      </c>
      <c r="G742" s="34" t="s">
        <v>730</v>
      </c>
    </row>
    <row r="743" s="35" customFormat="true" ht="14.4" hidden="false" customHeight="false" outlineLevel="0" collapsed="false">
      <c r="A743" s="29" t="s">
        <v>731</v>
      </c>
      <c r="B743" s="30" t="s">
        <v>732</v>
      </c>
      <c r="C743" s="31" t="s">
        <v>18</v>
      </c>
      <c r="D743" s="32" t="n">
        <v>52.938</v>
      </c>
      <c r="E743" s="33" t="n">
        <v>3233751.0001</v>
      </c>
      <c r="F743" s="34" t="n">
        <v>146.261811349948</v>
      </c>
      <c r="G743" s="34" t="n">
        <v>113.07952473569</v>
      </c>
    </row>
    <row r="744" s="35" customFormat="true" ht="14.4" hidden="false" customHeight="false" outlineLevel="0" collapsed="false">
      <c r="A744" s="29"/>
      <c r="B744" s="30" t="s">
        <v>15</v>
      </c>
      <c r="C744" s="31" t="s">
        <v>18</v>
      </c>
      <c r="D744" s="32" t="n">
        <v>52.938</v>
      </c>
      <c r="E744" s="33" t="n">
        <v>3233751.0001</v>
      </c>
      <c r="F744" s="34" t="n">
        <v>146.261811349948</v>
      </c>
      <c r="G744" s="34" t="n">
        <v>113.07952473569</v>
      </c>
    </row>
    <row r="745" s="35" customFormat="true" ht="14.4" hidden="false" customHeight="false" outlineLevel="0" collapsed="false">
      <c r="A745" s="29" t="s">
        <v>733</v>
      </c>
      <c r="B745" s="30" t="s">
        <v>734</v>
      </c>
      <c r="C745" s="31" t="s">
        <v>18</v>
      </c>
      <c r="D745" s="32" t="n">
        <v>3.127</v>
      </c>
      <c r="E745" s="33" t="n">
        <v>101211.0001</v>
      </c>
      <c r="F745" s="34" t="n">
        <v>73.819641170916</v>
      </c>
      <c r="G745" s="34" t="n">
        <v>69.3919947344605</v>
      </c>
    </row>
    <row r="746" s="35" customFormat="true" ht="14.4" hidden="false" customHeight="false" outlineLevel="0" collapsed="false">
      <c r="A746" s="29"/>
      <c r="B746" s="30" t="s">
        <v>15</v>
      </c>
      <c r="C746" s="31" t="s">
        <v>18</v>
      </c>
      <c r="D746" s="32" t="n">
        <v>3.127</v>
      </c>
      <c r="E746" s="33" t="n">
        <v>101211.0001</v>
      </c>
      <c r="F746" s="34" t="n">
        <v>73.819641170916</v>
      </c>
      <c r="G746" s="34" t="n">
        <v>69.3919947344605</v>
      </c>
    </row>
    <row r="747" s="35" customFormat="true" ht="28.8" hidden="false" customHeight="false" outlineLevel="0" collapsed="false">
      <c r="A747" s="29" t="s">
        <v>735</v>
      </c>
      <c r="B747" s="30" t="s">
        <v>736</v>
      </c>
      <c r="C747" s="31" t="s">
        <v>18</v>
      </c>
      <c r="D747" s="32" t="n">
        <v>0.774</v>
      </c>
      <c r="E747" s="33" t="n">
        <v>57145.0001</v>
      </c>
      <c r="F747" s="34" t="n">
        <v>63.2352941176471</v>
      </c>
      <c r="G747" s="34" t="n">
        <v>26.732001684053</v>
      </c>
    </row>
    <row r="748" s="35" customFormat="true" ht="14.4" hidden="false" customHeight="false" outlineLevel="0" collapsed="false">
      <c r="A748" s="29"/>
      <c r="B748" s="30" t="s">
        <v>15</v>
      </c>
      <c r="C748" s="31" t="s">
        <v>18</v>
      </c>
      <c r="D748" s="32" t="n">
        <v>0.774</v>
      </c>
      <c r="E748" s="33" t="n">
        <v>57145.0001</v>
      </c>
      <c r="F748" s="34" t="n">
        <v>63.2352941176471</v>
      </c>
      <c r="G748" s="34" t="n">
        <v>26.732001684053</v>
      </c>
    </row>
    <row r="749" s="35" customFormat="true" ht="14.4" hidden="false" customHeight="false" outlineLevel="0" collapsed="false">
      <c r="A749" s="29" t="s">
        <v>737</v>
      </c>
      <c r="B749" s="30" t="s">
        <v>738</v>
      </c>
      <c r="C749" s="31" t="s">
        <v>18</v>
      </c>
      <c r="D749" s="32" t="n">
        <v>502.149</v>
      </c>
      <c r="E749" s="33" t="n">
        <v>32518277.0001</v>
      </c>
      <c r="F749" s="34" t="n">
        <v>91.4216583191781</v>
      </c>
      <c r="G749" s="34" t="n">
        <v>127.283531573977</v>
      </c>
    </row>
    <row r="750" s="35" customFormat="true" ht="14.4" hidden="false" customHeight="false" outlineLevel="0" collapsed="false">
      <c r="A750" s="29"/>
      <c r="B750" s="30" t="s">
        <v>12</v>
      </c>
      <c r="C750" s="31" t="s">
        <v>18</v>
      </c>
      <c r="D750" s="32" t="n">
        <v>0.16</v>
      </c>
      <c r="E750" s="33" t="n">
        <v>344559.0001</v>
      </c>
      <c r="F750" s="34" t="s">
        <v>739</v>
      </c>
      <c r="G750" s="34" t="s">
        <v>377</v>
      </c>
    </row>
    <row r="751" s="35" customFormat="true" ht="14.4" hidden="false" customHeight="false" outlineLevel="0" collapsed="false">
      <c r="A751" s="29"/>
      <c r="B751" s="30" t="s">
        <v>13</v>
      </c>
      <c r="C751" s="31" t="s">
        <v>18</v>
      </c>
      <c r="D751" s="32" t="n">
        <v>0.531</v>
      </c>
      <c r="E751" s="33" t="n">
        <v>82280.0001</v>
      </c>
      <c r="F751" s="34" t="n">
        <v>40.2272727272727</v>
      </c>
      <c r="G751" s="34" t="s">
        <v>740</v>
      </c>
    </row>
    <row r="752" s="35" customFormat="true" ht="14.4" hidden="false" customHeight="false" outlineLevel="0" collapsed="false">
      <c r="A752" s="29"/>
      <c r="B752" s="30" t="s">
        <v>15</v>
      </c>
      <c r="C752" s="31" t="s">
        <v>18</v>
      </c>
      <c r="D752" s="32" t="n">
        <v>501.458</v>
      </c>
      <c r="E752" s="33" t="n">
        <v>32091438.0001</v>
      </c>
      <c r="F752" s="34" t="n">
        <v>91.5211301022969</v>
      </c>
      <c r="G752" s="34" t="n">
        <v>126.013815034538</v>
      </c>
    </row>
    <row r="753" s="35" customFormat="true" ht="43.2" hidden="false" customHeight="false" outlineLevel="0" collapsed="false">
      <c r="A753" s="29" t="s">
        <v>741</v>
      </c>
      <c r="B753" s="30" t="s">
        <v>742</v>
      </c>
      <c r="C753" s="31" t="s">
        <v>18</v>
      </c>
      <c r="D753" s="32" t="n">
        <v>202.284</v>
      </c>
      <c r="E753" s="33" t="n">
        <v>12400587.0001</v>
      </c>
      <c r="F753" s="34" t="n">
        <v>16.5088288005954</v>
      </c>
      <c r="G753" s="34" t="n">
        <v>138.389183745576</v>
      </c>
    </row>
    <row r="754" s="35" customFormat="true" ht="14.4" hidden="false" customHeight="false" outlineLevel="0" collapsed="false">
      <c r="A754" s="29"/>
      <c r="B754" s="30" t="s">
        <v>15</v>
      </c>
      <c r="C754" s="31" t="s">
        <v>18</v>
      </c>
      <c r="D754" s="32" t="n">
        <v>202.284</v>
      </c>
      <c r="E754" s="33" t="n">
        <v>12400587.0001</v>
      </c>
      <c r="F754" s="34" t="n">
        <v>16.5088288005954</v>
      </c>
      <c r="G754" s="34" t="n">
        <v>138.389183745576</v>
      </c>
    </row>
    <row r="755" s="35" customFormat="true" ht="28.8" hidden="false" customHeight="false" outlineLevel="0" collapsed="false">
      <c r="A755" s="29" t="s">
        <v>743</v>
      </c>
      <c r="B755" s="30" t="s">
        <v>744</v>
      </c>
      <c r="C755" s="31" t="s">
        <v>18</v>
      </c>
      <c r="D755" s="32" t="n">
        <v>1779.786</v>
      </c>
      <c r="E755" s="33" t="n">
        <v>39988708.0001</v>
      </c>
      <c r="F755" s="34" t="n">
        <v>112.252581016058</v>
      </c>
      <c r="G755" s="34" t="n">
        <v>117.743056210891</v>
      </c>
    </row>
    <row r="756" s="35" customFormat="true" ht="14.4" hidden="false" customHeight="false" outlineLevel="0" collapsed="false">
      <c r="A756" s="29"/>
      <c r="B756" s="30" t="s">
        <v>12</v>
      </c>
      <c r="C756" s="31" t="s">
        <v>18</v>
      </c>
      <c r="D756" s="32" t="n">
        <v>0.313</v>
      </c>
      <c r="E756" s="33" t="n">
        <v>56016.0001</v>
      </c>
      <c r="F756" s="34" t="n">
        <v>49.4470774091627</v>
      </c>
      <c r="G756" s="34" t="n">
        <v>73.6490572983776</v>
      </c>
    </row>
    <row r="757" s="35" customFormat="true" ht="14.4" hidden="false" customHeight="false" outlineLevel="0" collapsed="false">
      <c r="A757" s="29"/>
      <c r="B757" s="30" t="s">
        <v>13</v>
      </c>
      <c r="C757" s="31" t="s">
        <v>18</v>
      </c>
      <c r="D757" s="32" t="n">
        <v>30.924</v>
      </c>
      <c r="E757" s="33" t="n">
        <v>552461.0001</v>
      </c>
      <c r="F757" s="34" t="n">
        <v>40.9150447863881</v>
      </c>
      <c r="G757" s="34" t="n">
        <v>43.7557173553366</v>
      </c>
    </row>
    <row r="758" s="35" customFormat="true" ht="14.4" hidden="false" customHeight="false" outlineLevel="0" collapsed="false">
      <c r="A758" s="29"/>
      <c r="B758" s="30" t="s">
        <v>15</v>
      </c>
      <c r="C758" s="31" t="s">
        <v>18</v>
      </c>
      <c r="D758" s="32" t="n">
        <v>1748.549</v>
      </c>
      <c r="E758" s="33" t="n">
        <v>39380231.0001</v>
      </c>
      <c r="F758" s="34" t="n">
        <v>115.85126929282</v>
      </c>
      <c r="G758" s="34" t="n">
        <v>120.70928519311</v>
      </c>
    </row>
    <row r="759" s="35" customFormat="true" ht="14.4" hidden="false" customHeight="false" outlineLevel="0" collapsed="false">
      <c r="A759" s="29" t="s">
        <v>745</v>
      </c>
      <c r="B759" s="30" t="s">
        <v>746</v>
      </c>
      <c r="C759" s="31" t="s">
        <v>18</v>
      </c>
      <c r="D759" s="32" t="n">
        <v>218.493</v>
      </c>
      <c r="E759" s="33" t="n">
        <v>2299564.0001</v>
      </c>
      <c r="F759" s="34" t="n">
        <v>62.2858055081231</v>
      </c>
      <c r="G759" s="34" t="n">
        <v>94.4835781058943</v>
      </c>
    </row>
    <row r="760" s="35" customFormat="true" ht="14.4" hidden="false" customHeight="false" outlineLevel="0" collapsed="false">
      <c r="A760" s="29"/>
      <c r="B760" s="30" t="s">
        <v>15</v>
      </c>
      <c r="C760" s="31" t="s">
        <v>18</v>
      </c>
      <c r="D760" s="32" t="n">
        <v>218.493</v>
      </c>
      <c r="E760" s="33" t="n">
        <v>2299564.0001</v>
      </c>
      <c r="F760" s="34" t="n">
        <v>62.2858055081231</v>
      </c>
      <c r="G760" s="34" t="n">
        <v>94.4835781058943</v>
      </c>
    </row>
    <row r="761" s="35" customFormat="true" ht="14.4" hidden="false" customHeight="false" outlineLevel="0" collapsed="false">
      <c r="A761" s="29" t="s">
        <v>747</v>
      </c>
      <c r="B761" s="30" t="s">
        <v>748</v>
      </c>
      <c r="C761" s="31" t="s">
        <v>18</v>
      </c>
      <c r="D761" s="32" t="n">
        <v>37.004</v>
      </c>
      <c r="E761" s="33" t="n">
        <v>3342917.0001</v>
      </c>
      <c r="F761" s="34" t="n">
        <v>154.595588235294</v>
      </c>
      <c r="G761" s="34" t="n">
        <v>93.2226587717784</v>
      </c>
    </row>
    <row r="762" s="35" customFormat="true" ht="14.4" hidden="false" customHeight="false" outlineLevel="0" collapsed="false">
      <c r="A762" s="29"/>
      <c r="B762" s="30" t="s">
        <v>15</v>
      </c>
      <c r="C762" s="31" t="s">
        <v>18</v>
      </c>
      <c r="D762" s="32" t="n">
        <v>37.004</v>
      </c>
      <c r="E762" s="33" t="n">
        <v>3342917.0001</v>
      </c>
      <c r="F762" s="34" t="n">
        <v>154.809019788311</v>
      </c>
      <c r="G762" s="34" t="n">
        <v>93.2309784419972</v>
      </c>
    </row>
    <row r="763" s="35" customFormat="true" ht="28.8" hidden="false" customHeight="false" outlineLevel="0" collapsed="false">
      <c r="A763" s="29" t="s">
        <v>749</v>
      </c>
      <c r="B763" s="30" t="s">
        <v>750</v>
      </c>
      <c r="C763" s="31" t="s">
        <v>18</v>
      </c>
      <c r="D763" s="32" t="n">
        <v>221.735</v>
      </c>
      <c r="E763" s="33" t="n">
        <v>130018.0001</v>
      </c>
      <c r="F763" s="34" t="n">
        <v>127.275910364146</v>
      </c>
      <c r="G763" s="34" t="n">
        <v>137.786397066616</v>
      </c>
    </row>
    <row r="764" s="35" customFormat="true" ht="14.4" hidden="false" customHeight="false" outlineLevel="0" collapsed="false">
      <c r="A764" s="29"/>
      <c r="B764" s="30" t="s">
        <v>15</v>
      </c>
      <c r="C764" s="31" t="s">
        <v>18</v>
      </c>
      <c r="D764" s="32" t="n">
        <v>221.735</v>
      </c>
      <c r="E764" s="33" t="n">
        <v>130018.0001</v>
      </c>
      <c r="F764" s="34" t="n">
        <v>127.275910364146</v>
      </c>
      <c r="G764" s="34" t="n">
        <v>137.786397066616</v>
      </c>
    </row>
    <row r="765" s="35" customFormat="true" ht="14.4" hidden="false" customHeight="false" outlineLevel="0" collapsed="false">
      <c r="A765" s="29" t="s">
        <v>751</v>
      </c>
      <c r="B765" s="30" t="s">
        <v>752</v>
      </c>
      <c r="C765" s="31" t="s">
        <v>753</v>
      </c>
      <c r="D765" s="32" t="n">
        <v>20780413</v>
      </c>
      <c r="E765" s="33" t="n">
        <v>10628504.0001</v>
      </c>
      <c r="F765" s="34" t="s">
        <v>173</v>
      </c>
      <c r="G765" s="34" t="s">
        <v>491</v>
      </c>
    </row>
    <row r="766" s="35" customFormat="true" ht="14.4" hidden="false" customHeight="false" outlineLevel="0" collapsed="false">
      <c r="A766" s="29"/>
      <c r="B766" s="30" t="s">
        <v>13</v>
      </c>
      <c r="C766" s="31" t="s">
        <v>753</v>
      </c>
      <c r="D766" s="32" t="n">
        <v>44288</v>
      </c>
      <c r="E766" s="33" t="n">
        <v>27610.0001</v>
      </c>
      <c r="F766" s="34" t="n">
        <v>68.8172043010753</v>
      </c>
      <c r="G766" s="34" t="n">
        <v>75.053687443934</v>
      </c>
    </row>
    <row r="767" s="35" customFormat="true" ht="14.4" hidden="false" customHeight="false" outlineLevel="0" collapsed="false">
      <c r="A767" s="29"/>
      <c r="B767" s="30" t="s">
        <v>15</v>
      </c>
      <c r="C767" s="31" t="s">
        <v>753</v>
      </c>
      <c r="D767" s="32" t="n">
        <v>20736125</v>
      </c>
      <c r="E767" s="33" t="n">
        <v>10600894.0001</v>
      </c>
      <c r="F767" s="34" t="s">
        <v>754</v>
      </c>
      <c r="G767" s="34" t="s">
        <v>755</v>
      </c>
    </row>
    <row r="768" s="35" customFormat="true" ht="14.4" hidden="false" customHeight="false" outlineLevel="0" collapsed="false">
      <c r="A768" s="29" t="s">
        <v>756</v>
      </c>
      <c r="B768" s="30" t="s">
        <v>757</v>
      </c>
      <c r="C768" s="31" t="s">
        <v>565</v>
      </c>
      <c r="D768" s="32" t="n">
        <v>146964</v>
      </c>
      <c r="E768" s="33" t="n">
        <v>49284.0001</v>
      </c>
      <c r="F768" s="34" t="n">
        <v>101.262299148361</v>
      </c>
      <c r="G768" s="34" t="n">
        <v>115.739044666761</v>
      </c>
    </row>
    <row r="769" s="35" customFormat="true" ht="14.4" hidden="false" customHeight="false" outlineLevel="0" collapsed="false">
      <c r="A769" s="29"/>
      <c r="B769" s="30" t="s">
        <v>15</v>
      </c>
      <c r="C769" s="31" t="s">
        <v>565</v>
      </c>
      <c r="D769" s="32" t="n">
        <v>146964</v>
      </c>
      <c r="E769" s="33" t="n">
        <v>49284.0001</v>
      </c>
      <c r="F769" s="34" t="n">
        <v>101.262299148361</v>
      </c>
      <c r="G769" s="34" t="n">
        <v>115.739044666761</v>
      </c>
    </row>
    <row r="770" s="35" customFormat="true" ht="14.4" hidden="false" customHeight="false" outlineLevel="0" collapsed="false">
      <c r="A770" s="29" t="s">
        <v>758</v>
      </c>
      <c r="B770" s="30" t="s">
        <v>759</v>
      </c>
      <c r="C770" s="31" t="s">
        <v>760</v>
      </c>
      <c r="D770" s="32" t="n">
        <v>77546</v>
      </c>
      <c r="E770" s="33" t="n">
        <v>76944.0001</v>
      </c>
      <c r="F770" s="34" t="s">
        <v>264</v>
      </c>
      <c r="G770" s="34" t="s">
        <v>130</v>
      </c>
    </row>
    <row r="771" s="35" customFormat="true" ht="14.4" hidden="false" customHeight="false" outlineLevel="0" collapsed="false">
      <c r="A771" s="29"/>
      <c r="B771" s="30" t="s">
        <v>15</v>
      </c>
      <c r="C771" s="31" t="s">
        <v>760</v>
      </c>
      <c r="D771" s="32" t="n">
        <v>77546</v>
      </c>
      <c r="E771" s="33" t="n">
        <v>76944.0001</v>
      </c>
      <c r="F771" s="34" t="s">
        <v>264</v>
      </c>
      <c r="G771" s="34" t="s">
        <v>130</v>
      </c>
    </row>
    <row r="772" s="35" customFormat="true" ht="14.4" hidden="false" customHeight="false" outlineLevel="0" collapsed="false">
      <c r="A772" s="29" t="s">
        <v>761</v>
      </c>
      <c r="B772" s="30" t="s">
        <v>762</v>
      </c>
      <c r="C772" s="31" t="s">
        <v>18</v>
      </c>
      <c r="D772" s="32" t="n">
        <v>138604.088</v>
      </c>
      <c r="E772" s="33" t="n">
        <v>49657150.0001</v>
      </c>
      <c r="F772" s="34" t="n">
        <v>129.954171972191</v>
      </c>
      <c r="G772" s="34" t="n">
        <v>128.936579062224</v>
      </c>
    </row>
    <row r="773" s="35" customFormat="true" ht="14.4" hidden="false" customHeight="false" outlineLevel="0" collapsed="false">
      <c r="A773" s="29"/>
      <c r="B773" s="30" t="s">
        <v>15</v>
      </c>
      <c r="C773" s="31" t="s">
        <v>18</v>
      </c>
      <c r="D773" s="32" t="n">
        <v>138604.088</v>
      </c>
      <c r="E773" s="33" t="n">
        <v>49657150.0001</v>
      </c>
      <c r="F773" s="34" t="n">
        <v>130.039518838699</v>
      </c>
      <c r="G773" s="34" t="n">
        <v>129.00621917887</v>
      </c>
    </row>
    <row r="774" s="35" customFormat="true" ht="28.8" hidden="false" customHeight="false" outlineLevel="0" collapsed="false">
      <c r="A774" s="29" t="s">
        <v>763</v>
      </c>
      <c r="B774" s="30" t="s">
        <v>764</v>
      </c>
      <c r="C774" s="31" t="s">
        <v>18</v>
      </c>
      <c r="D774" s="32" t="n">
        <v>101.249</v>
      </c>
      <c r="E774" s="33" t="n">
        <v>222708.0001</v>
      </c>
      <c r="F774" s="34" t="n">
        <v>83.3970314481986</v>
      </c>
      <c r="G774" s="34" t="n">
        <v>84.2604678614803</v>
      </c>
    </row>
    <row r="775" s="35" customFormat="true" ht="14.4" hidden="false" customHeight="false" outlineLevel="0" collapsed="false">
      <c r="A775" s="29"/>
      <c r="B775" s="30" t="s">
        <v>15</v>
      </c>
      <c r="C775" s="31" t="s">
        <v>18</v>
      </c>
      <c r="D775" s="32" t="n">
        <v>101.249</v>
      </c>
      <c r="E775" s="33" t="n">
        <v>222708.0001</v>
      </c>
      <c r="F775" s="34" t="n">
        <v>83.3970314481986</v>
      </c>
      <c r="G775" s="34" t="n">
        <v>84.2604678614803</v>
      </c>
    </row>
    <row r="776" s="35" customFormat="true" ht="28.8" hidden="false" customHeight="false" outlineLevel="0" collapsed="false">
      <c r="A776" s="29" t="s">
        <v>765</v>
      </c>
      <c r="B776" s="30" t="s">
        <v>766</v>
      </c>
      <c r="C776" s="31" t="s">
        <v>18</v>
      </c>
      <c r="D776" s="32" t="n">
        <v>189.148</v>
      </c>
      <c r="E776" s="33" t="n">
        <v>206003.0001</v>
      </c>
      <c r="F776" s="34" t="n">
        <v>75.7258387380895</v>
      </c>
      <c r="G776" s="34" t="n">
        <v>106.505532002895</v>
      </c>
    </row>
    <row r="777" s="35" customFormat="true" ht="14.4" hidden="false" customHeight="false" outlineLevel="0" collapsed="false">
      <c r="A777" s="29"/>
      <c r="B777" s="30" t="s">
        <v>15</v>
      </c>
      <c r="C777" s="31" t="s">
        <v>18</v>
      </c>
      <c r="D777" s="32" t="n">
        <v>189.148</v>
      </c>
      <c r="E777" s="33" t="n">
        <v>206003.0001</v>
      </c>
      <c r="F777" s="34" t="n">
        <v>75.7258387380895</v>
      </c>
      <c r="G777" s="34" t="n">
        <v>106.505532002895</v>
      </c>
    </row>
    <row r="778" s="35" customFormat="true" ht="28.8" hidden="false" customHeight="false" outlineLevel="0" collapsed="false">
      <c r="A778" s="29" t="s">
        <v>767</v>
      </c>
      <c r="B778" s="30" t="s">
        <v>768</v>
      </c>
      <c r="C778" s="31" t="s">
        <v>18</v>
      </c>
      <c r="D778" s="32" t="n">
        <v>97.049</v>
      </c>
      <c r="E778" s="33" t="n">
        <v>1072124.0001</v>
      </c>
      <c r="F778" s="34" t="n">
        <v>120.358910123647</v>
      </c>
      <c r="G778" s="34" t="n">
        <v>119.593429368838</v>
      </c>
    </row>
    <row r="779" s="35" customFormat="true" ht="14.4" hidden="false" customHeight="false" outlineLevel="0" collapsed="false">
      <c r="A779" s="29"/>
      <c r="B779" s="30" t="s">
        <v>15</v>
      </c>
      <c r="C779" s="31" t="s">
        <v>18</v>
      </c>
      <c r="D779" s="32" t="n">
        <v>97.049</v>
      </c>
      <c r="E779" s="33" t="n">
        <v>1072124.0001</v>
      </c>
      <c r="F779" s="34" t="n">
        <v>120.358910123647</v>
      </c>
      <c r="G779" s="34" t="n">
        <v>119.593429368838</v>
      </c>
    </row>
    <row r="780" s="35" customFormat="true" ht="28.8" hidden="false" customHeight="false" outlineLevel="0" collapsed="false">
      <c r="A780" s="29" t="s">
        <v>769</v>
      </c>
      <c r="B780" s="30" t="s">
        <v>770</v>
      </c>
      <c r="C780" s="31" t="s">
        <v>18</v>
      </c>
      <c r="D780" s="32" t="n">
        <v>870.885</v>
      </c>
      <c r="E780" s="33" t="n">
        <v>4534376.0001</v>
      </c>
      <c r="F780" s="34" t="n">
        <v>77.7735606419175</v>
      </c>
      <c r="G780" s="34" t="n">
        <v>88.7125653843866</v>
      </c>
    </row>
    <row r="781" s="35" customFormat="true" ht="14.4" hidden="false" customHeight="false" outlineLevel="0" collapsed="false">
      <c r="A781" s="29"/>
      <c r="B781" s="30" t="s">
        <v>15</v>
      </c>
      <c r="C781" s="31" t="s">
        <v>18</v>
      </c>
      <c r="D781" s="32" t="n">
        <v>870.885</v>
      </c>
      <c r="E781" s="33" t="n">
        <v>4534376.0001</v>
      </c>
      <c r="F781" s="34" t="n">
        <v>77.7735606419175</v>
      </c>
      <c r="G781" s="34" t="n">
        <v>88.7125653843866</v>
      </c>
    </row>
    <row r="782" s="35" customFormat="true" ht="14.4" hidden="false" customHeight="false" outlineLevel="0" collapsed="false">
      <c r="A782" s="29" t="s">
        <v>771</v>
      </c>
      <c r="B782" s="30" t="s">
        <v>772</v>
      </c>
      <c r="C782" s="31" t="s">
        <v>18</v>
      </c>
      <c r="D782" s="32" t="n">
        <v>0.932</v>
      </c>
      <c r="E782" s="33" t="n">
        <v>7146.0001</v>
      </c>
      <c r="F782" s="34" t="n">
        <v>129.986052998605</v>
      </c>
      <c r="G782" s="34" t="n">
        <v>93.1803364193506</v>
      </c>
    </row>
    <row r="783" s="35" customFormat="true" ht="14.4" hidden="false" customHeight="false" outlineLevel="0" collapsed="false">
      <c r="A783" s="29"/>
      <c r="B783" s="30" t="s">
        <v>15</v>
      </c>
      <c r="C783" s="31" t="s">
        <v>18</v>
      </c>
      <c r="D783" s="32" t="n">
        <v>0.932</v>
      </c>
      <c r="E783" s="33" t="n">
        <v>7146.0001</v>
      </c>
      <c r="F783" s="34" t="n">
        <v>129.986052998605</v>
      </c>
      <c r="G783" s="34" t="n">
        <v>93.1803364193506</v>
      </c>
    </row>
    <row r="784" s="35" customFormat="true" ht="14.4" hidden="false" customHeight="false" outlineLevel="0" collapsed="false">
      <c r="A784" s="29" t="s">
        <v>773</v>
      </c>
      <c r="B784" s="30" t="s">
        <v>774</v>
      </c>
      <c r="C784" s="31" t="s">
        <v>18</v>
      </c>
      <c r="D784" s="32" t="n">
        <v>3814.68</v>
      </c>
      <c r="E784" s="33" t="n">
        <v>10292074.0001</v>
      </c>
      <c r="F784" s="34" t="n">
        <v>113.298532074342</v>
      </c>
      <c r="G784" s="34" t="n">
        <v>142.373939725018</v>
      </c>
    </row>
    <row r="785" s="35" customFormat="true" ht="14.4" hidden="false" customHeight="false" outlineLevel="0" collapsed="false">
      <c r="A785" s="29"/>
      <c r="B785" s="30" t="s">
        <v>15</v>
      </c>
      <c r="C785" s="31" t="s">
        <v>18</v>
      </c>
      <c r="D785" s="32" t="n">
        <v>3814.68</v>
      </c>
      <c r="E785" s="33" t="n">
        <v>10292074.0001</v>
      </c>
      <c r="F785" s="34" t="n">
        <v>113.298532074342</v>
      </c>
      <c r="G785" s="34" t="n">
        <v>142.373939725018</v>
      </c>
    </row>
    <row r="786" s="35" customFormat="true" ht="28.8" hidden="false" customHeight="false" outlineLevel="0" collapsed="false">
      <c r="A786" s="29" t="s">
        <v>775</v>
      </c>
      <c r="B786" s="30" t="s">
        <v>776</v>
      </c>
      <c r="C786" s="31" t="s">
        <v>18</v>
      </c>
      <c r="D786" s="32" t="n">
        <v>27.783</v>
      </c>
      <c r="E786" s="33" t="n">
        <v>467067.0001</v>
      </c>
      <c r="F786" s="34" t="n">
        <v>109.136976077307</v>
      </c>
      <c r="G786" s="34" t="n">
        <v>107.027023311129</v>
      </c>
    </row>
    <row r="787" s="35" customFormat="true" ht="14.4" hidden="false" customHeight="false" outlineLevel="0" collapsed="false">
      <c r="A787" s="29"/>
      <c r="B787" s="30" t="s">
        <v>15</v>
      </c>
      <c r="C787" s="31" t="s">
        <v>18</v>
      </c>
      <c r="D787" s="32" t="n">
        <v>27.783</v>
      </c>
      <c r="E787" s="33" t="n">
        <v>467067.0001</v>
      </c>
      <c r="F787" s="34" t="n">
        <v>109.136976077307</v>
      </c>
      <c r="G787" s="34" t="n">
        <v>107.027023311129</v>
      </c>
    </row>
    <row r="788" s="35" customFormat="true" ht="28.8" hidden="false" customHeight="false" outlineLevel="0" collapsed="false">
      <c r="A788" s="29" t="s">
        <v>777</v>
      </c>
      <c r="B788" s="30" t="s">
        <v>778</v>
      </c>
      <c r="C788" s="31" t="s">
        <v>18</v>
      </c>
      <c r="D788" s="32" t="n">
        <v>6547.574</v>
      </c>
      <c r="E788" s="33" t="n">
        <v>17387041.0001</v>
      </c>
      <c r="F788" s="34" t="n">
        <v>101.759142755546</v>
      </c>
      <c r="G788" s="34" t="n">
        <v>123.882858833724</v>
      </c>
    </row>
    <row r="789" s="35" customFormat="true" ht="14.4" hidden="false" customHeight="false" outlineLevel="0" collapsed="false">
      <c r="A789" s="29"/>
      <c r="B789" s="30" t="s">
        <v>15</v>
      </c>
      <c r="C789" s="31" t="s">
        <v>18</v>
      </c>
      <c r="D789" s="32" t="n">
        <v>6547.574</v>
      </c>
      <c r="E789" s="33" t="n">
        <v>17387041.0001</v>
      </c>
      <c r="F789" s="34" t="n">
        <v>101.798426312843</v>
      </c>
      <c r="G789" s="34" t="n">
        <v>123.984660936588</v>
      </c>
    </row>
    <row r="790" s="35" customFormat="true" ht="28.8" hidden="false" customHeight="false" outlineLevel="0" collapsed="false">
      <c r="A790" s="29" t="s">
        <v>779</v>
      </c>
      <c r="B790" s="30" t="s">
        <v>780</v>
      </c>
      <c r="C790" s="31" t="s">
        <v>18</v>
      </c>
      <c r="D790" s="32" t="n">
        <v>3327.836</v>
      </c>
      <c r="E790" s="33" t="n">
        <v>3981720.0001</v>
      </c>
      <c r="F790" s="34" t="n">
        <v>109.790836170341</v>
      </c>
      <c r="G790" s="34" t="n">
        <v>121.366299006385</v>
      </c>
    </row>
    <row r="791" s="35" customFormat="true" ht="14.4" hidden="false" customHeight="false" outlineLevel="0" collapsed="false">
      <c r="A791" s="29"/>
      <c r="B791" s="30" t="s">
        <v>15</v>
      </c>
      <c r="C791" s="31" t="s">
        <v>18</v>
      </c>
      <c r="D791" s="32" t="n">
        <v>3327.836</v>
      </c>
      <c r="E791" s="33" t="n">
        <v>3981720.0001</v>
      </c>
      <c r="F791" s="34" t="n">
        <v>109.790836170341</v>
      </c>
      <c r="G791" s="34" t="n">
        <v>121.366299006385</v>
      </c>
    </row>
    <row r="792" s="35" customFormat="true" ht="14.4" hidden="false" customHeight="false" outlineLevel="0" collapsed="false">
      <c r="A792" s="29" t="s">
        <v>781</v>
      </c>
      <c r="B792" s="30" t="s">
        <v>782</v>
      </c>
      <c r="C792" s="31" t="s">
        <v>18</v>
      </c>
      <c r="D792" s="32" t="n">
        <v>634.944</v>
      </c>
      <c r="E792" s="33" t="n">
        <v>1104032.0001</v>
      </c>
      <c r="F792" s="34" t="n">
        <v>86.657759010131</v>
      </c>
      <c r="G792" s="34" t="n">
        <v>104.148263585577</v>
      </c>
    </row>
    <row r="793" s="35" customFormat="true" ht="14.4" hidden="false" customHeight="false" outlineLevel="0" collapsed="false">
      <c r="A793" s="29"/>
      <c r="B793" s="30" t="s">
        <v>15</v>
      </c>
      <c r="C793" s="31" t="s">
        <v>18</v>
      </c>
      <c r="D793" s="32" t="n">
        <v>634.944</v>
      </c>
      <c r="E793" s="33" t="n">
        <v>1104032.0001</v>
      </c>
      <c r="F793" s="34" t="n">
        <v>86.657759010131</v>
      </c>
      <c r="G793" s="34" t="n">
        <v>104.148263585577</v>
      </c>
    </row>
    <row r="794" s="35" customFormat="true" ht="14.4" hidden="false" customHeight="false" outlineLevel="0" collapsed="false">
      <c r="A794" s="29" t="s">
        <v>783</v>
      </c>
      <c r="B794" s="30" t="s">
        <v>784</v>
      </c>
      <c r="C794" s="31" t="s">
        <v>18</v>
      </c>
      <c r="D794" s="32" t="n">
        <v>46.558</v>
      </c>
      <c r="E794" s="33" t="n">
        <v>134574.0001</v>
      </c>
      <c r="F794" s="34" t="n">
        <v>83.4103694148841</v>
      </c>
      <c r="G794" s="34" t="n">
        <v>90.6557984438681</v>
      </c>
    </row>
    <row r="795" s="35" customFormat="true" ht="14.4" hidden="false" customHeight="false" outlineLevel="0" collapsed="false">
      <c r="A795" s="29"/>
      <c r="B795" s="30" t="s">
        <v>15</v>
      </c>
      <c r="C795" s="31" t="s">
        <v>18</v>
      </c>
      <c r="D795" s="32" t="n">
        <v>46.558</v>
      </c>
      <c r="E795" s="33" t="n">
        <v>134574.0001</v>
      </c>
      <c r="F795" s="34" t="n">
        <v>83.4103694148841</v>
      </c>
      <c r="G795" s="34" t="n">
        <v>90.6557984438681</v>
      </c>
    </row>
    <row r="796" s="35" customFormat="true" ht="28.8" hidden="false" customHeight="false" outlineLevel="0" collapsed="false">
      <c r="A796" s="29" t="s">
        <v>785</v>
      </c>
      <c r="B796" s="30" t="s">
        <v>786</v>
      </c>
      <c r="C796" s="31" t="s">
        <v>18</v>
      </c>
      <c r="D796" s="32" t="n">
        <v>356.019</v>
      </c>
      <c r="E796" s="33" t="n">
        <v>2035706.0001</v>
      </c>
      <c r="F796" s="34" t="n">
        <v>101.293990115827</v>
      </c>
      <c r="G796" s="34" t="n">
        <v>113.143429452442</v>
      </c>
    </row>
    <row r="797" s="35" customFormat="true" ht="14.4" hidden="false" customHeight="false" outlineLevel="0" collapsed="false">
      <c r="A797" s="29"/>
      <c r="B797" s="30" t="s">
        <v>13</v>
      </c>
      <c r="C797" s="31" t="s">
        <v>18</v>
      </c>
      <c r="D797" s="32" t="n">
        <v>0.667</v>
      </c>
      <c r="E797" s="33" t="n">
        <v>19957.0001</v>
      </c>
      <c r="F797" s="34" t="n">
        <v>0</v>
      </c>
      <c r="G797" s="34" t="n">
        <v>0</v>
      </c>
    </row>
    <row r="798" s="35" customFormat="true" ht="14.4" hidden="false" customHeight="false" outlineLevel="0" collapsed="false">
      <c r="A798" s="29"/>
      <c r="B798" s="30" t="s">
        <v>15</v>
      </c>
      <c r="C798" s="31" t="s">
        <v>18</v>
      </c>
      <c r="D798" s="32" t="n">
        <v>355.352</v>
      </c>
      <c r="E798" s="33" t="n">
        <v>2015749.0001</v>
      </c>
      <c r="F798" s="34" t="n">
        <v>101.104216279579</v>
      </c>
      <c r="G798" s="34" t="n">
        <v>112.034230274574</v>
      </c>
    </row>
    <row r="799" s="35" customFormat="true" ht="14.4" hidden="false" customHeight="false" outlineLevel="0" collapsed="false">
      <c r="A799" s="29" t="s">
        <v>787</v>
      </c>
      <c r="B799" s="30" t="s">
        <v>788</v>
      </c>
      <c r="C799" s="31" t="s">
        <v>18</v>
      </c>
      <c r="D799" s="32" t="n">
        <v>274.711</v>
      </c>
      <c r="E799" s="33" t="n">
        <v>1601286.0001</v>
      </c>
      <c r="F799" s="34" t="n">
        <v>119.350311940636</v>
      </c>
      <c r="G799" s="34" t="n">
        <v>135.418513081071</v>
      </c>
    </row>
    <row r="800" s="35" customFormat="true" ht="14.4" hidden="false" customHeight="false" outlineLevel="0" collapsed="false">
      <c r="A800" s="29"/>
      <c r="B800" s="30" t="s">
        <v>15</v>
      </c>
      <c r="C800" s="31" t="s">
        <v>18</v>
      </c>
      <c r="D800" s="32" t="n">
        <v>274.711</v>
      </c>
      <c r="E800" s="33" t="n">
        <v>1601286.0001</v>
      </c>
      <c r="F800" s="34" t="n">
        <v>119.350311940636</v>
      </c>
      <c r="G800" s="34" t="n">
        <v>135.418513081071</v>
      </c>
    </row>
    <row r="801" s="35" customFormat="true" ht="14.4" hidden="false" customHeight="false" outlineLevel="0" collapsed="false">
      <c r="A801" s="29" t="s">
        <v>789</v>
      </c>
      <c r="B801" s="30" t="s">
        <v>790</v>
      </c>
      <c r="C801" s="31" t="s">
        <v>18</v>
      </c>
      <c r="D801" s="32" t="n">
        <v>8746.112</v>
      </c>
      <c r="E801" s="33" t="n">
        <v>9017033.0001</v>
      </c>
      <c r="F801" s="34" t="n">
        <v>111.038051564873</v>
      </c>
      <c r="G801" s="34" t="n">
        <v>140.119998968179</v>
      </c>
    </row>
    <row r="802" s="35" customFormat="true" ht="14.4" hidden="false" customHeight="false" outlineLevel="0" collapsed="false">
      <c r="A802" s="29"/>
      <c r="B802" s="30" t="s">
        <v>15</v>
      </c>
      <c r="C802" s="31" t="s">
        <v>18</v>
      </c>
      <c r="D802" s="32" t="n">
        <v>8746.112</v>
      </c>
      <c r="E802" s="33" t="n">
        <v>9017033.0001</v>
      </c>
      <c r="F802" s="34" t="n">
        <v>111.038051564873</v>
      </c>
      <c r="G802" s="34" t="n">
        <v>140.119998968179</v>
      </c>
    </row>
    <row r="803" s="35" customFormat="true" ht="28.8" hidden="false" customHeight="false" outlineLevel="0" collapsed="false">
      <c r="A803" s="29" t="s">
        <v>791</v>
      </c>
      <c r="B803" s="30" t="s">
        <v>792</v>
      </c>
      <c r="C803" s="31" t="s">
        <v>18</v>
      </c>
      <c r="D803" s="32" t="n">
        <v>491.238</v>
      </c>
      <c r="E803" s="33" t="n">
        <v>2536859.0001</v>
      </c>
      <c r="F803" s="34" t="n">
        <v>154.069413690794</v>
      </c>
      <c r="G803" s="34" t="n">
        <v>130.511229116786</v>
      </c>
    </row>
    <row r="804" s="35" customFormat="true" ht="14.4" hidden="false" customHeight="false" outlineLevel="0" collapsed="false">
      <c r="A804" s="29"/>
      <c r="B804" s="30" t="s">
        <v>15</v>
      </c>
      <c r="C804" s="31" t="s">
        <v>18</v>
      </c>
      <c r="D804" s="32" t="n">
        <v>491.238</v>
      </c>
      <c r="E804" s="33" t="n">
        <v>2536859.0001</v>
      </c>
      <c r="F804" s="34" t="n">
        <v>154.069413690794</v>
      </c>
      <c r="G804" s="34" t="n">
        <v>130.511229116786</v>
      </c>
    </row>
    <row r="805" s="35" customFormat="true" ht="14.4" hidden="false" customHeight="false" outlineLevel="0" collapsed="false">
      <c r="A805" s="29" t="s">
        <v>793</v>
      </c>
      <c r="B805" s="30" t="s">
        <v>794</v>
      </c>
      <c r="C805" s="31" t="s">
        <v>18</v>
      </c>
      <c r="D805" s="32" t="n">
        <v>19.728</v>
      </c>
      <c r="E805" s="33" t="n">
        <v>330274.0001</v>
      </c>
      <c r="F805" s="34" t="n">
        <v>94.8188022685764</v>
      </c>
      <c r="G805" s="34" t="n">
        <v>95.8794430832472</v>
      </c>
    </row>
    <row r="806" s="35" customFormat="true" ht="14.4" hidden="false" customHeight="false" outlineLevel="0" collapsed="false">
      <c r="A806" s="29"/>
      <c r="B806" s="30" t="s">
        <v>15</v>
      </c>
      <c r="C806" s="31" t="s">
        <v>18</v>
      </c>
      <c r="D806" s="32" t="n">
        <v>19.728</v>
      </c>
      <c r="E806" s="33" t="n">
        <v>330274.0001</v>
      </c>
      <c r="F806" s="34" t="n">
        <v>94.83247608518</v>
      </c>
      <c r="G806" s="34" t="n">
        <v>95.8994877989291</v>
      </c>
    </row>
    <row r="807" s="35" customFormat="true" ht="14.4" hidden="false" customHeight="false" outlineLevel="0" collapsed="false">
      <c r="A807" s="29" t="s">
        <v>795</v>
      </c>
      <c r="B807" s="30" t="s">
        <v>796</v>
      </c>
      <c r="C807" s="31" t="s">
        <v>18</v>
      </c>
      <c r="D807" s="32" t="n">
        <v>353.775</v>
      </c>
      <c r="E807" s="33" t="n">
        <v>3275557.0001</v>
      </c>
      <c r="F807" s="34" t="n">
        <v>100.721728732491</v>
      </c>
      <c r="G807" s="34" t="n">
        <v>105.363217731206</v>
      </c>
    </row>
    <row r="808" s="35" customFormat="true" ht="14.4" hidden="false" customHeight="false" outlineLevel="0" collapsed="false">
      <c r="A808" s="29"/>
      <c r="B808" s="30" t="s">
        <v>13</v>
      </c>
      <c r="C808" s="31" t="s">
        <v>18</v>
      </c>
      <c r="D808" s="32" t="n">
        <v>1.36</v>
      </c>
      <c r="E808" s="33" t="n">
        <v>98627.0001</v>
      </c>
      <c r="F808" s="34" t="n">
        <v>109.677419354839</v>
      </c>
      <c r="G808" s="34" t="n">
        <v>118.886437878952</v>
      </c>
    </row>
    <row r="809" s="35" customFormat="true" ht="14.4" hidden="false" customHeight="false" outlineLevel="0" collapsed="false">
      <c r="A809" s="29"/>
      <c r="B809" s="30" t="s">
        <v>15</v>
      </c>
      <c r="C809" s="31" t="s">
        <v>18</v>
      </c>
      <c r="D809" s="32" t="n">
        <v>352.415</v>
      </c>
      <c r="E809" s="33" t="n">
        <v>3176930.0001</v>
      </c>
      <c r="F809" s="34" t="n">
        <v>100.69</v>
      </c>
      <c r="G809" s="34" t="n">
        <v>104.992456702464</v>
      </c>
    </row>
    <row r="810" s="35" customFormat="true" ht="14.4" hidden="false" customHeight="false" outlineLevel="0" collapsed="false">
      <c r="A810" s="29" t="s">
        <v>797</v>
      </c>
      <c r="B810" s="30" t="s">
        <v>798</v>
      </c>
      <c r="C810" s="31" t="s">
        <v>18</v>
      </c>
      <c r="D810" s="32" t="n">
        <v>732.339</v>
      </c>
      <c r="E810" s="33" t="n">
        <v>9452031.0001</v>
      </c>
      <c r="F810" s="34" t="n">
        <v>96.3404928192466</v>
      </c>
      <c r="G810" s="34" t="n">
        <v>120.939803600135</v>
      </c>
    </row>
    <row r="811" s="35" customFormat="true" ht="14.4" hidden="false" customHeight="false" outlineLevel="0" collapsed="false">
      <c r="A811" s="29"/>
      <c r="B811" s="30" t="s">
        <v>13</v>
      </c>
      <c r="C811" s="31" t="s">
        <v>18</v>
      </c>
      <c r="D811" s="32" t="n">
        <v>3.628</v>
      </c>
      <c r="E811" s="33" t="n">
        <v>37261.0001</v>
      </c>
      <c r="F811" s="34" t="s">
        <v>799</v>
      </c>
      <c r="G811" s="34" t="n">
        <v>186.547511765295</v>
      </c>
    </row>
    <row r="812" s="35" customFormat="true" ht="14.4" hidden="false" customHeight="false" outlineLevel="0" collapsed="false">
      <c r="A812" s="29"/>
      <c r="B812" s="30" t="s">
        <v>15</v>
      </c>
      <c r="C812" s="31" t="s">
        <v>18</v>
      </c>
      <c r="D812" s="32" t="n">
        <v>728.711</v>
      </c>
      <c r="E812" s="33" t="n">
        <v>9414770.0001</v>
      </c>
      <c r="F812" s="34" t="n">
        <v>95.9888666714087</v>
      </c>
      <c r="G812" s="34" t="n">
        <v>120.7717006328</v>
      </c>
    </row>
    <row r="813" s="35" customFormat="true" ht="28.8" hidden="false" customHeight="false" outlineLevel="0" collapsed="false">
      <c r="A813" s="29" t="s">
        <v>800</v>
      </c>
      <c r="B813" s="30" t="s">
        <v>801</v>
      </c>
      <c r="C813" s="31" t="s">
        <v>18</v>
      </c>
      <c r="D813" s="32" t="n">
        <v>2284.216</v>
      </c>
      <c r="E813" s="33" t="n">
        <v>31634592.0001</v>
      </c>
      <c r="F813" s="34" t="n">
        <v>105.538052249333</v>
      </c>
      <c r="G813" s="34" t="n">
        <v>130.135629114227</v>
      </c>
    </row>
    <row r="814" s="35" customFormat="true" ht="14.4" hidden="false" customHeight="false" outlineLevel="0" collapsed="false">
      <c r="A814" s="29"/>
      <c r="B814" s="30" t="s">
        <v>12</v>
      </c>
      <c r="C814" s="31" t="s">
        <v>18</v>
      </c>
      <c r="D814" s="32" t="n">
        <v>0.026</v>
      </c>
      <c r="E814" s="33" t="n">
        <v>1083.0001</v>
      </c>
      <c r="F814" s="34" t="n">
        <v>0</v>
      </c>
      <c r="G814" s="34" t="n">
        <v>0</v>
      </c>
    </row>
    <row r="815" s="35" customFormat="true" ht="14.4" hidden="false" customHeight="false" outlineLevel="0" collapsed="false">
      <c r="A815" s="29"/>
      <c r="B815" s="30" t="s">
        <v>13</v>
      </c>
      <c r="C815" s="31" t="s">
        <v>18</v>
      </c>
      <c r="D815" s="32" t="n">
        <v>0.028</v>
      </c>
      <c r="E815" s="33" t="n">
        <v>1481.0001</v>
      </c>
      <c r="F815" s="34" t="n">
        <v>54.9019607843137</v>
      </c>
      <c r="G815" s="34" t="n">
        <v>3.61034592038224</v>
      </c>
    </row>
    <row r="816" s="35" customFormat="true" ht="14.4" hidden="false" customHeight="false" outlineLevel="0" collapsed="false">
      <c r="A816" s="29"/>
      <c r="B816" s="30" t="s">
        <v>15</v>
      </c>
      <c r="C816" s="31" t="s">
        <v>18</v>
      </c>
      <c r="D816" s="32" t="n">
        <v>2284.162</v>
      </c>
      <c r="E816" s="33" t="n">
        <v>31632028.0001</v>
      </c>
      <c r="F816" s="34" t="n">
        <v>105.53804413617</v>
      </c>
      <c r="G816" s="34" t="n">
        <v>130.345037001319</v>
      </c>
    </row>
    <row r="817" s="35" customFormat="true" ht="14.4" hidden="false" customHeight="false" outlineLevel="0" collapsed="false">
      <c r="A817" s="29" t="s">
        <v>802</v>
      </c>
      <c r="B817" s="30" t="s">
        <v>803</v>
      </c>
      <c r="C817" s="31" t="s">
        <v>18</v>
      </c>
      <c r="D817" s="32" t="n">
        <v>9878.751</v>
      </c>
      <c r="E817" s="33" t="n">
        <v>49066017.0001</v>
      </c>
      <c r="F817" s="34" t="n">
        <v>113.089161128356</v>
      </c>
      <c r="G817" s="34" t="n">
        <v>129.583180760763</v>
      </c>
    </row>
    <row r="818" s="35" customFormat="true" ht="14.4" hidden="false" customHeight="false" outlineLevel="0" collapsed="false">
      <c r="A818" s="29"/>
      <c r="B818" s="30" t="s">
        <v>15</v>
      </c>
      <c r="C818" s="31" t="s">
        <v>18</v>
      </c>
      <c r="D818" s="32" t="n">
        <v>9878.751</v>
      </c>
      <c r="E818" s="33" t="n">
        <v>49066017.0001</v>
      </c>
      <c r="F818" s="34" t="n">
        <v>113.089342374451</v>
      </c>
      <c r="G818" s="34" t="n">
        <v>129.614252311254</v>
      </c>
    </row>
    <row r="819" s="35" customFormat="true" ht="28.8" hidden="false" customHeight="false" outlineLevel="0" collapsed="false">
      <c r="A819" s="29" t="s">
        <v>804</v>
      </c>
      <c r="B819" s="30" t="s">
        <v>805</v>
      </c>
      <c r="C819" s="31" t="s">
        <v>18</v>
      </c>
      <c r="D819" s="32" t="n">
        <v>2724.973</v>
      </c>
      <c r="E819" s="33" t="n">
        <v>12531749.0001</v>
      </c>
      <c r="F819" s="34" t="n">
        <v>157.904090712598</v>
      </c>
      <c r="G819" s="34" t="n">
        <v>151.868123185305</v>
      </c>
    </row>
    <row r="820" s="35" customFormat="true" ht="14.4" hidden="false" customHeight="false" outlineLevel="0" collapsed="false">
      <c r="A820" s="29"/>
      <c r="B820" s="30" t="s">
        <v>15</v>
      </c>
      <c r="C820" s="31" t="s">
        <v>18</v>
      </c>
      <c r="D820" s="32" t="n">
        <v>2724.973</v>
      </c>
      <c r="E820" s="33" t="n">
        <v>12531749.0001</v>
      </c>
      <c r="F820" s="34" t="n">
        <v>157.904090712598</v>
      </c>
      <c r="G820" s="34" t="n">
        <v>151.868123185305</v>
      </c>
    </row>
    <row r="821" s="35" customFormat="true" ht="28.8" hidden="false" customHeight="false" outlineLevel="0" collapsed="false">
      <c r="A821" s="29" t="s">
        <v>806</v>
      </c>
      <c r="B821" s="30" t="s">
        <v>807</v>
      </c>
      <c r="C821" s="31" t="s">
        <v>18</v>
      </c>
      <c r="D821" s="32" t="n">
        <v>4862.678</v>
      </c>
      <c r="E821" s="33" t="n">
        <v>29881500.0001</v>
      </c>
      <c r="F821" s="34" t="n">
        <v>110.773763718928</v>
      </c>
      <c r="G821" s="34" t="n">
        <v>128.332367238391</v>
      </c>
    </row>
    <row r="822" s="35" customFormat="true" ht="14.4" hidden="false" customHeight="false" outlineLevel="0" collapsed="false">
      <c r="A822" s="29"/>
      <c r="B822" s="30" t="s">
        <v>13</v>
      </c>
      <c r="C822" s="31" t="s">
        <v>18</v>
      </c>
      <c r="D822" s="32" t="n">
        <v>0.552</v>
      </c>
      <c r="E822" s="33" t="n">
        <v>1800.0001</v>
      </c>
      <c r="F822" s="34" t="s">
        <v>19</v>
      </c>
      <c r="G822" s="34" t="n">
        <v>187.5</v>
      </c>
    </row>
    <row r="823" s="35" customFormat="true" ht="14.4" hidden="false" customHeight="false" outlineLevel="0" collapsed="false">
      <c r="A823" s="29"/>
      <c r="B823" s="30" t="s">
        <v>15</v>
      </c>
      <c r="C823" s="31" t="s">
        <v>18</v>
      </c>
      <c r="D823" s="32" t="n">
        <v>4862.126</v>
      </c>
      <c r="E823" s="33" t="n">
        <v>29879700.0001</v>
      </c>
      <c r="F823" s="34" t="n">
        <v>110.761214168411</v>
      </c>
      <c r="G823" s="34" t="n">
        <v>128.329927702883</v>
      </c>
    </row>
    <row r="824" s="35" customFormat="true" ht="14.4" hidden="false" customHeight="false" outlineLevel="0" collapsed="false">
      <c r="A824" s="29" t="s">
        <v>808</v>
      </c>
      <c r="B824" s="30" t="s">
        <v>809</v>
      </c>
      <c r="C824" s="31" t="s">
        <v>18</v>
      </c>
      <c r="D824" s="32" t="n">
        <v>8046.891</v>
      </c>
      <c r="E824" s="33" t="n">
        <v>19456466.0001</v>
      </c>
      <c r="F824" s="34" t="n">
        <v>93.5819496848617</v>
      </c>
      <c r="G824" s="34" t="n">
        <v>119.85815974204</v>
      </c>
    </row>
    <row r="825" s="35" customFormat="true" ht="14.4" hidden="false" customHeight="false" outlineLevel="0" collapsed="false">
      <c r="A825" s="29"/>
      <c r="B825" s="30" t="s">
        <v>15</v>
      </c>
      <c r="C825" s="31" t="s">
        <v>18</v>
      </c>
      <c r="D825" s="32" t="n">
        <v>8046.891</v>
      </c>
      <c r="E825" s="33" t="n">
        <v>19456466.0001</v>
      </c>
      <c r="F825" s="34" t="n">
        <v>93.5820802832783</v>
      </c>
      <c r="G825" s="34" t="n">
        <v>119.882183578013</v>
      </c>
    </row>
    <row r="826" s="35" customFormat="true" ht="28.8" hidden="false" customHeight="false" outlineLevel="0" collapsed="false">
      <c r="A826" s="29" t="s">
        <v>810</v>
      </c>
      <c r="B826" s="30" t="s">
        <v>811</v>
      </c>
      <c r="C826" s="31" t="s">
        <v>18</v>
      </c>
      <c r="D826" s="32" t="n">
        <v>57147.264</v>
      </c>
      <c r="E826" s="33" t="n">
        <v>65615647.0001</v>
      </c>
      <c r="F826" s="34" t="n">
        <v>96.8700771244777</v>
      </c>
      <c r="G826" s="34" t="n">
        <v>112.219908352564</v>
      </c>
    </row>
    <row r="827" s="35" customFormat="true" ht="14.4" hidden="false" customHeight="false" outlineLevel="0" collapsed="false">
      <c r="A827" s="29"/>
      <c r="B827" s="30" t="s">
        <v>13</v>
      </c>
      <c r="C827" s="31" t="s">
        <v>18</v>
      </c>
      <c r="D827" s="32" t="n">
        <v>0.02</v>
      </c>
      <c r="E827" s="33" t="n">
        <v>4557.0001</v>
      </c>
      <c r="F827" s="34" t="n">
        <v>3.62976406533575</v>
      </c>
      <c r="G827" s="34" t="s">
        <v>161</v>
      </c>
    </row>
    <row r="828" s="35" customFormat="true" ht="14.4" hidden="false" customHeight="false" outlineLevel="0" collapsed="false">
      <c r="A828" s="29"/>
      <c r="B828" s="30" t="s">
        <v>15</v>
      </c>
      <c r="C828" s="31" t="s">
        <v>18</v>
      </c>
      <c r="D828" s="32" t="n">
        <v>57147.244</v>
      </c>
      <c r="E828" s="33" t="n">
        <v>65611090.0001</v>
      </c>
      <c r="F828" s="34" t="n">
        <v>96.8709479949806</v>
      </c>
      <c r="G828" s="34" t="n">
        <v>112.213778593493</v>
      </c>
    </row>
    <row r="829" s="35" customFormat="true" ht="14.4" hidden="false" customHeight="false" outlineLevel="0" collapsed="false">
      <c r="A829" s="29" t="s">
        <v>812</v>
      </c>
      <c r="B829" s="30" t="s">
        <v>813</v>
      </c>
      <c r="C829" s="31" t="s">
        <v>18</v>
      </c>
      <c r="D829" s="32" t="n">
        <v>3842.423</v>
      </c>
      <c r="E829" s="33" t="n">
        <v>12499577.0001</v>
      </c>
      <c r="F829" s="34" t="n">
        <v>100.817682555817</v>
      </c>
      <c r="G829" s="34" t="n">
        <v>112.121004724311</v>
      </c>
    </row>
    <row r="830" s="35" customFormat="true" ht="14.4" hidden="false" customHeight="false" outlineLevel="0" collapsed="false">
      <c r="A830" s="29"/>
      <c r="B830" s="30" t="s">
        <v>13</v>
      </c>
      <c r="C830" s="31" t="s">
        <v>18</v>
      </c>
      <c r="D830" s="32" t="n">
        <v>2.961</v>
      </c>
      <c r="E830" s="33" t="n">
        <v>5922.0001</v>
      </c>
      <c r="F830" s="34" t="n">
        <v>61.4060555785981</v>
      </c>
      <c r="G830" s="34" t="n">
        <v>53.2697670234776</v>
      </c>
    </row>
    <row r="831" s="35" customFormat="true" ht="14.4" hidden="false" customHeight="false" outlineLevel="0" collapsed="false">
      <c r="A831" s="29"/>
      <c r="B831" s="30" t="s">
        <v>15</v>
      </c>
      <c r="C831" s="31" t="s">
        <v>18</v>
      </c>
      <c r="D831" s="32" t="n">
        <v>3839.462</v>
      </c>
      <c r="E831" s="33" t="n">
        <v>12493655.0001</v>
      </c>
      <c r="F831" s="34" t="n">
        <v>100.867609262941</v>
      </c>
      <c r="G831" s="34" t="n">
        <v>112.179749352955</v>
      </c>
    </row>
    <row r="832" s="35" customFormat="true" ht="14.4" hidden="false" customHeight="false" outlineLevel="0" collapsed="false">
      <c r="A832" s="29" t="s">
        <v>814</v>
      </c>
      <c r="B832" s="30" t="s">
        <v>815</v>
      </c>
      <c r="C832" s="31" t="s">
        <v>18</v>
      </c>
      <c r="D832" s="32" t="n">
        <v>114.977</v>
      </c>
      <c r="E832" s="33" t="n">
        <v>364663.0001</v>
      </c>
      <c r="F832" s="34" t="n">
        <v>92.2332122028895</v>
      </c>
      <c r="G832" s="34" t="n">
        <v>177.090506461278</v>
      </c>
    </row>
    <row r="833" s="35" customFormat="true" ht="14.4" hidden="false" customHeight="false" outlineLevel="0" collapsed="false">
      <c r="A833" s="29"/>
      <c r="B833" s="30" t="s">
        <v>15</v>
      </c>
      <c r="C833" s="31" t="s">
        <v>18</v>
      </c>
      <c r="D833" s="32" t="n">
        <v>114.977</v>
      </c>
      <c r="E833" s="33" t="n">
        <v>364663.0001</v>
      </c>
      <c r="F833" s="34" t="n">
        <v>92.2332122028895</v>
      </c>
      <c r="G833" s="34" t="n">
        <v>177.090506461278</v>
      </c>
    </row>
    <row r="834" s="35" customFormat="true" ht="28.8" hidden="false" customHeight="false" outlineLevel="0" collapsed="false">
      <c r="A834" s="29" t="s">
        <v>816</v>
      </c>
      <c r="B834" s="30" t="s">
        <v>817</v>
      </c>
      <c r="C834" s="31" t="s">
        <v>18</v>
      </c>
      <c r="D834" s="32" t="n">
        <v>834.222</v>
      </c>
      <c r="E834" s="33" t="n">
        <v>1696655.0001</v>
      </c>
      <c r="F834" s="34" t="n">
        <v>73.5321286910534</v>
      </c>
      <c r="G834" s="34" t="n">
        <v>88.6881572268887</v>
      </c>
    </row>
    <row r="835" s="35" customFormat="true" ht="14.4" hidden="false" customHeight="false" outlineLevel="0" collapsed="false">
      <c r="A835" s="29"/>
      <c r="B835" s="30" t="s">
        <v>15</v>
      </c>
      <c r="C835" s="31" t="s">
        <v>18</v>
      </c>
      <c r="D835" s="32" t="n">
        <v>834.222</v>
      </c>
      <c r="E835" s="33" t="n">
        <v>1696655.0001</v>
      </c>
      <c r="F835" s="34" t="n">
        <v>73.5321286910534</v>
      </c>
      <c r="G835" s="34" t="n">
        <v>88.6881572268887</v>
      </c>
    </row>
    <row r="836" s="35" customFormat="true" ht="14.4" hidden="false" customHeight="false" outlineLevel="0" collapsed="false">
      <c r="A836" s="29" t="s">
        <v>818</v>
      </c>
      <c r="B836" s="30" t="s">
        <v>819</v>
      </c>
      <c r="C836" s="31" t="s">
        <v>18</v>
      </c>
      <c r="D836" s="32" t="n">
        <v>44.209</v>
      </c>
      <c r="E836" s="33" t="n">
        <v>237147.0001</v>
      </c>
      <c r="F836" s="34" t="n">
        <v>115.464375261178</v>
      </c>
      <c r="G836" s="34" t="n">
        <v>149.532763317191</v>
      </c>
    </row>
    <row r="837" s="35" customFormat="true" ht="14.4" hidden="false" customHeight="false" outlineLevel="0" collapsed="false">
      <c r="A837" s="29"/>
      <c r="B837" s="30" t="s">
        <v>15</v>
      </c>
      <c r="C837" s="31" t="s">
        <v>18</v>
      </c>
      <c r="D837" s="32" t="n">
        <v>44.209</v>
      </c>
      <c r="E837" s="33" t="n">
        <v>237147.0001</v>
      </c>
      <c r="F837" s="34" t="n">
        <v>115.464375261178</v>
      </c>
      <c r="G837" s="34" t="n">
        <v>149.532763317191</v>
      </c>
    </row>
    <row r="838" s="35" customFormat="true" ht="28.8" hidden="false" customHeight="false" outlineLevel="0" collapsed="false">
      <c r="A838" s="29" t="s">
        <v>820</v>
      </c>
      <c r="B838" s="30" t="s">
        <v>821</v>
      </c>
      <c r="C838" s="31" t="s">
        <v>18</v>
      </c>
      <c r="D838" s="32" t="n">
        <v>308.882</v>
      </c>
      <c r="E838" s="33" t="n">
        <v>1140858.0001</v>
      </c>
      <c r="F838" s="34" t="n">
        <v>90.6806879099071</v>
      </c>
      <c r="G838" s="34" t="n">
        <v>101.456134547046</v>
      </c>
    </row>
    <row r="839" s="35" customFormat="true" ht="14.4" hidden="false" customHeight="false" outlineLevel="0" collapsed="false">
      <c r="A839" s="29"/>
      <c r="B839" s="30" t="s">
        <v>15</v>
      </c>
      <c r="C839" s="31" t="s">
        <v>18</v>
      </c>
      <c r="D839" s="32" t="n">
        <v>308.882</v>
      </c>
      <c r="E839" s="33" t="n">
        <v>1140858.0001</v>
      </c>
      <c r="F839" s="34" t="n">
        <v>90.6806879099071</v>
      </c>
      <c r="G839" s="34" t="n">
        <v>101.456134547046</v>
      </c>
    </row>
    <row r="840" s="35" customFormat="true" ht="14.4" hidden="false" customHeight="false" outlineLevel="0" collapsed="false">
      <c r="A840" s="29" t="s">
        <v>822</v>
      </c>
      <c r="B840" s="30" t="s">
        <v>823</v>
      </c>
      <c r="C840" s="31" t="s">
        <v>18</v>
      </c>
      <c r="D840" s="32" t="n">
        <v>12.276</v>
      </c>
      <c r="E840" s="33" t="n">
        <v>47699.0001</v>
      </c>
      <c r="F840" s="34" t="n">
        <v>38.5540655130178</v>
      </c>
      <c r="G840" s="34" t="n">
        <v>25.0517326498671</v>
      </c>
    </row>
    <row r="841" s="35" customFormat="true" ht="14.4" hidden="false" customHeight="false" outlineLevel="0" collapsed="false">
      <c r="A841" s="29"/>
      <c r="B841" s="30" t="s">
        <v>15</v>
      </c>
      <c r="C841" s="31" t="s">
        <v>18</v>
      </c>
      <c r="D841" s="32" t="n">
        <v>12.276</v>
      </c>
      <c r="E841" s="33" t="n">
        <v>47699.0001</v>
      </c>
      <c r="F841" s="34" t="n">
        <v>38.5540655130178</v>
      </c>
      <c r="G841" s="34" t="n">
        <v>25.0517326498671</v>
      </c>
    </row>
    <row r="842" s="35" customFormat="true" ht="28.8" hidden="false" customHeight="false" outlineLevel="0" collapsed="false">
      <c r="A842" s="29" t="s">
        <v>824</v>
      </c>
      <c r="B842" s="30" t="s">
        <v>825</v>
      </c>
      <c r="C842" s="31" t="s">
        <v>18</v>
      </c>
      <c r="D842" s="32" t="n">
        <v>109.599</v>
      </c>
      <c r="E842" s="33" t="n">
        <v>758836.0001</v>
      </c>
      <c r="F842" s="34" t="n">
        <v>190.94567754974</v>
      </c>
      <c r="G842" s="34" t="n">
        <v>147.097444526075</v>
      </c>
    </row>
    <row r="843" s="35" customFormat="true" ht="14.4" hidden="false" customHeight="false" outlineLevel="0" collapsed="false">
      <c r="A843" s="29"/>
      <c r="B843" s="30" t="s">
        <v>15</v>
      </c>
      <c r="C843" s="31" t="s">
        <v>18</v>
      </c>
      <c r="D843" s="32" t="n">
        <v>109.599</v>
      </c>
      <c r="E843" s="33" t="n">
        <v>758836.0001</v>
      </c>
      <c r="F843" s="34" t="n">
        <v>190.94567754974</v>
      </c>
      <c r="G843" s="34" t="n">
        <v>147.097444526075</v>
      </c>
    </row>
    <row r="844" s="35" customFormat="true" ht="28.8" hidden="false" customHeight="false" outlineLevel="0" collapsed="false">
      <c r="A844" s="29" t="s">
        <v>826</v>
      </c>
      <c r="B844" s="30" t="s">
        <v>827</v>
      </c>
      <c r="C844" s="31" t="s">
        <v>18</v>
      </c>
      <c r="D844" s="32" t="n">
        <v>173.41</v>
      </c>
      <c r="E844" s="33" t="n">
        <v>1074179.0001</v>
      </c>
      <c r="F844" s="34" t="n">
        <v>123.891718880609</v>
      </c>
      <c r="G844" s="34" t="n">
        <v>122.104508133829</v>
      </c>
    </row>
    <row r="845" s="35" customFormat="true" ht="14.4" hidden="false" customHeight="false" outlineLevel="0" collapsed="false">
      <c r="A845" s="29"/>
      <c r="B845" s="30" t="s">
        <v>15</v>
      </c>
      <c r="C845" s="31" t="s">
        <v>18</v>
      </c>
      <c r="D845" s="32" t="n">
        <v>173.41</v>
      </c>
      <c r="E845" s="33" t="n">
        <v>1074179.0001</v>
      </c>
      <c r="F845" s="34" t="n">
        <v>123.891718880609</v>
      </c>
      <c r="G845" s="34" t="n">
        <v>122.104508133829</v>
      </c>
    </row>
    <row r="846" s="35" customFormat="true" ht="14.4" hidden="false" customHeight="false" outlineLevel="0" collapsed="false">
      <c r="A846" s="29" t="s">
        <v>828</v>
      </c>
      <c r="B846" s="30" t="s">
        <v>829</v>
      </c>
      <c r="C846" s="31" t="s">
        <v>18</v>
      </c>
      <c r="D846" s="32" t="n">
        <v>746.93</v>
      </c>
      <c r="E846" s="33" t="n">
        <v>2053589.0001</v>
      </c>
      <c r="F846" s="34" t="n">
        <v>155.525201816505</v>
      </c>
      <c r="G846" s="34" t="n">
        <v>128.992744433327</v>
      </c>
    </row>
    <row r="847" s="35" customFormat="true" ht="14.4" hidden="false" customHeight="false" outlineLevel="0" collapsed="false">
      <c r="A847" s="29"/>
      <c r="B847" s="30" t="s">
        <v>15</v>
      </c>
      <c r="C847" s="31" t="s">
        <v>18</v>
      </c>
      <c r="D847" s="32" t="n">
        <v>746.93</v>
      </c>
      <c r="E847" s="33" t="n">
        <v>2053589.0001</v>
      </c>
      <c r="F847" s="34" t="n">
        <v>155.525201816505</v>
      </c>
      <c r="G847" s="34" t="n">
        <v>128.992744433327</v>
      </c>
    </row>
    <row r="848" s="35" customFormat="true" ht="28.8" hidden="false" customHeight="false" outlineLevel="0" collapsed="false">
      <c r="A848" s="29" t="s">
        <v>830</v>
      </c>
      <c r="B848" s="30" t="s">
        <v>831</v>
      </c>
      <c r="C848" s="31" t="s">
        <v>18</v>
      </c>
      <c r="D848" s="32" t="n">
        <v>1275.782</v>
      </c>
      <c r="E848" s="33" t="n">
        <v>1701424.0001</v>
      </c>
      <c r="F848" s="34" t="n">
        <v>93.5763114657904</v>
      </c>
      <c r="G848" s="34" t="n">
        <v>104.823772370386</v>
      </c>
    </row>
    <row r="849" s="35" customFormat="true" ht="14.4" hidden="false" customHeight="false" outlineLevel="0" collapsed="false">
      <c r="A849" s="29"/>
      <c r="B849" s="30" t="s">
        <v>15</v>
      </c>
      <c r="C849" s="31" t="s">
        <v>18</v>
      </c>
      <c r="D849" s="32" t="n">
        <v>1275.782</v>
      </c>
      <c r="E849" s="33" t="n">
        <v>1701424.0001</v>
      </c>
      <c r="F849" s="34" t="n">
        <v>93.5763114657904</v>
      </c>
      <c r="G849" s="34" t="n">
        <v>104.823772370386</v>
      </c>
    </row>
    <row r="850" s="35" customFormat="true" ht="14.4" hidden="false" customHeight="false" outlineLevel="0" collapsed="false">
      <c r="A850" s="29" t="s">
        <v>832</v>
      </c>
      <c r="B850" s="30" t="s">
        <v>833</v>
      </c>
      <c r="C850" s="31" t="s">
        <v>18</v>
      </c>
      <c r="D850" s="32" t="n">
        <v>1900.058</v>
      </c>
      <c r="E850" s="33" t="n">
        <v>7238881.0001</v>
      </c>
      <c r="F850" s="34" t="n">
        <v>104.372526034657</v>
      </c>
      <c r="G850" s="34" t="n">
        <v>110.855095964971</v>
      </c>
    </row>
    <row r="851" s="35" customFormat="true" ht="14.4" hidden="false" customHeight="false" outlineLevel="0" collapsed="false">
      <c r="A851" s="29"/>
      <c r="B851" s="30" t="s">
        <v>15</v>
      </c>
      <c r="C851" s="31" t="s">
        <v>18</v>
      </c>
      <c r="D851" s="32" t="n">
        <v>1900.058</v>
      </c>
      <c r="E851" s="33" t="n">
        <v>7238881.0001</v>
      </c>
      <c r="F851" s="34" t="n">
        <v>104.372526034657</v>
      </c>
      <c r="G851" s="34" t="n">
        <v>110.855095964971</v>
      </c>
    </row>
    <row r="852" s="35" customFormat="true" ht="14.4" hidden="false" customHeight="false" outlineLevel="0" collapsed="false">
      <c r="A852" s="29" t="s">
        <v>834</v>
      </c>
      <c r="B852" s="30" t="s">
        <v>835</v>
      </c>
      <c r="C852" s="31" t="s">
        <v>18</v>
      </c>
      <c r="D852" s="32" t="n">
        <v>130.107</v>
      </c>
      <c r="E852" s="33" t="n">
        <v>1701273.0001</v>
      </c>
      <c r="F852" s="34" t="n">
        <v>157.421142421566</v>
      </c>
      <c r="G852" s="34" t="n">
        <v>109.925145299532</v>
      </c>
    </row>
    <row r="853" s="35" customFormat="true" ht="14.4" hidden="false" customHeight="false" outlineLevel="0" collapsed="false">
      <c r="A853" s="29"/>
      <c r="B853" s="30" t="s">
        <v>15</v>
      </c>
      <c r="C853" s="31" t="s">
        <v>18</v>
      </c>
      <c r="D853" s="32" t="n">
        <v>130.107</v>
      </c>
      <c r="E853" s="33" t="n">
        <v>1701273.0001</v>
      </c>
      <c r="F853" s="34" t="n">
        <v>157.421142421566</v>
      </c>
      <c r="G853" s="34" t="n">
        <v>109.925145299532</v>
      </c>
    </row>
    <row r="854" s="35" customFormat="true" ht="14.4" hidden="false" customHeight="false" outlineLevel="0" collapsed="false">
      <c r="A854" s="29" t="s">
        <v>836</v>
      </c>
      <c r="B854" s="30" t="s">
        <v>837</v>
      </c>
      <c r="C854" s="31" t="s">
        <v>18</v>
      </c>
      <c r="D854" s="32" t="n">
        <v>315.603</v>
      </c>
      <c r="E854" s="33" t="n">
        <v>565046.0001</v>
      </c>
      <c r="F854" s="34" t="n">
        <v>117.526821257406</v>
      </c>
      <c r="G854" s="34" t="n">
        <v>126.976629213483</v>
      </c>
    </row>
    <row r="855" s="35" customFormat="true" ht="14.4" hidden="false" customHeight="false" outlineLevel="0" collapsed="false">
      <c r="A855" s="29"/>
      <c r="B855" s="30" t="s">
        <v>15</v>
      </c>
      <c r="C855" s="31" t="s">
        <v>18</v>
      </c>
      <c r="D855" s="32" t="n">
        <v>315.603</v>
      </c>
      <c r="E855" s="33" t="n">
        <v>565046.0001</v>
      </c>
      <c r="F855" s="34" t="n">
        <v>117.526821257406</v>
      </c>
      <c r="G855" s="34" t="n">
        <v>126.976629213483</v>
      </c>
    </row>
    <row r="856" s="35" customFormat="true" ht="28.8" hidden="false" customHeight="false" outlineLevel="0" collapsed="false">
      <c r="A856" s="29" t="s">
        <v>838</v>
      </c>
      <c r="B856" s="30" t="s">
        <v>839</v>
      </c>
      <c r="C856" s="31"/>
      <c r="D856" s="32" t="n">
        <v>0</v>
      </c>
      <c r="E856" s="33" t="n">
        <v>427676.0001</v>
      </c>
      <c r="F856" s="34"/>
      <c r="G856" s="34" t="n">
        <v>152.122615503363</v>
      </c>
    </row>
    <row r="857" s="35" customFormat="true" ht="14.4" hidden="false" customHeight="false" outlineLevel="0" collapsed="false">
      <c r="A857" s="29"/>
      <c r="B857" s="30" t="s">
        <v>15</v>
      </c>
      <c r="C857" s="31" t="s">
        <v>840</v>
      </c>
      <c r="D857" s="32" t="n">
        <v>654709</v>
      </c>
      <c r="E857" s="33" t="n">
        <v>117686.0001</v>
      </c>
      <c r="F857" s="34" t="n">
        <v>101.86059898872</v>
      </c>
      <c r="G857" s="34" t="n">
        <v>115.768867553317</v>
      </c>
    </row>
    <row r="858" s="35" customFormat="true" ht="14.4" hidden="false" customHeight="false" outlineLevel="0" collapsed="false">
      <c r="A858" s="29"/>
      <c r="B858" s="30" t="s">
        <v>15</v>
      </c>
      <c r="C858" s="31" t="s">
        <v>79</v>
      </c>
      <c r="D858" s="32" t="n">
        <v>531.534</v>
      </c>
      <c r="E858" s="33" t="n">
        <v>309990.0001</v>
      </c>
      <c r="F858" s="34" t="s">
        <v>131</v>
      </c>
      <c r="G858" s="34" t="n">
        <v>172.712736025139</v>
      </c>
    </row>
    <row r="859" s="35" customFormat="true" ht="28.8" hidden="false" customHeight="false" outlineLevel="0" collapsed="false">
      <c r="A859" s="29" t="s">
        <v>841</v>
      </c>
      <c r="B859" s="30" t="s">
        <v>842</v>
      </c>
      <c r="C859" s="31" t="s">
        <v>22</v>
      </c>
      <c r="D859" s="32" t="n">
        <v>120511</v>
      </c>
      <c r="E859" s="33" t="n">
        <v>387790.0001</v>
      </c>
      <c r="F859" s="34" t="n">
        <v>60.6897350543136</v>
      </c>
      <c r="G859" s="34" t="s">
        <v>167</v>
      </c>
    </row>
    <row r="860" s="35" customFormat="true" ht="14.4" hidden="false" customHeight="false" outlineLevel="0" collapsed="false">
      <c r="A860" s="29"/>
      <c r="B860" s="30" t="s">
        <v>15</v>
      </c>
      <c r="C860" s="31" t="s">
        <v>22</v>
      </c>
      <c r="D860" s="32" t="n">
        <v>120511</v>
      </c>
      <c r="E860" s="33" t="n">
        <v>387790.0001</v>
      </c>
      <c r="F860" s="34" t="n">
        <v>60.6897350543136</v>
      </c>
      <c r="G860" s="34" t="s">
        <v>167</v>
      </c>
    </row>
    <row r="861" s="35" customFormat="true" ht="14.4" hidden="false" customHeight="false" outlineLevel="0" collapsed="false">
      <c r="A861" s="29" t="s">
        <v>843</v>
      </c>
      <c r="B861" s="30" t="s">
        <v>844</v>
      </c>
      <c r="C861" s="31" t="s">
        <v>18</v>
      </c>
      <c r="D861" s="32" t="n">
        <v>65.065</v>
      </c>
      <c r="E861" s="33" t="n">
        <v>80301.0001</v>
      </c>
      <c r="F861" s="34" t="s">
        <v>19</v>
      </c>
      <c r="G861" s="34" t="s">
        <v>146</v>
      </c>
    </row>
    <row r="862" s="35" customFormat="true" ht="14.4" hidden="false" customHeight="false" outlineLevel="0" collapsed="false">
      <c r="A862" s="29"/>
      <c r="B862" s="30" t="s">
        <v>15</v>
      </c>
      <c r="C862" s="31" t="s">
        <v>18</v>
      </c>
      <c r="D862" s="32" t="n">
        <v>65.065</v>
      </c>
      <c r="E862" s="33" t="n">
        <v>80301.0001</v>
      </c>
      <c r="F862" s="34" t="s">
        <v>19</v>
      </c>
      <c r="G862" s="34" t="s">
        <v>146</v>
      </c>
    </row>
    <row r="863" s="35" customFormat="true" ht="28.8" hidden="false" customHeight="false" outlineLevel="0" collapsed="false">
      <c r="A863" s="29" t="s">
        <v>845</v>
      </c>
      <c r="B863" s="30" t="s">
        <v>846</v>
      </c>
      <c r="C863" s="31" t="s">
        <v>18</v>
      </c>
      <c r="D863" s="32" t="n">
        <v>54.348</v>
      </c>
      <c r="E863" s="33" t="n">
        <v>109108.0001</v>
      </c>
      <c r="F863" s="34" t="n">
        <v>88.6012389957614</v>
      </c>
      <c r="G863" s="34" t="n">
        <v>92.6182472581576</v>
      </c>
    </row>
    <row r="864" s="35" customFormat="true" ht="14.4" hidden="false" customHeight="false" outlineLevel="0" collapsed="false">
      <c r="A864" s="29"/>
      <c r="B864" s="30" t="s">
        <v>15</v>
      </c>
      <c r="C864" s="31" t="s">
        <v>18</v>
      </c>
      <c r="D864" s="32" t="n">
        <v>54.348</v>
      </c>
      <c r="E864" s="33" t="n">
        <v>109108.0001</v>
      </c>
      <c r="F864" s="34" t="n">
        <v>88.6012389957614</v>
      </c>
      <c r="G864" s="34" t="n">
        <v>92.6182472581576</v>
      </c>
    </row>
    <row r="865" s="35" customFormat="true" ht="14.4" hidden="false" customHeight="false" outlineLevel="0" collapsed="false">
      <c r="A865" s="29" t="s">
        <v>847</v>
      </c>
      <c r="B865" s="30" t="s">
        <v>848</v>
      </c>
      <c r="C865" s="31"/>
      <c r="D865" s="32" t="n">
        <v>0</v>
      </c>
      <c r="E865" s="33" t="n">
        <v>1964331.0001</v>
      </c>
      <c r="F865" s="34"/>
      <c r="G865" s="34" t="n">
        <v>116.080188202591</v>
      </c>
    </row>
    <row r="866" s="35" customFormat="true" ht="14.4" hidden="false" customHeight="false" outlineLevel="0" collapsed="false">
      <c r="A866" s="29"/>
      <c r="B866" s="30" t="s">
        <v>15</v>
      </c>
      <c r="C866" s="31" t="s">
        <v>849</v>
      </c>
      <c r="D866" s="32" t="n">
        <v>229175</v>
      </c>
      <c r="E866" s="33" t="n">
        <v>1939126.0001</v>
      </c>
      <c r="F866" s="34" t="n">
        <v>98.9956803455724</v>
      </c>
      <c r="G866" s="34" t="n">
        <v>115.864936194774</v>
      </c>
    </row>
    <row r="867" s="35" customFormat="true" ht="14.4" hidden="false" customHeight="false" outlineLevel="0" collapsed="false">
      <c r="A867" s="29"/>
      <c r="B867" s="30" t="s">
        <v>15</v>
      </c>
      <c r="C867" s="31" t="s">
        <v>79</v>
      </c>
      <c r="D867" s="32" t="n">
        <v>3.008</v>
      </c>
      <c r="E867" s="33" t="n">
        <v>25205.0001</v>
      </c>
      <c r="F867" s="34" t="s">
        <v>799</v>
      </c>
      <c r="G867" s="34" t="s">
        <v>850</v>
      </c>
    </row>
    <row r="868" s="35" customFormat="true" ht="14.4" hidden="false" customHeight="false" outlineLevel="0" collapsed="false">
      <c r="A868" s="29" t="s">
        <v>851</v>
      </c>
      <c r="B868" s="30" t="s">
        <v>852</v>
      </c>
      <c r="C868" s="31"/>
      <c r="D868" s="32" t="n">
        <v>0</v>
      </c>
      <c r="E868" s="33" t="n">
        <v>123439.0001</v>
      </c>
      <c r="F868" s="34"/>
      <c r="G868" s="34" t="n">
        <v>67.7893592250072</v>
      </c>
    </row>
    <row r="869" s="35" customFormat="true" ht="14.4" hidden="false" customHeight="false" outlineLevel="0" collapsed="false">
      <c r="A869" s="29"/>
      <c r="B869" s="30" t="s">
        <v>15</v>
      </c>
      <c r="C869" s="31" t="s">
        <v>840</v>
      </c>
      <c r="D869" s="32" t="n">
        <v>575</v>
      </c>
      <c r="E869" s="33" t="n">
        <v>18238.0001</v>
      </c>
      <c r="F869" s="34" t="n">
        <v>106.284658040665</v>
      </c>
      <c r="G869" s="34" t="n">
        <v>81.4996871927786</v>
      </c>
    </row>
    <row r="870" s="35" customFormat="true" ht="14.4" hidden="false" customHeight="false" outlineLevel="0" collapsed="false">
      <c r="A870" s="29"/>
      <c r="B870" s="30" t="s">
        <v>15</v>
      </c>
      <c r="C870" s="31" t="s">
        <v>849</v>
      </c>
      <c r="D870" s="32" t="n">
        <v>22490</v>
      </c>
      <c r="E870" s="33" t="n">
        <v>89444.0001</v>
      </c>
      <c r="F870" s="34" t="n">
        <v>51.1962484918846</v>
      </c>
      <c r="G870" s="34" t="n">
        <v>79.6246839725101</v>
      </c>
    </row>
    <row r="871" s="35" customFormat="true" ht="14.4" hidden="false" customHeight="false" outlineLevel="0" collapsed="false">
      <c r="A871" s="29"/>
      <c r="B871" s="30" t="s">
        <v>15</v>
      </c>
      <c r="C871" s="31" t="s">
        <v>79</v>
      </c>
      <c r="D871" s="32" t="n">
        <v>6.843</v>
      </c>
      <c r="E871" s="33" t="n">
        <v>15757.0001</v>
      </c>
      <c r="F871" s="34" t="n">
        <v>63.3259300388673</v>
      </c>
      <c r="G871" s="34" t="n">
        <v>33.2552446076569</v>
      </c>
    </row>
    <row r="872" s="35" customFormat="true" ht="28.8" hidden="false" customHeight="false" outlineLevel="0" collapsed="false">
      <c r="A872" s="29" t="s">
        <v>853</v>
      </c>
      <c r="B872" s="30" t="s">
        <v>854</v>
      </c>
      <c r="C872" s="31" t="s">
        <v>18</v>
      </c>
      <c r="D872" s="32" t="n">
        <v>59.838</v>
      </c>
      <c r="E872" s="33" t="n">
        <v>470506.0001</v>
      </c>
      <c r="F872" s="34" t="n">
        <v>121.16879961121</v>
      </c>
      <c r="G872" s="34" t="n">
        <v>124.944499325494</v>
      </c>
    </row>
    <row r="873" s="35" customFormat="true" ht="14.4" hidden="false" customHeight="false" outlineLevel="0" collapsed="false">
      <c r="A873" s="29"/>
      <c r="B873" s="30" t="s">
        <v>15</v>
      </c>
      <c r="C873" s="31" t="s">
        <v>18</v>
      </c>
      <c r="D873" s="32" t="n">
        <v>59.838</v>
      </c>
      <c r="E873" s="33" t="n">
        <v>470506.0001</v>
      </c>
      <c r="F873" s="34" t="n">
        <v>121.16879961121</v>
      </c>
      <c r="G873" s="34" t="n">
        <v>124.944499325494</v>
      </c>
    </row>
    <row r="874" s="35" customFormat="true" ht="28.8" hidden="false" customHeight="false" outlineLevel="0" collapsed="false">
      <c r="A874" s="29" t="s">
        <v>855</v>
      </c>
      <c r="B874" s="30" t="s">
        <v>856</v>
      </c>
      <c r="C874" s="31" t="s">
        <v>18</v>
      </c>
      <c r="D874" s="32" t="n">
        <v>0.007</v>
      </c>
      <c r="E874" s="33" t="n">
        <v>2732.0001</v>
      </c>
      <c r="F874" s="34" t="n">
        <v>35</v>
      </c>
      <c r="G874" s="34" t="s">
        <v>490</v>
      </c>
    </row>
    <row r="875" s="35" customFormat="true" ht="14.4" hidden="false" customHeight="false" outlineLevel="0" collapsed="false">
      <c r="A875" s="29"/>
      <c r="B875" s="30" t="s">
        <v>15</v>
      </c>
      <c r="C875" s="31" t="s">
        <v>18</v>
      </c>
      <c r="D875" s="32" t="n">
        <v>0.007</v>
      </c>
      <c r="E875" s="33" t="n">
        <v>2732.0001</v>
      </c>
      <c r="F875" s="34" t="n">
        <v>35</v>
      </c>
      <c r="G875" s="34" t="s">
        <v>490</v>
      </c>
    </row>
    <row r="876" s="35" customFormat="true" ht="28.8" hidden="false" customHeight="false" outlineLevel="0" collapsed="false">
      <c r="A876" s="29" t="s">
        <v>857</v>
      </c>
      <c r="B876" s="30" t="s">
        <v>858</v>
      </c>
      <c r="C876" s="31" t="s">
        <v>18</v>
      </c>
      <c r="D876" s="32" t="n">
        <v>0.028</v>
      </c>
      <c r="E876" s="33" t="n">
        <v>9661.0001</v>
      </c>
      <c r="F876" s="34" t="n">
        <v>63.6363636363636</v>
      </c>
      <c r="G876" s="34" t="n">
        <v>73.3060171484938</v>
      </c>
    </row>
    <row r="877" s="35" customFormat="true" ht="14.4" hidden="false" customHeight="false" outlineLevel="0" collapsed="false">
      <c r="A877" s="29"/>
      <c r="B877" s="30" t="s">
        <v>15</v>
      </c>
      <c r="C877" s="31" t="s">
        <v>18</v>
      </c>
      <c r="D877" s="32" t="n">
        <v>0.028</v>
      </c>
      <c r="E877" s="33" t="n">
        <v>9661.0001</v>
      </c>
      <c r="F877" s="34" t="n">
        <v>63.6363636363636</v>
      </c>
      <c r="G877" s="34" t="n">
        <v>73.3060171484938</v>
      </c>
    </row>
    <row r="878" s="35" customFormat="true" ht="14.4" hidden="false" customHeight="false" outlineLevel="0" collapsed="false">
      <c r="A878" s="29" t="s">
        <v>859</v>
      </c>
      <c r="B878" s="30" t="s">
        <v>860</v>
      </c>
      <c r="C878" s="31" t="s">
        <v>18</v>
      </c>
      <c r="D878" s="32" t="n">
        <v>176.346</v>
      </c>
      <c r="E878" s="33" t="n">
        <v>1508891.0001</v>
      </c>
      <c r="F878" s="34" t="n">
        <v>104.168611073372</v>
      </c>
      <c r="G878" s="34" t="n">
        <v>105.687431182636</v>
      </c>
    </row>
    <row r="879" s="35" customFormat="true" ht="14.4" hidden="false" customHeight="false" outlineLevel="0" collapsed="false">
      <c r="A879" s="29"/>
      <c r="B879" s="30" t="s">
        <v>15</v>
      </c>
      <c r="C879" s="31" t="s">
        <v>18</v>
      </c>
      <c r="D879" s="32" t="n">
        <v>176.346</v>
      </c>
      <c r="E879" s="33" t="n">
        <v>1508891.0001</v>
      </c>
      <c r="F879" s="34" t="n">
        <v>104.168611073372</v>
      </c>
      <c r="G879" s="34" t="n">
        <v>105.687431182636</v>
      </c>
    </row>
    <row r="880" s="35" customFormat="true" ht="28.8" hidden="false" customHeight="false" outlineLevel="0" collapsed="false">
      <c r="A880" s="29" t="s">
        <v>861</v>
      </c>
      <c r="B880" s="30" t="s">
        <v>862</v>
      </c>
      <c r="C880" s="31" t="s">
        <v>18</v>
      </c>
      <c r="D880" s="32" t="n">
        <v>9533.827</v>
      </c>
      <c r="E880" s="33" t="n">
        <v>2378496.0001</v>
      </c>
      <c r="F880" s="34" t="s">
        <v>130</v>
      </c>
      <c r="G880" s="34" t="n">
        <v>132.72983058433</v>
      </c>
    </row>
    <row r="881" s="35" customFormat="true" ht="14.4" hidden="false" customHeight="false" outlineLevel="0" collapsed="false">
      <c r="A881" s="29"/>
      <c r="B881" s="30" t="s">
        <v>15</v>
      </c>
      <c r="C881" s="31" t="s">
        <v>18</v>
      </c>
      <c r="D881" s="32" t="n">
        <v>9533.827</v>
      </c>
      <c r="E881" s="33" t="n">
        <v>2378496.0001</v>
      </c>
      <c r="F881" s="34" t="s">
        <v>130</v>
      </c>
      <c r="G881" s="34" t="n">
        <v>132.72983058433</v>
      </c>
    </row>
    <row r="882" s="35" customFormat="true" ht="14.4" hidden="false" customHeight="false" outlineLevel="0" collapsed="false">
      <c r="A882" s="29" t="s">
        <v>863</v>
      </c>
      <c r="B882" s="30" t="s">
        <v>864</v>
      </c>
      <c r="C882" s="31" t="s">
        <v>18</v>
      </c>
      <c r="D882" s="32" t="n">
        <v>1285.383</v>
      </c>
      <c r="E882" s="33" t="n">
        <v>907003.0001</v>
      </c>
      <c r="F882" s="34" t="n">
        <v>72.0746953578662</v>
      </c>
      <c r="G882" s="34" t="n">
        <v>102.573837085691</v>
      </c>
    </row>
    <row r="883" s="35" customFormat="true" ht="14.4" hidden="false" customHeight="false" outlineLevel="0" collapsed="false">
      <c r="A883" s="29"/>
      <c r="B883" s="30" t="s">
        <v>15</v>
      </c>
      <c r="C883" s="31" t="s">
        <v>18</v>
      </c>
      <c r="D883" s="32" t="n">
        <v>1285.383</v>
      </c>
      <c r="E883" s="33" t="n">
        <v>907003.0001</v>
      </c>
      <c r="F883" s="34" t="n">
        <v>72.4598686302232</v>
      </c>
      <c r="G883" s="34" t="n">
        <v>102.651036296698</v>
      </c>
    </row>
    <row r="884" s="35" customFormat="true" ht="14.4" hidden="false" customHeight="false" outlineLevel="0" collapsed="false">
      <c r="A884" s="29" t="s">
        <v>865</v>
      </c>
      <c r="B884" s="30" t="s">
        <v>866</v>
      </c>
      <c r="C884" s="31" t="s">
        <v>18</v>
      </c>
      <c r="D884" s="32" t="n">
        <v>1419.724</v>
      </c>
      <c r="E884" s="33" t="n">
        <v>500687.0001</v>
      </c>
      <c r="F884" s="34" t="s">
        <v>42</v>
      </c>
      <c r="G884" s="34" t="s">
        <v>142</v>
      </c>
    </row>
    <row r="885" s="35" customFormat="true" ht="14.4" hidden="false" customHeight="false" outlineLevel="0" collapsed="false">
      <c r="A885" s="29"/>
      <c r="B885" s="30" t="s">
        <v>15</v>
      </c>
      <c r="C885" s="31" t="s">
        <v>18</v>
      </c>
      <c r="D885" s="32" t="n">
        <v>1419.724</v>
      </c>
      <c r="E885" s="33" t="n">
        <v>500687.0001</v>
      </c>
      <c r="F885" s="34" t="s">
        <v>42</v>
      </c>
      <c r="G885" s="34" t="s">
        <v>142</v>
      </c>
    </row>
    <row r="886" s="35" customFormat="true" ht="28.8" hidden="false" customHeight="false" outlineLevel="0" collapsed="false">
      <c r="A886" s="29" t="s">
        <v>867</v>
      </c>
      <c r="B886" s="30" t="s">
        <v>868</v>
      </c>
      <c r="C886" s="31" t="s">
        <v>18</v>
      </c>
      <c r="D886" s="32" t="n">
        <v>4131.511</v>
      </c>
      <c r="E886" s="33" t="n">
        <v>543161.0001</v>
      </c>
      <c r="F886" s="34" t="n">
        <v>107.355613385701</v>
      </c>
      <c r="G886" s="34" t="n">
        <v>128.329190844312</v>
      </c>
    </row>
    <row r="887" s="35" customFormat="true" ht="14.4" hidden="false" customHeight="false" outlineLevel="0" collapsed="false">
      <c r="A887" s="29"/>
      <c r="B887" s="30" t="s">
        <v>15</v>
      </c>
      <c r="C887" s="31" t="s">
        <v>18</v>
      </c>
      <c r="D887" s="32" t="n">
        <v>4131.511</v>
      </c>
      <c r="E887" s="33" t="n">
        <v>543161.0001</v>
      </c>
      <c r="F887" s="34" t="n">
        <v>107.355613385701</v>
      </c>
      <c r="G887" s="34" t="n">
        <v>128.329190844312</v>
      </c>
    </row>
    <row r="888" s="35" customFormat="true" ht="28.8" hidden="false" customHeight="false" outlineLevel="0" collapsed="false">
      <c r="A888" s="29" t="s">
        <v>869</v>
      </c>
      <c r="B888" s="30" t="s">
        <v>870</v>
      </c>
      <c r="C888" s="31" t="s">
        <v>18</v>
      </c>
      <c r="D888" s="32" t="n">
        <v>627.525</v>
      </c>
      <c r="E888" s="33" t="n">
        <v>1304604.0001</v>
      </c>
      <c r="F888" s="34" t="n">
        <v>147.577242731963</v>
      </c>
      <c r="G888" s="34" t="n">
        <v>175.224234218988</v>
      </c>
    </row>
    <row r="889" s="35" customFormat="true" ht="14.4" hidden="false" customHeight="false" outlineLevel="0" collapsed="false">
      <c r="A889" s="29"/>
      <c r="B889" s="30" t="s">
        <v>15</v>
      </c>
      <c r="C889" s="31" t="s">
        <v>18</v>
      </c>
      <c r="D889" s="32" t="n">
        <v>627.525</v>
      </c>
      <c r="E889" s="33" t="n">
        <v>1304604.0001</v>
      </c>
      <c r="F889" s="34" t="n">
        <v>147.577242731963</v>
      </c>
      <c r="G889" s="34" t="n">
        <v>175.224234218988</v>
      </c>
    </row>
    <row r="890" s="35" customFormat="true" ht="28.8" hidden="false" customHeight="false" outlineLevel="0" collapsed="false">
      <c r="A890" s="29" t="s">
        <v>871</v>
      </c>
      <c r="B890" s="30" t="s">
        <v>872</v>
      </c>
      <c r="C890" s="31" t="s">
        <v>18</v>
      </c>
      <c r="D890" s="32" t="n">
        <v>1375.768</v>
      </c>
      <c r="E890" s="33" t="n">
        <v>2016509.0001</v>
      </c>
      <c r="F890" s="34" t="s">
        <v>131</v>
      </c>
      <c r="G890" s="34" t="s">
        <v>131</v>
      </c>
    </row>
    <row r="891" s="35" customFormat="true" ht="14.4" hidden="false" customHeight="false" outlineLevel="0" collapsed="false">
      <c r="A891" s="29"/>
      <c r="B891" s="30" t="s">
        <v>15</v>
      </c>
      <c r="C891" s="31" t="s">
        <v>18</v>
      </c>
      <c r="D891" s="32" t="n">
        <v>1375.768</v>
      </c>
      <c r="E891" s="33" t="n">
        <v>2016509.0001</v>
      </c>
      <c r="F891" s="34" t="s">
        <v>131</v>
      </c>
      <c r="G891" s="34" t="s">
        <v>131</v>
      </c>
    </row>
    <row r="892" s="35" customFormat="true" ht="28.8" hidden="false" customHeight="false" outlineLevel="0" collapsed="false">
      <c r="A892" s="29" t="s">
        <v>873</v>
      </c>
      <c r="B892" s="30" t="s">
        <v>874</v>
      </c>
      <c r="C892" s="31" t="s">
        <v>18</v>
      </c>
      <c r="D892" s="32" t="n">
        <v>74.287</v>
      </c>
      <c r="E892" s="33" t="n">
        <v>199978.0001</v>
      </c>
      <c r="F892" s="34" t="s">
        <v>875</v>
      </c>
      <c r="G892" s="34" t="s">
        <v>739</v>
      </c>
    </row>
    <row r="893" s="35" customFormat="true" ht="14.4" hidden="false" customHeight="false" outlineLevel="0" collapsed="false">
      <c r="A893" s="29"/>
      <c r="B893" s="30" t="s">
        <v>15</v>
      </c>
      <c r="C893" s="31" t="s">
        <v>18</v>
      </c>
      <c r="D893" s="32" t="n">
        <v>74.287</v>
      </c>
      <c r="E893" s="33" t="n">
        <v>199978.0001</v>
      </c>
      <c r="F893" s="34" t="s">
        <v>875</v>
      </c>
      <c r="G893" s="34" t="s">
        <v>739</v>
      </c>
    </row>
    <row r="894" s="35" customFormat="true" ht="14.4" hidden="false" customHeight="false" outlineLevel="0" collapsed="false">
      <c r="A894" s="29" t="s">
        <v>876</v>
      </c>
      <c r="B894" s="30" t="s">
        <v>877</v>
      </c>
      <c r="C894" s="31" t="s">
        <v>18</v>
      </c>
      <c r="D894" s="32" t="n">
        <v>6144.078</v>
      </c>
      <c r="E894" s="33" t="n">
        <v>47251934.0001</v>
      </c>
      <c r="F894" s="34" t="n">
        <v>141.051666404188</v>
      </c>
      <c r="G894" s="34" t="n">
        <v>153.007005361632</v>
      </c>
    </row>
    <row r="895" s="35" customFormat="true" ht="14.4" hidden="false" customHeight="false" outlineLevel="0" collapsed="false">
      <c r="A895" s="29"/>
      <c r="B895" s="30" t="s">
        <v>13</v>
      </c>
      <c r="C895" s="31" t="s">
        <v>18</v>
      </c>
      <c r="D895" s="32" t="n">
        <v>0.63</v>
      </c>
      <c r="E895" s="33" t="n">
        <v>13724.0001</v>
      </c>
      <c r="F895" s="34" t="n">
        <v>134.615384615385</v>
      </c>
      <c r="G895" s="34" t="n">
        <v>141.207943204033</v>
      </c>
    </row>
    <row r="896" s="35" customFormat="true" ht="14.4" hidden="false" customHeight="false" outlineLevel="0" collapsed="false">
      <c r="A896" s="29"/>
      <c r="B896" s="30" t="s">
        <v>15</v>
      </c>
      <c r="C896" s="31" t="s">
        <v>18</v>
      </c>
      <c r="D896" s="32" t="n">
        <v>6143.448</v>
      </c>
      <c r="E896" s="33" t="n">
        <v>47238210.0001</v>
      </c>
      <c r="F896" s="34" t="n">
        <v>141.062398166024</v>
      </c>
      <c r="G896" s="34" t="n">
        <v>153.037220360372</v>
      </c>
    </row>
    <row r="897" s="35" customFormat="true" ht="28.8" hidden="false" customHeight="false" outlineLevel="0" collapsed="false">
      <c r="A897" s="29" t="s">
        <v>878</v>
      </c>
      <c r="B897" s="30" t="s">
        <v>879</v>
      </c>
      <c r="C897" s="31" t="s">
        <v>18</v>
      </c>
      <c r="D897" s="32" t="n">
        <v>1413.967</v>
      </c>
      <c r="E897" s="33" t="n">
        <v>1214278.0001</v>
      </c>
      <c r="F897" s="34" t="n">
        <v>108.023738273918</v>
      </c>
      <c r="G897" s="34" t="n">
        <v>124.292747837658</v>
      </c>
    </row>
    <row r="898" s="35" customFormat="true" ht="14.4" hidden="false" customHeight="false" outlineLevel="0" collapsed="false">
      <c r="A898" s="29"/>
      <c r="B898" s="30" t="s">
        <v>15</v>
      </c>
      <c r="C898" s="31" t="s">
        <v>18</v>
      </c>
      <c r="D898" s="32" t="n">
        <v>1413.967</v>
      </c>
      <c r="E898" s="33" t="n">
        <v>1214278.0001</v>
      </c>
      <c r="F898" s="34" t="n">
        <v>108.023738273918</v>
      </c>
      <c r="G898" s="34" t="n">
        <v>124.292747837658</v>
      </c>
    </row>
    <row r="899" s="35" customFormat="true" ht="28.8" hidden="false" customHeight="false" outlineLevel="0" collapsed="false">
      <c r="A899" s="29" t="s">
        <v>880</v>
      </c>
      <c r="B899" s="30" t="s">
        <v>881</v>
      </c>
      <c r="C899" s="31" t="s">
        <v>18</v>
      </c>
      <c r="D899" s="32" t="n">
        <v>201.5</v>
      </c>
      <c r="E899" s="33" t="n">
        <v>474057.0001</v>
      </c>
      <c r="F899" s="34" t="n">
        <v>143.804283440741</v>
      </c>
      <c r="G899" s="34" t="n">
        <v>133.543578143179</v>
      </c>
    </row>
    <row r="900" s="35" customFormat="true" ht="14.4" hidden="false" customHeight="false" outlineLevel="0" collapsed="false">
      <c r="A900" s="29"/>
      <c r="B900" s="30" t="s">
        <v>15</v>
      </c>
      <c r="C900" s="31" t="s">
        <v>18</v>
      </c>
      <c r="D900" s="32" t="n">
        <v>201.5</v>
      </c>
      <c r="E900" s="33" t="n">
        <v>474057.0001</v>
      </c>
      <c r="F900" s="34" t="n">
        <v>143.804283440741</v>
      </c>
      <c r="G900" s="34" t="n">
        <v>133.543578143179</v>
      </c>
    </row>
    <row r="901" s="35" customFormat="true" ht="28.8" hidden="false" customHeight="false" outlineLevel="0" collapsed="false">
      <c r="A901" s="29" t="s">
        <v>882</v>
      </c>
      <c r="B901" s="30" t="s">
        <v>883</v>
      </c>
      <c r="C901" s="31" t="s">
        <v>18</v>
      </c>
      <c r="D901" s="32" t="n">
        <v>2288.25</v>
      </c>
      <c r="E901" s="33" t="n">
        <v>4210430.0001</v>
      </c>
      <c r="F901" s="34" t="s">
        <v>181</v>
      </c>
      <c r="G901" s="34" t="n">
        <v>191.849375801379</v>
      </c>
    </row>
    <row r="902" s="35" customFormat="true" ht="14.4" hidden="false" customHeight="false" outlineLevel="0" collapsed="false">
      <c r="A902" s="29"/>
      <c r="B902" s="30" t="s">
        <v>15</v>
      </c>
      <c r="C902" s="31" t="s">
        <v>18</v>
      </c>
      <c r="D902" s="32" t="n">
        <v>2288.25</v>
      </c>
      <c r="E902" s="33" t="n">
        <v>4210430.0001</v>
      </c>
      <c r="F902" s="34" t="s">
        <v>181</v>
      </c>
      <c r="G902" s="34" t="n">
        <v>191.849375801379</v>
      </c>
    </row>
    <row r="903" s="35" customFormat="true" ht="28.8" hidden="false" customHeight="false" outlineLevel="0" collapsed="false">
      <c r="A903" s="29" t="s">
        <v>884</v>
      </c>
      <c r="B903" s="30" t="s">
        <v>885</v>
      </c>
      <c r="C903" s="31" t="s">
        <v>18</v>
      </c>
      <c r="D903" s="32" t="n">
        <v>976.204</v>
      </c>
      <c r="E903" s="33" t="n">
        <v>3563639.0001</v>
      </c>
      <c r="F903" s="34" t="n">
        <v>95.1551211219719</v>
      </c>
      <c r="G903" s="34" t="n">
        <v>122.326379520682</v>
      </c>
    </row>
    <row r="904" s="35" customFormat="true" ht="14.4" hidden="false" customHeight="false" outlineLevel="0" collapsed="false">
      <c r="A904" s="29"/>
      <c r="B904" s="30" t="s">
        <v>15</v>
      </c>
      <c r="C904" s="31" t="s">
        <v>18</v>
      </c>
      <c r="D904" s="32" t="n">
        <v>976.204</v>
      </c>
      <c r="E904" s="33" t="n">
        <v>3563639.0001</v>
      </c>
      <c r="F904" s="34" t="n">
        <v>95.1551211219719</v>
      </c>
      <c r="G904" s="34" t="n">
        <v>122.326379520682</v>
      </c>
    </row>
    <row r="905" s="35" customFormat="true" ht="14.4" hidden="false" customHeight="false" outlineLevel="0" collapsed="false">
      <c r="A905" s="29" t="s">
        <v>886</v>
      </c>
      <c r="B905" s="30" t="s">
        <v>887</v>
      </c>
      <c r="C905" s="31" t="s">
        <v>18</v>
      </c>
      <c r="D905" s="32" t="n">
        <v>2041.963</v>
      </c>
      <c r="E905" s="33" t="n">
        <v>832815.0001</v>
      </c>
      <c r="F905" s="34" t="n">
        <v>88.9254071285326</v>
      </c>
      <c r="G905" s="34" t="n">
        <v>101.617455241172</v>
      </c>
    </row>
    <row r="906" s="35" customFormat="true" ht="14.4" hidden="false" customHeight="false" outlineLevel="0" collapsed="false">
      <c r="A906" s="29"/>
      <c r="B906" s="30" t="s">
        <v>15</v>
      </c>
      <c r="C906" s="31" t="s">
        <v>18</v>
      </c>
      <c r="D906" s="32" t="n">
        <v>2041.963</v>
      </c>
      <c r="E906" s="33" t="n">
        <v>832815.0001</v>
      </c>
      <c r="F906" s="34" t="n">
        <v>88.9254071285326</v>
      </c>
      <c r="G906" s="34" t="n">
        <v>101.617455241172</v>
      </c>
    </row>
    <row r="907" s="35" customFormat="true" ht="28.8" hidden="false" customHeight="false" outlineLevel="0" collapsed="false">
      <c r="A907" s="29" t="s">
        <v>888</v>
      </c>
      <c r="B907" s="30" t="s">
        <v>889</v>
      </c>
      <c r="C907" s="31" t="s">
        <v>18</v>
      </c>
      <c r="D907" s="32" t="n">
        <v>1793.207</v>
      </c>
      <c r="E907" s="33" t="n">
        <v>2425736.0001</v>
      </c>
      <c r="F907" s="34" t="n">
        <v>117.807741302253</v>
      </c>
      <c r="G907" s="34" t="n">
        <v>131.702420037452</v>
      </c>
    </row>
    <row r="908" s="35" customFormat="true" ht="14.4" hidden="false" customHeight="false" outlineLevel="0" collapsed="false">
      <c r="A908" s="29"/>
      <c r="B908" s="30" t="s">
        <v>15</v>
      </c>
      <c r="C908" s="31" t="s">
        <v>18</v>
      </c>
      <c r="D908" s="32" t="n">
        <v>1793.207</v>
      </c>
      <c r="E908" s="33" t="n">
        <v>2425736.0001</v>
      </c>
      <c r="F908" s="34" t="n">
        <v>117.807741302253</v>
      </c>
      <c r="G908" s="34" t="n">
        <v>131.702420037452</v>
      </c>
    </row>
    <row r="909" s="35" customFormat="true" ht="28.8" hidden="false" customHeight="false" outlineLevel="0" collapsed="false">
      <c r="A909" s="29" t="s">
        <v>890</v>
      </c>
      <c r="B909" s="30" t="s">
        <v>891</v>
      </c>
      <c r="C909" s="31" t="s">
        <v>18</v>
      </c>
      <c r="D909" s="32" t="n">
        <v>252.447</v>
      </c>
      <c r="E909" s="33" t="n">
        <v>1462951.0001</v>
      </c>
      <c r="F909" s="34" t="n">
        <v>125.812721464419</v>
      </c>
      <c r="G909" s="34" t="n">
        <v>113.742904436433</v>
      </c>
    </row>
    <row r="910" s="35" customFormat="true" ht="14.4" hidden="false" customHeight="false" outlineLevel="0" collapsed="false">
      <c r="A910" s="29"/>
      <c r="B910" s="30" t="s">
        <v>15</v>
      </c>
      <c r="C910" s="31" t="s">
        <v>18</v>
      </c>
      <c r="D910" s="32" t="n">
        <v>252.447</v>
      </c>
      <c r="E910" s="33" t="n">
        <v>1462951.0001</v>
      </c>
      <c r="F910" s="34" t="n">
        <v>125.812721464419</v>
      </c>
      <c r="G910" s="34" t="n">
        <v>113.742904436433</v>
      </c>
    </row>
    <row r="911" s="35" customFormat="true" ht="14.4" hidden="false" customHeight="false" outlineLevel="0" collapsed="false">
      <c r="A911" s="29" t="s">
        <v>892</v>
      </c>
      <c r="B911" s="30" t="s">
        <v>893</v>
      </c>
      <c r="C911" s="31" t="s">
        <v>18</v>
      </c>
      <c r="D911" s="32" t="n">
        <v>8073.507</v>
      </c>
      <c r="E911" s="33" t="n">
        <v>5836025.0001</v>
      </c>
      <c r="F911" s="34" t="n">
        <v>127.23331024587</v>
      </c>
      <c r="G911" s="34" t="n">
        <v>134.031437540722</v>
      </c>
    </row>
    <row r="912" s="35" customFormat="true" ht="14.4" hidden="false" customHeight="false" outlineLevel="0" collapsed="false">
      <c r="A912" s="29"/>
      <c r="B912" s="30" t="s">
        <v>13</v>
      </c>
      <c r="C912" s="31" t="s">
        <v>18</v>
      </c>
      <c r="D912" s="32" t="n">
        <v>68</v>
      </c>
      <c r="E912" s="33" t="n">
        <v>59704.0001</v>
      </c>
      <c r="F912" s="34" t="n">
        <v>0</v>
      </c>
      <c r="G912" s="34" t="n">
        <v>0</v>
      </c>
    </row>
    <row r="913" s="35" customFormat="true" ht="14.4" hidden="false" customHeight="false" outlineLevel="0" collapsed="false">
      <c r="A913" s="29"/>
      <c r="B913" s="30" t="s">
        <v>15</v>
      </c>
      <c r="C913" s="31" t="s">
        <v>18</v>
      </c>
      <c r="D913" s="32" t="n">
        <v>8005.507</v>
      </c>
      <c r="E913" s="33" t="n">
        <v>5776321.0001</v>
      </c>
      <c r="F913" s="34" t="n">
        <v>126.161673707161</v>
      </c>
      <c r="G913" s="34" t="n">
        <v>132.660262306392</v>
      </c>
    </row>
    <row r="914" s="35" customFormat="true" ht="28.8" hidden="false" customHeight="false" outlineLevel="0" collapsed="false">
      <c r="A914" s="29" t="s">
        <v>894</v>
      </c>
      <c r="B914" s="30" t="s">
        <v>895</v>
      </c>
      <c r="C914" s="31" t="s">
        <v>18</v>
      </c>
      <c r="D914" s="32" t="n">
        <v>14.695</v>
      </c>
      <c r="E914" s="33" t="n">
        <v>23252.0001</v>
      </c>
      <c r="F914" s="34" t="n">
        <v>91.2789614261755</v>
      </c>
      <c r="G914" s="34" t="n">
        <v>92.4459287531807</v>
      </c>
    </row>
    <row r="915" s="35" customFormat="true" ht="14.4" hidden="false" customHeight="false" outlineLevel="0" collapsed="false">
      <c r="A915" s="29"/>
      <c r="B915" s="30" t="s">
        <v>15</v>
      </c>
      <c r="C915" s="31" t="s">
        <v>18</v>
      </c>
      <c r="D915" s="32" t="n">
        <v>14.695</v>
      </c>
      <c r="E915" s="33" t="n">
        <v>23252.0001</v>
      </c>
      <c r="F915" s="34" t="n">
        <v>91.2789614261755</v>
      </c>
      <c r="G915" s="34" t="n">
        <v>92.4459287531807</v>
      </c>
    </row>
    <row r="916" s="35" customFormat="true" ht="28.8" hidden="false" customHeight="false" outlineLevel="0" collapsed="false">
      <c r="A916" s="29" t="s">
        <v>896</v>
      </c>
      <c r="B916" s="30" t="s">
        <v>897</v>
      </c>
      <c r="C916" s="31" t="s">
        <v>18</v>
      </c>
      <c r="D916" s="32" t="n">
        <v>0.093</v>
      </c>
      <c r="E916" s="33" t="n">
        <v>141217.0001</v>
      </c>
      <c r="F916" s="34" t="s">
        <v>229</v>
      </c>
      <c r="G916" s="34" t="s">
        <v>80</v>
      </c>
    </row>
    <row r="917" s="35" customFormat="true" ht="14.4" hidden="false" customHeight="false" outlineLevel="0" collapsed="false">
      <c r="A917" s="29"/>
      <c r="B917" s="30" t="s">
        <v>15</v>
      </c>
      <c r="C917" s="31" t="s">
        <v>18</v>
      </c>
      <c r="D917" s="32" t="n">
        <v>0.093</v>
      </c>
      <c r="E917" s="33" t="n">
        <v>141217.0001</v>
      </c>
      <c r="F917" s="34" t="s">
        <v>229</v>
      </c>
      <c r="G917" s="34" t="s">
        <v>80</v>
      </c>
    </row>
    <row r="918" s="35" customFormat="true" ht="14.4" hidden="false" customHeight="false" outlineLevel="0" collapsed="false">
      <c r="A918" s="29" t="s">
        <v>898</v>
      </c>
      <c r="B918" s="30" t="s">
        <v>899</v>
      </c>
      <c r="C918" s="31" t="s">
        <v>18</v>
      </c>
      <c r="D918" s="32" t="n">
        <v>998.098</v>
      </c>
      <c r="E918" s="33" t="n">
        <v>1560770.0001</v>
      </c>
      <c r="F918" s="34" t="n">
        <v>117.464475780921</v>
      </c>
      <c r="G918" s="34" t="n">
        <v>133.071357561971</v>
      </c>
    </row>
    <row r="919" s="35" customFormat="true" ht="14.4" hidden="false" customHeight="false" outlineLevel="0" collapsed="false">
      <c r="A919" s="29"/>
      <c r="B919" s="30" t="s">
        <v>15</v>
      </c>
      <c r="C919" s="31" t="s">
        <v>18</v>
      </c>
      <c r="D919" s="32" t="n">
        <v>998.098</v>
      </c>
      <c r="E919" s="33" t="n">
        <v>1560770.0001</v>
      </c>
      <c r="F919" s="34" t="n">
        <v>117.464475780921</v>
      </c>
      <c r="G919" s="34" t="n">
        <v>133.071357561971</v>
      </c>
    </row>
    <row r="920" s="35" customFormat="true" ht="28.8" hidden="false" customHeight="false" outlineLevel="0" collapsed="false">
      <c r="A920" s="29" t="s">
        <v>900</v>
      </c>
      <c r="B920" s="30" t="s">
        <v>901</v>
      </c>
      <c r="C920" s="31" t="s">
        <v>18</v>
      </c>
      <c r="D920" s="32" t="n">
        <v>8371.67</v>
      </c>
      <c r="E920" s="33" t="n">
        <v>5257904.0001</v>
      </c>
      <c r="F920" s="34" t="n">
        <v>93.1721135511449</v>
      </c>
      <c r="G920" s="34" t="n">
        <v>95.9691141001974</v>
      </c>
    </row>
    <row r="921" s="35" customFormat="true" ht="14.4" hidden="false" customHeight="false" outlineLevel="0" collapsed="false">
      <c r="A921" s="29"/>
      <c r="B921" s="30" t="s">
        <v>15</v>
      </c>
      <c r="C921" s="31" t="s">
        <v>18</v>
      </c>
      <c r="D921" s="32" t="n">
        <v>8371.67</v>
      </c>
      <c r="E921" s="33" t="n">
        <v>5257904.0001</v>
      </c>
      <c r="F921" s="34" t="n">
        <v>93.1721135511449</v>
      </c>
      <c r="G921" s="34" t="n">
        <v>95.9691141001974</v>
      </c>
    </row>
    <row r="922" s="35" customFormat="true" ht="28.8" hidden="false" customHeight="false" outlineLevel="0" collapsed="false">
      <c r="A922" s="29" t="s">
        <v>902</v>
      </c>
      <c r="B922" s="30" t="s">
        <v>903</v>
      </c>
      <c r="C922" s="31" t="s">
        <v>18</v>
      </c>
      <c r="D922" s="32" t="n">
        <v>11.428</v>
      </c>
      <c r="E922" s="33" t="n">
        <v>353131.0001</v>
      </c>
      <c r="F922" s="34" t="n">
        <v>124.650959860384</v>
      </c>
      <c r="G922" s="34" t="n">
        <v>112.059899659502</v>
      </c>
    </row>
    <row r="923" s="35" customFormat="true" ht="14.4" hidden="false" customHeight="false" outlineLevel="0" collapsed="false">
      <c r="A923" s="29"/>
      <c r="B923" s="30" t="s">
        <v>15</v>
      </c>
      <c r="C923" s="31" t="s">
        <v>18</v>
      </c>
      <c r="D923" s="32" t="n">
        <v>11.428</v>
      </c>
      <c r="E923" s="33" t="n">
        <v>353131.0001</v>
      </c>
      <c r="F923" s="34" t="n">
        <v>124.650959860384</v>
      </c>
      <c r="G923" s="34" t="n">
        <v>112.059899659502</v>
      </c>
    </row>
    <row r="924" s="35" customFormat="true" ht="14.4" hidden="false" customHeight="false" outlineLevel="0" collapsed="false">
      <c r="A924" s="29" t="s">
        <v>904</v>
      </c>
      <c r="B924" s="30" t="s">
        <v>905</v>
      </c>
      <c r="C924" s="31" t="s">
        <v>18</v>
      </c>
      <c r="D924" s="32" t="n">
        <v>147.01</v>
      </c>
      <c r="E924" s="33" t="n">
        <v>8592177.0001</v>
      </c>
      <c r="F924" s="34" t="n">
        <v>103.829420572365</v>
      </c>
      <c r="G924" s="34" t="n">
        <v>128.709431411735</v>
      </c>
    </row>
    <row r="925" s="35" customFormat="true" ht="14.4" hidden="false" customHeight="false" outlineLevel="0" collapsed="false">
      <c r="A925" s="29"/>
      <c r="B925" s="30" t="s">
        <v>13</v>
      </c>
      <c r="C925" s="31" t="s">
        <v>18</v>
      </c>
      <c r="D925" s="32" t="n">
        <v>0</v>
      </c>
      <c r="E925" s="33" t="n">
        <v>140.0001</v>
      </c>
      <c r="F925" s="34" t="n">
        <v>0</v>
      </c>
      <c r="G925" s="34" t="n">
        <v>0</v>
      </c>
    </row>
    <row r="926" s="35" customFormat="true" ht="14.4" hidden="false" customHeight="false" outlineLevel="0" collapsed="false">
      <c r="A926" s="29"/>
      <c r="B926" s="30" t="s">
        <v>15</v>
      </c>
      <c r="C926" s="31" t="s">
        <v>18</v>
      </c>
      <c r="D926" s="32" t="n">
        <v>147.01</v>
      </c>
      <c r="E926" s="33" t="n">
        <v>8592037.0001</v>
      </c>
      <c r="F926" s="34" t="n">
        <v>103.829420572365</v>
      </c>
      <c r="G926" s="34" t="n">
        <v>128.707334234221</v>
      </c>
    </row>
    <row r="927" s="35" customFormat="true" ht="14.4" hidden="false" customHeight="false" outlineLevel="0" collapsed="false">
      <c r="A927" s="29" t="s">
        <v>906</v>
      </c>
      <c r="B927" s="30" t="s">
        <v>907</v>
      </c>
      <c r="C927" s="31" t="s">
        <v>18</v>
      </c>
      <c r="D927" s="32" t="n">
        <v>486.454</v>
      </c>
      <c r="E927" s="33" t="n">
        <v>728695.0001</v>
      </c>
      <c r="F927" s="34" t="s">
        <v>142</v>
      </c>
      <c r="G927" s="34" t="s">
        <v>84</v>
      </c>
    </row>
    <row r="928" s="35" customFormat="true" ht="14.4" hidden="false" customHeight="false" outlineLevel="0" collapsed="false">
      <c r="A928" s="29"/>
      <c r="B928" s="30" t="s">
        <v>15</v>
      </c>
      <c r="C928" s="31" t="s">
        <v>18</v>
      </c>
      <c r="D928" s="32" t="n">
        <v>486.454</v>
      </c>
      <c r="E928" s="33" t="n">
        <v>728695.0001</v>
      </c>
      <c r="F928" s="34" t="s">
        <v>142</v>
      </c>
      <c r="G928" s="34" t="s">
        <v>84</v>
      </c>
    </row>
    <row r="929" s="35" customFormat="true" ht="14.4" hidden="false" customHeight="false" outlineLevel="0" collapsed="false">
      <c r="A929" s="29" t="s">
        <v>908</v>
      </c>
      <c r="B929" s="30" t="s">
        <v>909</v>
      </c>
      <c r="C929" s="31" t="s">
        <v>18</v>
      </c>
      <c r="D929" s="32" t="n">
        <v>15910.778</v>
      </c>
      <c r="E929" s="33" t="n">
        <v>13393994.0001</v>
      </c>
      <c r="F929" s="34" t="n">
        <v>98.6451188150567</v>
      </c>
      <c r="G929" s="34" t="n">
        <v>105.388225248588</v>
      </c>
    </row>
    <row r="930" s="35" customFormat="true" ht="14.4" hidden="false" customHeight="false" outlineLevel="0" collapsed="false">
      <c r="A930" s="29"/>
      <c r="B930" s="30" t="s">
        <v>15</v>
      </c>
      <c r="C930" s="31" t="s">
        <v>18</v>
      </c>
      <c r="D930" s="32" t="n">
        <v>15910.778</v>
      </c>
      <c r="E930" s="33" t="n">
        <v>13393994.0001</v>
      </c>
      <c r="F930" s="34" t="n">
        <v>98.6451188150567</v>
      </c>
      <c r="G930" s="34" t="n">
        <v>105.388225248588</v>
      </c>
    </row>
    <row r="931" s="35" customFormat="true" ht="28.8" hidden="false" customHeight="false" outlineLevel="0" collapsed="false">
      <c r="A931" s="29" t="s">
        <v>910</v>
      </c>
      <c r="B931" s="30" t="s">
        <v>911</v>
      </c>
      <c r="C931" s="31" t="s">
        <v>18</v>
      </c>
      <c r="D931" s="32" t="n">
        <v>1.26</v>
      </c>
      <c r="E931" s="33" t="n">
        <v>1128.0001</v>
      </c>
      <c r="F931" s="34" t="n">
        <v>1.35042441910315</v>
      </c>
      <c r="G931" s="34" t="n">
        <v>2.46994679103987</v>
      </c>
    </row>
    <row r="932" s="35" customFormat="true" ht="14.4" hidden="false" customHeight="false" outlineLevel="0" collapsed="false">
      <c r="A932" s="29"/>
      <c r="B932" s="30" t="s">
        <v>15</v>
      </c>
      <c r="C932" s="31" t="s">
        <v>18</v>
      </c>
      <c r="D932" s="32" t="n">
        <v>1.26</v>
      </c>
      <c r="E932" s="33" t="n">
        <v>1128.0001</v>
      </c>
      <c r="F932" s="34" t="n">
        <v>1.35042441910315</v>
      </c>
      <c r="G932" s="34" t="n">
        <v>2.46994679103987</v>
      </c>
    </row>
    <row r="933" s="35" customFormat="true" ht="14.4" hidden="false" customHeight="false" outlineLevel="0" collapsed="false">
      <c r="A933" s="29" t="s">
        <v>912</v>
      </c>
      <c r="B933" s="30" t="s">
        <v>913</v>
      </c>
      <c r="C933" s="31" t="s">
        <v>18</v>
      </c>
      <c r="D933" s="32" t="n">
        <v>0.915</v>
      </c>
      <c r="E933" s="33" t="n">
        <v>4035.0001</v>
      </c>
      <c r="F933" s="34" t="n">
        <v>100.219058050383</v>
      </c>
      <c r="G933" s="34" t="n">
        <v>109.260763606824</v>
      </c>
    </row>
    <row r="934" s="35" customFormat="true" ht="14.4" hidden="false" customHeight="false" outlineLevel="0" collapsed="false">
      <c r="A934" s="29"/>
      <c r="B934" s="30" t="s">
        <v>15</v>
      </c>
      <c r="C934" s="31" t="s">
        <v>18</v>
      </c>
      <c r="D934" s="32" t="n">
        <v>0.915</v>
      </c>
      <c r="E934" s="33" t="n">
        <v>4035.0001</v>
      </c>
      <c r="F934" s="34" t="n">
        <v>100.219058050383</v>
      </c>
      <c r="G934" s="34" t="n">
        <v>109.260763606824</v>
      </c>
    </row>
    <row r="935" s="35" customFormat="true" ht="14.4" hidden="false" customHeight="false" outlineLevel="0" collapsed="false">
      <c r="A935" s="29" t="s">
        <v>914</v>
      </c>
      <c r="B935" s="30" t="s">
        <v>915</v>
      </c>
      <c r="C935" s="31" t="s">
        <v>18</v>
      </c>
      <c r="D935" s="32" t="n">
        <v>42936.852</v>
      </c>
      <c r="E935" s="33" t="n">
        <v>56818596.0001</v>
      </c>
      <c r="F935" s="34" t="n">
        <v>115.841108305672</v>
      </c>
      <c r="G935" s="34" t="n">
        <v>114.023883476512</v>
      </c>
    </row>
    <row r="936" s="35" customFormat="true" ht="14.4" hidden="false" customHeight="false" outlineLevel="0" collapsed="false">
      <c r="A936" s="29"/>
      <c r="B936" s="30" t="s">
        <v>15</v>
      </c>
      <c r="C936" s="31" t="s">
        <v>18</v>
      </c>
      <c r="D936" s="32" t="n">
        <v>42936.852</v>
      </c>
      <c r="E936" s="33" t="n">
        <v>56818596.0001</v>
      </c>
      <c r="F936" s="34" t="n">
        <v>115.841108305672</v>
      </c>
      <c r="G936" s="34" t="n">
        <v>114.023883476512</v>
      </c>
    </row>
    <row r="937" s="35" customFormat="true" ht="14.4" hidden="false" customHeight="false" outlineLevel="0" collapsed="false">
      <c r="A937" s="29" t="s">
        <v>916</v>
      </c>
      <c r="B937" s="30" t="s">
        <v>917</v>
      </c>
      <c r="C937" s="31" t="s">
        <v>18</v>
      </c>
      <c r="D937" s="32" t="n">
        <v>71608.046</v>
      </c>
      <c r="E937" s="33" t="n">
        <v>91107733.0001</v>
      </c>
      <c r="F937" s="34" t="n">
        <v>95.43139418983</v>
      </c>
      <c r="G937" s="34" t="n">
        <v>105.079944171877</v>
      </c>
    </row>
    <row r="938" s="35" customFormat="true" ht="14.4" hidden="false" customHeight="false" outlineLevel="0" collapsed="false">
      <c r="A938" s="29"/>
      <c r="B938" s="30" t="s">
        <v>13</v>
      </c>
      <c r="C938" s="31" t="s">
        <v>18</v>
      </c>
      <c r="D938" s="32" t="n">
        <v>20</v>
      </c>
      <c r="E938" s="33" t="n">
        <v>22641.0001</v>
      </c>
      <c r="F938" s="34" t="n">
        <v>0</v>
      </c>
      <c r="G938" s="34" t="n">
        <v>0</v>
      </c>
    </row>
    <row r="939" s="35" customFormat="true" ht="14.4" hidden="false" customHeight="false" outlineLevel="0" collapsed="false">
      <c r="A939" s="29"/>
      <c r="B939" s="30" t="s">
        <v>15</v>
      </c>
      <c r="C939" s="31" t="s">
        <v>18</v>
      </c>
      <c r="D939" s="32" t="n">
        <v>71588.046</v>
      </c>
      <c r="E939" s="33" t="n">
        <v>91085092.0001</v>
      </c>
      <c r="F939" s="34" t="n">
        <v>95.4047403710148</v>
      </c>
      <c r="G939" s="34" t="n">
        <v>105.053830965702</v>
      </c>
    </row>
    <row r="940" s="35" customFormat="true" ht="14.4" hidden="false" customHeight="false" outlineLevel="0" collapsed="false">
      <c r="A940" s="29" t="s">
        <v>918</v>
      </c>
      <c r="B940" s="30" t="s">
        <v>919</v>
      </c>
      <c r="C940" s="31" t="s">
        <v>18</v>
      </c>
      <c r="D940" s="32" t="n">
        <v>37256.933</v>
      </c>
      <c r="E940" s="33" t="n">
        <v>54639861.0001</v>
      </c>
      <c r="F940" s="34" t="n">
        <v>105.076053714585</v>
      </c>
      <c r="G940" s="34" t="n">
        <v>118.42684063608</v>
      </c>
    </row>
    <row r="941" s="35" customFormat="true" ht="14.4" hidden="false" customHeight="false" outlineLevel="0" collapsed="false">
      <c r="A941" s="29"/>
      <c r="B941" s="30" t="s">
        <v>15</v>
      </c>
      <c r="C941" s="31" t="s">
        <v>18</v>
      </c>
      <c r="D941" s="32" t="n">
        <v>37256.933</v>
      </c>
      <c r="E941" s="33" t="n">
        <v>54639861.0001</v>
      </c>
      <c r="F941" s="34" t="n">
        <v>105.076053714585</v>
      </c>
      <c r="G941" s="34" t="n">
        <v>118.42684063608</v>
      </c>
    </row>
    <row r="942" s="35" customFormat="true" ht="14.4" hidden="false" customHeight="false" outlineLevel="0" collapsed="false">
      <c r="A942" s="29" t="s">
        <v>920</v>
      </c>
      <c r="B942" s="30" t="s">
        <v>921</v>
      </c>
      <c r="C942" s="31" t="s">
        <v>18</v>
      </c>
      <c r="D942" s="32" t="n">
        <v>37962.51</v>
      </c>
      <c r="E942" s="33" t="n">
        <v>38394690.0001</v>
      </c>
      <c r="F942" s="34" t="n">
        <v>143.228660076572</v>
      </c>
      <c r="G942" s="34" t="n">
        <v>157.021211387428</v>
      </c>
    </row>
    <row r="943" s="35" customFormat="true" ht="14.4" hidden="false" customHeight="false" outlineLevel="0" collapsed="false">
      <c r="A943" s="29"/>
      <c r="B943" s="30" t="s">
        <v>15</v>
      </c>
      <c r="C943" s="31" t="s">
        <v>18</v>
      </c>
      <c r="D943" s="32" t="n">
        <v>37962.51</v>
      </c>
      <c r="E943" s="33" t="n">
        <v>38394690.0001</v>
      </c>
      <c r="F943" s="34" t="n">
        <v>143.228660076572</v>
      </c>
      <c r="G943" s="34" t="n">
        <v>157.021211387428</v>
      </c>
    </row>
    <row r="944" s="35" customFormat="true" ht="14.4" hidden="false" customHeight="false" outlineLevel="0" collapsed="false">
      <c r="A944" s="29" t="s">
        <v>922</v>
      </c>
      <c r="B944" s="30" t="s">
        <v>923</v>
      </c>
      <c r="C944" s="31" t="s">
        <v>18</v>
      </c>
      <c r="D944" s="32" t="n">
        <v>968.99</v>
      </c>
      <c r="E944" s="33" t="n">
        <v>1532058.0001</v>
      </c>
      <c r="F944" s="34" t="n">
        <v>81.0613881132161</v>
      </c>
      <c r="G944" s="34" t="n">
        <v>99.4345038944788</v>
      </c>
    </row>
    <row r="945" s="35" customFormat="true" ht="14.4" hidden="false" customHeight="false" outlineLevel="0" collapsed="false">
      <c r="A945" s="29"/>
      <c r="B945" s="30" t="s">
        <v>15</v>
      </c>
      <c r="C945" s="31" t="s">
        <v>18</v>
      </c>
      <c r="D945" s="32" t="n">
        <v>968.99</v>
      </c>
      <c r="E945" s="33" t="n">
        <v>1532058.0001</v>
      </c>
      <c r="F945" s="34" t="n">
        <v>81.0613881132161</v>
      </c>
      <c r="G945" s="34" t="n">
        <v>99.4345038944788</v>
      </c>
    </row>
    <row r="946" s="35" customFormat="true" ht="14.4" hidden="false" customHeight="false" outlineLevel="0" collapsed="false">
      <c r="A946" s="29" t="s">
        <v>924</v>
      </c>
      <c r="B946" s="30" t="s">
        <v>925</v>
      </c>
      <c r="C946" s="31" t="s">
        <v>18</v>
      </c>
      <c r="D946" s="32" t="n">
        <v>3383.074</v>
      </c>
      <c r="E946" s="33" t="n">
        <v>6840599.0001</v>
      </c>
      <c r="F946" s="34" t="n">
        <v>135.850276433002</v>
      </c>
      <c r="G946" s="34" t="n">
        <v>143.826544396775</v>
      </c>
    </row>
    <row r="947" s="35" customFormat="true" ht="14.4" hidden="false" customHeight="false" outlineLevel="0" collapsed="false">
      <c r="A947" s="29"/>
      <c r="B947" s="30" t="s">
        <v>15</v>
      </c>
      <c r="C947" s="31" t="s">
        <v>18</v>
      </c>
      <c r="D947" s="32" t="n">
        <v>3383.074</v>
      </c>
      <c r="E947" s="33" t="n">
        <v>6840599.0001</v>
      </c>
      <c r="F947" s="34" t="n">
        <v>135.850276433002</v>
      </c>
      <c r="G947" s="34" t="n">
        <v>143.826544396775</v>
      </c>
    </row>
    <row r="948" s="35" customFormat="true" ht="28.8" hidden="false" customHeight="false" outlineLevel="0" collapsed="false">
      <c r="A948" s="29" t="s">
        <v>926</v>
      </c>
      <c r="B948" s="30" t="s">
        <v>927</v>
      </c>
      <c r="C948" s="31" t="s">
        <v>18</v>
      </c>
      <c r="D948" s="32" t="n">
        <v>25167.255</v>
      </c>
      <c r="E948" s="33" t="n">
        <v>41494979.0001</v>
      </c>
      <c r="F948" s="34" t="n">
        <v>89.2145466695966</v>
      </c>
      <c r="G948" s="34" t="n">
        <v>109.341488542761</v>
      </c>
    </row>
    <row r="949" s="35" customFormat="true" ht="14.4" hidden="false" customHeight="false" outlineLevel="0" collapsed="false">
      <c r="A949" s="29"/>
      <c r="B949" s="30" t="s">
        <v>15</v>
      </c>
      <c r="C949" s="31" t="s">
        <v>18</v>
      </c>
      <c r="D949" s="32" t="n">
        <v>25167.255</v>
      </c>
      <c r="E949" s="33" t="n">
        <v>41494979.0001</v>
      </c>
      <c r="F949" s="34" t="n">
        <v>89.2145466695966</v>
      </c>
      <c r="G949" s="34" t="n">
        <v>109.341488542761</v>
      </c>
    </row>
    <row r="950" s="35" customFormat="true" ht="14.4" hidden="false" customHeight="false" outlineLevel="0" collapsed="false">
      <c r="A950" s="29" t="s">
        <v>928</v>
      </c>
      <c r="B950" s="30" t="s">
        <v>929</v>
      </c>
      <c r="C950" s="31" t="s">
        <v>18</v>
      </c>
      <c r="D950" s="32" t="n">
        <v>692.974</v>
      </c>
      <c r="E950" s="33" t="n">
        <v>1347748.0001</v>
      </c>
      <c r="F950" s="34" t="n">
        <v>127.78778686484</v>
      </c>
      <c r="G950" s="34" t="n">
        <v>117.92125796861</v>
      </c>
    </row>
    <row r="951" s="35" customFormat="true" ht="14.4" hidden="false" customHeight="false" outlineLevel="0" collapsed="false">
      <c r="A951" s="29"/>
      <c r="B951" s="30" t="s">
        <v>15</v>
      </c>
      <c r="C951" s="31" t="s">
        <v>18</v>
      </c>
      <c r="D951" s="32" t="n">
        <v>692.974</v>
      </c>
      <c r="E951" s="33" t="n">
        <v>1347748.0001</v>
      </c>
      <c r="F951" s="34" t="n">
        <v>127.78778686484</v>
      </c>
      <c r="G951" s="34" t="n">
        <v>117.92125796861</v>
      </c>
    </row>
    <row r="952" s="35" customFormat="true" ht="28.8" hidden="false" customHeight="false" outlineLevel="0" collapsed="false">
      <c r="A952" s="29" t="s">
        <v>930</v>
      </c>
      <c r="B952" s="30" t="s">
        <v>931</v>
      </c>
      <c r="C952" s="31" t="s">
        <v>18</v>
      </c>
      <c r="D952" s="32" t="n">
        <v>122270.283</v>
      </c>
      <c r="E952" s="33" t="n">
        <v>56094837.0001</v>
      </c>
      <c r="F952" s="34" t="n">
        <v>98.772287621877</v>
      </c>
      <c r="G952" s="34" t="n">
        <v>122.336343287921</v>
      </c>
    </row>
    <row r="953" s="35" customFormat="true" ht="14.4" hidden="false" customHeight="false" outlineLevel="0" collapsed="false">
      <c r="A953" s="29"/>
      <c r="B953" s="30" t="s">
        <v>15</v>
      </c>
      <c r="C953" s="31" t="s">
        <v>18</v>
      </c>
      <c r="D953" s="32" t="n">
        <v>122270.283</v>
      </c>
      <c r="E953" s="33" t="n">
        <v>56094837.0001</v>
      </c>
      <c r="F953" s="34" t="n">
        <v>98.7759980034482</v>
      </c>
      <c r="G953" s="34" t="n">
        <v>122.378710008803</v>
      </c>
    </row>
    <row r="954" s="35" customFormat="true" ht="14.4" hidden="false" customHeight="false" outlineLevel="0" collapsed="false">
      <c r="A954" s="29" t="s">
        <v>932</v>
      </c>
      <c r="B954" s="30" t="s">
        <v>933</v>
      </c>
      <c r="C954" s="31" t="s">
        <v>18</v>
      </c>
      <c r="D954" s="32" t="n">
        <v>327.166</v>
      </c>
      <c r="E954" s="33" t="n">
        <v>1686561.0001</v>
      </c>
      <c r="F954" s="34" t="n">
        <v>142.603836581337</v>
      </c>
      <c r="G954" s="34" t="n">
        <v>93.871443352734</v>
      </c>
    </row>
    <row r="955" s="35" customFormat="true" ht="14.4" hidden="false" customHeight="false" outlineLevel="0" collapsed="false">
      <c r="A955" s="29"/>
      <c r="B955" s="30" t="s">
        <v>15</v>
      </c>
      <c r="C955" s="31" t="s">
        <v>18</v>
      </c>
      <c r="D955" s="32" t="n">
        <v>327.166</v>
      </c>
      <c r="E955" s="33" t="n">
        <v>1686561.0001</v>
      </c>
      <c r="F955" s="34" t="n">
        <v>142.603836581337</v>
      </c>
      <c r="G955" s="34" t="n">
        <v>93.871443352734</v>
      </c>
    </row>
    <row r="956" s="35" customFormat="true" ht="14.4" hidden="false" customHeight="false" outlineLevel="0" collapsed="false">
      <c r="A956" s="29" t="s">
        <v>934</v>
      </c>
      <c r="B956" s="30" t="s">
        <v>935</v>
      </c>
      <c r="C956" s="31" t="s">
        <v>18</v>
      </c>
      <c r="D956" s="32" t="n">
        <v>276.739</v>
      </c>
      <c r="E956" s="33" t="n">
        <v>1001126.0001</v>
      </c>
      <c r="F956" s="34" t="n">
        <v>89.5812899571093</v>
      </c>
      <c r="G956" s="34" t="n">
        <v>123.255556266898</v>
      </c>
    </row>
    <row r="957" s="35" customFormat="true" ht="14.4" hidden="false" customHeight="false" outlineLevel="0" collapsed="false">
      <c r="A957" s="29"/>
      <c r="B957" s="30" t="s">
        <v>15</v>
      </c>
      <c r="C957" s="31" t="s">
        <v>18</v>
      </c>
      <c r="D957" s="32" t="n">
        <v>276.739</v>
      </c>
      <c r="E957" s="33" t="n">
        <v>1001126.0001</v>
      </c>
      <c r="F957" s="34" t="n">
        <v>89.5812899571093</v>
      </c>
      <c r="G957" s="34" t="n">
        <v>123.255556266898</v>
      </c>
    </row>
    <row r="958" s="35" customFormat="true" ht="14.4" hidden="false" customHeight="false" outlineLevel="0" collapsed="false">
      <c r="A958" s="29" t="s">
        <v>936</v>
      </c>
      <c r="B958" s="30" t="s">
        <v>937</v>
      </c>
      <c r="C958" s="31" t="s">
        <v>18</v>
      </c>
      <c r="D958" s="32" t="n">
        <v>272.576</v>
      </c>
      <c r="E958" s="33" t="n">
        <v>1131941.0001</v>
      </c>
      <c r="F958" s="34" t="n">
        <v>93.8089584086177</v>
      </c>
      <c r="G958" s="34" t="n">
        <v>136.695963636012</v>
      </c>
    </row>
    <row r="959" s="35" customFormat="true" ht="14.4" hidden="false" customHeight="false" outlineLevel="0" collapsed="false">
      <c r="A959" s="29"/>
      <c r="B959" s="30" t="s">
        <v>15</v>
      </c>
      <c r="C959" s="31" t="s">
        <v>18</v>
      </c>
      <c r="D959" s="32" t="n">
        <v>272.576</v>
      </c>
      <c r="E959" s="33" t="n">
        <v>1131941.0001</v>
      </c>
      <c r="F959" s="34" t="n">
        <v>93.8089584086177</v>
      </c>
      <c r="G959" s="34" t="n">
        <v>136.695963636012</v>
      </c>
    </row>
    <row r="960" s="35" customFormat="true" ht="14.4" hidden="false" customHeight="false" outlineLevel="0" collapsed="false">
      <c r="A960" s="29" t="s">
        <v>938</v>
      </c>
      <c r="B960" s="30" t="s">
        <v>939</v>
      </c>
      <c r="C960" s="31" t="s">
        <v>18</v>
      </c>
      <c r="D960" s="32" t="n">
        <v>10.297</v>
      </c>
      <c r="E960" s="33" t="n">
        <v>140487.0001</v>
      </c>
      <c r="F960" s="34" t="n">
        <v>89.3371507895194</v>
      </c>
      <c r="G960" s="34" t="n">
        <v>182.990113711852</v>
      </c>
    </row>
    <row r="961" s="35" customFormat="true" ht="14.4" hidden="false" customHeight="false" outlineLevel="0" collapsed="false">
      <c r="A961" s="29"/>
      <c r="B961" s="30" t="s">
        <v>15</v>
      </c>
      <c r="C961" s="31" t="s">
        <v>18</v>
      </c>
      <c r="D961" s="32" t="n">
        <v>10.297</v>
      </c>
      <c r="E961" s="33" t="n">
        <v>140487.0001</v>
      </c>
      <c r="F961" s="34" t="n">
        <v>89.3371507895194</v>
      </c>
      <c r="G961" s="34" t="n">
        <v>182.990113711852</v>
      </c>
    </row>
    <row r="962" s="35" customFormat="true" ht="28.8" hidden="false" customHeight="false" outlineLevel="0" collapsed="false">
      <c r="A962" s="29" t="s">
        <v>940</v>
      </c>
      <c r="B962" s="30" t="s">
        <v>941</v>
      </c>
      <c r="C962" s="31" t="s">
        <v>18</v>
      </c>
      <c r="D962" s="32" t="n">
        <v>67.585</v>
      </c>
      <c r="E962" s="33" t="n">
        <v>217068.0001</v>
      </c>
      <c r="F962" s="34" t="n">
        <v>145.016629117048</v>
      </c>
      <c r="G962" s="34" t="n">
        <v>87.6114981312711</v>
      </c>
    </row>
    <row r="963" s="35" customFormat="true" ht="14.4" hidden="false" customHeight="false" outlineLevel="0" collapsed="false">
      <c r="A963" s="29"/>
      <c r="B963" s="30" t="s">
        <v>15</v>
      </c>
      <c r="C963" s="31" t="s">
        <v>18</v>
      </c>
      <c r="D963" s="32" t="n">
        <v>67.585</v>
      </c>
      <c r="E963" s="33" t="n">
        <v>217068.0001</v>
      </c>
      <c r="F963" s="34" t="n">
        <v>145.016629117048</v>
      </c>
      <c r="G963" s="34" t="n">
        <v>87.6114981312711</v>
      </c>
    </row>
    <row r="964" s="35" customFormat="true" ht="14.4" hidden="false" customHeight="false" outlineLevel="0" collapsed="false">
      <c r="A964" s="29" t="s">
        <v>942</v>
      </c>
      <c r="B964" s="30" t="s">
        <v>943</v>
      </c>
      <c r="C964" s="31" t="s">
        <v>18</v>
      </c>
      <c r="D964" s="32" t="n">
        <v>4571.85</v>
      </c>
      <c r="E964" s="33" t="n">
        <v>3543466.0001</v>
      </c>
      <c r="F964" s="34" t="s">
        <v>181</v>
      </c>
      <c r="G964" s="34" t="s">
        <v>181</v>
      </c>
    </row>
    <row r="965" s="35" customFormat="true" ht="14.4" hidden="false" customHeight="false" outlineLevel="0" collapsed="false">
      <c r="A965" s="29"/>
      <c r="B965" s="30" t="s">
        <v>15</v>
      </c>
      <c r="C965" s="31" t="s">
        <v>18</v>
      </c>
      <c r="D965" s="32" t="n">
        <v>4571.85</v>
      </c>
      <c r="E965" s="33" t="n">
        <v>3543466.0001</v>
      </c>
      <c r="F965" s="34" t="s">
        <v>181</v>
      </c>
      <c r="G965" s="34" t="s">
        <v>181</v>
      </c>
    </row>
    <row r="966" s="35" customFormat="true" ht="28.8" hidden="false" customHeight="false" outlineLevel="0" collapsed="false">
      <c r="A966" s="29" t="s">
        <v>944</v>
      </c>
      <c r="B966" s="30" t="s">
        <v>945</v>
      </c>
      <c r="C966" s="31" t="s">
        <v>18</v>
      </c>
      <c r="D966" s="32" t="n">
        <v>9696.366</v>
      </c>
      <c r="E966" s="33" t="n">
        <v>16574224.0001</v>
      </c>
      <c r="F966" s="34" t="n">
        <v>93.4544455688883</v>
      </c>
      <c r="G966" s="34" t="n">
        <v>105.254185677076</v>
      </c>
    </row>
    <row r="967" s="35" customFormat="true" ht="14.4" hidden="false" customHeight="false" outlineLevel="0" collapsed="false">
      <c r="A967" s="29"/>
      <c r="B967" s="30" t="s">
        <v>13</v>
      </c>
      <c r="C967" s="31" t="s">
        <v>18</v>
      </c>
      <c r="D967" s="32" t="n">
        <v>6.141</v>
      </c>
      <c r="E967" s="33" t="n">
        <v>9134.0001</v>
      </c>
      <c r="F967" s="34" t="n">
        <v>194.273963935463</v>
      </c>
      <c r="G967" s="34" t="s">
        <v>142</v>
      </c>
    </row>
    <row r="968" s="35" customFormat="true" ht="14.4" hidden="false" customHeight="false" outlineLevel="0" collapsed="false">
      <c r="A968" s="29"/>
      <c r="B968" s="30" t="s">
        <v>15</v>
      </c>
      <c r="C968" s="31" t="s">
        <v>18</v>
      </c>
      <c r="D968" s="32" t="n">
        <v>9690.225</v>
      </c>
      <c r="E968" s="33" t="n">
        <v>16565090.0001</v>
      </c>
      <c r="F968" s="34" t="n">
        <v>93.4237205320806</v>
      </c>
      <c r="G968" s="34" t="n">
        <v>105.222574867853</v>
      </c>
    </row>
    <row r="969" s="35" customFormat="true" ht="28.8" hidden="false" customHeight="false" outlineLevel="0" collapsed="false">
      <c r="A969" s="29" t="s">
        <v>946</v>
      </c>
      <c r="B969" s="30" t="s">
        <v>947</v>
      </c>
      <c r="C969" s="31" t="s">
        <v>18</v>
      </c>
      <c r="D969" s="32" t="n">
        <v>11020.019</v>
      </c>
      <c r="E969" s="33" t="n">
        <v>34852794.0001</v>
      </c>
      <c r="F969" s="34" t="n">
        <v>113.106831989841</v>
      </c>
      <c r="G969" s="34" t="n">
        <v>111.605879214589</v>
      </c>
    </row>
    <row r="970" s="35" customFormat="true" ht="14.4" hidden="false" customHeight="false" outlineLevel="0" collapsed="false">
      <c r="A970" s="29"/>
      <c r="B970" s="30" t="s">
        <v>13</v>
      </c>
      <c r="C970" s="31" t="s">
        <v>18</v>
      </c>
      <c r="D970" s="32" t="n">
        <v>0.035</v>
      </c>
      <c r="E970" s="33" t="n">
        <v>881.0001</v>
      </c>
      <c r="F970" s="34" t="n">
        <v>3.14748201438849</v>
      </c>
      <c r="G970" s="34" t="n">
        <v>39.1555555555556</v>
      </c>
    </row>
    <row r="971" s="35" customFormat="true" ht="14.4" hidden="false" customHeight="false" outlineLevel="0" collapsed="false">
      <c r="A971" s="29"/>
      <c r="B971" s="30" t="s">
        <v>15</v>
      </c>
      <c r="C971" s="31" t="s">
        <v>18</v>
      </c>
      <c r="D971" s="32" t="n">
        <v>11019.984</v>
      </c>
      <c r="E971" s="33" t="n">
        <v>34851913.0001</v>
      </c>
      <c r="F971" s="34" t="n">
        <v>113.119383414293</v>
      </c>
      <c r="G971" s="34" t="n">
        <v>111.611099612579</v>
      </c>
    </row>
    <row r="972" s="35" customFormat="true" ht="28.8" hidden="false" customHeight="false" outlineLevel="0" collapsed="false">
      <c r="A972" s="29" t="s">
        <v>948</v>
      </c>
      <c r="B972" s="30" t="s">
        <v>949</v>
      </c>
      <c r="C972" s="31" t="s">
        <v>849</v>
      </c>
      <c r="D972" s="32" t="n">
        <v>3065702</v>
      </c>
      <c r="E972" s="33" t="n">
        <v>10514431.0001</v>
      </c>
      <c r="F972" s="34" t="n">
        <v>97.6796751086338</v>
      </c>
      <c r="G972" s="34" t="n">
        <v>111.873846288402</v>
      </c>
    </row>
    <row r="973" s="35" customFormat="true" ht="14.4" hidden="false" customHeight="false" outlineLevel="0" collapsed="false">
      <c r="A973" s="29"/>
      <c r="B973" s="30" t="s">
        <v>15</v>
      </c>
      <c r="C973" s="31" t="s">
        <v>849</v>
      </c>
      <c r="D973" s="32" t="n">
        <v>3065702</v>
      </c>
      <c r="E973" s="33" t="n">
        <v>10514431.0001</v>
      </c>
      <c r="F973" s="34" t="n">
        <v>97.6796751086338</v>
      </c>
      <c r="G973" s="34" t="n">
        <v>111.873846288402</v>
      </c>
    </row>
    <row r="974" s="35" customFormat="true" ht="28.8" hidden="false" customHeight="false" outlineLevel="0" collapsed="false">
      <c r="A974" s="29" t="s">
        <v>950</v>
      </c>
      <c r="B974" s="30" t="s">
        <v>951</v>
      </c>
      <c r="C974" s="31" t="s">
        <v>18</v>
      </c>
      <c r="D974" s="32" t="n">
        <v>3265.483</v>
      </c>
      <c r="E974" s="33" t="n">
        <v>9586076.0001</v>
      </c>
      <c r="F974" s="34" t="n">
        <v>119.0876355356</v>
      </c>
      <c r="G974" s="34" t="n">
        <v>113.649470631934</v>
      </c>
    </row>
    <row r="975" s="35" customFormat="true" ht="14.4" hidden="false" customHeight="false" outlineLevel="0" collapsed="false">
      <c r="A975" s="29"/>
      <c r="B975" s="30" t="s">
        <v>12</v>
      </c>
      <c r="C975" s="31" t="s">
        <v>18</v>
      </c>
      <c r="D975" s="32" t="n">
        <v>0.027</v>
      </c>
      <c r="E975" s="33" t="n">
        <v>1658.0001</v>
      </c>
      <c r="F975" s="34" t="n">
        <v>0</v>
      </c>
      <c r="G975" s="34" t="n">
        <v>0</v>
      </c>
    </row>
    <row r="976" s="35" customFormat="true" ht="14.4" hidden="false" customHeight="false" outlineLevel="0" collapsed="false">
      <c r="A976" s="29"/>
      <c r="B976" s="30" t="s">
        <v>15</v>
      </c>
      <c r="C976" s="31" t="s">
        <v>18</v>
      </c>
      <c r="D976" s="32" t="n">
        <v>3265.456</v>
      </c>
      <c r="E976" s="33" t="n">
        <v>9584418.0001</v>
      </c>
      <c r="F976" s="34" t="n">
        <v>119.086650883051</v>
      </c>
      <c r="G976" s="34" t="n">
        <v>113.629813910841</v>
      </c>
    </row>
    <row r="977" s="35" customFormat="true" ht="43.2" hidden="false" customHeight="false" outlineLevel="0" collapsed="false">
      <c r="A977" s="29" t="s">
        <v>952</v>
      </c>
      <c r="B977" s="30" t="s">
        <v>953</v>
      </c>
      <c r="C977" s="31" t="s">
        <v>18</v>
      </c>
      <c r="D977" s="32" t="n">
        <v>27436.29</v>
      </c>
      <c r="E977" s="33" t="n">
        <v>66818730.0001</v>
      </c>
      <c r="F977" s="34" t="n">
        <v>106.919100009142</v>
      </c>
      <c r="G977" s="34" t="n">
        <v>118.534700185151</v>
      </c>
    </row>
    <row r="978" s="35" customFormat="true" ht="14.4" hidden="false" customHeight="false" outlineLevel="0" collapsed="false">
      <c r="A978" s="29"/>
      <c r="B978" s="30" t="s">
        <v>13</v>
      </c>
      <c r="C978" s="31" t="s">
        <v>18</v>
      </c>
      <c r="D978" s="32" t="n">
        <v>51.851</v>
      </c>
      <c r="E978" s="33" t="n">
        <v>78318.0001</v>
      </c>
      <c r="F978" s="34" t="n">
        <v>162.838389548395</v>
      </c>
      <c r="G978" s="34" t="n">
        <v>89.0959352923108</v>
      </c>
    </row>
    <row r="979" s="35" customFormat="true" ht="14.4" hidden="false" customHeight="false" outlineLevel="0" collapsed="false">
      <c r="A979" s="29"/>
      <c r="B979" s="30" t="s">
        <v>15</v>
      </c>
      <c r="C979" s="31" t="s">
        <v>18</v>
      </c>
      <c r="D979" s="32" t="n">
        <v>27384.439</v>
      </c>
      <c r="E979" s="33" t="n">
        <v>66740412.0001</v>
      </c>
      <c r="F979" s="34" t="n">
        <v>106.849624596433</v>
      </c>
      <c r="G979" s="34" t="n">
        <v>118.580678000119</v>
      </c>
    </row>
    <row r="980" s="35" customFormat="true" ht="28.8" hidden="false" customHeight="false" outlineLevel="0" collapsed="false">
      <c r="A980" s="29" t="s">
        <v>954</v>
      </c>
      <c r="B980" s="30" t="s">
        <v>955</v>
      </c>
      <c r="C980" s="31" t="s">
        <v>18</v>
      </c>
      <c r="D980" s="32" t="n">
        <v>14813.544</v>
      </c>
      <c r="E980" s="33" t="n">
        <v>42982350.0001</v>
      </c>
      <c r="F980" s="34" t="n">
        <v>105.08179841961</v>
      </c>
      <c r="G980" s="34" t="n">
        <v>119.285250111231</v>
      </c>
    </row>
    <row r="981" s="35" customFormat="true" ht="14.4" hidden="false" customHeight="false" outlineLevel="0" collapsed="false">
      <c r="A981" s="29"/>
      <c r="B981" s="30" t="s">
        <v>15</v>
      </c>
      <c r="C981" s="31" t="s">
        <v>18</v>
      </c>
      <c r="D981" s="32" t="n">
        <v>14813.544</v>
      </c>
      <c r="E981" s="33" t="n">
        <v>42982350.0001</v>
      </c>
      <c r="F981" s="34" t="n">
        <v>105.08179841961</v>
      </c>
      <c r="G981" s="34" t="n">
        <v>119.285250111231</v>
      </c>
    </row>
    <row r="982" s="35" customFormat="true" ht="28.8" hidden="false" customHeight="false" outlineLevel="0" collapsed="false">
      <c r="A982" s="29" t="s">
        <v>956</v>
      </c>
      <c r="B982" s="30" t="s">
        <v>957</v>
      </c>
      <c r="C982" s="31" t="s">
        <v>18</v>
      </c>
      <c r="D982" s="32" t="n">
        <v>761.019</v>
      </c>
      <c r="E982" s="33" t="n">
        <v>3993398.0001</v>
      </c>
      <c r="F982" s="34" t="n">
        <v>91.4866632365034</v>
      </c>
      <c r="G982" s="34" t="n">
        <v>109.409872976099</v>
      </c>
    </row>
    <row r="983" s="35" customFormat="true" ht="14.4" hidden="false" customHeight="false" outlineLevel="0" collapsed="false">
      <c r="A983" s="29"/>
      <c r="B983" s="30" t="s">
        <v>15</v>
      </c>
      <c r="C983" s="31" t="s">
        <v>18</v>
      </c>
      <c r="D983" s="32" t="n">
        <v>761.019</v>
      </c>
      <c r="E983" s="33" t="n">
        <v>3993398.0001</v>
      </c>
      <c r="F983" s="34" t="n">
        <v>91.5691137028975</v>
      </c>
      <c r="G983" s="34" t="n">
        <v>109.482612560103</v>
      </c>
    </row>
    <row r="984" s="35" customFormat="true" ht="14.4" hidden="false" customHeight="false" outlineLevel="0" collapsed="false">
      <c r="A984" s="29" t="s">
        <v>958</v>
      </c>
      <c r="B984" s="30" t="s">
        <v>959</v>
      </c>
      <c r="C984" s="31" t="s">
        <v>18</v>
      </c>
      <c r="D984" s="32" t="n">
        <v>21189.1</v>
      </c>
      <c r="E984" s="33" t="n">
        <v>52391898.0001</v>
      </c>
      <c r="F984" s="34" t="n">
        <v>117.111650887887</v>
      </c>
      <c r="G984" s="34" t="n">
        <v>116.967017366729</v>
      </c>
    </row>
    <row r="985" s="35" customFormat="true" ht="14.4" hidden="false" customHeight="false" outlineLevel="0" collapsed="false">
      <c r="A985" s="29"/>
      <c r="B985" s="30" t="s">
        <v>13</v>
      </c>
      <c r="C985" s="31" t="s">
        <v>18</v>
      </c>
      <c r="D985" s="32" t="n">
        <v>3.934</v>
      </c>
      <c r="E985" s="33" t="n">
        <v>30278.0001</v>
      </c>
      <c r="F985" s="34" t="n">
        <v>40.6362979031092</v>
      </c>
      <c r="G985" s="34" t="s">
        <v>130</v>
      </c>
    </row>
    <row r="986" s="35" customFormat="true" ht="14.4" hidden="false" customHeight="false" outlineLevel="0" collapsed="false">
      <c r="A986" s="29"/>
      <c r="B986" s="30" t="s">
        <v>15</v>
      </c>
      <c r="C986" s="31" t="s">
        <v>18</v>
      </c>
      <c r="D986" s="32" t="n">
        <v>21185.166</v>
      </c>
      <c r="E986" s="33" t="n">
        <v>52361620.0001</v>
      </c>
      <c r="F986" s="34" t="n">
        <v>117.152592198533</v>
      </c>
      <c r="G986" s="34" t="n">
        <v>116.928065158984</v>
      </c>
    </row>
    <row r="987" s="35" customFormat="true" ht="28.8" hidden="false" customHeight="false" outlineLevel="0" collapsed="false">
      <c r="A987" s="29" t="s">
        <v>960</v>
      </c>
      <c r="B987" s="30" t="s">
        <v>961</v>
      </c>
      <c r="C987" s="31" t="s">
        <v>18</v>
      </c>
      <c r="D987" s="32" t="n">
        <v>2238.306</v>
      </c>
      <c r="E987" s="33" t="n">
        <v>10892984.0001</v>
      </c>
      <c r="F987" s="34" t="n">
        <v>104.676990765553</v>
      </c>
      <c r="G987" s="34" t="n">
        <v>123.880155525378</v>
      </c>
    </row>
    <row r="988" s="35" customFormat="true" ht="14.4" hidden="false" customHeight="false" outlineLevel="0" collapsed="false">
      <c r="A988" s="29"/>
      <c r="B988" s="30" t="s">
        <v>13</v>
      </c>
      <c r="C988" s="31" t="s">
        <v>18</v>
      </c>
      <c r="D988" s="32" t="n">
        <v>2.298</v>
      </c>
      <c r="E988" s="33" t="n">
        <v>3880.0001</v>
      </c>
      <c r="F988" s="34" t="n">
        <v>7.40430467843794</v>
      </c>
      <c r="G988" s="34" t="n">
        <v>3.07346208076551</v>
      </c>
    </row>
    <row r="989" s="35" customFormat="true" ht="14.4" hidden="false" customHeight="false" outlineLevel="0" collapsed="false">
      <c r="A989" s="29"/>
      <c r="B989" s="30" t="s">
        <v>15</v>
      </c>
      <c r="C989" s="31" t="s">
        <v>18</v>
      </c>
      <c r="D989" s="32" t="n">
        <v>2236.008</v>
      </c>
      <c r="E989" s="33" t="n">
        <v>10889104.0001</v>
      </c>
      <c r="F989" s="34" t="n">
        <v>106.109634207801</v>
      </c>
      <c r="G989" s="34" t="n">
        <v>125.639820646802</v>
      </c>
    </row>
    <row r="990" s="35" customFormat="true" ht="14.4" hidden="false" customHeight="false" outlineLevel="0" collapsed="false">
      <c r="A990" s="29" t="s">
        <v>962</v>
      </c>
      <c r="B990" s="30" t="s">
        <v>963</v>
      </c>
      <c r="C990" s="31" t="s">
        <v>18</v>
      </c>
      <c r="D990" s="32" t="n">
        <v>10684.312</v>
      </c>
      <c r="E990" s="33" t="n">
        <v>21108799.0001</v>
      </c>
      <c r="F990" s="34" t="n">
        <v>91.6747135677875</v>
      </c>
      <c r="G990" s="34" t="n">
        <v>107.5791449912</v>
      </c>
    </row>
    <row r="991" s="35" customFormat="true" ht="14.4" hidden="false" customHeight="false" outlineLevel="0" collapsed="false">
      <c r="A991" s="29"/>
      <c r="B991" s="30" t="s">
        <v>15</v>
      </c>
      <c r="C991" s="31" t="s">
        <v>18</v>
      </c>
      <c r="D991" s="32" t="n">
        <v>10684.312</v>
      </c>
      <c r="E991" s="33" t="n">
        <v>21108799.0001</v>
      </c>
      <c r="F991" s="34" t="n">
        <v>91.767200522484</v>
      </c>
      <c r="G991" s="34" t="n">
        <v>107.687844610506</v>
      </c>
    </row>
    <row r="992" s="35" customFormat="true" ht="14.4" hidden="false" customHeight="false" outlineLevel="0" collapsed="false">
      <c r="A992" s="29" t="s">
        <v>964</v>
      </c>
      <c r="B992" s="30" t="s">
        <v>965</v>
      </c>
      <c r="C992" s="31" t="s">
        <v>18</v>
      </c>
      <c r="D992" s="32" t="n">
        <v>4695.427</v>
      </c>
      <c r="E992" s="33" t="n">
        <v>29844778.0001</v>
      </c>
      <c r="F992" s="34" t="n">
        <v>121.369507721449</v>
      </c>
      <c r="G992" s="34" t="n">
        <v>124.179974383243</v>
      </c>
    </row>
    <row r="993" s="35" customFormat="true" ht="14.4" hidden="false" customHeight="false" outlineLevel="0" collapsed="false">
      <c r="A993" s="29"/>
      <c r="B993" s="30" t="s">
        <v>12</v>
      </c>
      <c r="C993" s="31" t="s">
        <v>18</v>
      </c>
      <c r="D993" s="32" t="n">
        <v>0.041</v>
      </c>
      <c r="E993" s="33" t="n">
        <v>827.0001</v>
      </c>
      <c r="F993" s="34" t="s">
        <v>107</v>
      </c>
      <c r="G993" s="34" t="s">
        <v>966</v>
      </c>
    </row>
    <row r="994" s="35" customFormat="true" ht="14.4" hidden="false" customHeight="false" outlineLevel="0" collapsed="false">
      <c r="A994" s="29"/>
      <c r="B994" s="30" t="s">
        <v>13</v>
      </c>
      <c r="C994" s="31" t="s">
        <v>18</v>
      </c>
      <c r="D994" s="32" t="n">
        <v>0.554</v>
      </c>
      <c r="E994" s="33" t="n">
        <v>13623.0001</v>
      </c>
      <c r="F994" s="34" t="n">
        <v>25.912067352666</v>
      </c>
      <c r="G994" s="34" t="n">
        <v>81.4870199784663</v>
      </c>
    </row>
    <row r="995" s="35" customFormat="true" ht="14.4" hidden="false" customHeight="false" outlineLevel="0" collapsed="false">
      <c r="A995" s="29"/>
      <c r="B995" s="30" t="s">
        <v>15</v>
      </c>
      <c r="C995" s="31" t="s">
        <v>18</v>
      </c>
      <c r="D995" s="32" t="n">
        <v>4694.832</v>
      </c>
      <c r="E995" s="33" t="n">
        <v>29830328.0001</v>
      </c>
      <c r="F995" s="34" t="n">
        <v>121.421512730835</v>
      </c>
      <c r="G995" s="34" t="n">
        <v>124.207376821093</v>
      </c>
    </row>
    <row r="996" s="35" customFormat="true" ht="14.4" hidden="false" customHeight="false" outlineLevel="0" collapsed="false">
      <c r="A996" s="29" t="s">
        <v>967</v>
      </c>
      <c r="B996" s="30" t="s">
        <v>968</v>
      </c>
      <c r="C996" s="31" t="s">
        <v>18</v>
      </c>
      <c r="D996" s="32" t="n">
        <v>20.522</v>
      </c>
      <c r="E996" s="33" t="n">
        <v>64104.0001</v>
      </c>
      <c r="F996" s="34" t="n">
        <v>26.6859119398715</v>
      </c>
      <c r="G996" s="34" t="n">
        <v>44.5943971784152</v>
      </c>
    </row>
    <row r="997" s="35" customFormat="true" ht="14.4" hidden="false" customHeight="false" outlineLevel="0" collapsed="false">
      <c r="A997" s="29"/>
      <c r="B997" s="30" t="s">
        <v>15</v>
      </c>
      <c r="C997" s="31" t="s">
        <v>18</v>
      </c>
      <c r="D997" s="32" t="n">
        <v>20.522</v>
      </c>
      <c r="E997" s="33" t="n">
        <v>64104.0001</v>
      </c>
      <c r="F997" s="34" t="n">
        <v>26.6859119398715</v>
      </c>
      <c r="G997" s="34" t="n">
        <v>44.5943971784152</v>
      </c>
    </row>
    <row r="998" s="35" customFormat="true" ht="14.4" hidden="false" customHeight="false" outlineLevel="0" collapsed="false">
      <c r="A998" s="29" t="s">
        <v>969</v>
      </c>
      <c r="B998" s="30" t="s">
        <v>970</v>
      </c>
      <c r="C998" s="31" t="s">
        <v>18</v>
      </c>
      <c r="D998" s="32" t="n">
        <v>32134.93</v>
      </c>
      <c r="E998" s="33" t="n">
        <v>60920235.0001</v>
      </c>
      <c r="F998" s="34" t="n">
        <v>105.188916563256</v>
      </c>
      <c r="G998" s="34" t="n">
        <v>153.833896092523</v>
      </c>
    </row>
    <row r="999" s="35" customFormat="true" ht="14.4" hidden="false" customHeight="false" outlineLevel="0" collapsed="false">
      <c r="A999" s="29"/>
      <c r="B999" s="30" t="s">
        <v>15</v>
      </c>
      <c r="C999" s="31" t="s">
        <v>18</v>
      </c>
      <c r="D999" s="32" t="n">
        <v>32134.93</v>
      </c>
      <c r="E999" s="33" t="n">
        <v>60920235.0001</v>
      </c>
      <c r="F999" s="34" t="n">
        <v>105.188916563256</v>
      </c>
      <c r="G999" s="34" t="n">
        <v>153.833896092523</v>
      </c>
    </row>
    <row r="1000" s="35" customFormat="true" ht="14.4" hidden="false" customHeight="false" outlineLevel="0" collapsed="false">
      <c r="A1000" s="29" t="s">
        <v>971</v>
      </c>
      <c r="B1000" s="30" t="s">
        <v>972</v>
      </c>
      <c r="C1000" s="31" t="s">
        <v>18</v>
      </c>
      <c r="D1000" s="32" t="n">
        <v>84.06</v>
      </c>
      <c r="E1000" s="33" t="n">
        <v>27495.0001</v>
      </c>
      <c r="F1000" s="34" t="n">
        <v>66.4816001138871</v>
      </c>
      <c r="G1000" s="34" t="n">
        <v>48.8556807278155</v>
      </c>
    </row>
    <row r="1001" s="35" customFormat="true" ht="14.4" hidden="false" customHeight="false" outlineLevel="0" collapsed="false">
      <c r="A1001" s="29"/>
      <c r="B1001" s="30" t="s">
        <v>15</v>
      </c>
      <c r="C1001" s="31" t="s">
        <v>18</v>
      </c>
      <c r="D1001" s="32" t="n">
        <v>84.06</v>
      </c>
      <c r="E1001" s="33" t="n">
        <v>27495.0001</v>
      </c>
      <c r="F1001" s="34" t="n">
        <v>66.4816001138871</v>
      </c>
      <c r="G1001" s="34" t="n">
        <v>48.8556807278155</v>
      </c>
    </row>
    <row r="1002" s="35" customFormat="true" ht="28.8" hidden="false" customHeight="false" outlineLevel="0" collapsed="false">
      <c r="A1002" s="29" t="s">
        <v>973</v>
      </c>
      <c r="B1002" s="30" t="s">
        <v>974</v>
      </c>
      <c r="C1002" s="31" t="s">
        <v>18</v>
      </c>
      <c r="D1002" s="32" t="n">
        <v>160.853</v>
      </c>
      <c r="E1002" s="33" t="n">
        <v>30364.0001</v>
      </c>
      <c r="F1002" s="34" t="s">
        <v>84</v>
      </c>
      <c r="G1002" s="34" t="s">
        <v>42</v>
      </c>
    </row>
    <row r="1003" s="35" customFormat="true" ht="14.4" hidden="false" customHeight="false" outlineLevel="0" collapsed="false">
      <c r="A1003" s="29"/>
      <c r="B1003" s="30" t="s">
        <v>15</v>
      </c>
      <c r="C1003" s="31" t="s">
        <v>18</v>
      </c>
      <c r="D1003" s="32" t="n">
        <v>160.853</v>
      </c>
      <c r="E1003" s="33" t="n">
        <v>30364.0001</v>
      </c>
      <c r="F1003" s="34" t="s">
        <v>84</v>
      </c>
      <c r="G1003" s="34" t="s">
        <v>42</v>
      </c>
    </row>
    <row r="1004" s="35" customFormat="true" ht="28.8" hidden="false" customHeight="false" outlineLevel="0" collapsed="false">
      <c r="A1004" s="29" t="s">
        <v>975</v>
      </c>
      <c r="B1004" s="30" t="s">
        <v>976</v>
      </c>
      <c r="C1004" s="31" t="s">
        <v>18</v>
      </c>
      <c r="D1004" s="32" t="n">
        <v>954.372</v>
      </c>
      <c r="E1004" s="33" t="n">
        <v>2406176.0001</v>
      </c>
      <c r="F1004" s="34" t="n">
        <v>132.920521112755</v>
      </c>
      <c r="G1004" s="34" t="n">
        <v>145.03956951836</v>
      </c>
    </row>
    <row r="1005" s="35" customFormat="true" ht="14.4" hidden="false" customHeight="false" outlineLevel="0" collapsed="false">
      <c r="A1005" s="29"/>
      <c r="B1005" s="30" t="s">
        <v>15</v>
      </c>
      <c r="C1005" s="31" t="s">
        <v>18</v>
      </c>
      <c r="D1005" s="32" t="n">
        <v>954.372</v>
      </c>
      <c r="E1005" s="33" t="n">
        <v>2406176.0001</v>
      </c>
      <c r="F1005" s="34" t="n">
        <v>132.920521112755</v>
      </c>
      <c r="G1005" s="34" t="n">
        <v>145.03956951836</v>
      </c>
    </row>
    <row r="1006" s="35" customFormat="true" ht="28.8" hidden="false" customHeight="false" outlineLevel="0" collapsed="false">
      <c r="A1006" s="29" t="s">
        <v>977</v>
      </c>
      <c r="B1006" s="30" t="s">
        <v>978</v>
      </c>
      <c r="C1006" s="31" t="s">
        <v>18</v>
      </c>
      <c r="D1006" s="32" t="n">
        <v>47.543</v>
      </c>
      <c r="E1006" s="33" t="n">
        <v>186159.0001</v>
      </c>
      <c r="F1006" s="34" t="n">
        <v>83.4658801636207</v>
      </c>
      <c r="G1006" s="34" t="n">
        <v>98.7146243298707</v>
      </c>
    </row>
    <row r="1007" s="35" customFormat="true" ht="14.4" hidden="false" customHeight="false" outlineLevel="0" collapsed="false">
      <c r="A1007" s="29"/>
      <c r="B1007" s="30" t="s">
        <v>15</v>
      </c>
      <c r="C1007" s="31" t="s">
        <v>18</v>
      </c>
      <c r="D1007" s="32" t="n">
        <v>47.543</v>
      </c>
      <c r="E1007" s="33" t="n">
        <v>186159.0001</v>
      </c>
      <c r="F1007" s="34" t="n">
        <v>83.4658801636207</v>
      </c>
      <c r="G1007" s="34" t="n">
        <v>98.7146243298707</v>
      </c>
    </row>
    <row r="1008" s="35" customFormat="true" ht="28.8" hidden="false" customHeight="false" outlineLevel="0" collapsed="false">
      <c r="A1008" s="29" t="s">
        <v>979</v>
      </c>
      <c r="B1008" s="30" t="s">
        <v>980</v>
      </c>
      <c r="C1008" s="31" t="s">
        <v>18</v>
      </c>
      <c r="D1008" s="32" t="n">
        <v>9.012</v>
      </c>
      <c r="E1008" s="33" t="n">
        <v>100164.0001</v>
      </c>
      <c r="F1008" s="34" t="n">
        <v>114.919663351186</v>
      </c>
      <c r="G1008" s="34" t="n">
        <v>189.403222146585</v>
      </c>
    </row>
    <row r="1009" s="35" customFormat="true" ht="14.4" hidden="false" customHeight="false" outlineLevel="0" collapsed="false">
      <c r="A1009" s="29"/>
      <c r="B1009" s="30" t="s">
        <v>15</v>
      </c>
      <c r="C1009" s="31" t="s">
        <v>18</v>
      </c>
      <c r="D1009" s="32" t="n">
        <v>9.012</v>
      </c>
      <c r="E1009" s="33" t="n">
        <v>100164.0001</v>
      </c>
      <c r="F1009" s="34" t="n">
        <v>114.919663351186</v>
      </c>
      <c r="G1009" s="34" t="n">
        <v>189.403222146585</v>
      </c>
    </row>
    <row r="1010" s="35" customFormat="true" ht="28.8" hidden="false" customHeight="false" outlineLevel="0" collapsed="false">
      <c r="A1010" s="29" t="s">
        <v>981</v>
      </c>
      <c r="B1010" s="30" t="s">
        <v>982</v>
      </c>
      <c r="C1010" s="31"/>
      <c r="D1010" s="32" t="n">
        <v>0</v>
      </c>
      <c r="E1010" s="33" t="n">
        <v>4672424.0001</v>
      </c>
      <c r="F1010" s="34"/>
      <c r="G1010" s="34" t="n">
        <v>134.678807797172</v>
      </c>
    </row>
    <row r="1011" s="35" customFormat="true" ht="14.4" hidden="false" customHeight="false" outlineLevel="0" collapsed="false">
      <c r="A1011" s="29"/>
      <c r="B1011" s="30" t="s">
        <v>15</v>
      </c>
      <c r="C1011" s="31" t="s">
        <v>849</v>
      </c>
      <c r="D1011" s="32" t="n">
        <v>22418</v>
      </c>
      <c r="E1011" s="33" t="n">
        <v>212492.0001</v>
      </c>
      <c r="F1011" s="34" t="s">
        <v>799</v>
      </c>
      <c r="G1011" s="34" t="s">
        <v>394</v>
      </c>
    </row>
    <row r="1012" s="35" customFormat="true" ht="14.4" hidden="false" customHeight="false" outlineLevel="0" collapsed="false">
      <c r="A1012" s="29"/>
      <c r="B1012" s="30" t="s">
        <v>13</v>
      </c>
      <c r="C1012" s="31" t="s">
        <v>18</v>
      </c>
      <c r="D1012" s="32" t="n">
        <v>0.018</v>
      </c>
      <c r="E1012" s="33" t="n">
        <v>47.0001</v>
      </c>
      <c r="F1012" s="34" t="n">
        <v>0</v>
      </c>
      <c r="G1012" s="34" t="n">
        <v>0</v>
      </c>
    </row>
    <row r="1013" s="35" customFormat="true" ht="14.4" hidden="false" customHeight="false" outlineLevel="0" collapsed="false">
      <c r="A1013" s="29"/>
      <c r="B1013" s="30" t="s">
        <v>15</v>
      </c>
      <c r="C1013" s="31" t="s">
        <v>18</v>
      </c>
      <c r="D1013" s="32" t="n">
        <v>1433.833</v>
      </c>
      <c r="E1013" s="33" t="n">
        <v>4459885.0001</v>
      </c>
      <c r="F1013" s="34" t="n">
        <v>111.58172679215</v>
      </c>
      <c r="G1013" s="34" t="n">
        <v>130.99728217689</v>
      </c>
    </row>
    <row r="1014" s="35" customFormat="true" ht="28.8" hidden="false" customHeight="false" outlineLevel="0" collapsed="false">
      <c r="A1014" s="29" t="s">
        <v>983</v>
      </c>
      <c r="B1014" s="30" t="s">
        <v>984</v>
      </c>
      <c r="C1014" s="31" t="s">
        <v>18</v>
      </c>
      <c r="D1014" s="32" t="n">
        <v>2260.674</v>
      </c>
      <c r="E1014" s="33" t="n">
        <v>7743154.0001</v>
      </c>
      <c r="F1014" s="34" t="n">
        <v>145.265872954675</v>
      </c>
      <c r="G1014" s="34" t="n">
        <v>120.771242323466</v>
      </c>
    </row>
    <row r="1015" s="35" customFormat="true" ht="14.4" hidden="false" customHeight="false" outlineLevel="0" collapsed="false">
      <c r="A1015" s="29"/>
      <c r="B1015" s="30" t="s">
        <v>13</v>
      </c>
      <c r="C1015" s="31" t="s">
        <v>18</v>
      </c>
      <c r="D1015" s="32" t="n">
        <v>0.09</v>
      </c>
      <c r="E1015" s="33" t="n">
        <v>1017.0001</v>
      </c>
      <c r="F1015" s="34" t="n">
        <v>176.470588235294</v>
      </c>
      <c r="G1015" s="34" t="s">
        <v>167</v>
      </c>
    </row>
    <row r="1016" s="35" customFormat="true" ht="14.4" hidden="false" customHeight="false" outlineLevel="0" collapsed="false">
      <c r="A1016" s="29"/>
      <c r="B1016" s="30" t="s">
        <v>15</v>
      </c>
      <c r="C1016" s="31" t="s">
        <v>18</v>
      </c>
      <c r="D1016" s="32" t="n">
        <v>2260.584</v>
      </c>
      <c r="E1016" s="33" t="n">
        <v>7742137.0001</v>
      </c>
      <c r="F1016" s="34" t="n">
        <v>145.264850296977</v>
      </c>
      <c r="G1016" s="34" t="n">
        <v>120.758073389101</v>
      </c>
    </row>
    <row r="1017" s="35" customFormat="true" ht="28.8" hidden="false" customHeight="false" outlineLevel="0" collapsed="false">
      <c r="A1017" s="29" t="s">
        <v>985</v>
      </c>
      <c r="B1017" s="30" t="s">
        <v>986</v>
      </c>
      <c r="C1017" s="31" t="s">
        <v>18</v>
      </c>
      <c r="D1017" s="32" t="n">
        <v>2525.951</v>
      </c>
      <c r="E1017" s="33" t="n">
        <v>9404899.0001</v>
      </c>
      <c r="F1017" s="34" t="n">
        <v>174.816459918777</v>
      </c>
      <c r="G1017" s="34" t="n">
        <v>172.679369982513</v>
      </c>
    </row>
    <row r="1018" s="35" customFormat="true" ht="14.4" hidden="false" customHeight="false" outlineLevel="0" collapsed="false">
      <c r="A1018" s="29"/>
      <c r="B1018" s="30" t="s">
        <v>15</v>
      </c>
      <c r="C1018" s="31" t="s">
        <v>18</v>
      </c>
      <c r="D1018" s="32" t="n">
        <v>2525.951</v>
      </c>
      <c r="E1018" s="33" t="n">
        <v>9404899.0001</v>
      </c>
      <c r="F1018" s="34" t="n">
        <v>174.816459918777</v>
      </c>
      <c r="G1018" s="34" t="n">
        <v>172.679369982513</v>
      </c>
    </row>
    <row r="1019" s="35" customFormat="true" ht="14.4" hidden="false" customHeight="false" outlineLevel="0" collapsed="false">
      <c r="A1019" s="29" t="s">
        <v>987</v>
      </c>
      <c r="B1019" s="30" t="s">
        <v>988</v>
      </c>
      <c r="C1019" s="31" t="s">
        <v>22</v>
      </c>
      <c r="D1019" s="32" t="n">
        <v>1365921</v>
      </c>
      <c r="E1019" s="33" t="n">
        <v>95070173.0001</v>
      </c>
      <c r="F1019" s="34" t="n">
        <v>83.1191947073256</v>
      </c>
      <c r="G1019" s="34" t="n">
        <v>105.518732898466</v>
      </c>
    </row>
    <row r="1020" s="35" customFormat="true" ht="14.4" hidden="false" customHeight="false" outlineLevel="0" collapsed="false">
      <c r="A1020" s="29"/>
      <c r="B1020" s="30" t="s">
        <v>15</v>
      </c>
      <c r="C1020" s="31" t="s">
        <v>22</v>
      </c>
      <c r="D1020" s="32" t="n">
        <v>1365921</v>
      </c>
      <c r="E1020" s="33" t="n">
        <v>95070173.0001</v>
      </c>
      <c r="F1020" s="34" t="n">
        <v>83.1191947073256</v>
      </c>
      <c r="G1020" s="34" t="n">
        <v>105.518732898466</v>
      </c>
    </row>
    <row r="1021" s="35" customFormat="true" ht="14.4" hidden="false" customHeight="false" outlineLevel="0" collapsed="false">
      <c r="A1021" s="29" t="s">
        <v>989</v>
      </c>
      <c r="B1021" s="30" t="s">
        <v>990</v>
      </c>
      <c r="C1021" s="31" t="s">
        <v>22</v>
      </c>
      <c r="D1021" s="32" t="n">
        <v>4625</v>
      </c>
      <c r="E1021" s="33" t="n">
        <v>418924.0001</v>
      </c>
      <c r="F1021" s="34" t="n">
        <v>71.483771251932</v>
      </c>
      <c r="G1021" s="34" t="n">
        <v>137.957788454889</v>
      </c>
    </row>
    <row r="1022" s="35" customFormat="true" ht="14.4" hidden="false" customHeight="false" outlineLevel="0" collapsed="false">
      <c r="A1022" s="29"/>
      <c r="B1022" s="30" t="s">
        <v>15</v>
      </c>
      <c r="C1022" s="31" t="s">
        <v>22</v>
      </c>
      <c r="D1022" s="32" t="n">
        <v>4625</v>
      </c>
      <c r="E1022" s="33" t="n">
        <v>418924.0001</v>
      </c>
      <c r="F1022" s="34" t="n">
        <v>71.483771251932</v>
      </c>
      <c r="G1022" s="34" t="n">
        <v>137.957788454889</v>
      </c>
    </row>
    <row r="1023" s="35" customFormat="true" ht="14.4" hidden="false" customHeight="false" outlineLevel="0" collapsed="false">
      <c r="A1023" s="29" t="s">
        <v>991</v>
      </c>
      <c r="B1023" s="30" t="s">
        <v>992</v>
      </c>
      <c r="C1023" s="31" t="s">
        <v>22</v>
      </c>
      <c r="D1023" s="32" t="n">
        <v>114947</v>
      </c>
      <c r="E1023" s="33" t="n">
        <v>446536.0001</v>
      </c>
      <c r="F1023" s="34" t="n">
        <v>130.890809505916</v>
      </c>
      <c r="G1023" s="34" t="n">
        <v>152.813910591392</v>
      </c>
    </row>
    <row r="1024" s="35" customFormat="true" ht="14.4" hidden="false" customHeight="false" outlineLevel="0" collapsed="false">
      <c r="A1024" s="29"/>
      <c r="B1024" s="30" t="s">
        <v>15</v>
      </c>
      <c r="C1024" s="31" t="s">
        <v>22</v>
      </c>
      <c r="D1024" s="32" t="n">
        <v>114947</v>
      </c>
      <c r="E1024" s="33" t="n">
        <v>446536.0001</v>
      </c>
      <c r="F1024" s="34" t="n">
        <v>130.890809505916</v>
      </c>
      <c r="G1024" s="34" t="n">
        <v>152.813910591392</v>
      </c>
    </row>
    <row r="1025" s="35" customFormat="true" ht="28.8" hidden="false" customHeight="false" outlineLevel="0" collapsed="false">
      <c r="A1025" s="29" t="s">
        <v>993</v>
      </c>
      <c r="B1025" s="30" t="s">
        <v>994</v>
      </c>
      <c r="C1025" s="31" t="s">
        <v>18</v>
      </c>
      <c r="D1025" s="32" t="n">
        <v>60.695</v>
      </c>
      <c r="E1025" s="33" t="n">
        <v>4039693.0001</v>
      </c>
      <c r="F1025" s="34" t="n">
        <v>74.7714785522458</v>
      </c>
      <c r="G1025" s="34" t="n">
        <v>111.562941608103</v>
      </c>
    </row>
    <row r="1026" s="35" customFormat="true" ht="14.4" hidden="false" customHeight="false" outlineLevel="0" collapsed="false">
      <c r="A1026" s="29"/>
      <c r="B1026" s="30" t="s">
        <v>15</v>
      </c>
      <c r="C1026" s="31" t="s">
        <v>18</v>
      </c>
      <c r="D1026" s="32" t="n">
        <v>60.695</v>
      </c>
      <c r="E1026" s="33" t="n">
        <v>4039693.0001</v>
      </c>
      <c r="F1026" s="34" t="n">
        <v>74.7714785522458</v>
      </c>
      <c r="G1026" s="34" t="n">
        <v>111.562941608103</v>
      </c>
    </row>
    <row r="1027" s="35" customFormat="true" ht="14.4" hidden="false" customHeight="false" outlineLevel="0" collapsed="false">
      <c r="A1027" s="29" t="s">
        <v>995</v>
      </c>
      <c r="B1027" s="30" t="s">
        <v>996</v>
      </c>
      <c r="C1027" s="31"/>
      <c r="D1027" s="32" t="n">
        <v>0</v>
      </c>
      <c r="E1027" s="33" t="n">
        <v>2477832.0001</v>
      </c>
      <c r="F1027" s="34"/>
      <c r="G1027" s="34" t="n">
        <v>129.500391454276</v>
      </c>
    </row>
    <row r="1028" s="35" customFormat="true" ht="14.4" hidden="false" customHeight="false" outlineLevel="0" collapsed="false">
      <c r="A1028" s="29"/>
      <c r="B1028" s="30" t="s">
        <v>15</v>
      </c>
      <c r="C1028" s="31" t="s">
        <v>997</v>
      </c>
      <c r="D1028" s="32" t="n">
        <v>13162963</v>
      </c>
      <c r="E1028" s="33" t="n">
        <v>2400490.0001</v>
      </c>
      <c r="F1028" s="34" t="n">
        <v>129.487530727921</v>
      </c>
      <c r="G1028" s="34" t="n">
        <v>131.180410019045</v>
      </c>
    </row>
    <row r="1029" s="35" customFormat="true" ht="14.4" hidden="false" customHeight="false" outlineLevel="0" collapsed="false">
      <c r="A1029" s="29"/>
      <c r="B1029" s="30" t="s">
        <v>15</v>
      </c>
      <c r="C1029" s="31" t="s">
        <v>18</v>
      </c>
      <c r="D1029" s="32" t="n">
        <v>5.334</v>
      </c>
      <c r="E1029" s="33" t="n">
        <v>77342.0001</v>
      </c>
      <c r="F1029" s="34" t="n">
        <v>55.8534031413613</v>
      </c>
      <c r="G1029" s="34" t="n">
        <v>92.7640179910045</v>
      </c>
    </row>
    <row r="1030" s="35" customFormat="true" ht="28.8" hidden="false" customHeight="false" outlineLevel="0" collapsed="false">
      <c r="A1030" s="29" t="s">
        <v>998</v>
      </c>
      <c r="B1030" s="30" t="s">
        <v>999</v>
      </c>
      <c r="C1030" s="31" t="s">
        <v>18</v>
      </c>
      <c r="D1030" s="32" t="n">
        <v>1866.013</v>
      </c>
      <c r="E1030" s="33" t="n">
        <v>15637512.0001</v>
      </c>
      <c r="F1030" s="34" t="n">
        <v>100.451165785258</v>
      </c>
      <c r="G1030" s="34" t="n">
        <v>125.224298468193</v>
      </c>
    </row>
    <row r="1031" s="35" customFormat="true" ht="14.4" hidden="false" customHeight="false" outlineLevel="0" collapsed="false">
      <c r="A1031" s="29"/>
      <c r="B1031" s="30" t="s">
        <v>13</v>
      </c>
      <c r="C1031" s="31" t="s">
        <v>18</v>
      </c>
      <c r="D1031" s="32" t="n">
        <v>3.926</v>
      </c>
      <c r="E1031" s="33" t="n">
        <v>14872.0001</v>
      </c>
      <c r="F1031" s="34" t="n">
        <v>75.7622539560015</v>
      </c>
      <c r="G1031" s="34" t="n">
        <v>29.9145127225184</v>
      </c>
    </row>
    <row r="1032" s="35" customFormat="true" ht="14.4" hidden="false" customHeight="false" outlineLevel="0" collapsed="false">
      <c r="A1032" s="29"/>
      <c r="B1032" s="30" t="s">
        <v>15</v>
      </c>
      <c r="C1032" s="31" t="s">
        <v>18</v>
      </c>
      <c r="D1032" s="32" t="n">
        <v>1862.087</v>
      </c>
      <c r="E1032" s="33" t="n">
        <v>15622640.0001</v>
      </c>
      <c r="F1032" s="34" t="n">
        <v>100.520229965721</v>
      </c>
      <c r="G1032" s="34" t="n">
        <v>125.605257548971</v>
      </c>
    </row>
    <row r="1033" s="35" customFormat="true" ht="14.4" hidden="false" customHeight="false" outlineLevel="0" collapsed="false">
      <c r="A1033" s="29" t="s">
        <v>1000</v>
      </c>
      <c r="B1033" s="30" t="s">
        <v>1001</v>
      </c>
      <c r="C1033" s="31" t="s">
        <v>18</v>
      </c>
      <c r="D1033" s="32" t="n">
        <v>18.594</v>
      </c>
      <c r="E1033" s="33" t="n">
        <v>35498.0001</v>
      </c>
      <c r="F1033" s="34" t="n">
        <v>147.559717482739</v>
      </c>
      <c r="G1033" s="34" t="n">
        <v>58.8602032864083</v>
      </c>
    </row>
    <row r="1034" s="35" customFormat="true" ht="14.4" hidden="false" customHeight="false" outlineLevel="0" collapsed="false">
      <c r="A1034" s="29"/>
      <c r="B1034" s="30" t="s">
        <v>15</v>
      </c>
      <c r="C1034" s="31" t="s">
        <v>18</v>
      </c>
      <c r="D1034" s="32" t="n">
        <v>18.594</v>
      </c>
      <c r="E1034" s="33" t="n">
        <v>35498.0001</v>
      </c>
      <c r="F1034" s="34" t="n">
        <v>147.559717482739</v>
      </c>
      <c r="G1034" s="34" t="n">
        <v>58.8602032864083</v>
      </c>
    </row>
    <row r="1035" s="35" customFormat="true" ht="28.8" hidden="false" customHeight="false" outlineLevel="0" collapsed="false">
      <c r="A1035" s="29" t="s">
        <v>1002</v>
      </c>
      <c r="B1035" s="30" t="s">
        <v>1003</v>
      </c>
      <c r="C1035" s="31" t="s">
        <v>79</v>
      </c>
      <c r="D1035" s="32" t="n">
        <v>9.069</v>
      </c>
      <c r="E1035" s="33" t="n">
        <v>296080.0001</v>
      </c>
      <c r="F1035" s="34" t="n">
        <v>145.897683397683</v>
      </c>
      <c r="G1035" s="34" t="n">
        <v>140.44341564762</v>
      </c>
    </row>
    <row r="1036" s="35" customFormat="true" ht="14.4" hidden="false" customHeight="false" outlineLevel="0" collapsed="false">
      <c r="A1036" s="29"/>
      <c r="B1036" s="30" t="s">
        <v>15</v>
      </c>
      <c r="C1036" s="31" t="s">
        <v>79</v>
      </c>
      <c r="D1036" s="32" t="n">
        <v>9.069</v>
      </c>
      <c r="E1036" s="33" t="n">
        <v>296080.0001</v>
      </c>
      <c r="F1036" s="34" t="n">
        <v>145.897683397683</v>
      </c>
      <c r="G1036" s="34" t="n">
        <v>140.44341564762</v>
      </c>
    </row>
    <row r="1037" s="35" customFormat="true" ht="28.8" hidden="false" customHeight="false" outlineLevel="0" collapsed="false">
      <c r="A1037" s="29" t="s">
        <v>1004</v>
      </c>
      <c r="B1037" s="30" t="s">
        <v>1005</v>
      </c>
      <c r="C1037" s="31" t="s">
        <v>22</v>
      </c>
      <c r="D1037" s="32" t="n">
        <v>51765</v>
      </c>
      <c r="E1037" s="33" t="n">
        <v>1329615.0001</v>
      </c>
      <c r="F1037" s="34" t="n">
        <v>72.3328442674492</v>
      </c>
      <c r="G1037" s="34" t="n">
        <v>75.1158842654449</v>
      </c>
    </row>
    <row r="1038" s="35" customFormat="true" ht="14.4" hidden="false" customHeight="false" outlineLevel="0" collapsed="false">
      <c r="A1038" s="29"/>
      <c r="B1038" s="30" t="s">
        <v>15</v>
      </c>
      <c r="C1038" s="31" t="s">
        <v>22</v>
      </c>
      <c r="D1038" s="32" t="n">
        <v>51765</v>
      </c>
      <c r="E1038" s="33" t="n">
        <v>1329615.0001</v>
      </c>
      <c r="F1038" s="34" t="n">
        <v>72.3328442674492</v>
      </c>
      <c r="G1038" s="34" t="n">
        <v>75.1158842654449</v>
      </c>
    </row>
    <row r="1039" s="35" customFormat="true" ht="14.4" hidden="false" customHeight="false" outlineLevel="0" collapsed="false">
      <c r="A1039" s="29" t="s">
        <v>1006</v>
      </c>
      <c r="B1039" s="30" t="s">
        <v>1007</v>
      </c>
      <c r="C1039" s="31"/>
      <c r="D1039" s="32" t="n">
        <v>0</v>
      </c>
      <c r="E1039" s="33" t="n">
        <v>62600.0001</v>
      </c>
      <c r="F1039" s="34"/>
      <c r="G1039" s="34" t="n">
        <v>34.6238938053097</v>
      </c>
    </row>
    <row r="1040" s="35" customFormat="true" ht="14.4" hidden="false" customHeight="false" outlineLevel="0" collapsed="false">
      <c r="A1040" s="29"/>
      <c r="B1040" s="30" t="s">
        <v>15</v>
      </c>
      <c r="C1040" s="31" t="s">
        <v>18</v>
      </c>
      <c r="D1040" s="32" t="n">
        <v>23.4</v>
      </c>
      <c r="E1040" s="33" t="n">
        <v>62574.0001</v>
      </c>
      <c r="F1040" s="34" t="n">
        <v>31.6314530191816</v>
      </c>
      <c r="G1040" s="34" t="n">
        <v>34.6095132743363</v>
      </c>
    </row>
    <row r="1041" s="35" customFormat="true" ht="14.4" hidden="false" customHeight="false" outlineLevel="0" collapsed="false">
      <c r="A1041" s="29"/>
      <c r="B1041" s="30" t="s">
        <v>15</v>
      </c>
      <c r="C1041" s="31" t="s">
        <v>79</v>
      </c>
      <c r="D1041" s="32" t="n">
        <v>0.002</v>
      </c>
      <c r="E1041" s="33" t="n">
        <v>26.0001</v>
      </c>
      <c r="F1041" s="34" t="n">
        <v>0</v>
      </c>
      <c r="G1041" s="34" t="n">
        <v>0</v>
      </c>
    </row>
    <row r="1042" s="35" customFormat="true" ht="14.4" hidden="false" customHeight="false" outlineLevel="0" collapsed="false">
      <c r="A1042" s="29" t="s">
        <v>1008</v>
      </c>
      <c r="B1042" s="30" t="s">
        <v>1009</v>
      </c>
      <c r="C1042" s="31" t="s">
        <v>79</v>
      </c>
      <c r="D1042" s="32" t="n">
        <v>7.477</v>
      </c>
      <c r="E1042" s="33" t="n">
        <v>48545.0001</v>
      </c>
      <c r="F1042" s="34" t="n">
        <v>80.5364067212408</v>
      </c>
      <c r="G1042" s="34" t="n">
        <v>101.477904594674</v>
      </c>
    </row>
    <row r="1043" s="35" customFormat="true" ht="14.4" hidden="false" customHeight="false" outlineLevel="0" collapsed="false">
      <c r="A1043" s="29"/>
      <c r="B1043" s="30" t="s">
        <v>15</v>
      </c>
      <c r="C1043" s="31" t="s">
        <v>79</v>
      </c>
      <c r="D1043" s="32" t="n">
        <v>7.477</v>
      </c>
      <c r="E1043" s="33" t="n">
        <v>48545.0001</v>
      </c>
      <c r="F1043" s="34" t="n">
        <v>80.5364067212408</v>
      </c>
      <c r="G1043" s="34" t="n">
        <v>101.477904594674</v>
      </c>
    </row>
    <row r="1044" s="35" customFormat="true" ht="43.2" hidden="false" customHeight="false" outlineLevel="0" collapsed="false">
      <c r="A1044" s="29" t="s">
        <v>1010</v>
      </c>
      <c r="B1044" s="30" t="s">
        <v>1011</v>
      </c>
      <c r="C1044" s="31"/>
      <c r="D1044" s="32" t="n">
        <v>0</v>
      </c>
      <c r="E1044" s="33" t="n">
        <v>26812339.0001</v>
      </c>
      <c r="F1044" s="34"/>
      <c r="G1044" s="34" t="n">
        <v>118.731904208141</v>
      </c>
    </row>
    <row r="1045" s="35" customFormat="true" ht="14.4" hidden="false" customHeight="false" outlineLevel="0" collapsed="false">
      <c r="A1045" s="29"/>
      <c r="B1045" s="30" t="s">
        <v>15</v>
      </c>
      <c r="C1045" s="31" t="s">
        <v>849</v>
      </c>
      <c r="D1045" s="32" t="n">
        <v>1824504</v>
      </c>
      <c r="E1045" s="33" t="n">
        <v>26769456.0001</v>
      </c>
      <c r="F1045" s="34" t="n">
        <v>137.833127471755</v>
      </c>
      <c r="G1045" s="34" t="n">
        <v>119.340887879476</v>
      </c>
    </row>
    <row r="1046" s="35" customFormat="true" ht="14.4" hidden="false" customHeight="false" outlineLevel="0" collapsed="false">
      <c r="A1046" s="29"/>
      <c r="B1046" s="30" t="s">
        <v>15</v>
      </c>
      <c r="C1046" s="31" t="s">
        <v>18</v>
      </c>
      <c r="D1046" s="32" t="n">
        <v>1.939</v>
      </c>
      <c r="E1046" s="33" t="n">
        <v>42883.0001</v>
      </c>
      <c r="F1046" s="34" t="n">
        <v>20.312172637754</v>
      </c>
      <c r="G1046" s="34" t="n">
        <v>28.3677762489416</v>
      </c>
    </row>
    <row r="1047" s="35" customFormat="true" ht="28.8" hidden="false" customHeight="false" outlineLevel="0" collapsed="false">
      <c r="A1047" s="29" t="s">
        <v>1012</v>
      </c>
      <c r="B1047" s="30" t="s">
        <v>1013</v>
      </c>
      <c r="C1047" s="31" t="s">
        <v>18</v>
      </c>
      <c r="D1047" s="32" t="n">
        <v>1.64</v>
      </c>
      <c r="E1047" s="33" t="n">
        <v>38531.0001</v>
      </c>
      <c r="F1047" s="34" t="n">
        <v>115.574348132488</v>
      </c>
      <c r="G1047" s="34" t="n">
        <v>126.734203861461</v>
      </c>
    </row>
    <row r="1048" s="35" customFormat="true" ht="14.4" hidden="false" customHeight="false" outlineLevel="0" collapsed="false">
      <c r="A1048" s="29"/>
      <c r="B1048" s="30" t="s">
        <v>15</v>
      </c>
      <c r="C1048" s="31" t="s">
        <v>18</v>
      </c>
      <c r="D1048" s="32" t="n">
        <v>1.64</v>
      </c>
      <c r="E1048" s="33" t="n">
        <v>38531.0001</v>
      </c>
      <c r="F1048" s="34" t="n">
        <v>115.574348132488</v>
      </c>
      <c r="G1048" s="34" t="n">
        <v>126.734203861461</v>
      </c>
    </row>
    <row r="1049" s="35" customFormat="true" ht="43.2" hidden="false" customHeight="false" outlineLevel="0" collapsed="false">
      <c r="A1049" s="29" t="s">
        <v>1014</v>
      </c>
      <c r="B1049" s="30" t="s">
        <v>1015</v>
      </c>
      <c r="C1049" s="31" t="s">
        <v>849</v>
      </c>
      <c r="D1049" s="32" t="n">
        <v>259377</v>
      </c>
      <c r="E1049" s="33" t="n">
        <v>764850.0001</v>
      </c>
      <c r="F1049" s="34" t="s">
        <v>754</v>
      </c>
      <c r="G1049" s="34" t="n">
        <v>190.284387898027</v>
      </c>
    </row>
    <row r="1050" s="35" customFormat="true" ht="14.4" hidden="false" customHeight="false" outlineLevel="0" collapsed="false">
      <c r="A1050" s="29"/>
      <c r="B1050" s="30" t="s">
        <v>15</v>
      </c>
      <c r="C1050" s="31" t="s">
        <v>849</v>
      </c>
      <c r="D1050" s="32" t="n">
        <v>259377</v>
      </c>
      <c r="E1050" s="33" t="n">
        <v>764850.0001</v>
      </c>
      <c r="F1050" s="34" t="s">
        <v>754</v>
      </c>
      <c r="G1050" s="34" t="n">
        <v>190.284387898027</v>
      </c>
    </row>
    <row r="1051" s="35" customFormat="true" ht="14.4" hidden="false" customHeight="false" outlineLevel="0" collapsed="false">
      <c r="A1051" s="29" t="s">
        <v>1016</v>
      </c>
      <c r="B1051" s="30" t="s">
        <v>1017</v>
      </c>
      <c r="C1051" s="31"/>
      <c r="D1051" s="32" t="n">
        <v>0</v>
      </c>
      <c r="E1051" s="33" t="n">
        <v>348133.0001</v>
      </c>
      <c r="F1051" s="34"/>
      <c r="G1051" s="34" t="s">
        <v>19</v>
      </c>
    </row>
    <row r="1052" s="35" customFormat="true" ht="14.4" hidden="false" customHeight="false" outlineLevel="0" collapsed="false">
      <c r="A1052" s="29"/>
      <c r="B1052" s="30" t="s">
        <v>15</v>
      </c>
      <c r="C1052" s="31" t="s">
        <v>849</v>
      </c>
      <c r="D1052" s="32" t="n">
        <v>12617</v>
      </c>
      <c r="E1052" s="33" t="n">
        <v>347211.0001</v>
      </c>
      <c r="F1052" s="34" t="s">
        <v>19</v>
      </c>
      <c r="G1052" s="34" t="s">
        <v>19</v>
      </c>
    </row>
    <row r="1053" s="35" customFormat="true" ht="14.4" hidden="false" customHeight="false" outlineLevel="0" collapsed="false">
      <c r="A1053" s="29"/>
      <c r="B1053" s="30" t="s">
        <v>15</v>
      </c>
      <c r="C1053" s="31" t="s">
        <v>79</v>
      </c>
      <c r="D1053" s="32" t="n">
        <v>0.061</v>
      </c>
      <c r="E1053" s="33" t="n">
        <v>922.0001</v>
      </c>
      <c r="F1053" s="34" t="s">
        <v>341</v>
      </c>
      <c r="G1053" s="34" t="s">
        <v>130</v>
      </c>
    </row>
    <row r="1054" s="35" customFormat="true" ht="28.8" hidden="false" customHeight="false" outlineLevel="0" collapsed="false">
      <c r="A1054" s="29" t="s">
        <v>1018</v>
      </c>
      <c r="B1054" s="30" t="s">
        <v>1019</v>
      </c>
      <c r="C1054" s="31" t="s">
        <v>18</v>
      </c>
      <c r="D1054" s="32" t="n">
        <v>24.86</v>
      </c>
      <c r="E1054" s="33" t="n">
        <v>125607.0001</v>
      </c>
      <c r="F1054" s="34" t="n">
        <v>72.3642079524946</v>
      </c>
      <c r="G1054" s="34" t="n">
        <v>66.557333615939</v>
      </c>
    </row>
    <row r="1055" s="35" customFormat="true" ht="14.4" hidden="false" customHeight="false" outlineLevel="0" collapsed="false">
      <c r="A1055" s="29"/>
      <c r="B1055" s="30" t="s">
        <v>15</v>
      </c>
      <c r="C1055" s="31" t="s">
        <v>18</v>
      </c>
      <c r="D1055" s="32" t="n">
        <v>24.86</v>
      </c>
      <c r="E1055" s="33" t="n">
        <v>125607.0001</v>
      </c>
      <c r="F1055" s="34" t="n">
        <v>72.3642079524946</v>
      </c>
      <c r="G1055" s="34" t="n">
        <v>66.557333615939</v>
      </c>
    </row>
    <row r="1056" s="35" customFormat="true" ht="14.4" hidden="false" customHeight="false" outlineLevel="0" collapsed="false">
      <c r="A1056" s="29" t="s">
        <v>1020</v>
      </c>
      <c r="B1056" s="30" t="s">
        <v>1021</v>
      </c>
      <c r="C1056" s="31" t="s">
        <v>18</v>
      </c>
      <c r="D1056" s="32" t="n">
        <v>11.128</v>
      </c>
      <c r="E1056" s="33" t="n">
        <v>161490.0001</v>
      </c>
      <c r="F1056" s="34" t="n">
        <v>146.613965744401</v>
      </c>
      <c r="G1056" s="34" t="n">
        <v>116.962410371551</v>
      </c>
    </row>
    <row r="1057" s="35" customFormat="true" ht="14.4" hidden="false" customHeight="false" outlineLevel="0" collapsed="false">
      <c r="A1057" s="29"/>
      <c r="B1057" s="30" t="s">
        <v>15</v>
      </c>
      <c r="C1057" s="31" t="s">
        <v>18</v>
      </c>
      <c r="D1057" s="32" t="n">
        <v>11.128</v>
      </c>
      <c r="E1057" s="33" t="n">
        <v>161490.0001</v>
      </c>
      <c r="F1057" s="34" t="n">
        <v>146.613965744401</v>
      </c>
      <c r="G1057" s="34" t="n">
        <v>116.962410371551</v>
      </c>
    </row>
    <row r="1058" s="35" customFormat="true" ht="28.8" hidden="false" customHeight="false" outlineLevel="0" collapsed="false">
      <c r="A1058" s="29" t="s">
        <v>1022</v>
      </c>
      <c r="B1058" s="30" t="s">
        <v>1023</v>
      </c>
      <c r="C1058" s="31"/>
      <c r="D1058" s="32" t="n">
        <v>0</v>
      </c>
      <c r="E1058" s="33" t="n">
        <v>9682253.0001</v>
      </c>
      <c r="F1058" s="34"/>
      <c r="G1058" s="34" t="n">
        <v>105.108849191306</v>
      </c>
    </row>
    <row r="1059" s="35" customFormat="true" ht="14.4" hidden="false" customHeight="false" outlineLevel="0" collapsed="false">
      <c r="A1059" s="29"/>
      <c r="B1059" s="30" t="s">
        <v>12</v>
      </c>
      <c r="C1059" s="31" t="s">
        <v>18</v>
      </c>
      <c r="D1059" s="32" t="n">
        <v>0.006</v>
      </c>
      <c r="E1059" s="33" t="n">
        <v>381.0001</v>
      </c>
      <c r="F1059" s="34" t="n">
        <v>0</v>
      </c>
      <c r="G1059" s="34" t="n">
        <v>0</v>
      </c>
    </row>
    <row r="1060" s="35" customFormat="true" ht="14.4" hidden="false" customHeight="false" outlineLevel="0" collapsed="false">
      <c r="A1060" s="29"/>
      <c r="B1060" s="30" t="s">
        <v>13</v>
      </c>
      <c r="C1060" s="31" t="s">
        <v>18</v>
      </c>
      <c r="D1060" s="32" t="n">
        <v>0.004</v>
      </c>
      <c r="E1060" s="33" t="n">
        <v>59.0001</v>
      </c>
      <c r="F1060" s="34" t="n">
        <v>28.5714285714286</v>
      </c>
      <c r="G1060" s="34" t="n">
        <v>17.2514619883041</v>
      </c>
    </row>
    <row r="1061" s="35" customFormat="true" ht="14.4" hidden="false" customHeight="false" outlineLevel="0" collapsed="false">
      <c r="A1061" s="29"/>
      <c r="B1061" s="30" t="s">
        <v>14</v>
      </c>
      <c r="C1061" s="31" t="s">
        <v>18</v>
      </c>
      <c r="D1061" s="32" t="n">
        <v>0.002</v>
      </c>
      <c r="E1061" s="33" t="n">
        <v>10.0001</v>
      </c>
      <c r="F1061" s="34" t="n">
        <v>0</v>
      </c>
      <c r="G1061" s="34" t="n">
        <v>0</v>
      </c>
    </row>
    <row r="1062" s="35" customFormat="true" ht="14.4" hidden="false" customHeight="false" outlineLevel="0" collapsed="false">
      <c r="A1062" s="29"/>
      <c r="B1062" s="30" t="s">
        <v>15</v>
      </c>
      <c r="C1062" s="31" t="s">
        <v>18</v>
      </c>
      <c r="D1062" s="32" t="n">
        <v>45.071</v>
      </c>
      <c r="E1062" s="33" t="n">
        <v>1237905.0001</v>
      </c>
      <c r="F1062" s="34" t="n">
        <v>97.0960167172925</v>
      </c>
      <c r="G1062" s="34" t="n">
        <v>99.1694124602551</v>
      </c>
    </row>
    <row r="1063" s="35" customFormat="true" ht="14.4" hidden="false" customHeight="false" outlineLevel="0" collapsed="false">
      <c r="A1063" s="29"/>
      <c r="B1063" s="30" t="s">
        <v>13</v>
      </c>
      <c r="C1063" s="31" t="s">
        <v>79</v>
      </c>
      <c r="D1063" s="32" t="n">
        <v>1.187</v>
      </c>
      <c r="E1063" s="33" t="n">
        <v>6252.0001</v>
      </c>
      <c r="F1063" s="34" t="n">
        <v>139.647058823529</v>
      </c>
      <c r="G1063" s="34" t="n">
        <v>138.257408226448</v>
      </c>
    </row>
    <row r="1064" s="35" customFormat="true" ht="14.4" hidden="false" customHeight="false" outlineLevel="0" collapsed="false">
      <c r="A1064" s="29"/>
      <c r="B1064" s="30" t="s">
        <v>14</v>
      </c>
      <c r="C1064" s="31" t="s">
        <v>79</v>
      </c>
      <c r="D1064" s="32" t="n">
        <v>1.376</v>
      </c>
      <c r="E1064" s="33" t="n">
        <v>5394.0001</v>
      </c>
      <c r="F1064" s="34" t="n">
        <v>0</v>
      </c>
      <c r="G1064" s="34" t="n">
        <v>0</v>
      </c>
    </row>
    <row r="1065" s="35" customFormat="true" ht="14.4" hidden="false" customHeight="false" outlineLevel="0" collapsed="false">
      <c r="A1065" s="29"/>
      <c r="B1065" s="30" t="s">
        <v>15</v>
      </c>
      <c r="C1065" s="31" t="s">
        <v>79</v>
      </c>
      <c r="D1065" s="32" t="n">
        <v>1969.926</v>
      </c>
      <c r="E1065" s="33" t="n">
        <v>8432252.0001</v>
      </c>
      <c r="F1065" s="34" t="n">
        <v>128.720017564081</v>
      </c>
      <c r="G1065" s="34" t="n">
        <v>105.952686854456</v>
      </c>
    </row>
    <row r="1066" s="35" customFormat="true" ht="28.8" hidden="false" customHeight="false" outlineLevel="0" collapsed="false">
      <c r="A1066" s="29" t="s">
        <v>1024</v>
      </c>
      <c r="B1066" s="30" t="s">
        <v>1025</v>
      </c>
      <c r="C1066" s="31"/>
      <c r="D1066" s="32" t="n">
        <v>0</v>
      </c>
      <c r="E1066" s="33" t="n">
        <v>1834329.0001</v>
      </c>
      <c r="F1066" s="34"/>
      <c r="G1066" s="34" t="n">
        <v>64.2598533078255</v>
      </c>
    </row>
    <row r="1067" s="35" customFormat="true" ht="14.4" hidden="false" customHeight="false" outlineLevel="0" collapsed="false">
      <c r="A1067" s="29"/>
      <c r="B1067" s="30" t="s">
        <v>15</v>
      </c>
      <c r="C1067" s="31" t="s">
        <v>997</v>
      </c>
      <c r="D1067" s="32" t="n">
        <v>148723</v>
      </c>
      <c r="E1067" s="33" t="n">
        <v>455851.0001</v>
      </c>
      <c r="F1067" s="34" t="n">
        <v>119.029820882621</v>
      </c>
      <c r="G1067" s="34" t="n">
        <v>127.697225039078</v>
      </c>
    </row>
    <row r="1068" s="35" customFormat="true" ht="14.4" hidden="false" customHeight="false" outlineLevel="0" collapsed="false">
      <c r="A1068" s="29"/>
      <c r="B1068" s="30" t="s">
        <v>14</v>
      </c>
      <c r="C1068" s="31" t="s">
        <v>18</v>
      </c>
      <c r="D1068" s="32" t="n">
        <v>0.064</v>
      </c>
      <c r="E1068" s="33" t="n">
        <v>457.0001</v>
      </c>
      <c r="F1068" s="34" t="n">
        <v>0</v>
      </c>
      <c r="G1068" s="34" t="n">
        <v>0</v>
      </c>
    </row>
    <row r="1069" s="35" customFormat="true" ht="14.4" hidden="false" customHeight="false" outlineLevel="0" collapsed="false">
      <c r="A1069" s="29"/>
      <c r="B1069" s="30" t="s">
        <v>15</v>
      </c>
      <c r="C1069" s="31" t="s">
        <v>18</v>
      </c>
      <c r="D1069" s="32" t="n">
        <v>13.279</v>
      </c>
      <c r="E1069" s="33" t="n">
        <v>1378021.0001</v>
      </c>
      <c r="F1069" s="34" t="n">
        <v>82.8953118172171</v>
      </c>
      <c r="G1069" s="34" t="n">
        <v>55.1745579496198</v>
      </c>
    </row>
    <row r="1070" s="35" customFormat="true" ht="14.4" hidden="false" customHeight="false" outlineLevel="0" collapsed="false">
      <c r="A1070" s="29" t="s">
        <v>1026</v>
      </c>
      <c r="B1070" s="30" t="s">
        <v>1027</v>
      </c>
      <c r="C1070" s="31" t="s">
        <v>18</v>
      </c>
      <c r="D1070" s="32" t="n">
        <v>4.955</v>
      </c>
      <c r="E1070" s="33" t="n">
        <v>128157.0001</v>
      </c>
      <c r="F1070" s="34" t="n">
        <v>79.0901835594573</v>
      </c>
      <c r="G1070" s="34" t="n">
        <v>117.657265616393</v>
      </c>
    </row>
    <row r="1071" s="35" customFormat="true" ht="14.4" hidden="false" customHeight="false" outlineLevel="0" collapsed="false">
      <c r="A1071" s="29"/>
      <c r="B1071" s="30" t="s">
        <v>15</v>
      </c>
      <c r="C1071" s="31" t="s">
        <v>18</v>
      </c>
      <c r="D1071" s="32" t="n">
        <v>4.955</v>
      </c>
      <c r="E1071" s="33" t="n">
        <v>128157.0001</v>
      </c>
      <c r="F1071" s="34" t="n">
        <v>79.0901835594573</v>
      </c>
      <c r="G1071" s="34" t="n">
        <v>117.657265616393</v>
      </c>
    </row>
    <row r="1072" s="35" customFormat="true" ht="28.8" hidden="false" customHeight="false" outlineLevel="0" collapsed="false">
      <c r="A1072" s="29" t="s">
        <v>1028</v>
      </c>
      <c r="B1072" s="30" t="s">
        <v>1029</v>
      </c>
      <c r="C1072" s="31" t="s">
        <v>18</v>
      </c>
      <c r="D1072" s="32" t="n">
        <v>0</v>
      </c>
      <c r="E1072" s="33" t="n">
        <v>23.0001</v>
      </c>
      <c r="F1072" s="34" t="n">
        <v>0</v>
      </c>
      <c r="G1072" s="34" t="n">
        <v>0</v>
      </c>
    </row>
    <row r="1073" s="35" customFormat="true" ht="14.4" hidden="false" customHeight="false" outlineLevel="0" collapsed="false">
      <c r="A1073" s="29"/>
      <c r="B1073" s="30" t="s">
        <v>15</v>
      </c>
      <c r="C1073" s="31" t="s">
        <v>18</v>
      </c>
      <c r="D1073" s="32" t="n">
        <v>0</v>
      </c>
      <c r="E1073" s="33" t="n">
        <v>23.0001</v>
      </c>
      <c r="F1073" s="34" t="n">
        <v>0</v>
      </c>
      <c r="G1073" s="34" t="n">
        <v>0</v>
      </c>
    </row>
    <row r="1074" s="35" customFormat="true" ht="28.8" hidden="false" customHeight="false" outlineLevel="0" collapsed="false">
      <c r="A1074" s="29" t="s">
        <v>1030</v>
      </c>
      <c r="B1074" s="30" t="s">
        <v>1031</v>
      </c>
      <c r="C1074" s="31"/>
      <c r="D1074" s="32" t="n">
        <v>0</v>
      </c>
      <c r="E1074" s="33" t="n">
        <v>265105.0001</v>
      </c>
      <c r="F1074" s="34"/>
      <c r="G1074" s="34" t="n">
        <v>67.5612652653469</v>
      </c>
    </row>
    <row r="1075" s="35" customFormat="true" ht="14.4" hidden="false" customHeight="false" outlineLevel="0" collapsed="false">
      <c r="A1075" s="29"/>
      <c r="B1075" s="30" t="s">
        <v>15</v>
      </c>
      <c r="C1075" s="31" t="s">
        <v>79</v>
      </c>
      <c r="D1075" s="32" t="n">
        <v>15.216</v>
      </c>
      <c r="E1075" s="33" t="n">
        <v>265105.0001</v>
      </c>
      <c r="F1075" s="34" t="n">
        <v>60.6070262088744</v>
      </c>
      <c r="G1075" s="34" t="n">
        <v>67.5681530870239</v>
      </c>
    </row>
    <row r="1076" s="35" customFormat="true" ht="28.8" hidden="false" customHeight="false" outlineLevel="0" collapsed="false">
      <c r="A1076" s="29" t="s">
        <v>1032</v>
      </c>
      <c r="B1076" s="30" t="s">
        <v>1033</v>
      </c>
      <c r="C1076" s="31"/>
      <c r="D1076" s="32" t="n">
        <v>0</v>
      </c>
      <c r="E1076" s="33" t="n">
        <v>5505613.0001</v>
      </c>
      <c r="F1076" s="34"/>
      <c r="G1076" s="34" t="n">
        <v>123.640843242214</v>
      </c>
    </row>
    <row r="1077" s="35" customFormat="true" ht="14.4" hidden="false" customHeight="false" outlineLevel="0" collapsed="false">
      <c r="A1077" s="29"/>
      <c r="B1077" s="30" t="s">
        <v>15</v>
      </c>
      <c r="C1077" s="31" t="s">
        <v>18</v>
      </c>
      <c r="D1077" s="32" t="n">
        <v>4.137</v>
      </c>
      <c r="E1077" s="33" t="n">
        <v>398914.0001</v>
      </c>
      <c r="F1077" s="34" t="s">
        <v>739</v>
      </c>
      <c r="G1077" s="34" t="s">
        <v>19</v>
      </c>
    </row>
    <row r="1078" s="35" customFormat="true" ht="14.4" hidden="false" customHeight="false" outlineLevel="0" collapsed="false">
      <c r="A1078" s="29"/>
      <c r="B1078" s="30" t="s">
        <v>15</v>
      </c>
      <c r="C1078" s="31" t="s">
        <v>79</v>
      </c>
      <c r="D1078" s="32" t="n">
        <v>373.693</v>
      </c>
      <c r="E1078" s="33" t="n">
        <v>5106699.0001</v>
      </c>
      <c r="F1078" s="34" t="n">
        <v>120.292350975684</v>
      </c>
      <c r="G1078" s="34" t="n">
        <v>115.177120916491</v>
      </c>
    </row>
    <row r="1079" s="35" customFormat="true" ht="28.8" hidden="false" customHeight="false" outlineLevel="0" collapsed="false">
      <c r="A1079" s="29" t="s">
        <v>1034</v>
      </c>
      <c r="B1079" s="30" t="s">
        <v>1035</v>
      </c>
      <c r="C1079" s="31"/>
      <c r="D1079" s="32" t="n">
        <v>0</v>
      </c>
      <c r="E1079" s="33" t="n">
        <v>3586610.0001</v>
      </c>
      <c r="F1079" s="34"/>
      <c r="G1079" s="34" t="n">
        <v>45.3264911155725</v>
      </c>
    </row>
    <row r="1080" s="35" customFormat="true" ht="14.4" hidden="false" customHeight="false" outlineLevel="0" collapsed="false">
      <c r="A1080" s="29"/>
      <c r="B1080" s="30" t="s">
        <v>15</v>
      </c>
      <c r="C1080" s="31" t="s">
        <v>18</v>
      </c>
      <c r="D1080" s="32" t="n">
        <v>33.807</v>
      </c>
      <c r="E1080" s="33" t="n">
        <v>1568600.0001</v>
      </c>
      <c r="F1080" s="34" t="s">
        <v>531</v>
      </c>
      <c r="G1080" s="34" t="s">
        <v>130</v>
      </c>
    </row>
    <row r="1081" s="35" customFormat="true" ht="14.4" hidden="false" customHeight="false" outlineLevel="0" collapsed="false">
      <c r="A1081" s="29"/>
      <c r="B1081" s="30" t="s">
        <v>15</v>
      </c>
      <c r="C1081" s="31" t="s">
        <v>79</v>
      </c>
      <c r="D1081" s="32" t="n">
        <v>65.738</v>
      </c>
      <c r="E1081" s="33" t="n">
        <v>2018010.0001</v>
      </c>
      <c r="F1081" s="34" t="n">
        <v>79.2300924419375</v>
      </c>
      <c r="G1081" s="34" t="n">
        <v>27.4556456786212</v>
      </c>
    </row>
    <row r="1082" s="35" customFormat="true" ht="14.4" hidden="false" customHeight="false" outlineLevel="0" collapsed="false">
      <c r="A1082" s="29" t="s">
        <v>1036</v>
      </c>
      <c r="B1082" s="30" t="s">
        <v>1037</v>
      </c>
      <c r="C1082" s="31" t="s">
        <v>18</v>
      </c>
      <c r="D1082" s="32" t="n">
        <v>144.359</v>
      </c>
      <c r="E1082" s="33" t="n">
        <v>1569847.0001</v>
      </c>
      <c r="F1082" s="34" t="n">
        <v>147.405879529883</v>
      </c>
      <c r="G1082" s="34" t="n">
        <v>154.419787332409</v>
      </c>
    </row>
    <row r="1083" s="35" customFormat="true" ht="14.4" hidden="false" customHeight="false" outlineLevel="0" collapsed="false">
      <c r="A1083" s="29"/>
      <c r="B1083" s="30" t="s">
        <v>15</v>
      </c>
      <c r="C1083" s="31" t="s">
        <v>18</v>
      </c>
      <c r="D1083" s="32" t="n">
        <v>144.359</v>
      </c>
      <c r="E1083" s="33" t="n">
        <v>1569847.0001</v>
      </c>
      <c r="F1083" s="34" t="n">
        <v>147.405879529883</v>
      </c>
      <c r="G1083" s="34" t="n">
        <v>154.419787332409</v>
      </c>
    </row>
    <row r="1084" s="35" customFormat="true" ht="14.4" hidden="false" customHeight="false" outlineLevel="0" collapsed="false">
      <c r="A1084" s="29" t="s">
        <v>1038</v>
      </c>
      <c r="B1084" s="30" t="s">
        <v>1039</v>
      </c>
      <c r="C1084" s="31" t="s">
        <v>18</v>
      </c>
      <c r="D1084" s="32" t="n">
        <v>6131.224</v>
      </c>
      <c r="E1084" s="33" t="n">
        <v>241692.0001</v>
      </c>
      <c r="F1084" s="34" t="n">
        <v>140.743034553207</v>
      </c>
      <c r="G1084" s="34" t="n">
        <v>104.349853421813</v>
      </c>
    </row>
    <row r="1085" s="35" customFormat="true" ht="14.4" hidden="false" customHeight="false" outlineLevel="0" collapsed="false">
      <c r="A1085" s="29"/>
      <c r="B1085" s="30" t="s">
        <v>15</v>
      </c>
      <c r="C1085" s="31" t="s">
        <v>18</v>
      </c>
      <c r="D1085" s="32" t="n">
        <v>6131.224</v>
      </c>
      <c r="E1085" s="33" t="n">
        <v>241692.0001</v>
      </c>
      <c r="F1085" s="34" t="n">
        <v>140.743034553207</v>
      </c>
      <c r="G1085" s="34" t="n">
        <v>104.349853421813</v>
      </c>
    </row>
    <row r="1086" s="35" customFormat="true" ht="14.4" hidden="false" customHeight="false" outlineLevel="0" collapsed="false">
      <c r="A1086" s="29" t="s">
        <v>1040</v>
      </c>
      <c r="B1086" s="30" t="s">
        <v>1041</v>
      </c>
      <c r="C1086" s="31" t="s">
        <v>18</v>
      </c>
      <c r="D1086" s="32" t="n">
        <v>2915.286</v>
      </c>
      <c r="E1086" s="33" t="n">
        <v>499696.0001</v>
      </c>
      <c r="F1086" s="34" t="n">
        <v>97.4088773383355</v>
      </c>
      <c r="G1086" s="34" t="n">
        <v>97.6226153380286</v>
      </c>
    </row>
    <row r="1087" s="35" customFormat="true" ht="14.4" hidden="false" customHeight="false" outlineLevel="0" collapsed="false">
      <c r="A1087" s="29"/>
      <c r="B1087" s="30" t="s">
        <v>15</v>
      </c>
      <c r="C1087" s="31" t="s">
        <v>18</v>
      </c>
      <c r="D1087" s="32" t="n">
        <v>2915.286</v>
      </c>
      <c r="E1087" s="33" t="n">
        <v>499696.0001</v>
      </c>
      <c r="F1087" s="34" t="n">
        <v>97.4088773383355</v>
      </c>
      <c r="G1087" s="34" t="n">
        <v>97.6226153380286</v>
      </c>
    </row>
    <row r="1088" s="35" customFormat="true" ht="14.4" hidden="false" customHeight="false" outlineLevel="0" collapsed="false">
      <c r="A1088" s="29" t="s">
        <v>1042</v>
      </c>
      <c r="B1088" s="30" t="s">
        <v>1043</v>
      </c>
      <c r="C1088" s="31" t="s">
        <v>1044</v>
      </c>
      <c r="D1088" s="32" t="n">
        <v>43040</v>
      </c>
      <c r="E1088" s="33" t="n">
        <v>3528114.0001</v>
      </c>
      <c r="F1088" s="34" t="n">
        <v>166.177606177606</v>
      </c>
      <c r="G1088" s="34" t="s">
        <v>42</v>
      </c>
    </row>
    <row r="1089" s="35" customFormat="true" ht="14.4" hidden="false" customHeight="false" outlineLevel="0" collapsed="false">
      <c r="A1089" s="29"/>
      <c r="B1089" s="30" t="s">
        <v>15</v>
      </c>
      <c r="C1089" s="31" t="s">
        <v>1044</v>
      </c>
      <c r="D1089" s="32" t="n">
        <v>43040</v>
      </c>
      <c r="E1089" s="33" t="n">
        <v>3528114.0001</v>
      </c>
      <c r="F1089" s="34" t="n">
        <v>166.177606177606</v>
      </c>
      <c r="G1089" s="34" t="s">
        <v>42</v>
      </c>
    </row>
    <row r="1090" s="35" customFormat="true" ht="14.4" hidden="false" customHeight="false" outlineLevel="0" collapsed="false">
      <c r="A1090" s="29" t="s">
        <v>1045</v>
      </c>
      <c r="B1090" s="30" t="s">
        <v>1046</v>
      </c>
      <c r="C1090" s="31" t="s">
        <v>18</v>
      </c>
      <c r="D1090" s="32" t="n">
        <v>10.6</v>
      </c>
      <c r="E1090" s="33" t="n">
        <v>2652.0001</v>
      </c>
      <c r="F1090" s="34" t="s">
        <v>19</v>
      </c>
      <c r="G1090" s="34" t="s">
        <v>19</v>
      </c>
    </row>
    <row r="1091" s="35" customFormat="true" ht="14.4" hidden="false" customHeight="false" outlineLevel="0" collapsed="false">
      <c r="A1091" s="29"/>
      <c r="B1091" s="30" t="s">
        <v>15</v>
      </c>
      <c r="C1091" s="31" t="s">
        <v>18</v>
      </c>
      <c r="D1091" s="32" t="n">
        <v>10.6</v>
      </c>
      <c r="E1091" s="33" t="n">
        <v>2652.0001</v>
      </c>
      <c r="F1091" s="34" t="s">
        <v>19</v>
      </c>
      <c r="G1091" s="34" t="s">
        <v>19</v>
      </c>
    </row>
    <row r="1092" s="35" customFormat="true" ht="14.4" hidden="false" customHeight="false" outlineLevel="0" collapsed="false">
      <c r="A1092" s="29" t="s">
        <v>1047</v>
      </c>
      <c r="B1092" s="30" t="s">
        <v>1048</v>
      </c>
      <c r="C1092" s="31" t="s">
        <v>18</v>
      </c>
      <c r="D1092" s="32" t="n">
        <v>6.026</v>
      </c>
      <c r="E1092" s="33" t="n">
        <v>11549.0001</v>
      </c>
      <c r="F1092" s="34" t="s">
        <v>19</v>
      </c>
      <c r="G1092" s="34" t="s">
        <v>19</v>
      </c>
    </row>
    <row r="1093" s="35" customFormat="true" ht="14.4" hidden="false" customHeight="false" outlineLevel="0" collapsed="false">
      <c r="A1093" s="29"/>
      <c r="B1093" s="30" t="s">
        <v>15</v>
      </c>
      <c r="C1093" s="31" t="s">
        <v>18</v>
      </c>
      <c r="D1093" s="32" t="n">
        <v>6.026</v>
      </c>
      <c r="E1093" s="33" t="n">
        <v>11549.0001</v>
      </c>
      <c r="F1093" s="34" t="s">
        <v>19</v>
      </c>
      <c r="G1093" s="34" t="s">
        <v>19</v>
      </c>
    </row>
    <row r="1094" s="35" customFormat="true" ht="14.4" hidden="false" customHeight="false" outlineLevel="0" collapsed="false">
      <c r="A1094" s="29" t="s">
        <v>1049</v>
      </c>
      <c r="B1094" s="30" t="s">
        <v>1050</v>
      </c>
      <c r="C1094" s="31" t="s">
        <v>1044</v>
      </c>
      <c r="D1094" s="32" t="n">
        <v>1089</v>
      </c>
      <c r="E1094" s="33" t="n">
        <v>138136.0001</v>
      </c>
      <c r="F1094" s="34" t="n">
        <v>73.1854838709677</v>
      </c>
      <c r="G1094" s="34" t="n">
        <v>77.5</v>
      </c>
    </row>
    <row r="1095" s="35" customFormat="true" ht="14.4" hidden="false" customHeight="false" outlineLevel="0" collapsed="false">
      <c r="A1095" s="29"/>
      <c r="B1095" s="30" t="s">
        <v>15</v>
      </c>
      <c r="C1095" s="31" t="s">
        <v>1044</v>
      </c>
      <c r="D1095" s="32" t="n">
        <v>1089</v>
      </c>
      <c r="E1095" s="33" t="n">
        <v>138136.0001</v>
      </c>
      <c r="F1095" s="34" t="n">
        <v>73.1854838709677</v>
      </c>
      <c r="G1095" s="34" t="n">
        <v>77.5</v>
      </c>
    </row>
    <row r="1096" s="35" customFormat="true" ht="14.4" hidden="false" customHeight="false" outlineLevel="0" collapsed="false">
      <c r="A1096" s="29" t="s">
        <v>1051</v>
      </c>
      <c r="B1096" s="30" t="s">
        <v>1052</v>
      </c>
      <c r="C1096" s="31" t="s">
        <v>535</v>
      </c>
      <c r="D1096" s="32" t="n">
        <v>18.536</v>
      </c>
      <c r="E1096" s="33" t="n">
        <v>4341847.0001</v>
      </c>
      <c r="F1096" s="34" t="n">
        <v>159.986190229587</v>
      </c>
      <c r="G1096" s="34" t="n">
        <v>190.314191662174</v>
      </c>
    </row>
    <row r="1097" s="35" customFormat="true" ht="14.4" hidden="false" customHeight="false" outlineLevel="0" collapsed="false">
      <c r="A1097" s="29"/>
      <c r="B1097" s="30" t="s">
        <v>15</v>
      </c>
      <c r="C1097" s="31" t="s">
        <v>535</v>
      </c>
      <c r="D1097" s="32" t="n">
        <v>18.536</v>
      </c>
      <c r="E1097" s="33" t="n">
        <v>4341847.0001</v>
      </c>
      <c r="F1097" s="34" t="n">
        <v>159.986190229587</v>
      </c>
      <c r="G1097" s="34" t="n">
        <v>190.314191662174</v>
      </c>
    </row>
    <row r="1098" s="35" customFormat="true" ht="28.8" hidden="false" customHeight="false" outlineLevel="0" collapsed="false">
      <c r="A1098" s="29" t="s">
        <v>1053</v>
      </c>
      <c r="B1098" s="30" t="s">
        <v>1054</v>
      </c>
      <c r="C1098" s="31" t="s">
        <v>1044</v>
      </c>
      <c r="D1098" s="32" t="n">
        <v>4520</v>
      </c>
      <c r="E1098" s="33" t="n">
        <v>1578190.0001</v>
      </c>
      <c r="F1098" s="34" t="n">
        <v>151.474530831099</v>
      </c>
      <c r="G1098" s="34" t="n">
        <v>162.188187585362</v>
      </c>
    </row>
    <row r="1099" s="35" customFormat="true" ht="14.4" hidden="false" customHeight="false" outlineLevel="0" collapsed="false">
      <c r="A1099" s="29"/>
      <c r="B1099" s="30" t="s">
        <v>13</v>
      </c>
      <c r="C1099" s="31" t="s">
        <v>1044</v>
      </c>
      <c r="D1099" s="32" t="n">
        <v>207</v>
      </c>
      <c r="E1099" s="33" t="n">
        <v>18020.0001</v>
      </c>
      <c r="F1099" s="34" t="n">
        <v>0</v>
      </c>
      <c r="G1099" s="34" t="n">
        <v>0</v>
      </c>
    </row>
    <row r="1100" s="35" customFormat="true" ht="14.4" hidden="false" customHeight="false" outlineLevel="0" collapsed="false">
      <c r="A1100" s="29"/>
      <c r="B1100" s="30" t="s">
        <v>15</v>
      </c>
      <c r="C1100" s="31" t="s">
        <v>1044</v>
      </c>
      <c r="D1100" s="32" t="n">
        <v>4313</v>
      </c>
      <c r="E1100" s="33" t="n">
        <v>1560170.0001</v>
      </c>
      <c r="F1100" s="34" t="n">
        <v>144.537533512064</v>
      </c>
      <c r="G1100" s="34" t="n">
        <v>160.33629957423</v>
      </c>
    </row>
    <row r="1101" s="35" customFormat="true" ht="14.4" hidden="false" customHeight="false" outlineLevel="0" collapsed="false">
      <c r="A1101" s="29" t="s">
        <v>1055</v>
      </c>
      <c r="B1101" s="30" t="s">
        <v>1056</v>
      </c>
      <c r="C1101" s="31"/>
      <c r="D1101" s="32" t="n">
        <v>0</v>
      </c>
      <c r="E1101" s="33" t="n">
        <v>3415809.0001</v>
      </c>
      <c r="F1101" s="34"/>
      <c r="G1101" s="34" t="n">
        <v>83.7972532786037</v>
      </c>
    </row>
    <row r="1102" s="35" customFormat="true" ht="14.4" hidden="false" customHeight="false" outlineLevel="0" collapsed="false">
      <c r="A1102" s="29"/>
      <c r="B1102" s="30" t="s">
        <v>15</v>
      </c>
      <c r="C1102" s="31" t="s">
        <v>840</v>
      </c>
      <c r="D1102" s="32" t="n">
        <v>9835</v>
      </c>
      <c r="E1102" s="33" t="n">
        <v>31869.0001</v>
      </c>
      <c r="F1102" s="34" t="n">
        <v>99.1731370374105</v>
      </c>
      <c r="G1102" s="34" t="n">
        <v>77.7292682926829</v>
      </c>
    </row>
    <row r="1103" s="35" customFormat="true" ht="14.4" hidden="false" customHeight="false" outlineLevel="0" collapsed="false">
      <c r="A1103" s="29"/>
      <c r="B1103" s="30" t="s">
        <v>15</v>
      </c>
      <c r="C1103" s="31" t="s">
        <v>849</v>
      </c>
      <c r="D1103" s="32" t="n">
        <v>310</v>
      </c>
      <c r="E1103" s="33" t="n">
        <v>5811.0001</v>
      </c>
      <c r="F1103" s="34" t="n">
        <v>32.3590814196242</v>
      </c>
      <c r="G1103" s="34" t="n">
        <v>24.5687468290208</v>
      </c>
    </row>
    <row r="1104" s="35" customFormat="true" ht="14.4" hidden="false" customHeight="false" outlineLevel="0" collapsed="false">
      <c r="A1104" s="29"/>
      <c r="B1104" s="30" t="s">
        <v>15</v>
      </c>
      <c r="C1104" s="31" t="s">
        <v>18</v>
      </c>
      <c r="D1104" s="32" t="n">
        <v>6744.621</v>
      </c>
      <c r="E1104" s="33" t="n">
        <v>3378129.0001</v>
      </c>
      <c r="F1104" s="34" t="n">
        <v>70.6621134449952</v>
      </c>
      <c r="G1104" s="34" t="n">
        <v>84.2084730730133</v>
      </c>
    </row>
    <row r="1105" s="35" customFormat="true" ht="14.4" hidden="false" customHeight="false" outlineLevel="0" collapsed="false">
      <c r="A1105" s="29" t="s">
        <v>1057</v>
      </c>
      <c r="B1105" s="30" t="s">
        <v>1058</v>
      </c>
      <c r="C1105" s="31" t="s">
        <v>1044</v>
      </c>
      <c r="D1105" s="32" t="n">
        <v>79646</v>
      </c>
      <c r="E1105" s="33" t="n">
        <v>16013275.0001</v>
      </c>
      <c r="F1105" s="34" t="n">
        <v>128.727049392294</v>
      </c>
      <c r="G1105" s="34" t="n">
        <v>141.723993699927</v>
      </c>
    </row>
    <row r="1106" s="35" customFormat="true" ht="14.4" hidden="false" customHeight="false" outlineLevel="0" collapsed="false">
      <c r="A1106" s="29"/>
      <c r="B1106" s="30" t="s">
        <v>15</v>
      </c>
      <c r="C1106" s="31" t="s">
        <v>1044</v>
      </c>
      <c r="D1106" s="32" t="n">
        <v>79646</v>
      </c>
      <c r="E1106" s="33" t="n">
        <v>16013275.0001</v>
      </c>
      <c r="F1106" s="34" t="n">
        <v>128.727049392294</v>
      </c>
      <c r="G1106" s="34" t="n">
        <v>141.723993699927</v>
      </c>
    </row>
    <row r="1107" s="35" customFormat="true" ht="14.4" hidden="false" customHeight="false" outlineLevel="0" collapsed="false">
      <c r="A1107" s="29" t="s">
        <v>1059</v>
      </c>
      <c r="B1107" s="30" t="s">
        <v>1060</v>
      </c>
      <c r="C1107" s="31" t="s">
        <v>849</v>
      </c>
      <c r="D1107" s="32" t="n">
        <v>7786216</v>
      </c>
      <c r="E1107" s="33" t="n">
        <v>21796726.0001</v>
      </c>
      <c r="F1107" s="34" t="n">
        <v>89.7880617709968</v>
      </c>
      <c r="G1107" s="34" t="n">
        <v>111.482128443941</v>
      </c>
    </row>
    <row r="1108" s="35" customFormat="true" ht="14.4" hidden="false" customHeight="false" outlineLevel="0" collapsed="false">
      <c r="A1108" s="29"/>
      <c r="B1108" s="30" t="s">
        <v>12</v>
      </c>
      <c r="C1108" s="31" t="s">
        <v>849</v>
      </c>
      <c r="D1108" s="32" t="n">
        <v>4099</v>
      </c>
      <c r="E1108" s="33" t="n">
        <v>48987.0001</v>
      </c>
      <c r="F1108" s="34" t="n">
        <v>0</v>
      </c>
      <c r="G1108" s="34" t="n">
        <v>0</v>
      </c>
    </row>
    <row r="1109" s="35" customFormat="true" ht="14.4" hidden="false" customHeight="false" outlineLevel="0" collapsed="false">
      <c r="A1109" s="29"/>
      <c r="B1109" s="30" t="s">
        <v>13</v>
      </c>
      <c r="C1109" s="31" t="s">
        <v>849</v>
      </c>
      <c r="D1109" s="32" t="n">
        <v>357</v>
      </c>
      <c r="E1109" s="33" t="n">
        <v>5566.0001</v>
      </c>
      <c r="F1109" s="34" t="n">
        <v>0</v>
      </c>
      <c r="G1109" s="34" t="n">
        <v>0</v>
      </c>
    </row>
    <row r="1110" s="35" customFormat="true" ht="14.4" hidden="false" customHeight="false" outlineLevel="0" collapsed="false">
      <c r="A1110" s="29"/>
      <c r="B1110" s="30" t="s">
        <v>15</v>
      </c>
      <c r="C1110" s="31" t="s">
        <v>849</v>
      </c>
      <c r="D1110" s="32" t="n">
        <v>7781760</v>
      </c>
      <c r="E1110" s="33" t="n">
        <v>21742173.0001</v>
      </c>
      <c r="F1110" s="34" t="n">
        <v>89.7366766561667</v>
      </c>
      <c r="G1110" s="34" t="n">
        <v>111.203110184363</v>
      </c>
    </row>
    <row r="1111" s="35" customFormat="true" ht="14.4" hidden="false" customHeight="false" outlineLevel="0" collapsed="false">
      <c r="A1111" s="29" t="s">
        <v>1061</v>
      </c>
      <c r="B1111" s="30" t="s">
        <v>1062</v>
      </c>
      <c r="C1111" s="31" t="s">
        <v>1044</v>
      </c>
      <c r="D1111" s="32" t="n">
        <v>18922</v>
      </c>
      <c r="E1111" s="33" t="n">
        <v>7730209.0001</v>
      </c>
      <c r="F1111" s="34" t="n">
        <v>80.2051542895897</v>
      </c>
      <c r="G1111" s="34" t="n">
        <v>93.6141836307007</v>
      </c>
    </row>
    <row r="1112" s="35" customFormat="true" ht="14.4" hidden="false" customHeight="false" outlineLevel="0" collapsed="false">
      <c r="A1112" s="29"/>
      <c r="B1112" s="30" t="s">
        <v>15</v>
      </c>
      <c r="C1112" s="31" t="s">
        <v>1044</v>
      </c>
      <c r="D1112" s="32" t="n">
        <v>18922</v>
      </c>
      <c r="E1112" s="33" t="n">
        <v>7730209.0001</v>
      </c>
      <c r="F1112" s="34" t="n">
        <v>80.4712086416603</v>
      </c>
      <c r="G1112" s="34" t="n">
        <v>93.6339138923171</v>
      </c>
    </row>
    <row r="1113" s="35" customFormat="true" ht="14.4" hidden="false" customHeight="false" outlineLevel="0" collapsed="false">
      <c r="A1113" s="29" t="s">
        <v>1063</v>
      </c>
      <c r="B1113" s="30" t="s">
        <v>1064</v>
      </c>
      <c r="C1113" s="31" t="s">
        <v>1044</v>
      </c>
      <c r="D1113" s="32" t="n">
        <v>65</v>
      </c>
      <c r="E1113" s="33" t="n">
        <v>48928.0001</v>
      </c>
      <c r="F1113" s="34" t="n">
        <v>132.65306122449</v>
      </c>
      <c r="G1113" s="34" t="n">
        <v>174.481135439698</v>
      </c>
    </row>
    <row r="1114" s="35" customFormat="true" ht="14.4" hidden="false" customHeight="false" outlineLevel="0" collapsed="false">
      <c r="A1114" s="29"/>
      <c r="B1114" s="30" t="s">
        <v>15</v>
      </c>
      <c r="C1114" s="31" t="s">
        <v>1044</v>
      </c>
      <c r="D1114" s="32" t="n">
        <v>65</v>
      </c>
      <c r="E1114" s="33" t="n">
        <v>48928.0001</v>
      </c>
      <c r="F1114" s="34" t="n">
        <v>132.65306122449</v>
      </c>
      <c r="G1114" s="34" t="n">
        <v>174.481135439698</v>
      </c>
    </row>
    <row r="1115" s="35" customFormat="true" ht="28.8" hidden="false" customHeight="false" outlineLevel="0" collapsed="false">
      <c r="A1115" s="29" t="s">
        <v>1065</v>
      </c>
      <c r="B1115" s="30" t="s">
        <v>1066</v>
      </c>
      <c r="C1115" s="31" t="s">
        <v>18</v>
      </c>
      <c r="D1115" s="32" t="n">
        <v>94.403</v>
      </c>
      <c r="E1115" s="33" t="n">
        <v>180631.0001</v>
      </c>
      <c r="F1115" s="34" t="n">
        <v>144.179546704136</v>
      </c>
      <c r="G1115" s="34" t="n">
        <v>172.453266120563</v>
      </c>
    </row>
    <row r="1116" s="35" customFormat="true" ht="14.4" hidden="false" customHeight="false" outlineLevel="0" collapsed="false">
      <c r="A1116" s="29"/>
      <c r="B1116" s="30" t="s">
        <v>15</v>
      </c>
      <c r="C1116" s="31" t="s">
        <v>18</v>
      </c>
      <c r="D1116" s="32" t="n">
        <v>94.403</v>
      </c>
      <c r="E1116" s="33" t="n">
        <v>180631.0001</v>
      </c>
      <c r="F1116" s="34" t="n">
        <v>144.179546704136</v>
      </c>
      <c r="G1116" s="34" t="n">
        <v>172.453266120563</v>
      </c>
    </row>
    <row r="1117" s="35" customFormat="true" ht="14.4" hidden="false" customHeight="false" outlineLevel="0" collapsed="false">
      <c r="A1117" s="29" t="s">
        <v>1067</v>
      </c>
      <c r="B1117" s="30" t="s">
        <v>1068</v>
      </c>
      <c r="C1117" s="31" t="s">
        <v>18</v>
      </c>
      <c r="D1117" s="32" t="n">
        <v>14951.921</v>
      </c>
      <c r="E1117" s="33" t="n">
        <v>2872218.0001</v>
      </c>
      <c r="F1117" s="34" t="n">
        <v>112.085323529264</v>
      </c>
      <c r="G1117" s="34" t="n">
        <v>153.670558966334</v>
      </c>
    </row>
    <row r="1118" s="35" customFormat="true" ht="14.4" hidden="false" customHeight="false" outlineLevel="0" collapsed="false">
      <c r="A1118" s="29"/>
      <c r="B1118" s="30" t="s">
        <v>15</v>
      </c>
      <c r="C1118" s="31" t="s">
        <v>18</v>
      </c>
      <c r="D1118" s="32" t="n">
        <v>14951.921</v>
      </c>
      <c r="E1118" s="33" t="n">
        <v>2872218.0001</v>
      </c>
      <c r="F1118" s="34" t="n">
        <v>113.663561984902</v>
      </c>
      <c r="G1118" s="34" t="n">
        <v>154.94789517211</v>
      </c>
    </row>
    <row r="1119" s="35" customFormat="true" ht="14.4" hidden="false" customHeight="false" outlineLevel="0" collapsed="false">
      <c r="A1119" s="29" t="s">
        <v>1069</v>
      </c>
      <c r="B1119" s="30" t="s">
        <v>1070</v>
      </c>
      <c r="C1119" s="31" t="s">
        <v>18</v>
      </c>
      <c r="D1119" s="32" t="n">
        <v>9.094</v>
      </c>
      <c r="E1119" s="33" t="n">
        <v>47451.0001</v>
      </c>
      <c r="F1119" s="34" t="n">
        <v>96.4778272862296</v>
      </c>
      <c r="G1119" s="34" t="n">
        <v>113.099749731856</v>
      </c>
    </row>
    <row r="1120" s="35" customFormat="true" ht="14.4" hidden="false" customHeight="false" outlineLevel="0" collapsed="false">
      <c r="A1120" s="29"/>
      <c r="B1120" s="30" t="s">
        <v>15</v>
      </c>
      <c r="C1120" s="31" t="s">
        <v>18</v>
      </c>
      <c r="D1120" s="32" t="n">
        <v>9.094</v>
      </c>
      <c r="E1120" s="33" t="n">
        <v>47451.0001</v>
      </c>
      <c r="F1120" s="34" t="n">
        <v>100.965915399134</v>
      </c>
      <c r="G1120" s="34" t="n">
        <v>116.401324665767</v>
      </c>
    </row>
    <row r="1121" s="35" customFormat="true" ht="14.4" hidden="false" customHeight="false" outlineLevel="0" collapsed="false">
      <c r="A1121" s="29" t="s">
        <v>1071</v>
      </c>
      <c r="B1121" s="30" t="s">
        <v>1072</v>
      </c>
      <c r="C1121" s="31" t="s">
        <v>18</v>
      </c>
      <c r="D1121" s="32" t="n">
        <v>334.244</v>
      </c>
      <c r="E1121" s="33" t="n">
        <v>289543.0001</v>
      </c>
      <c r="F1121" s="34" t="n">
        <v>129.214377942893</v>
      </c>
      <c r="G1121" s="34" t="n">
        <v>164.525220612886</v>
      </c>
    </row>
    <row r="1122" s="35" customFormat="true" ht="14.4" hidden="false" customHeight="false" outlineLevel="0" collapsed="false">
      <c r="A1122" s="29"/>
      <c r="B1122" s="30" t="s">
        <v>15</v>
      </c>
      <c r="C1122" s="31" t="s">
        <v>18</v>
      </c>
      <c r="D1122" s="32" t="n">
        <v>334.244</v>
      </c>
      <c r="E1122" s="33" t="n">
        <v>289543.0001</v>
      </c>
      <c r="F1122" s="34" t="n">
        <v>129.214377942893</v>
      </c>
      <c r="G1122" s="34" t="n">
        <v>164.525220612886</v>
      </c>
    </row>
    <row r="1123" s="35" customFormat="true" ht="14.4" hidden="false" customHeight="false" outlineLevel="0" collapsed="false">
      <c r="A1123" s="29" t="s">
        <v>1073</v>
      </c>
      <c r="B1123" s="30" t="s">
        <v>1074</v>
      </c>
      <c r="C1123" s="31"/>
      <c r="D1123" s="32" t="n">
        <v>0</v>
      </c>
      <c r="E1123" s="33" t="n">
        <v>18703182.0001</v>
      </c>
      <c r="F1123" s="34"/>
      <c r="G1123" s="34" t="n">
        <v>136.234528266223</v>
      </c>
    </row>
    <row r="1124" s="35" customFormat="true" ht="14.4" hidden="false" customHeight="false" outlineLevel="0" collapsed="false">
      <c r="A1124" s="29"/>
      <c r="B1124" s="30" t="s">
        <v>15</v>
      </c>
      <c r="C1124" s="31" t="s">
        <v>849</v>
      </c>
      <c r="D1124" s="32" t="n">
        <v>51438</v>
      </c>
      <c r="E1124" s="33" t="n">
        <v>1116142.0001</v>
      </c>
      <c r="F1124" s="34" t="n">
        <v>59.014249328836</v>
      </c>
      <c r="G1124" s="34" t="n">
        <v>70.1132536765514</v>
      </c>
    </row>
    <row r="1125" s="35" customFormat="true" ht="14.4" hidden="false" customHeight="false" outlineLevel="0" collapsed="false">
      <c r="A1125" s="29"/>
      <c r="B1125" s="30" t="s">
        <v>12</v>
      </c>
      <c r="C1125" s="31" t="s">
        <v>18</v>
      </c>
      <c r="D1125" s="32" t="n">
        <v>1.98</v>
      </c>
      <c r="E1125" s="33" t="n">
        <v>18059.0001</v>
      </c>
      <c r="F1125" s="34" t="s">
        <v>1075</v>
      </c>
      <c r="G1125" s="34" t="s">
        <v>19</v>
      </c>
    </row>
    <row r="1126" s="35" customFormat="true" ht="14.4" hidden="false" customHeight="false" outlineLevel="0" collapsed="false">
      <c r="A1126" s="29"/>
      <c r="B1126" s="30" t="s">
        <v>13</v>
      </c>
      <c r="C1126" s="31" t="s">
        <v>18</v>
      </c>
      <c r="D1126" s="32" t="n">
        <v>0.07</v>
      </c>
      <c r="E1126" s="33" t="n">
        <v>596.0001</v>
      </c>
      <c r="F1126" s="34" t="n">
        <v>0.220403022670025</v>
      </c>
      <c r="G1126" s="34" t="n">
        <v>0.609544069218025</v>
      </c>
    </row>
    <row r="1127" s="35" customFormat="true" ht="14.4" hidden="false" customHeight="false" outlineLevel="0" collapsed="false">
      <c r="A1127" s="29"/>
      <c r="B1127" s="30" t="s">
        <v>15</v>
      </c>
      <c r="C1127" s="31" t="s">
        <v>18</v>
      </c>
      <c r="D1127" s="32" t="n">
        <v>12397.872</v>
      </c>
      <c r="E1127" s="33" t="n">
        <v>17568385.0001</v>
      </c>
      <c r="F1127" s="34" t="n">
        <v>130.455660927106</v>
      </c>
      <c r="G1127" s="34" t="n">
        <v>145.938236948894</v>
      </c>
    </row>
    <row r="1128" s="35" customFormat="true" ht="28.8" hidden="false" customHeight="false" outlineLevel="0" collapsed="false">
      <c r="A1128" s="29" t="s">
        <v>1076</v>
      </c>
      <c r="B1128" s="30" t="s">
        <v>1077</v>
      </c>
      <c r="C1128" s="31" t="s">
        <v>18</v>
      </c>
      <c r="D1128" s="32" t="n">
        <v>74.469</v>
      </c>
      <c r="E1128" s="33" t="n">
        <v>279004.0001</v>
      </c>
      <c r="F1128" s="34" t="n">
        <v>136.265324794145</v>
      </c>
      <c r="G1128" s="34" t="n">
        <v>153.985915182021</v>
      </c>
    </row>
    <row r="1129" s="35" customFormat="true" ht="14.4" hidden="false" customHeight="false" outlineLevel="0" collapsed="false">
      <c r="A1129" s="29"/>
      <c r="B1129" s="30" t="s">
        <v>12</v>
      </c>
      <c r="C1129" s="31" t="s">
        <v>18</v>
      </c>
      <c r="D1129" s="32" t="n">
        <v>0.096</v>
      </c>
      <c r="E1129" s="33" t="n">
        <v>200.0001</v>
      </c>
      <c r="F1129" s="34" t="n">
        <v>0</v>
      </c>
      <c r="G1129" s="34" t="n">
        <v>0</v>
      </c>
    </row>
    <row r="1130" s="35" customFormat="true" ht="14.4" hidden="false" customHeight="false" outlineLevel="0" collapsed="false">
      <c r="A1130" s="29"/>
      <c r="B1130" s="30" t="s">
        <v>15</v>
      </c>
      <c r="C1130" s="31" t="s">
        <v>18</v>
      </c>
      <c r="D1130" s="32" t="n">
        <v>74.373</v>
      </c>
      <c r="E1130" s="33" t="n">
        <v>278804.0001</v>
      </c>
      <c r="F1130" s="34" t="n">
        <v>136.089661482159</v>
      </c>
      <c r="G1130" s="34" t="n">
        <v>153.875532595978</v>
      </c>
    </row>
    <row r="1131" s="35" customFormat="true" ht="28.8" hidden="false" customHeight="false" outlineLevel="0" collapsed="false">
      <c r="A1131" s="29" t="s">
        <v>1078</v>
      </c>
      <c r="B1131" s="30" t="s">
        <v>1079</v>
      </c>
      <c r="C1131" s="31"/>
      <c r="D1131" s="32" t="n">
        <v>0</v>
      </c>
      <c r="E1131" s="33" t="n">
        <v>142406.0001</v>
      </c>
      <c r="F1131" s="34"/>
      <c r="G1131" s="34" t="n">
        <v>95.208359797557</v>
      </c>
    </row>
    <row r="1132" s="35" customFormat="true" ht="14.4" hidden="false" customHeight="false" outlineLevel="0" collapsed="false">
      <c r="A1132" s="29"/>
      <c r="B1132" s="30" t="s">
        <v>12</v>
      </c>
      <c r="C1132" s="31" t="s">
        <v>18</v>
      </c>
      <c r="D1132" s="32" t="n">
        <v>0.012</v>
      </c>
      <c r="E1132" s="33" t="n">
        <v>302.0001</v>
      </c>
      <c r="F1132" s="34" t="n">
        <v>2.32558139534884</v>
      </c>
      <c r="G1132" s="34" t="n">
        <v>29.1787439613527</v>
      </c>
    </row>
    <row r="1133" s="35" customFormat="true" ht="14.4" hidden="false" customHeight="false" outlineLevel="0" collapsed="false">
      <c r="A1133" s="29"/>
      <c r="B1133" s="30" t="s">
        <v>15</v>
      </c>
      <c r="C1133" s="31" t="s">
        <v>18</v>
      </c>
      <c r="D1133" s="32" t="n">
        <v>20.361</v>
      </c>
      <c r="E1133" s="33" t="n">
        <v>136913.0001</v>
      </c>
      <c r="F1133" s="34" t="n">
        <v>154.296756592907</v>
      </c>
      <c r="G1133" s="34" t="n">
        <v>105.108284264427</v>
      </c>
    </row>
    <row r="1134" s="35" customFormat="true" ht="14.4" hidden="false" customHeight="false" outlineLevel="0" collapsed="false">
      <c r="A1134" s="29"/>
      <c r="B1134" s="30" t="s">
        <v>15</v>
      </c>
      <c r="C1134" s="31" t="s">
        <v>535</v>
      </c>
      <c r="D1134" s="32" t="n">
        <v>0.871</v>
      </c>
      <c r="E1134" s="33" t="n">
        <v>5191.0001</v>
      </c>
      <c r="F1134" s="34" t="n">
        <v>0</v>
      </c>
      <c r="G1134" s="34" t="n">
        <v>28.3987089009246</v>
      </c>
    </row>
    <row r="1135" s="35" customFormat="true" ht="14.4" hidden="false" customHeight="false" outlineLevel="0" collapsed="false">
      <c r="A1135" s="29" t="s">
        <v>1080</v>
      </c>
      <c r="B1135" s="30" t="s">
        <v>1081</v>
      </c>
      <c r="C1135" s="31"/>
      <c r="D1135" s="32" t="n">
        <v>0</v>
      </c>
      <c r="E1135" s="33" t="n">
        <v>1198338.0001</v>
      </c>
      <c r="F1135" s="34"/>
      <c r="G1135" s="34" t="n">
        <v>40.8522554107153</v>
      </c>
    </row>
    <row r="1136" s="35" customFormat="true" ht="14.4" hidden="false" customHeight="false" outlineLevel="0" collapsed="false">
      <c r="A1136" s="29"/>
      <c r="B1136" s="30" t="s">
        <v>12</v>
      </c>
      <c r="C1136" s="31" t="s">
        <v>18</v>
      </c>
      <c r="D1136" s="32" t="n">
        <v>0.048</v>
      </c>
      <c r="E1136" s="33" t="n">
        <v>1778.0001</v>
      </c>
      <c r="F1136" s="34" t="n">
        <v>0</v>
      </c>
      <c r="G1136" s="34" t="n">
        <v>0</v>
      </c>
    </row>
    <row r="1137" s="35" customFormat="true" ht="14.4" hidden="false" customHeight="false" outlineLevel="0" collapsed="false">
      <c r="A1137" s="29"/>
      <c r="B1137" s="30" t="s">
        <v>14</v>
      </c>
      <c r="C1137" s="31" t="s">
        <v>18</v>
      </c>
      <c r="D1137" s="32" t="n">
        <v>0.038</v>
      </c>
      <c r="E1137" s="33" t="n">
        <v>30.0001</v>
      </c>
      <c r="F1137" s="34" t="n">
        <v>0</v>
      </c>
      <c r="G1137" s="34" t="n">
        <v>0</v>
      </c>
    </row>
    <row r="1138" s="35" customFormat="true" ht="14.4" hidden="false" customHeight="false" outlineLevel="0" collapsed="false">
      <c r="A1138" s="29"/>
      <c r="B1138" s="30" t="s">
        <v>15</v>
      </c>
      <c r="C1138" s="31" t="s">
        <v>18</v>
      </c>
      <c r="D1138" s="32" t="n">
        <v>779.976</v>
      </c>
      <c r="E1138" s="33" t="n">
        <v>1153969.0001</v>
      </c>
      <c r="F1138" s="34" t="n">
        <v>35.4504734829117</v>
      </c>
      <c r="G1138" s="34" t="n">
        <v>39.6542428258771</v>
      </c>
    </row>
    <row r="1139" s="35" customFormat="true" ht="14.4" hidden="false" customHeight="false" outlineLevel="0" collapsed="false">
      <c r="A1139" s="29"/>
      <c r="B1139" s="30" t="s">
        <v>15</v>
      </c>
      <c r="C1139" s="31" t="s">
        <v>79</v>
      </c>
      <c r="D1139" s="32" t="n">
        <v>45.58</v>
      </c>
      <c r="E1139" s="33" t="n">
        <v>42561.0001</v>
      </c>
      <c r="F1139" s="34" t="s">
        <v>84</v>
      </c>
      <c r="G1139" s="34" t="s">
        <v>229</v>
      </c>
    </row>
    <row r="1140" s="35" customFormat="true" ht="14.4" hidden="false" customHeight="false" outlineLevel="0" collapsed="false">
      <c r="A1140" s="29" t="s">
        <v>1082</v>
      </c>
      <c r="B1140" s="30" t="s">
        <v>1083</v>
      </c>
      <c r="C1140" s="31" t="s">
        <v>18</v>
      </c>
      <c r="D1140" s="32" t="n">
        <v>0.002</v>
      </c>
      <c r="E1140" s="33" t="n">
        <v>151.0001</v>
      </c>
      <c r="F1140" s="34" t="n">
        <v>100</v>
      </c>
      <c r="G1140" s="34" t="n">
        <v>15.5349794238683</v>
      </c>
    </row>
    <row r="1141" s="35" customFormat="true" ht="14.4" hidden="false" customHeight="false" outlineLevel="0" collapsed="false">
      <c r="A1141" s="29"/>
      <c r="B1141" s="30" t="s">
        <v>15</v>
      </c>
      <c r="C1141" s="31" t="s">
        <v>18</v>
      </c>
      <c r="D1141" s="32" t="n">
        <v>0.002</v>
      </c>
      <c r="E1141" s="33" t="n">
        <v>151.0001</v>
      </c>
      <c r="F1141" s="34" t="n">
        <v>100</v>
      </c>
      <c r="G1141" s="34" t="n">
        <v>15.5349794238683</v>
      </c>
    </row>
    <row r="1142" s="35" customFormat="true" ht="14.4" hidden="false" customHeight="false" outlineLevel="0" collapsed="false">
      <c r="A1142" s="29" t="s">
        <v>1084</v>
      </c>
      <c r="B1142" s="30" t="s">
        <v>1085</v>
      </c>
      <c r="C1142" s="31" t="s">
        <v>18</v>
      </c>
      <c r="D1142" s="32" t="n">
        <v>0.001</v>
      </c>
      <c r="E1142" s="33" t="n">
        <v>4.0001</v>
      </c>
      <c r="F1142" s="34" t="n">
        <v>0</v>
      </c>
      <c r="G1142" s="34" t="n">
        <v>0</v>
      </c>
    </row>
    <row r="1143" s="35" customFormat="true" ht="14.4" hidden="false" customHeight="false" outlineLevel="0" collapsed="false">
      <c r="A1143" s="29"/>
      <c r="B1143" s="30" t="s">
        <v>15</v>
      </c>
      <c r="C1143" s="31" t="s">
        <v>18</v>
      </c>
      <c r="D1143" s="32" t="n">
        <v>0.001</v>
      </c>
      <c r="E1143" s="33" t="n">
        <v>4.0001</v>
      </c>
      <c r="F1143" s="34" t="n">
        <v>0</v>
      </c>
      <c r="G1143" s="34" t="n">
        <v>0</v>
      </c>
    </row>
    <row r="1144" s="35" customFormat="true" ht="14.4" hidden="false" customHeight="false" outlineLevel="0" collapsed="false">
      <c r="A1144" s="29" t="s">
        <v>1086</v>
      </c>
      <c r="B1144" s="30" t="s">
        <v>1087</v>
      </c>
      <c r="C1144" s="31" t="s">
        <v>18</v>
      </c>
      <c r="D1144" s="32" t="n">
        <v>1.333</v>
      </c>
      <c r="E1144" s="33" t="n">
        <v>14876.0001</v>
      </c>
      <c r="F1144" s="34" t="n">
        <v>78.7825059101655</v>
      </c>
      <c r="G1144" s="34" t="n">
        <v>75.0403551251009</v>
      </c>
    </row>
    <row r="1145" s="35" customFormat="true" ht="14.4" hidden="false" customHeight="false" outlineLevel="0" collapsed="false">
      <c r="A1145" s="29"/>
      <c r="B1145" s="30" t="s">
        <v>15</v>
      </c>
      <c r="C1145" s="31" t="s">
        <v>18</v>
      </c>
      <c r="D1145" s="32" t="n">
        <v>1.333</v>
      </c>
      <c r="E1145" s="33" t="n">
        <v>14876.0001</v>
      </c>
      <c r="F1145" s="34" t="n">
        <v>78.7825059101655</v>
      </c>
      <c r="G1145" s="34" t="n">
        <v>75.0403551251009</v>
      </c>
    </row>
    <row r="1146" s="35" customFormat="true" ht="28.8" hidden="false" customHeight="false" outlineLevel="0" collapsed="false">
      <c r="A1146" s="29" t="s">
        <v>1088</v>
      </c>
      <c r="B1146" s="30" t="s">
        <v>1089</v>
      </c>
      <c r="C1146" s="31" t="s">
        <v>18</v>
      </c>
      <c r="D1146" s="32" t="n">
        <v>25.788</v>
      </c>
      <c r="E1146" s="33" t="n">
        <v>220376.0001</v>
      </c>
      <c r="F1146" s="34" t="n">
        <v>111.990272289052</v>
      </c>
      <c r="G1146" s="34" t="n">
        <v>125.558208036828</v>
      </c>
    </row>
    <row r="1147" s="35" customFormat="true" ht="14.4" hidden="false" customHeight="false" outlineLevel="0" collapsed="false">
      <c r="A1147" s="29"/>
      <c r="B1147" s="30" t="s">
        <v>15</v>
      </c>
      <c r="C1147" s="31" t="s">
        <v>18</v>
      </c>
      <c r="D1147" s="32" t="n">
        <v>25.788</v>
      </c>
      <c r="E1147" s="33" t="n">
        <v>220376.0001</v>
      </c>
      <c r="F1147" s="34" t="n">
        <v>112.009729401034</v>
      </c>
      <c r="G1147" s="34" t="n">
        <v>125.633366018288</v>
      </c>
    </row>
    <row r="1148" s="35" customFormat="true" ht="28.8" hidden="false" customHeight="false" outlineLevel="0" collapsed="false">
      <c r="A1148" s="29" t="s">
        <v>1090</v>
      </c>
      <c r="B1148" s="30" t="s">
        <v>1091</v>
      </c>
      <c r="C1148" s="31" t="s">
        <v>18</v>
      </c>
      <c r="D1148" s="32" t="n">
        <v>10.536</v>
      </c>
      <c r="E1148" s="33" t="n">
        <v>62560.0001</v>
      </c>
      <c r="F1148" s="34" t="n">
        <v>134.817658349328</v>
      </c>
      <c r="G1148" s="34" t="n">
        <v>181.008043516</v>
      </c>
    </row>
    <row r="1149" s="35" customFormat="true" ht="14.4" hidden="false" customHeight="false" outlineLevel="0" collapsed="false">
      <c r="A1149" s="29"/>
      <c r="B1149" s="30" t="s">
        <v>15</v>
      </c>
      <c r="C1149" s="31" t="s">
        <v>18</v>
      </c>
      <c r="D1149" s="32" t="n">
        <v>10.536</v>
      </c>
      <c r="E1149" s="33" t="n">
        <v>62560.0001</v>
      </c>
      <c r="F1149" s="34" t="n">
        <v>134.817658349328</v>
      </c>
      <c r="G1149" s="34" t="n">
        <v>181.008043516</v>
      </c>
    </row>
    <row r="1150" s="35" customFormat="true" ht="28.8" hidden="false" customHeight="false" outlineLevel="0" collapsed="false">
      <c r="A1150" s="29" t="s">
        <v>1092</v>
      </c>
      <c r="B1150" s="30" t="s">
        <v>1093</v>
      </c>
      <c r="C1150" s="31" t="s">
        <v>18</v>
      </c>
      <c r="D1150" s="32" t="n">
        <v>5.917</v>
      </c>
      <c r="E1150" s="33" t="n">
        <v>66581.0001</v>
      </c>
      <c r="F1150" s="34" t="n">
        <v>26.8551717877729</v>
      </c>
      <c r="G1150" s="34" t="n">
        <v>105.779832546908</v>
      </c>
    </row>
    <row r="1151" s="35" customFormat="true" ht="14.4" hidden="false" customHeight="false" outlineLevel="0" collapsed="false">
      <c r="A1151" s="29"/>
      <c r="B1151" s="30" t="s">
        <v>15</v>
      </c>
      <c r="C1151" s="31" t="s">
        <v>18</v>
      </c>
      <c r="D1151" s="32" t="n">
        <v>5.917</v>
      </c>
      <c r="E1151" s="33" t="n">
        <v>66581.0001</v>
      </c>
      <c r="F1151" s="34" t="n">
        <v>26.8551717877729</v>
      </c>
      <c r="G1151" s="34" t="n">
        <v>105.779832546908</v>
      </c>
    </row>
    <row r="1152" s="35" customFormat="true" ht="14.4" hidden="false" customHeight="false" outlineLevel="0" collapsed="false">
      <c r="A1152" s="29" t="s">
        <v>1094</v>
      </c>
      <c r="B1152" s="30" t="s">
        <v>1095</v>
      </c>
      <c r="C1152" s="31" t="s">
        <v>1096</v>
      </c>
      <c r="D1152" s="32" t="n">
        <v>249870</v>
      </c>
      <c r="E1152" s="33" t="n">
        <v>153246.0001</v>
      </c>
      <c r="F1152" s="34" t="s">
        <v>146</v>
      </c>
      <c r="G1152" s="34" t="s">
        <v>1097</v>
      </c>
    </row>
    <row r="1153" s="35" customFormat="true" ht="14.4" hidden="false" customHeight="false" outlineLevel="0" collapsed="false">
      <c r="A1153" s="29"/>
      <c r="B1153" s="30" t="s">
        <v>15</v>
      </c>
      <c r="C1153" s="31" t="s">
        <v>1096</v>
      </c>
      <c r="D1153" s="32" t="n">
        <v>249870</v>
      </c>
      <c r="E1153" s="33" t="n">
        <v>153246.0001</v>
      </c>
      <c r="F1153" s="34" t="s">
        <v>146</v>
      </c>
      <c r="G1153" s="34" t="s">
        <v>1097</v>
      </c>
    </row>
    <row r="1154" s="35" customFormat="true" ht="28.8" hidden="false" customHeight="false" outlineLevel="0" collapsed="false">
      <c r="A1154" s="29" t="s">
        <v>1098</v>
      </c>
      <c r="B1154" s="30" t="s">
        <v>1099</v>
      </c>
      <c r="C1154" s="31" t="s">
        <v>1096</v>
      </c>
      <c r="D1154" s="32" t="n">
        <v>12468493</v>
      </c>
      <c r="E1154" s="33" t="n">
        <v>7800477.0001</v>
      </c>
      <c r="F1154" s="34" t="n">
        <v>154.14595170235</v>
      </c>
      <c r="G1154" s="34" t="n">
        <v>172.974268103034</v>
      </c>
    </row>
    <row r="1155" s="35" customFormat="true" ht="14.4" hidden="false" customHeight="false" outlineLevel="0" collapsed="false">
      <c r="A1155" s="29"/>
      <c r="B1155" s="30" t="s">
        <v>15</v>
      </c>
      <c r="C1155" s="31" t="s">
        <v>1096</v>
      </c>
      <c r="D1155" s="32" t="n">
        <v>12468493</v>
      </c>
      <c r="E1155" s="33" t="n">
        <v>7800477.0001</v>
      </c>
      <c r="F1155" s="34" t="n">
        <v>154.14595170235</v>
      </c>
      <c r="G1155" s="34" t="n">
        <v>172.974268103034</v>
      </c>
    </row>
    <row r="1156" s="35" customFormat="true" ht="14.4" hidden="false" customHeight="false" outlineLevel="0" collapsed="false">
      <c r="A1156" s="29" t="s">
        <v>1100</v>
      </c>
      <c r="B1156" s="30" t="s">
        <v>1101</v>
      </c>
      <c r="C1156" s="31" t="s">
        <v>1096</v>
      </c>
      <c r="D1156" s="32" t="n">
        <v>2919550</v>
      </c>
      <c r="E1156" s="33" t="n">
        <v>1293178.0001</v>
      </c>
      <c r="F1156" s="34" t="s">
        <v>130</v>
      </c>
      <c r="G1156" s="34" t="s">
        <v>162</v>
      </c>
    </row>
    <row r="1157" s="35" customFormat="true" ht="14.4" hidden="false" customHeight="false" outlineLevel="0" collapsed="false">
      <c r="A1157" s="29"/>
      <c r="B1157" s="30" t="s">
        <v>15</v>
      </c>
      <c r="C1157" s="31" t="s">
        <v>1096</v>
      </c>
      <c r="D1157" s="32" t="n">
        <v>2919550</v>
      </c>
      <c r="E1157" s="33" t="n">
        <v>1293178.0001</v>
      </c>
      <c r="F1157" s="34" t="s">
        <v>130</v>
      </c>
      <c r="G1157" s="34" t="s">
        <v>162</v>
      </c>
    </row>
    <row r="1158" s="35" customFormat="true" ht="14.4" hidden="false" customHeight="false" outlineLevel="0" collapsed="false">
      <c r="A1158" s="29" t="s">
        <v>1102</v>
      </c>
      <c r="B1158" s="30" t="s">
        <v>1103</v>
      </c>
      <c r="C1158" s="31" t="s">
        <v>1104</v>
      </c>
      <c r="D1158" s="32" t="n">
        <v>19.61</v>
      </c>
      <c r="E1158" s="33" t="n">
        <v>77164.0001</v>
      </c>
      <c r="F1158" s="34" t="n">
        <v>61.313822968452</v>
      </c>
      <c r="G1158" s="34" t="s">
        <v>84</v>
      </c>
    </row>
    <row r="1159" s="35" customFormat="true" ht="14.4" hidden="false" customHeight="false" outlineLevel="0" collapsed="false">
      <c r="A1159" s="29"/>
      <c r="B1159" s="30" t="s">
        <v>15</v>
      </c>
      <c r="C1159" s="31" t="s">
        <v>1104</v>
      </c>
      <c r="D1159" s="32" t="n">
        <v>19.61</v>
      </c>
      <c r="E1159" s="33" t="n">
        <v>77164.0001</v>
      </c>
      <c r="F1159" s="34" t="n">
        <v>61.313822968452</v>
      </c>
      <c r="G1159" s="34" t="s">
        <v>84</v>
      </c>
    </row>
    <row r="1160" s="35" customFormat="true" ht="14.4" hidden="false" customHeight="false" outlineLevel="0" collapsed="false">
      <c r="A1160" s="29" t="s">
        <v>1105</v>
      </c>
      <c r="B1160" s="30" t="s">
        <v>1106</v>
      </c>
      <c r="C1160" s="31" t="s">
        <v>18</v>
      </c>
      <c r="D1160" s="32" t="n">
        <v>21960.674</v>
      </c>
      <c r="E1160" s="33" t="n">
        <v>5556126.0001</v>
      </c>
      <c r="F1160" s="34" t="n">
        <v>105.606194373007</v>
      </c>
      <c r="G1160" s="34" t="n">
        <v>126.546284916736</v>
      </c>
    </row>
    <row r="1161" s="35" customFormat="true" ht="14.4" hidden="false" customHeight="false" outlineLevel="0" collapsed="false">
      <c r="A1161" s="29"/>
      <c r="B1161" s="30" t="s">
        <v>15</v>
      </c>
      <c r="C1161" s="31" t="s">
        <v>18</v>
      </c>
      <c r="D1161" s="32" t="n">
        <v>21960.674</v>
      </c>
      <c r="E1161" s="33" t="n">
        <v>5556126.0001</v>
      </c>
      <c r="F1161" s="34" t="n">
        <v>105.606194373007</v>
      </c>
      <c r="G1161" s="34" t="n">
        <v>126.546284916736</v>
      </c>
    </row>
    <row r="1162" s="35" customFormat="true" ht="14.4" hidden="false" customHeight="false" outlineLevel="0" collapsed="false">
      <c r="A1162" s="29" t="s">
        <v>1107</v>
      </c>
      <c r="B1162" s="30" t="s">
        <v>1108</v>
      </c>
      <c r="C1162" s="31" t="s">
        <v>18</v>
      </c>
      <c r="D1162" s="32" t="n">
        <v>5335.272</v>
      </c>
      <c r="E1162" s="33" t="n">
        <v>2136111.0001</v>
      </c>
      <c r="F1162" s="34" t="n">
        <v>68.9776380338949</v>
      </c>
      <c r="G1162" s="34" t="n">
        <v>78.4058237524267</v>
      </c>
    </row>
    <row r="1163" s="35" customFormat="true" ht="14.4" hidden="false" customHeight="false" outlineLevel="0" collapsed="false">
      <c r="A1163" s="29"/>
      <c r="B1163" s="30" t="s">
        <v>15</v>
      </c>
      <c r="C1163" s="31" t="s">
        <v>18</v>
      </c>
      <c r="D1163" s="32" t="n">
        <v>5335.272</v>
      </c>
      <c r="E1163" s="33" t="n">
        <v>2136111.0001</v>
      </c>
      <c r="F1163" s="34" t="n">
        <v>68.9776380338949</v>
      </c>
      <c r="G1163" s="34" t="n">
        <v>78.4058237524267</v>
      </c>
    </row>
    <row r="1164" s="35" customFormat="true" ht="28.8" hidden="false" customHeight="false" outlineLevel="0" collapsed="false">
      <c r="A1164" s="29" t="s">
        <v>1109</v>
      </c>
      <c r="B1164" s="30" t="s">
        <v>1110</v>
      </c>
      <c r="C1164" s="31" t="s">
        <v>18</v>
      </c>
      <c r="D1164" s="32" t="n">
        <v>39406.355</v>
      </c>
      <c r="E1164" s="33" t="n">
        <v>36673917.0001</v>
      </c>
      <c r="F1164" s="34" t="n">
        <v>95.0426924908918</v>
      </c>
      <c r="G1164" s="34" t="n">
        <v>107.346747345801</v>
      </c>
    </row>
    <row r="1165" s="35" customFormat="true" ht="14.4" hidden="false" customHeight="false" outlineLevel="0" collapsed="false">
      <c r="A1165" s="29"/>
      <c r="B1165" s="30" t="s">
        <v>15</v>
      </c>
      <c r="C1165" s="31" t="s">
        <v>18</v>
      </c>
      <c r="D1165" s="32" t="n">
        <v>39406.355</v>
      </c>
      <c r="E1165" s="33" t="n">
        <v>36673917.0001</v>
      </c>
      <c r="F1165" s="34" t="n">
        <v>95.0426924908918</v>
      </c>
      <c r="G1165" s="34" t="n">
        <v>107.346747345801</v>
      </c>
    </row>
    <row r="1166" s="35" customFormat="true" ht="28.8" hidden="false" customHeight="false" outlineLevel="0" collapsed="false">
      <c r="A1166" s="29" t="s">
        <v>1111</v>
      </c>
      <c r="B1166" s="30" t="s">
        <v>1112</v>
      </c>
      <c r="C1166" s="31" t="s">
        <v>18</v>
      </c>
      <c r="D1166" s="32" t="n">
        <v>3162.752</v>
      </c>
      <c r="E1166" s="33" t="n">
        <v>3053276.0001</v>
      </c>
      <c r="F1166" s="34" t="n">
        <v>61.7741891379842</v>
      </c>
      <c r="G1166" s="34" t="n">
        <v>87.0420301167278</v>
      </c>
    </row>
    <row r="1167" s="35" customFormat="true" ht="14.4" hidden="false" customHeight="false" outlineLevel="0" collapsed="false">
      <c r="A1167" s="29"/>
      <c r="B1167" s="30" t="s">
        <v>15</v>
      </c>
      <c r="C1167" s="31" t="s">
        <v>18</v>
      </c>
      <c r="D1167" s="32" t="n">
        <v>3162.752</v>
      </c>
      <c r="E1167" s="33" t="n">
        <v>3053276.0001</v>
      </c>
      <c r="F1167" s="34" t="n">
        <v>61.7741891379842</v>
      </c>
      <c r="G1167" s="34" t="n">
        <v>87.0420301167278</v>
      </c>
    </row>
    <row r="1168" s="35" customFormat="true" ht="28.8" hidden="false" customHeight="false" outlineLevel="0" collapsed="false">
      <c r="A1168" s="29" t="s">
        <v>1113</v>
      </c>
      <c r="B1168" s="30" t="s">
        <v>1114</v>
      </c>
      <c r="C1168" s="31" t="s">
        <v>18</v>
      </c>
      <c r="D1168" s="32" t="n">
        <v>7083.282</v>
      </c>
      <c r="E1168" s="33" t="n">
        <v>5131113.0001</v>
      </c>
      <c r="F1168" s="34" t="n">
        <v>93.7765957869334</v>
      </c>
      <c r="G1168" s="34" t="n">
        <v>112.625523880431</v>
      </c>
    </row>
    <row r="1169" s="35" customFormat="true" ht="14.4" hidden="false" customHeight="false" outlineLevel="0" collapsed="false">
      <c r="A1169" s="29"/>
      <c r="B1169" s="30" t="s">
        <v>15</v>
      </c>
      <c r="C1169" s="31" t="s">
        <v>18</v>
      </c>
      <c r="D1169" s="32" t="n">
        <v>7083.282</v>
      </c>
      <c r="E1169" s="33" t="n">
        <v>5131113.0001</v>
      </c>
      <c r="F1169" s="34" t="n">
        <v>93.7765957869334</v>
      </c>
      <c r="G1169" s="34" t="n">
        <v>112.625523880431</v>
      </c>
    </row>
    <row r="1170" s="35" customFormat="true" ht="14.4" hidden="false" customHeight="false" outlineLevel="0" collapsed="false">
      <c r="A1170" s="29" t="s">
        <v>1115</v>
      </c>
      <c r="B1170" s="30" t="s">
        <v>1116</v>
      </c>
      <c r="C1170" s="31" t="s">
        <v>18</v>
      </c>
      <c r="D1170" s="32" t="n">
        <v>37763.838</v>
      </c>
      <c r="E1170" s="33" t="n">
        <v>21401025.0001</v>
      </c>
      <c r="F1170" s="34" t="n">
        <v>123.348734570931</v>
      </c>
      <c r="G1170" s="34" t="n">
        <v>135.414283320695</v>
      </c>
    </row>
    <row r="1171" s="35" customFormat="true" ht="14.4" hidden="false" customHeight="false" outlineLevel="0" collapsed="false">
      <c r="A1171" s="29"/>
      <c r="B1171" s="30" t="s">
        <v>15</v>
      </c>
      <c r="C1171" s="31" t="s">
        <v>18</v>
      </c>
      <c r="D1171" s="32" t="n">
        <v>37763.838</v>
      </c>
      <c r="E1171" s="33" t="n">
        <v>21401025.0001</v>
      </c>
      <c r="F1171" s="34" t="n">
        <v>123.472705333106</v>
      </c>
      <c r="G1171" s="34" t="n">
        <v>136.06190723718</v>
      </c>
    </row>
    <row r="1172" s="35" customFormat="true" ht="28.8" hidden="false" customHeight="false" outlineLevel="0" collapsed="false">
      <c r="A1172" s="29" t="s">
        <v>1117</v>
      </c>
      <c r="B1172" s="30" t="s">
        <v>1118</v>
      </c>
      <c r="C1172" s="31" t="s">
        <v>18</v>
      </c>
      <c r="D1172" s="32" t="n">
        <v>877.929</v>
      </c>
      <c r="E1172" s="33" t="n">
        <v>1339816.0001</v>
      </c>
      <c r="F1172" s="34" t="n">
        <v>106.962897442552</v>
      </c>
      <c r="G1172" s="34" t="n">
        <v>136.013367686501</v>
      </c>
    </row>
    <row r="1173" s="35" customFormat="true" ht="14.4" hidden="false" customHeight="false" outlineLevel="0" collapsed="false">
      <c r="A1173" s="29"/>
      <c r="B1173" s="30" t="s">
        <v>15</v>
      </c>
      <c r="C1173" s="31" t="s">
        <v>18</v>
      </c>
      <c r="D1173" s="32" t="n">
        <v>877.929</v>
      </c>
      <c r="E1173" s="33" t="n">
        <v>1339816.0001</v>
      </c>
      <c r="F1173" s="34" t="n">
        <v>106.962897442552</v>
      </c>
      <c r="G1173" s="34" t="n">
        <v>136.013367686501</v>
      </c>
    </row>
    <row r="1174" s="35" customFormat="true" ht="14.4" hidden="false" customHeight="false" outlineLevel="0" collapsed="false">
      <c r="A1174" s="29" t="s">
        <v>1119</v>
      </c>
      <c r="B1174" s="30" t="s">
        <v>1120</v>
      </c>
      <c r="C1174" s="31" t="s">
        <v>18</v>
      </c>
      <c r="D1174" s="32" t="n">
        <v>743.584</v>
      </c>
      <c r="E1174" s="33" t="n">
        <v>418771.0001</v>
      </c>
      <c r="F1174" s="34" t="n">
        <v>87.7673148242137</v>
      </c>
      <c r="G1174" s="34" t="n">
        <v>101.540919847921</v>
      </c>
    </row>
    <row r="1175" s="35" customFormat="true" ht="14.4" hidden="false" customHeight="false" outlineLevel="0" collapsed="false">
      <c r="A1175" s="29"/>
      <c r="B1175" s="30" t="s">
        <v>15</v>
      </c>
      <c r="C1175" s="31" t="s">
        <v>18</v>
      </c>
      <c r="D1175" s="32" t="n">
        <v>743.584</v>
      </c>
      <c r="E1175" s="33" t="n">
        <v>418771.0001</v>
      </c>
      <c r="F1175" s="34" t="n">
        <v>87.7673148242137</v>
      </c>
      <c r="G1175" s="34" t="n">
        <v>101.540919847921</v>
      </c>
    </row>
    <row r="1176" s="35" customFormat="true" ht="14.4" hidden="false" customHeight="false" outlineLevel="0" collapsed="false">
      <c r="A1176" s="29" t="s">
        <v>1121</v>
      </c>
      <c r="B1176" s="30" t="s">
        <v>1122</v>
      </c>
      <c r="C1176" s="31" t="s">
        <v>18</v>
      </c>
      <c r="D1176" s="32" t="n">
        <v>26320.303</v>
      </c>
      <c r="E1176" s="33" t="n">
        <v>17743202.0001</v>
      </c>
      <c r="F1176" s="34" t="n">
        <v>104.191811591704</v>
      </c>
      <c r="G1176" s="34" t="n">
        <v>128.817794556724</v>
      </c>
    </row>
    <row r="1177" s="35" customFormat="true" ht="14.4" hidden="false" customHeight="false" outlineLevel="0" collapsed="false">
      <c r="A1177" s="29"/>
      <c r="B1177" s="30" t="s">
        <v>15</v>
      </c>
      <c r="C1177" s="31" t="s">
        <v>18</v>
      </c>
      <c r="D1177" s="32" t="n">
        <v>26320.303</v>
      </c>
      <c r="E1177" s="33" t="n">
        <v>17743202.0001</v>
      </c>
      <c r="F1177" s="34" t="n">
        <v>104.191811591704</v>
      </c>
      <c r="G1177" s="34" t="n">
        <v>128.817794556724</v>
      </c>
    </row>
    <row r="1178" s="35" customFormat="true" ht="28.8" hidden="false" customHeight="false" outlineLevel="0" collapsed="false">
      <c r="A1178" s="29" t="s">
        <v>1123</v>
      </c>
      <c r="B1178" s="30" t="s">
        <v>1124</v>
      </c>
      <c r="C1178" s="31" t="s">
        <v>18</v>
      </c>
      <c r="D1178" s="32" t="n">
        <v>6.749</v>
      </c>
      <c r="E1178" s="33" t="n">
        <v>39857.0001</v>
      </c>
      <c r="F1178" s="34" t="n">
        <v>44.873670212766</v>
      </c>
      <c r="G1178" s="34" t="n">
        <v>61.3382785207529</v>
      </c>
    </row>
    <row r="1179" s="35" customFormat="true" ht="14.4" hidden="false" customHeight="false" outlineLevel="0" collapsed="false">
      <c r="A1179" s="29"/>
      <c r="B1179" s="30" t="s">
        <v>15</v>
      </c>
      <c r="C1179" s="31" t="s">
        <v>18</v>
      </c>
      <c r="D1179" s="32" t="n">
        <v>6.749</v>
      </c>
      <c r="E1179" s="33" t="n">
        <v>39857.0001</v>
      </c>
      <c r="F1179" s="34" t="n">
        <v>44.873670212766</v>
      </c>
      <c r="G1179" s="34" t="n">
        <v>61.3382785207529</v>
      </c>
    </row>
    <row r="1180" s="35" customFormat="true" ht="14.4" hidden="false" customHeight="false" outlineLevel="0" collapsed="false">
      <c r="A1180" s="29" t="s">
        <v>1125</v>
      </c>
      <c r="B1180" s="30" t="s">
        <v>1126</v>
      </c>
      <c r="C1180" s="31" t="s">
        <v>18</v>
      </c>
      <c r="D1180" s="32" t="n">
        <v>7545.375</v>
      </c>
      <c r="E1180" s="33" t="n">
        <v>6418933.0001</v>
      </c>
      <c r="F1180" s="34" t="n">
        <v>101.619788759861</v>
      </c>
      <c r="G1180" s="34" t="n">
        <v>104.617529217508</v>
      </c>
    </row>
    <row r="1181" s="35" customFormat="true" ht="14.4" hidden="false" customHeight="false" outlineLevel="0" collapsed="false">
      <c r="A1181" s="29"/>
      <c r="B1181" s="30" t="s">
        <v>13</v>
      </c>
      <c r="C1181" s="31" t="s">
        <v>18</v>
      </c>
      <c r="D1181" s="32" t="n">
        <v>4.77</v>
      </c>
      <c r="E1181" s="33" t="n">
        <v>8034.0001</v>
      </c>
      <c r="F1181" s="34" t="n">
        <v>0</v>
      </c>
      <c r="G1181" s="34" t="n">
        <v>0</v>
      </c>
    </row>
    <row r="1182" s="35" customFormat="true" ht="14.4" hidden="false" customHeight="false" outlineLevel="0" collapsed="false">
      <c r="A1182" s="29"/>
      <c r="B1182" s="30" t="s">
        <v>15</v>
      </c>
      <c r="C1182" s="31" t="s">
        <v>18</v>
      </c>
      <c r="D1182" s="32" t="n">
        <v>7540.605</v>
      </c>
      <c r="E1182" s="33" t="n">
        <v>6410899.0001</v>
      </c>
      <c r="F1182" s="34" t="n">
        <v>101.555547235433</v>
      </c>
      <c r="G1182" s="34" t="n">
        <v>104.486588883697</v>
      </c>
    </row>
    <row r="1183" s="35" customFormat="true" ht="28.8" hidden="false" customHeight="false" outlineLevel="0" collapsed="false">
      <c r="A1183" s="29" t="s">
        <v>1127</v>
      </c>
      <c r="B1183" s="30" t="s">
        <v>1128</v>
      </c>
      <c r="C1183" s="31" t="s">
        <v>18</v>
      </c>
      <c r="D1183" s="32" t="n">
        <v>14713.87</v>
      </c>
      <c r="E1183" s="33" t="n">
        <v>42873827.0001</v>
      </c>
      <c r="F1183" s="34" t="n">
        <v>118.335611090125</v>
      </c>
      <c r="G1183" s="34" t="n">
        <v>126.662487305708</v>
      </c>
    </row>
    <row r="1184" s="35" customFormat="true" ht="14.4" hidden="false" customHeight="false" outlineLevel="0" collapsed="false">
      <c r="A1184" s="29"/>
      <c r="B1184" s="30" t="s">
        <v>13</v>
      </c>
      <c r="C1184" s="31" t="s">
        <v>18</v>
      </c>
      <c r="D1184" s="32" t="n">
        <v>30.751</v>
      </c>
      <c r="E1184" s="33" t="n">
        <v>84529.0001</v>
      </c>
      <c r="F1184" s="34" t="n">
        <v>182.889258950874</v>
      </c>
      <c r="G1184" s="34" t="s">
        <v>84</v>
      </c>
    </row>
    <row r="1185" s="35" customFormat="true" ht="14.4" hidden="false" customHeight="false" outlineLevel="0" collapsed="false">
      <c r="A1185" s="29"/>
      <c r="B1185" s="30" t="s">
        <v>15</v>
      </c>
      <c r="C1185" s="31" t="s">
        <v>18</v>
      </c>
      <c r="D1185" s="32" t="n">
        <v>14683.119</v>
      </c>
      <c r="E1185" s="33" t="n">
        <v>42789298.0001</v>
      </c>
      <c r="F1185" s="34" t="n">
        <v>118.248199695213</v>
      </c>
      <c r="G1185" s="34" t="n">
        <v>126.563997592553</v>
      </c>
    </row>
    <row r="1186" s="35" customFormat="true" ht="28.8" hidden="false" customHeight="false" outlineLevel="0" collapsed="false">
      <c r="A1186" s="29" t="s">
        <v>1129</v>
      </c>
      <c r="B1186" s="30" t="s">
        <v>1130</v>
      </c>
      <c r="C1186" s="31" t="s">
        <v>18</v>
      </c>
      <c r="D1186" s="32" t="n">
        <v>7.1</v>
      </c>
      <c r="E1186" s="33" t="n">
        <v>123368.0001</v>
      </c>
      <c r="F1186" s="34" t="n">
        <v>81.2728937728938</v>
      </c>
      <c r="G1186" s="34" t="n">
        <v>76.8777302100665</v>
      </c>
    </row>
    <row r="1187" s="35" customFormat="true" ht="14.4" hidden="false" customHeight="false" outlineLevel="0" collapsed="false">
      <c r="A1187" s="29"/>
      <c r="B1187" s="30" t="s">
        <v>15</v>
      </c>
      <c r="C1187" s="31" t="s">
        <v>18</v>
      </c>
      <c r="D1187" s="32" t="n">
        <v>7.1</v>
      </c>
      <c r="E1187" s="33" t="n">
        <v>123368.0001</v>
      </c>
      <c r="F1187" s="34" t="n">
        <v>81.2728937728938</v>
      </c>
      <c r="G1187" s="34" t="n">
        <v>76.8777302100665</v>
      </c>
    </row>
    <row r="1188" s="35" customFormat="true" ht="14.4" hidden="false" customHeight="false" outlineLevel="0" collapsed="false">
      <c r="A1188" s="29" t="s">
        <v>1131</v>
      </c>
      <c r="B1188" s="30" t="s">
        <v>1132</v>
      </c>
      <c r="C1188" s="31" t="s">
        <v>18</v>
      </c>
      <c r="D1188" s="32" t="n">
        <v>273.971</v>
      </c>
      <c r="E1188" s="33" t="n">
        <v>2016599.0001</v>
      </c>
      <c r="F1188" s="34" t="n">
        <v>154.392480177627</v>
      </c>
      <c r="G1188" s="34" t="n">
        <v>146.305292559945</v>
      </c>
    </row>
    <row r="1189" s="35" customFormat="true" ht="14.4" hidden="false" customHeight="false" outlineLevel="0" collapsed="false">
      <c r="A1189" s="29"/>
      <c r="B1189" s="30" t="s">
        <v>15</v>
      </c>
      <c r="C1189" s="31" t="s">
        <v>18</v>
      </c>
      <c r="D1189" s="32" t="n">
        <v>273.971</v>
      </c>
      <c r="E1189" s="33" t="n">
        <v>2016599.0001</v>
      </c>
      <c r="F1189" s="34" t="n">
        <v>154.392480177627</v>
      </c>
      <c r="G1189" s="34" t="n">
        <v>146.305292559945</v>
      </c>
    </row>
    <row r="1190" s="35" customFormat="true" ht="28.8" hidden="false" customHeight="false" outlineLevel="0" collapsed="false">
      <c r="A1190" s="29" t="s">
        <v>1133</v>
      </c>
      <c r="B1190" s="30" t="s">
        <v>1134</v>
      </c>
      <c r="C1190" s="31" t="s">
        <v>18</v>
      </c>
      <c r="D1190" s="32" t="n">
        <v>2463.235</v>
      </c>
      <c r="E1190" s="33" t="n">
        <v>10090167.0001</v>
      </c>
      <c r="F1190" s="34" t="n">
        <v>97.2434909727724</v>
      </c>
      <c r="G1190" s="34" t="n">
        <v>105.383988248992</v>
      </c>
    </row>
    <row r="1191" s="35" customFormat="true" ht="14.4" hidden="false" customHeight="false" outlineLevel="0" collapsed="false">
      <c r="A1191" s="29"/>
      <c r="B1191" s="30" t="s">
        <v>15</v>
      </c>
      <c r="C1191" s="31" t="s">
        <v>18</v>
      </c>
      <c r="D1191" s="32" t="n">
        <v>2463.235</v>
      </c>
      <c r="E1191" s="33" t="n">
        <v>10090167.0001</v>
      </c>
      <c r="F1191" s="34" t="n">
        <v>97.2434909727724</v>
      </c>
      <c r="G1191" s="34" t="n">
        <v>105.383988248992</v>
      </c>
    </row>
    <row r="1192" s="35" customFormat="true" ht="14.4" hidden="false" customHeight="false" outlineLevel="0" collapsed="false">
      <c r="A1192" s="29" t="s">
        <v>1135</v>
      </c>
      <c r="B1192" s="30" t="s">
        <v>1136</v>
      </c>
      <c r="C1192" s="31" t="s">
        <v>18</v>
      </c>
      <c r="D1192" s="32" t="n">
        <v>45.698</v>
      </c>
      <c r="E1192" s="33" t="n">
        <v>109548.0001</v>
      </c>
      <c r="F1192" s="34" t="n">
        <v>71.6056346855952</v>
      </c>
      <c r="G1192" s="34" t="n">
        <v>111.314562100536</v>
      </c>
    </row>
    <row r="1193" s="35" customFormat="true" ht="14.4" hidden="false" customHeight="false" outlineLevel="0" collapsed="false">
      <c r="A1193" s="29"/>
      <c r="B1193" s="30" t="s">
        <v>15</v>
      </c>
      <c r="C1193" s="31" t="s">
        <v>18</v>
      </c>
      <c r="D1193" s="32" t="n">
        <v>45.698</v>
      </c>
      <c r="E1193" s="33" t="n">
        <v>109548.0001</v>
      </c>
      <c r="F1193" s="34" t="n">
        <v>71.6056346855952</v>
      </c>
      <c r="G1193" s="34" t="n">
        <v>111.314562100536</v>
      </c>
    </row>
    <row r="1194" s="35" customFormat="true" ht="28.8" hidden="false" customHeight="false" outlineLevel="0" collapsed="false">
      <c r="A1194" s="29" t="s">
        <v>1137</v>
      </c>
      <c r="B1194" s="30" t="s">
        <v>1138</v>
      </c>
      <c r="C1194" s="31" t="s">
        <v>18</v>
      </c>
      <c r="D1194" s="32" t="n">
        <v>164.555</v>
      </c>
      <c r="E1194" s="33" t="n">
        <v>415658.0001</v>
      </c>
      <c r="F1194" s="34" t="n">
        <v>106.380709183179</v>
      </c>
      <c r="G1194" s="34" t="n">
        <v>122.415453530734</v>
      </c>
    </row>
    <row r="1195" s="35" customFormat="true" ht="14.4" hidden="false" customHeight="false" outlineLevel="0" collapsed="false">
      <c r="A1195" s="29"/>
      <c r="B1195" s="30" t="s">
        <v>12</v>
      </c>
      <c r="C1195" s="31" t="s">
        <v>18</v>
      </c>
      <c r="D1195" s="32" t="n">
        <v>0.139</v>
      </c>
      <c r="E1195" s="33" t="n">
        <v>7265.0001</v>
      </c>
      <c r="F1195" s="34" t="n">
        <v>0</v>
      </c>
      <c r="G1195" s="34" t="n">
        <v>0</v>
      </c>
    </row>
    <row r="1196" s="35" customFormat="true" ht="14.4" hidden="false" customHeight="false" outlineLevel="0" collapsed="false">
      <c r="A1196" s="29"/>
      <c r="B1196" s="30" t="s">
        <v>15</v>
      </c>
      <c r="C1196" s="31" t="s">
        <v>18</v>
      </c>
      <c r="D1196" s="32" t="n">
        <v>164.416</v>
      </c>
      <c r="E1196" s="33" t="n">
        <v>408393.0001</v>
      </c>
      <c r="F1196" s="34" t="n">
        <v>106.290849145037</v>
      </c>
      <c r="G1196" s="34" t="n">
        <v>120.275838101942</v>
      </c>
    </row>
    <row r="1197" s="35" customFormat="true" ht="28.8" hidden="false" customHeight="false" outlineLevel="0" collapsed="false">
      <c r="A1197" s="29" t="s">
        <v>1139</v>
      </c>
      <c r="B1197" s="30" t="s">
        <v>1140</v>
      </c>
      <c r="C1197" s="31" t="s">
        <v>18</v>
      </c>
      <c r="D1197" s="32" t="n">
        <v>4926.389</v>
      </c>
      <c r="E1197" s="33" t="n">
        <v>7141499.0001</v>
      </c>
      <c r="F1197" s="34" t="n">
        <v>99.1593257456742</v>
      </c>
      <c r="G1197" s="34" t="n">
        <v>116.610580695137</v>
      </c>
    </row>
    <row r="1198" s="35" customFormat="true" ht="14.4" hidden="false" customHeight="false" outlineLevel="0" collapsed="false">
      <c r="A1198" s="29"/>
      <c r="B1198" s="30" t="s">
        <v>15</v>
      </c>
      <c r="C1198" s="31" t="s">
        <v>18</v>
      </c>
      <c r="D1198" s="32" t="n">
        <v>4926.389</v>
      </c>
      <c r="E1198" s="33" t="n">
        <v>7141499.0001</v>
      </c>
      <c r="F1198" s="34" t="n">
        <v>99.1593257456742</v>
      </c>
      <c r="G1198" s="34" t="n">
        <v>116.610580695137</v>
      </c>
    </row>
    <row r="1199" s="35" customFormat="true" ht="14.4" hidden="false" customHeight="false" outlineLevel="0" collapsed="false">
      <c r="A1199" s="29" t="s">
        <v>1141</v>
      </c>
      <c r="B1199" s="30" t="s">
        <v>1142</v>
      </c>
      <c r="C1199" s="31" t="s">
        <v>18</v>
      </c>
      <c r="D1199" s="32" t="n">
        <v>37571.503</v>
      </c>
      <c r="E1199" s="33" t="n">
        <v>42835052.0001</v>
      </c>
      <c r="F1199" s="34" t="n">
        <v>91.8025103769094</v>
      </c>
      <c r="G1199" s="34" t="n">
        <v>98.7907004334032</v>
      </c>
    </row>
    <row r="1200" s="35" customFormat="true" ht="14.4" hidden="false" customHeight="false" outlineLevel="0" collapsed="false">
      <c r="A1200" s="29"/>
      <c r="B1200" s="30" t="s">
        <v>12</v>
      </c>
      <c r="C1200" s="31" t="s">
        <v>18</v>
      </c>
      <c r="D1200" s="32" t="n">
        <v>0.89</v>
      </c>
      <c r="E1200" s="33" t="n">
        <v>11436.0001</v>
      </c>
      <c r="F1200" s="34" t="n">
        <v>0</v>
      </c>
      <c r="G1200" s="34" t="n">
        <v>0</v>
      </c>
    </row>
    <row r="1201" s="35" customFormat="true" ht="14.4" hidden="false" customHeight="false" outlineLevel="0" collapsed="false">
      <c r="A1201" s="29"/>
      <c r="B1201" s="30" t="s">
        <v>13</v>
      </c>
      <c r="C1201" s="31" t="s">
        <v>18</v>
      </c>
      <c r="D1201" s="32" t="n">
        <v>0.001</v>
      </c>
      <c r="E1201" s="33" t="n">
        <v>10.0001</v>
      </c>
      <c r="F1201" s="34" t="n">
        <v>50</v>
      </c>
      <c r="G1201" s="34" t="n">
        <v>6.25</v>
      </c>
    </row>
    <row r="1202" s="35" customFormat="true" ht="14.4" hidden="false" customHeight="false" outlineLevel="0" collapsed="false">
      <c r="A1202" s="29"/>
      <c r="B1202" s="30" t="s">
        <v>15</v>
      </c>
      <c r="C1202" s="31" t="s">
        <v>18</v>
      </c>
      <c r="D1202" s="32" t="n">
        <v>37570.612</v>
      </c>
      <c r="E1202" s="33" t="n">
        <v>42823606.0001</v>
      </c>
      <c r="F1202" s="34" t="n">
        <v>91.8003377865098</v>
      </c>
      <c r="G1202" s="34" t="n">
        <v>98.7646669151489</v>
      </c>
    </row>
    <row r="1203" s="35" customFormat="true" ht="28.8" hidden="false" customHeight="false" outlineLevel="0" collapsed="false">
      <c r="A1203" s="29" t="s">
        <v>1143</v>
      </c>
      <c r="B1203" s="30" t="s">
        <v>1144</v>
      </c>
      <c r="C1203" s="31" t="s">
        <v>18</v>
      </c>
      <c r="D1203" s="32" t="n">
        <v>2048.314</v>
      </c>
      <c r="E1203" s="33" t="n">
        <v>5399168.0001</v>
      </c>
      <c r="F1203" s="34" t="n">
        <v>136.314171971767</v>
      </c>
      <c r="G1203" s="34" t="n">
        <v>151.169109263951</v>
      </c>
    </row>
    <row r="1204" s="35" customFormat="true" ht="14.4" hidden="false" customHeight="false" outlineLevel="0" collapsed="false">
      <c r="A1204" s="29"/>
      <c r="B1204" s="30" t="s">
        <v>15</v>
      </c>
      <c r="C1204" s="31" t="s">
        <v>18</v>
      </c>
      <c r="D1204" s="32" t="n">
        <v>2048.314</v>
      </c>
      <c r="E1204" s="33" t="n">
        <v>5399168.0001</v>
      </c>
      <c r="F1204" s="34" t="n">
        <v>136.314171971767</v>
      </c>
      <c r="G1204" s="34" t="n">
        <v>151.169109263951</v>
      </c>
    </row>
    <row r="1205" s="35" customFormat="true" ht="14.4" hidden="false" customHeight="false" outlineLevel="0" collapsed="false">
      <c r="A1205" s="29" t="s">
        <v>1145</v>
      </c>
      <c r="B1205" s="30" t="s">
        <v>1146</v>
      </c>
      <c r="C1205" s="31" t="s">
        <v>18</v>
      </c>
      <c r="D1205" s="32" t="n">
        <v>233.016</v>
      </c>
      <c r="E1205" s="33" t="n">
        <v>2213173.0001</v>
      </c>
      <c r="F1205" s="34" t="n">
        <v>137.412575040985</v>
      </c>
      <c r="G1205" s="34" t="n">
        <v>120.439414404364</v>
      </c>
    </row>
    <row r="1206" s="35" customFormat="true" ht="14.4" hidden="false" customHeight="false" outlineLevel="0" collapsed="false">
      <c r="A1206" s="29"/>
      <c r="B1206" s="30" t="s">
        <v>15</v>
      </c>
      <c r="C1206" s="31" t="s">
        <v>18</v>
      </c>
      <c r="D1206" s="32" t="n">
        <v>233.016</v>
      </c>
      <c r="E1206" s="33" t="n">
        <v>2213173.0001</v>
      </c>
      <c r="F1206" s="34" t="n">
        <v>137.412575040985</v>
      </c>
      <c r="G1206" s="34" t="n">
        <v>120.439414404364</v>
      </c>
    </row>
    <row r="1207" s="35" customFormat="true" ht="28.8" hidden="false" customHeight="false" outlineLevel="0" collapsed="false">
      <c r="A1207" s="29" t="s">
        <v>1147</v>
      </c>
      <c r="B1207" s="30" t="s">
        <v>1148</v>
      </c>
      <c r="C1207" s="31" t="s">
        <v>18</v>
      </c>
      <c r="D1207" s="32" t="n">
        <v>931.73</v>
      </c>
      <c r="E1207" s="33" t="n">
        <v>665249.0001</v>
      </c>
      <c r="F1207" s="34" t="n">
        <v>62.106183022368</v>
      </c>
      <c r="G1207" s="34" t="n">
        <v>83.8376200540141</v>
      </c>
    </row>
    <row r="1208" s="35" customFormat="true" ht="14.4" hidden="false" customHeight="false" outlineLevel="0" collapsed="false">
      <c r="A1208" s="29"/>
      <c r="B1208" s="30" t="s">
        <v>15</v>
      </c>
      <c r="C1208" s="31" t="s">
        <v>18</v>
      </c>
      <c r="D1208" s="32" t="n">
        <v>931.73</v>
      </c>
      <c r="E1208" s="33" t="n">
        <v>665249.0001</v>
      </c>
      <c r="F1208" s="34" t="n">
        <v>62.106183022368</v>
      </c>
      <c r="G1208" s="34" t="n">
        <v>83.8376200540141</v>
      </c>
    </row>
    <row r="1209" s="35" customFormat="true" ht="14.4" hidden="false" customHeight="false" outlineLevel="0" collapsed="false">
      <c r="A1209" s="29" t="s">
        <v>1149</v>
      </c>
      <c r="B1209" s="30" t="s">
        <v>1150</v>
      </c>
      <c r="C1209" s="31" t="s">
        <v>18</v>
      </c>
      <c r="D1209" s="32" t="n">
        <v>5794.222</v>
      </c>
      <c r="E1209" s="33" t="n">
        <v>7644704.0001</v>
      </c>
      <c r="F1209" s="34" t="n">
        <v>136.844728042742</v>
      </c>
      <c r="G1209" s="34" t="n">
        <v>149.604194011178</v>
      </c>
    </row>
    <row r="1210" s="35" customFormat="true" ht="14.4" hidden="false" customHeight="false" outlineLevel="0" collapsed="false">
      <c r="A1210" s="29"/>
      <c r="B1210" s="30" t="s">
        <v>15</v>
      </c>
      <c r="C1210" s="31" t="s">
        <v>18</v>
      </c>
      <c r="D1210" s="32" t="n">
        <v>5794.222</v>
      </c>
      <c r="E1210" s="33" t="n">
        <v>7644704.0001</v>
      </c>
      <c r="F1210" s="34" t="n">
        <v>136.844825000502</v>
      </c>
      <c r="G1210" s="34" t="n">
        <v>149.610781630647</v>
      </c>
    </row>
    <row r="1211" s="35" customFormat="true" ht="14.4" hidden="false" customHeight="false" outlineLevel="0" collapsed="false">
      <c r="A1211" s="29" t="s">
        <v>1151</v>
      </c>
      <c r="B1211" s="30" t="s">
        <v>1152</v>
      </c>
      <c r="C1211" s="31" t="s">
        <v>18</v>
      </c>
      <c r="D1211" s="32" t="n">
        <v>1184.041</v>
      </c>
      <c r="E1211" s="33" t="n">
        <v>7105779.0001</v>
      </c>
      <c r="F1211" s="34" t="n">
        <v>116.314395569204</v>
      </c>
      <c r="G1211" s="34" t="n">
        <v>124.393836904209</v>
      </c>
    </row>
    <row r="1212" s="35" customFormat="true" ht="14.4" hidden="false" customHeight="false" outlineLevel="0" collapsed="false">
      <c r="A1212" s="29"/>
      <c r="B1212" s="30" t="s">
        <v>12</v>
      </c>
      <c r="C1212" s="31" t="s">
        <v>18</v>
      </c>
      <c r="D1212" s="32" t="n">
        <v>0.026</v>
      </c>
      <c r="E1212" s="33" t="n">
        <v>362.0001</v>
      </c>
      <c r="F1212" s="34" t="n">
        <v>0</v>
      </c>
      <c r="G1212" s="34" t="n">
        <v>0</v>
      </c>
    </row>
    <row r="1213" s="35" customFormat="true" ht="14.4" hidden="false" customHeight="false" outlineLevel="0" collapsed="false">
      <c r="A1213" s="29"/>
      <c r="B1213" s="30" t="s">
        <v>15</v>
      </c>
      <c r="C1213" s="31" t="s">
        <v>18</v>
      </c>
      <c r="D1213" s="32" t="n">
        <v>1184.015</v>
      </c>
      <c r="E1213" s="33" t="n">
        <v>7105417.0001</v>
      </c>
      <c r="F1213" s="34" t="n">
        <v>116.318697404279</v>
      </c>
      <c r="G1213" s="34" t="n">
        <v>125.342523990968</v>
      </c>
    </row>
    <row r="1214" s="35" customFormat="true" ht="28.8" hidden="false" customHeight="false" outlineLevel="0" collapsed="false">
      <c r="A1214" s="29" t="s">
        <v>1153</v>
      </c>
      <c r="B1214" s="30" t="s">
        <v>1154</v>
      </c>
      <c r="C1214" s="31" t="s">
        <v>18</v>
      </c>
      <c r="D1214" s="32" t="n">
        <v>1983.626</v>
      </c>
      <c r="E1214" s="33" t="n">
        <v>9408891.0001</v>
      </c>
      <c r="F1214" s="34" t="n">
        <v>65.0965293791987</v>
      </c>
      <c r="G1214" s="34" t="n">
        <v>77.111716822236</v>
      </c>
    </row>
    <row r="1215" s="35" customFormat="true" ht="14.4" hidden="false" customHeight="false" outlineLevel="0" collapsed="false">
      <c r="A1215" s="29"/>
      <c r="B1215" s="30" t="s">
        <v>13</v>
      </c>
      <c r="C1215" s="31" t="s">
        <v>18</v>
      </c>
      <c r="D1215" s="32" t="n">
        <v>0.044</v>
      </c>
      <c r="E1215" s="33" t="n">
        <v>266.0001</v>
      </c>
      <c r="F1215" s="34" t="n">
        <v>52.3809523809524</v>
      </c>
      <c r="G1215" s="34" t="n">
        <v>13.5714285714286</v>
      </c>
    </row>
    <row r="1216" s="35" customFormat="true" ht="14.4" hidden="false" customHeight="false" outlineLevel="0" collapsed="false">
      <c r="A1216" s="29"/>
      <c r="B1216" s="30" t="s">
        <v>15</v>
      </c>
      <c r="C1216" s="31" t="s">
        <v>18</v>
      </c>
      <c r="D1216" s="32" t="n">
        <v>1983.582</v>
      </c>
      <c r="E1216" s="33" t="n">
        <v>9408625.0001</v>
      </c>
      <c r="F1216" s="34" t="n">
        <v>65.096879909344</v>
      </c>
      <c r="G1216" s="34" t="n">
        <v>77.1219252052268</v>
      </c>
    </row>
    <row r="1217" s="35" customFormat="true" ht="28.8" hidden="false" customHeight="false" outlineLevel="0" collapsed="false">
      <c r="A1217" s="29" t="s">
        <v>1155</v>
      </c>
      <c r="B1217" s="30" t="s">
        <v>1156</v>
      </c>
      <c r="C1217" s="31" t="s">
        <v>18</v>
      </c>
      <c r="D1217" s="32" t="n">
        <v>148.13</v>
      </c>
      <c r="E1217" s="33" t="n">
        <v>1190169.0001</v>
      </c>
      <c r="F1217" s="34" t="n">
        <v>92.5691003055849</v>
      </c>
      <c r="G1217" s="34" t="n">
        <v>116.574889220607</v>
      </c>
    </row>
    <row r="1218" s="35" customFormat="true" ht="14.4" hidden="false" customHeight="false" outlineLevel="0" collapsed="false">
      <c r="A1218" s="29"/>
      <c r="B1218" s="30" t="s">
        <v>15</v>
      </c>
      <c r="C1218" s="31" t="s">
        <v>18</v>
      </c>
      <c r="D1218" s="32" t="n">
        <v>148.13</v>
      </c>
      <c r="E1218" s="33" t="n">
        <v>1190169.0001</v>
      </c>
      <c r="F1218" s="34" t="n">
        <v>92.5691003055849</v>
      </c>
      <c r="G1218" s="34" t="n">
        <v>116.574889220607</v>
      </c>
    </row>
    <row r="1219" s="35" customFormat="true" ht="14.4" hidden="false" customHeight="false" outlineLevel="0" collapsed="false">
      <c r="A1219" s="29" t="s">
        <v>1157</v>
      </c>
      <c r="B1219" s="30" t="s">
        <v>1158</v>
      </c>
      <c r="C1219" s="31" t="s">
        <v>18</v>
      </c>
      <c r="D1219" s="32" t="n">
        <v>0.551</v>
      </c>
      <c r="E1219" s="33" t="n">
        <v>8130.0001</v>
      </c>
      <c r="F1219" s="34" t="n">
        <v>138.442211055276</v>
      </c>
      <c r="G1219" s="34" t="s">
        <v>181</v>
      </c>
    </row>
    <row r="1220" s="35" customFormat="true" ht="14.4" hidden="false" customHeight="false" outlineLevel="0" collapsed="false">
      <c r="A1220" s="29"/>
      <c r="B1220" s="30" t="s">
        <v>15</v>
      </c>
      <c r="C1220" s="31" t="s">
        <v>18</v>
      </c>
      <c r="D1220" s="32" t="n">
        <v>0.551</v>
      </c>
      <c r="E1220" s="33" t="n">
        <v>8130.0001</v>
      </c>
      <c r="F1220" s="34" t="n">
        <v>138.442211055276</v>
      </c>
      <c r="G1220" s="34" t="s">
        <v>181</v>
      </c>
    </row>
    <row r="1221" s="35" customFormat="true" ht="14.4" hidden="false" customHeight="false" outlineLevel="0" collapsed="false">
      <c r="A1221" s="29" t="s">
        <v>1159</v>
      </c>
      <c r="B1221" s="30" t="s">
        <v>1160</v>
      </c>
      <c r="C1221" s="31" t="s">
        <v>18</v>
      </c>
      <c r="D1221" s="32" t="n">
        <v>7.9</v>
      </c>
      <c r="E1221" s="33" t="n">
        <v>70151.0001</v>
      </c>
      <c r="F1221" s="34" t="n">
        <v>117.349970291147</v>
      </c>
      <c r="G1221" s="34" t="n">
        <v>140.794781736076</v>
      </c>
    </row>
    <row r="1222" s="35" customFormat="true" ht="14.4" hidden="false" customHeight="false" outlineLevel="0" collapsed="false">
      <c r="A1222" s="29"/>
      <c r="B1222" s="30" t="s">
        <v>15</v>
      </c>
      <c r="C1222" s="31" t="s">
        <v>18</v>
      </c>
      <c r="D1222" s="32" t="n">
        <v>7.9</v>
      </c>
      <c r="E1222" s="33" t="n">
        <v>70151.0001</v>
      </c>
      <c r="F1222" s="34" t="n">
        <v>117.349970291147</v>
      </c>
      <c r="G1222" s="34" t="n">
        <v>140.794781736076</v>
      </c>
    </row>
    <row r="1223" s="35" customFormat="true" ht="14.4" hidden="false" customHeight="false" outlineLevel="0" collapsed="false">
      <c r="A1223" s="29" t="s">
        <v>1161</v>
      </c>
      <c r="B1223" s="30" t="s">
        <v>1162</v>
      </c>
      <c r="C1223" s="31" t="s">
        <v>18</v>
      </c>
      <c r="D1223" s="32" t="n">
        <v>0.004</v>
      </c>
      <c r="E1223" s="33" t="n">
        <v>128.0001</v>
      </c>
      <c r="F1223" s="34" t="n">
        <v>15.3846153846154</v>
      </c>
      <c r="G1223" s="34" t="n">
        <v>21.65820642978</v>
      </c>
    </row>
    <row r="1224" s="35" customFormat="true" ht="14.4" hidden="false" customHeight="false" outlineLevel="0" collapsed="false">
      <c r="A1224" s="29"/>
      <c r="B1224" s="30" t="s">
        <v>15</v>
      </c>
      <c r="C1224" s="31" t="s">
        <v>18</v>
      </c>
      <c r="D1224" s="32" t="n">
        <v>0.004</v>
      </c>
      <c r="E1224" s="33" t="n">
        <v>128.0001</v>
      </c>
      <c r="F1224" s="34" t="n">
        <v>15.3846153846154</v>
      </c>
      <c r="G1224" s="34" t="n">
        <v>21.65820642978</v>
      </c>
    </row>
    <row r="1225" s="35" customFormat="true" ht="28.8" hidden="false" customHeight="false" outlineLevel="0" collapsed="false">
      <c r="A1225" s="29" t="s">
        <v>1163</v>
      </c>
      <c r="B1225" s="30" t="s">
        <v>1164</v>
      </c>
      <c r="C1225" s="31" t="s">
        <v>18</v>
      </c>
      <c r="D1225" s="32" t="n">
        <v>5.853</v>
      </c>
      <c r="E1225" s="33" t="n">
        <v>538773.0001</v>
      </c>
      <c r="F1225" s="34" t="s">
        <v>394</v>
      </c>
      <c r="G1225" s="34" t="s">
        <v>146</v>
      </c>
    </row>
    <row r="1226" s="35" customFormat="true" ht="14.4" hidden="false" customHeight="false" outlineLevel="0" collapsed="false">
      <c r="A1226" s="29"/>
      <c r="B1226" s="30" t="s">
        <v>13</v>
      </c>
      <c r="C1226" s="31" t="s">
        <v>18</v>
      </c>
      <c r="D1226" s="32" t="n">
        <v>0.012</v>
      </c>
      <c r="E1226" s="33" t="n">
        <v>1037.0001</v>
      </c>
      <c r="F1226" s="34" t="n">
        <v>7.89473684210526</v>
      </c>
      <c r="G1226" s="34" t="n">
        <v>22.9424778761062</v>
      </c>
    </row>
    <row r="1227" s="35" customFormat="true" ht="14.4" hidden="false" customHeight="false" outlineLevel="0" collapsed="false">
      <c r="A1227" s="29"/>
      <c r="B1227" s="30" t="s">
        <v>15</v>
      </c>
      <c r="C1227" s="31" t="s">
        <v>18</v>
      </c>
      <c r="D1227" s="32" t="n">
        <v>5.841</v>
      </c>
      <c r="E1227" s="33" t="n">
        <v>537736.0001</v>
      </c>
      <c r="F1227" s="34" t="s">
        <v>152</v>
      </c>
      <c r="G1227" s="34" t="s">
        <v>529</v>
      </c>
    </row>
    <row r="1228" s="35" customFormat="true" ht="14.4" hidden="false" customHeight="false" outlineLevel="0" collapsed="false">
      <c r="A1228" s="29" t="s">
        <v>1165</v>
      </c>
      <c r="B1228" s="30" t="s">
        <v>1166</v>
      </c>
      <c r="C1228" s="31" t="s">
        <v>18</v>
      </c>
      <c r="D1228" s="32" t="n">
        <v>8.943</v>
      </c>
      <c r="E1228" s="33" t="n">
        <v>93849.0001</v>
      </c>
      <c r="F1228" s="34" t="s">
        <v>181</v>
      </c>
      <c r="G1228" s="34" t="n">
        <v>127.767415898602</v>
      </c>
    </row>
    <row r="1229" s="35" customFormat="true" ht="14.4" hidden="false" customHeight="false" outlineLevel="0" collapsed="false">
      <c r="A1229" s="29"/>
      <c r="B1229" s="30" t="s">
        <v>15</v>
      </c>
      <c r="C1229" s="31" t="s">
        <v>18</v>
      </c>
      <c r="D1229" s="32" t="n">
        <v>8.943</v>
      </c>
      <c r="E1229" s="33" t="n">
        <v>93849.0001</v>
      </c>
      <c r="F1229" s="34" t="s">
        <v>181</v>
      </c>
      <c r="G1229" s="34" t="n">
        <v>127.767415898602</v>
      </c>
    </row>
    <row r="1230" s="35" customFormat="true" ht="14.4" hidden="false" customHeight="false" outlineLevel="0" collapsed="false">
      <c r="A1230" s="29" t="s">
        <v>1167</v>
      </c>
      <c r="B1230" s="30" t="s">
        <v>1168</v>
      </c>
      <c r="C1230" s="31" t="s">
        <v>18</v>
      </c>
      <c r="D1230" s="32" t="n">
        <v>45.436</v>
      </c>
      <c r="E1230" s="33" t="n">
        <v>754736.0001</v>
      </c>
      <c r="F1230" s="34" t="n">
        <v>99.7869676937605</v>
      </c>
      <c r="G1230" s="34" t="n">
        <v>108.887773180289</v>
      </c>
    </row>
    <row r="1231" s="35" customFormat="true" ht="14.4" hidden="false" customHeight="false" outlineLevel="0" collapsed="false">
      <c r="A1231" s="29"/>
      <c r="B1231" s="30" t="s">
        <v>15</v>
      </c>
      <c r="C1231" s="31" t="s">
        <v>18</v>
      </c>
      <c r="D1231" s="32" t="n">
        <v>45.436</v>
      </c>
      <c r="E1231" s="33" t="n">
        <v>754736.0001</v>
      </c>
      <c r="F1231" s="34" t="n">
        <v>99.7869676937605</v>
      </c>
      <c r="G1231" s="34" t="n">
        <v>108.887773180289</v>
      </c>
    </row>
    <row r="1232" s="35" customFormat="true" ht="14.4" hidden="false" customHeight="false" outlineLevel="0" collapsed="false">
      <c r="A1232" s="29" t="s">
        <v>1169</v>
      </c>
      <c r="B1232" s="30" t="s">
        <v>1170</v>
      </c>
      <c r="C1232" s="31" t="s">
        <v>18</v>
      </c>
      <c r="D1232" s="32" t="n">
        <v>23.035</v>
      </c>
      <c r="E1232" s="33" t="n">
        <v>102660.0001</v>
      </c>
      <c r="F1232" s="34" t="n">
        <v>145.70814093238</v>
      </c>
      <c r="G1232" s="34" t="n">
        <v>156.03246496641</v>
      </c>
    </row>
    <row r="1233" s="35" customFormat="true" ht="14.4" hidden="false" customHeight="false" outlineLevel="0" collapsed="false">
      <c r="A1233" s="29"/>
      <c r="B1233" s="30" t="s">
        <v>15</v>
      </c>
      <c r="C1233" s="31" t="s">
        <v>18</v>
      </c>
      <c r="D1233" s="32" t="n">
        <v>23.035</v>
      </c>
      <c r="E1233" s="33" t="n">
        <v>102660.0001</v>
      </c>
      <c r="F1233" s="34" t="n">
        <v>145.70814093238</v>
      </c>
      <c r="G1233" s="34" t="n">
        <v>156.03246496641</v>
      </c>
    </row>
    <row r="1234" s="35" customFormat="true" ht="14.4" hidden="false" customHeight="false" outlineLevel="0" collapsed="false">
      <c r="A1234" s="29" t="s">
        <v>1171</v>
      </c>
      <c r="B1234" s="30" t="s">
        <v>1172</v>
      </c>
      <c r="C1234" s="31" t="s">
        <v>18</v>
      </c>
      <c r="D1234" s="32" t="n">
        <v>1128.693</v>
      </c>
      <c r="E1234" s="33" t="n">
        <v>3261223.0001</v>
      </c>
      <c r="F1234" s="34" t="n">
        <v>126.834686866848</v>
      </c>
      <c r="G1234" s="34" t="n">
        <v>124.311937971022</v>
      </c>
    </row>
    <row r="1235" s="35" customFormat="true" ht="14.4" hidden="false" customHeight="false" outlineLevel="0" collapsed="false">
      <c r="A1235" s="29"/>
      <c r="B1235" s="30" t="s">
        <v>12</v>
      </c>
      <c r="C1235" s="31" t="s">
        <v>18</v>
      </c>
      <c r="D1235" s="32" t="n">
        <v>0.064</v>
      </c>
      <c r="E1235" s="33" t="n">
        <v>1251.0001</v>
      </c>
      <c r="F1235" s="34" t="n">
        <v>0</v>
      </c>
      <c r="G1235" s="34" t="n">
        <v>0</v>
      </c>
    </row>
    <row r="1236" s="35" customFormat="true" ht="14.4" hidden="false" customHeight="false" outlineLevel="0" collapsed="false">
      <c r="A1236" s="29"/>
      <c r="B1236" s="30" t="s">
        <v>13</v>
      </c>
      <c r="C1236" s="31" t="s">
        <v>18</v>
      </c>
      <c r="D1236" s="32" t="n">
        <v>1.566</v>
      </c>
      <c r="E1236" s="33" t="n">
        <v>800.0001</v>
      </c>
      <c r="F1236" s="34" t="n">
        <v>0</v>
      </c>
      <c r="G1236" s="34" t="n">
        <v>0</v>
      </c>
    </row>
    <row r="1237" s="35" customFormat="true" ht="14.4" hidden="false" customHeight="false" outlineLevel="0" collapsed="false">
      <c r="A1237" s="29"/>
      <c r="B1237" s="30" t="s">
        <v>15</v>
      </c>
      <c r="C1237" s="31" t="s">
        <v>18</v>
      </c>
      <c r="D1237" s="32" t="n">
        <v>1127.063</v>
      </c>
      <c r="E1237" s="33" t="n">
        <v>3259172.0001</v>
      </c>
      <c r="F1237" s="34" t="n">
        <v>126.6515187781</v>
      </c>
      <c r="G1237" s="34" t="n">
        <v>124.233757550738</v>
      </c>
    </row>
    <row r="1238" s="35" customFormat="true" ht="14.4" hidden="false" customHeight="false" outlineLevel="0" collapsed="false">
      <c r="A1238" s="29" t="s">
        <v>1173</v>
      </c>
      <c r="B1238" s="30" t="s">
        <v>1174</v>
      </c>
      <c r="C1238" s="31" t="s">
        <v>18</v>
      </c>
      <c r="D1238" s="32" t="n">
        <v>0</v>
      </c>
      <c r="E1238" s="33" t="n">
        <v>21.0001</v>
      </c>
      <c r="F1238" s="34" t="n">
        <v>0</v>
      </c>
      <c r="G1238" s="34" t="n">
        <v>0</v>
      </c>
    </row>
    <row r="1239" s="35" customFormat="true" ht="14.4" hidden="false" customHeight="false" outlineLevel="0" collapsed="false">
      <c r="A1239" s="29"/>
      <c r="B1239" s="30" t="s">
        <v>15</v>
      </c>
      <c r="C1239" s="31" t="s">
        <v>18</v>
      </c>
      <c r="D1239" s="32" t="n">
        <v>0</v>
      </c>
      <c r="E1239" s="33" t="n">
        <v>21.0001</v>
      </c>
      <c r="F1239" s="34" t="n">
        <v>0</v>
      </c>
      <c r="G1239" s="34" t="n">
        <v>0</v>
      </c>
    </row>
    <row r="1240" s="35" customFormat="true" ht="43.2" hidden="false" customHeight="false" outlineLevel="0" collapsed="false">
      <c r="A1240" s="29" t="s">
        <v>1175</v>
      </c>
      <c r="B1240" s="30" t="s">
        <v>1176</v>
      </c>
      <c r="C1240" s="31" t="s">
        <v>18</v>
      </c>
      <c r="D1240" s="32" t="n">
        <v>0.015</v>
      </c>
      <c r="E1240" s="33" t="n">
        <v>1455.0001</v>
      </c>
      <c r="F1240" s="34" t="n">
        <v>107.142857142857</v>
      </c>
      <c r="G1240" s="34" t="s">
        <v>799</v>
      </c>
    </row>
    <row r="1241" s="35" customFormat="true" ht="14.4" hidden="false" customHeight="false" outlineLevel="0" collapsed="false">
      <c r="A1241" s="29"/>
      <c r="B1241" s="30" t="s">
        <v>15</v>
      </c>
      <c r="C1241" s="31" t="s">
        <v>18</v>
      </c>
      <c r="D1241" s="32" t="n">
        <v>0.015</v>
      </c>
      <c r="E1241" s="33" t="n">
        <v>1455.0001</v>
      </c>
      <c r="F1241" s="34" t="n">
        <v>107.142857142857</v>
      </c>
      <c r="G1241" s="34" t="s">
        <v>799</v>
      </c>
    </row>
    <row r="1242" s="35" customFormat="true" ht="14.4" hidden="false" customHeight="false" outlineLevel="0" collapsed="false">
      <c r="A1242" s="29" t="s">
        <v>1177</v>
      </c>
      <c r="B1242" s="30" t="s">
        <v>1178</v>
      </c>
      <c r="C1242" s="31" t="s">
        <v>849</v>
      </c>
      <c r="D1242" s="32" t="n">
        <v>8413</v>
      </c>
      <c r="E1242" s="33" t="n">
        <v>33092.0001</v>
      </c>
      <c r="F1242" s="34" t="n">
        <v>44.2207621550591</v>
      </c>
      <c r="G1242" s="34" t="n">
        <v>54.6939045352373</v>
      </c>
    </row>
    <row r="1243" s="35" customFormat="true" ht="14.4" hidden="false" customHeight="false" outlineLevel="0" collapsed="false">
      <c r="A1243" s="29"/>
      <c r="B1243" s="30" t="s">
        <v>15</v>
      </c>
      <c r="C1243" s="31" t="s">
        <v>849</v>
      </c>
      <c r="D1243" s="32" t="n">
        <v>8413</v>
      </c>
      <c r="E1243" s="33" t="n">
        <v>33092.0001</v>
      </c>
      <c r="F1243" s="34" t="n">
        <v>44.2207621550591</v>
      </c>
      <c r="G1243" s="34" t="n">
        <v>54.6939045352373</v>
      </c>
    </row>
    <row r="1244" s="35" customFormat="true" ht="14.4" hidden="false" customHeight="false" outlineLevel="0" collapsed="false">
      <c r="A1244" s="29" t="s">
        <v>1179</v>
      </c>
      <c r="B1244" s="30" t="s">
        <v>1180</v>
      </c>
      <c r="C1244" s="31" t="s">
        <v>18</v>
      </c>
      <c r="D1244" s="32" t="n">
        <v>6359.977</v>
      </c>
      <c r="E1244" s="33" t="n">
        <v>20358072.0001</v>
      </c>
      <c r="F1244" s="34" t="n">
        <v>123.066237352286</v>
      </c>
      <c r="G1244" s="34" t="n">
        <v>126.466669304745</v>
      </c>
    </row>
    <row r="1245" s="35" customFormat="true" ht="14.4" hidden="false" customHeight="false" outlineLevel="0" collapsed="false">
      <c r="A1245" s="29"/>
      <c r="B1245" s="30" t="s">
        <v>13</v>
      </c>
      <c r="C1245" s="31" t="s">
        <v>18</v>
      </c>
      <c r="D1245" s="32" t="n">
        <v>19.975</v>
      </c>
      <c r="E1245" s="33" t="n">
        <v>9988.0001</v>
      </c>
      <c r="F1245" s="34" t="n">
        <v>0</v>
      </c>
      <c r="G1245" s="34" t="n">
        <v>0</v>
      </c>
    </row>
    <row r="1246" s="35" customFormat="true" ht="14.4" hidden="false" customHeight="false" outlineLevel="0" collapsed="false">
      <c r="A1246" s="29"/>
      <c r="B1246" s="30" t="s">
        <v>15</v>
      </c>
      <c r="C1246" s="31" t="s">
        <v>18</v>
      </c>
      <c r="D1246" s="32" t="n">
        <v>6340.002</v>
      </c>
      <c r="E1246" s="33" t="n">
        <v>20348084.0001</v>
      </c>
      <c r="F1246" s="34" t="n">
        <v>122.679718959042</v>
      </c>
      <c r="G1246" s="34" t="n">
        <v>126.404622707551</v>
      </c>
    </row>
    <row r="1247" s="35" customFormat="true" ht="14.4" hidden="false" customHeight="false" outlineLevel="0" collapsed="false">
      <c r="A1247" s="29" t="s">
        <v>1181</v>
      </c>
      <c r="B1247" s="30" t="s">
        <v>1182</v>
      </c>
      <c r="C1247" s="31" t="s">
        <v>18</v>
      </c>
      <c r="D1247" s="32" t="n">
        <v>0</v>
      </c>
      <c r="E1247" s="33" t="n">
        <v>31.0001</v>
      </c>
      <c r="F1247" s="34" t="n">
        <v>0</v>
      </c>
      <c r="G1247" s="34" t="n">
        <v>0</v>
      </c>
    </row>
    <row r="1248" s="35" customFormat="true" ht="14.4" hidden="false" customHeight="false" outlineLevel="0" collapsed="false">
      <c r="A1248" s="29"/>
      <c r="B1248" s="30" t="s">
        <v>15</v>
      </c>
      <c r="C1248" s="31" t="s">
        <v>18</v>
      </c>
      <c r="D1248" s="32" t="n">
        <v>0</v>
      </c>
      <c r="E1248" s="33" t="n">
        <v>31.0001</v>
      </c>
      <c r="F1248" s="34" t="n">
        <v>0</v>
      </c>
      <c r="G1248" s="34" t="n">
        <v>0</v>
      </c>
    </row>
    <row r="1249" s="35" customFormat="true" ht="14.4" hidden="false" customHeight="false" outlineLevel="0" collapsed="false">
      <c r="A1249" s="29" t="s">
        <v>1183</v>
      </c>
      <c r="B1249" s="30" t="s">
        <v>1184</v>
      </c>
      <c r="C1249" s="31" t="s">
        <v>18</v>
      </c>
      <c r="D1249" s="32" t="n">
        <v>4.357</v>
      </c>
      <c r="E1249" s="33" t="n">
        <v>12833.0001</v>
      </c>
      <c r="F1249" s="34" t="n">
        <v>144.319311030142</v>
      </c>
      <c r="G1249" s="34" t="n">
        <v>193.064540394163</v>
      </c>
    </row>
    <row r="1250" s="35" customFormat="true" ht="14.4" hidden="false" customHeight="false" outlineLevel="0" collapsed="false">
      <c r="A1250" s="29"/>
      <c r="B1250" s="30" t="s">
        <v>15</v>
      </c>
      <c r="C1250" s="31" t="s">
        <v>18</v>
      </c>
      <c r="D1250" s="32" t="n">
        <v>4.357</v>
      </c>
      <c r="E1250" s="33" t="n">
        <v>12833.0001</v>
      </c>
      <c r="F1250" s="34" t="n">
        <v>144.319311030142</v>
      </c>
      <c r="G1250" s="34" t="n">
        <v>193.064540394163</v>
      </c>
    </row>
    <row r="1251" s="35" customFormat="true" ht="14.4" hidden="false" customHeight="false" outlineLevel="0" collapsed="false">
      <c r="A1251" s="29" t="s">
        <v>1185</v>
      </c>
      <c r="B1251" s="30" t="s">
        <v>1186</v>
      </c>
      <c r="C1251" s="31" t="s">
        <v>18</v>
      </c>
      <c r="D1251" s="32" t="n">
        <v>109.636</v>
      </c>
      <c r="E1251" s="33" t="n">
        <v>782158.0001</v>
      </c>
      <c r="F1251" s="34" t="n">
        <v>68.2767038660821</v>
      </c>
      <c r="G1251" s="34" t="n">
        <v>70.7167804506696</v>
      </c>
    </row>
    <row r="1252" s="35" customFormat="true" ht="14.4" hidden="false" customHeight="false" outlineLevel="0" collapsed="false">
      <c r="A1252" s="29"/>
      <c r="B1252" s="30" t="s">
        <v>15</v>
      </c>
      <c r="C1252" s="31" t="s">
        <v>18</v>
      </c>
      <c r="D1252" s="32" t="n">
        <v>109.636</v>
      </c>
      <c r="E1252" s="33" t="n">
        <v>782158.0001</v>
      </c>
      <c r="F1252" s="34" t="n">
        <v>68.2767038660821</v>
      </c>
      <c r="G1252" s="34" t="n">
        <v>70.7167804506696</v>
      </c>
    </row>
    <row r="1253" s="35" customFormat="true" ht="14.4" hidden="false" customHeight="false" outlineLevel="0" collapsed="false">
      <c r="A1253" s="29" t="s">
        <v>1187</v>
      </c>
      <c r="B1253" s="30" t="s">
        <v>1188</v>
      </c>
      <c r="C1253" s="31" t="s">
        <v>18</v>
      </c>
      <c r="D1253" s="32" t="n">
        <v>0.312</v>
      </c>
      <c r="E1253" s="33" t="n">
        <v>5859.0001</v>
      </c>
      <c r="F1253" s="34" t="n">
        <v>47.6335877862596</v>
      </c>
      <c r="G1253" s="34" t="n">
        <v>89.3412625800549</v>
      </c>
    </row>
    <row r="1254" s="35" customFormat="true" ht="14.4" hidden="false" customHeight="false" outlineLevel="0" collapsed="false">
      <c r="A1254" s="29"/>
      <c r="B1254" s="30" t="s">
        <v>15</v>
      </c>
      <c r="C1254" s="31" t="s">
        <v>18</v>
      </c>
      <c r="D1254" s="32" t="n">
        <v>0.312</v>
      </c>
      <c r="E1254" s="33" t="n">
        <v>5859.0001</v>
      </c>
      <c r="F1254" s="34" t="n">
        <v>52</v>
      </c>
      <c r="G1254" s="34" t="n">
        <v>94.7291835084883</v>
      </c>
    </row>
    <row r="1255" s="35" customFormat="true" ht="14.4" hidden="false" customHeight="false" outlineLevel="0" collapsed="false">
      <c r="A1255" s="29" t="s">
        <v>1189</v>
      </c>
      <c r="B1255" s="30" t="s">
        <v>1190</v>
      </c>
      <c r="C1255" s="31" t="s">
        <v>18</v>
      </c>
      <c r="D1255" s="32" t="n">
        <v>12.261</v>
      </c>
      <c r="E1255" s="33" t="n">
        <v>115384.0001</v>
      </c>
      <c r="F1255" s="34" t="n">
        <v>113.643525813328</v>
      </c>
      <c r="G1255" s="34" t="n">
        <v>86.1518244469167</v>
      </c>
    </row>
    <row r="1256" s="35" customFormat="true" ht="14.4" hidden="false" customHeight="false" outlineLevel="0" collapsed="false">
      <c r="A1256" s="29"/>
      <c r="B1256" s="30" t="s">
        <v>15</v>
      </c>
      <c r="C1256" s="31" t="s">
        <v>18</v>
      </c>
      <c r="D1256" s="32" t="n">
        <v>12.261</v>
      </c>
      <c r="E1256" s="33" t="n">
        <v>115384.0001</v>
      </c>
      <c r="F1256" s="34" t="n">
        <v>113.643525813328</v>
      </c>
      <c r="G1256" s="34" t="n">
        <v>86.1518244469167</v>
      </c>
    </row>
    <row r="1257" s="35" customFormat="true" ht="14.4" hidden="false" customHeight="false" outlineLevel="0" collapsed="false">
      <c r="A1257" s="29" t="s">
        <v>1191</v>
      </c>
      <c r="B1257" s="30" t="s">
        <v>1192</v>
      </c>
      <c r="C1257" s="31" t="s">
        <v>18</v>
      </c>
      <c r="D1257" s="32" t="n">
        <v>0</v>
      </c>
      <c r="E1257" s="33" t="n">
        <v>28.0001</v>
      </c>
      <c r="F1257" s="34" t="n">
        <v>0</v>
      </c>
      <c r="G1257" s="34" t="n">
        <v>0</v>
      </c>
    </row>
    <row r="1258" s="35" customFormat="true" ht="14.4" hidden="false" customHeight="false" outlineLevel="0" collapsed="false">
      <c r="A1258" s="29"/>
      <c r="B1258" s="30" t="s">
        <v>15</v>
      </c>
      <c r="C1258" s="31" t="s">
        <v>18</v>
      </c>
      <c r="D1258" s="32" t="n">
        <v>0</v>
      </c>
      <c r="E1258" s="33" t="n">
        <v>28.0001</v>
      </c>
      <c r="F1258" s="34" t="n">
        <v>0</v>
      </c>
      <c r="G1258" s="34" t="n">
        <v>0</v>
      </c>
    </row>
    <row r="1259" s="35" customFormat="true" ht="43.2" hidden="false" customHeight="false" outlineLevel="0" collapsed="false">
      <c r="A1259" s="29" t="s">
        <v>1193</v>
      </c>
      <c r="B1259" s="30" t="s">
        <v>1194</v>
      </c>
      <c r="C1259" s="31" t="s">
        <v>18</v>
      </c>
      <c r="D1259" s="32" t="n">
        <v>13.031</v>
      </c>
      <c r="E1259" s="33" t="n">
        <v>180894.0001</v>
      </c>
      <c r="F1259" s="34" t="n">
        <v>67.5776590779443</v>
      </c>
      <c r="G1259" s="34" t="n">
        <v>114.173367500221</v>
      </c>
    </row>
    <row r="1260" s="35" customFormat="true" ht="14.4" hidden="false" customHeight="false" outlineLevel="0" collapsed="false">
      <c r="A1260" s="29"/>
      <c r="B1260" s="30" t="s">
        <v>15</v>
      </c>
      <c r="C1260" s="31" t="s">
        <v>18</v>
      </c>
      <c r="D1260" s="32" t="n">
        <v>13.031</v>
      </c>
      <c r="E1260" s="33" t="n">
        <v>180894.0001</v>
      </c>
      <c r="F1260" s="34" t="n">
        <v>67.5776590779443</v>
      </c>
      <c r="G1260" s="34" t="n">
        <v>114.173367500221</v>
      </c>
    </row>
    <row r="1261" s="35" customFormat="true" ht="28.8" hidden="false" customHeight="false" outlineLevel="0" collapsed="false">
      <c r="A1261" s="29" t="s">
        <v>1195</v>
      </c>
      <c r="B1261" s="30" t="s">
        <v>1196</v>
      </c>
      <c r="C1261" s="31" t="s">
        <v>849</v>
      </c>
      <c r="D1261" s="32" t="n">
        <v>998132</v>
      </c>
      <c r="E1261" s="33" t="n">
        <v>5795134.0001</v>
      </c>
      <c r="F1261" s="34" t="n">
        <v>98.6894235342159</v>
      </c>
      <c r="G1261" s="34" t="n">
        <v>109.207207923643</v>
      </c>
    </row>
    <row r="1262" s="35" customFormat="true" ht="14.4" hidden="false" customHeight="false" outlineLevel="0" collapsed="false">
      <c r="A1262" s="29"/>
      <c r="B1262" s="30" t="s">
        <v>15</v>
      </c>
      <c r="C1262" s="31" t="s">
        <v>849</v>
      </c>
      <c r="D1262" s="32" t="n">
        <v>998132</v>
      </c>
      <c r="E1262" s="33" t="n">
        <v>5795134.0001</v>
      </c>
      <c r="F1262" s="34" t="n">
        <v>98.6894235342159</v>
      </c>
      <c r="G1262" s="34" t="n">
        <v>109.207207923643</v>
      </c>
    </row>
    <row r="1263" s="35" customFormat="true" ht="28.8" hidden="false" customHeight="false" outlineLevel="0" collapsed="false">
      <c r="A1263" s="29" t="s">
        <v>1197</v>
      </c>
      <c r="B1263" s="30" t="s">
        <v>1198</v>
      </c>
      <c r="C1263" s="31" t="s">
        <v>849</v>
      </c>
      <c r="D1263" s="32" t="n">
        <v>162220</v>
      </c>
      <c r="E1263" s="33" t="n">
        <v>387552.0001</v>
      </c>
      <c r="F1263" s="34" t="n">
        <v>140.086355785838</v>
      </c>
      <c r="G1263" s="34" t="n">
        <v>99.6928585760368</v>
      </c>
    </row>
    <row r="1264" s="35" customFormat="true" ht="14.4" hidden="false" customHeight="false" outlineLevel="0" collapsed="false">
      <c r="A1264" s="29"/>
      <c r="B1264" s="30" t="s">
        <v>15</v>
      </c>
      <c r="C1264" s="31" t="s">
        <v>849</v>
      </c>
      <c r="D1264" s="32" t="n">
        <v>162220</v>
      </c>
      <c r="E1264" s="33" t="n">
        <v>387552.0001</v>
      </c>
      <c r="F1264" s="34" t="n">
        <v>140.086355785838</v>
      </c>
      <c r="G1264" s="34" t="n">
        <v>99.6928585760368</v>
      </c>
    </row>
    <row r="1265" s="35" customFormat="true" ht="28.8" hidden="false" customHeight="false" outlineLevel="0" collapsed="false">
      <c r="A1265" s="29" t="s">
        <v>1199</v>
      </c>
      <c r="B1265" s="30" t="s">
        <v>1200</v>
      </c>
      <c r="C1265" s="31" t="s">
        <v>849</v>
      </c>
      <c r="D1265" s="32" t="n">
        <v>5224</v>
      </c>
      <c r="E1265" s="33" t="n">
        <v>18414.0001</v>
      </c>
      <c r="F1265" s="34" t="s">
        <v>146</v>
      </c>
      <c r="G1265" s="34" t="s">
        <v>107</v>
      </c>
    </row>
    <row r="1266" s="35" customFormat="true" ht="14.4" hidden="false" customHeight="false" outlineLevel="0" collapsed="false">
      <c r="A1266" s="29"/>
      <c r="B1266" s="30" t="s">
        <v>15</v>
      </c>
      <c r="C1266" s="31" t="s">
        <v>849</v>
      </c>
      <c r="D1266" s="32" t="n">
        <v>5224</v>
      </c>
      <c r="E1266" s="33" t="n">
        <v>18414.0001</v>
      </c>
      <c r="F1266" s="34" t="s">
        <v>146</v>
      </c>
      <c r="G1266" s="34" t="s">
        <v>107</v>
      </c>
    </row>
    <row r="1267" s="35" customFormat="true" ht="14.4" hidden="false" customHeight="false" outlineLevel="0" collapsed="false">
      <c r="A1267" s="29" t="s">
        <v>1201</v>
      </c>
      <c r="B1267" s="30" t="s">
        <v>1202</v>
      </c>
      <c r="C1267" s="31" t="s">
        <v>18</v>
      </c>
      <c r="D1267" s="32" t="n">
        <v>4428.875</v>
      </c>
      <c r="E1267" s="33" t="n">
        <v>8038204.0001</v>
      </c>
      <c r="F1267" s="34" t="s">
        <v>377</v>
      </c>
      <c r="G1267" s="34" t="s">
        <v>755</v>
      </c>
    </row>
    <row r="1268" s="35" customFormat="true" ht="14.4" hidden="false" customHeight="false" outlineLevel="0" collapsed="false">
      <c r="A1268" s="29"/>
      <c r="B1268" s="30" t="s">
        <v>13</v>
      </c>
      <c r="C1268" s="31" t="s">
        <v>18</v>
      </c>
      <c r="D1268" s="32" t="n">
        <v>2979.719</v>
      </c>
      <c r="E1268" s="33" t="n">
        <v>5279514.0001</v>
      </c>
      <c r="F1268" s="34" t="s">
        <v>755</v>
      </c>
      <c r="G1268" s="34" t="s">
        <v>173</v>
      </c>
    </row>
    <row r="1269" s="35" customFormat="true" ht="14.4" hidden="false" customHeight="false" outlineLevel="0" collapsed="false">
      <c r="A1269" s="29"/>
      <c r="B1269" s="30" t="s">
        <v>14</v>
      </c>
      <c r="C1269" s="31" t="s">
        <v>18</v>
      </c>
      <c r="D1269" s="32" t="n">
        <v>80.133</v>
      </c>
      <c r="E1269" s="33" t="n">
        <v>147058.0001</v>
      </c>
      <c r="F1269" s="34" t="n">
        <v>101.202308634647</v>
      </c>
      <c r="G1269" s="34" t="n">
        <v>113.50658773223</v>
      </c>
    </row>
    <row r="1270" s="35" customFormat="true" ht="14.4" hidden="false" customHeight="false" outlineLevel="0" collapsed="false">
      <c r="A1270" s="29"/>
      <c r="B1270" s="30" t="s">
        <v>15</v>
      </c>
      <c r="C1270" s="31" t="s">
        <v>18</v>
      </c>
      <c r="D1270" s="32" t="n">
        <v>1369.023</v>
      </c>
      <c r="E1270" s="33" t="n">
        <v>2611632.0001</v>
      </c>
      <c r="F1270" s="34" t="s">
        <v>1203</v>
      </c>
      <c r="G1270" s="34" t="s">
        <v>364</v>
      </c>
    </row>
    <row r="1271" s="35" customFormat="true" ht="14.4" hidden="false" customHeight="false" outlineLevel="0" collapsed="false">
      <c r="A1271" s="29" t="s">
        <v>1204</v>
      </c>
      <c r="B1271" s="30" t="s">
        <v>1205</v>
      </c>
      <c r="C1271" s="31" t="s">
        <v>18</v>
      </c>
      <c r="D1271" s="32" t="n">
        <v>51.389</v>
      </c>
      <c r="E1271" s="33" t="n">
        <v>2217.0001</v>
      </c>
      <c r="F1271" s="34" t="n">
        <v>171.296666666667</v>
      </c>
      <c r="G1271" s="34" t="n">
        <v>16.5373713262718</v>
      </c>
    </row>
    <row r="1272" s="35" customFormat="true" ht="14.4" hidden="false" customHeight="false" outlineLevel="0" collapsed="false">
      <c r="A1272" s="29"/>
      <c r="B1272" s="30" t="s">
        <v>15</v>
      </c>
      <c r="C1272" s="31" t="s">
        <v>18</v>
      </c>
      <c r="D1272" s="32" t="n">
        <v>51.389</v>
      </c>
      <c r="E1272" s="33" t="n">
        <v>2217.0001</v>
      </c>
      <c r="F1272" s="34" t="n">
        <v>171.296666666667</v>
      </c>
      <c r="G1272" s="34" t="n">
        <v>16.5373713262718</v>
      </c>
    </row>
    <row r="1273" s="35" customFormat="true" ht="14.4" hidden="false" customHeight="false" outlineLevel="0" collapsed="false">
      <c r="A1273" s="29" t="s">
        <v>1206</v>
      </c>
      <c r="B1273" s="30" t="s">
        <v>1207</v>
      </c>
      <c r="C1273" s="31" t="s">
        <v>18</v>
      </c>
      <c r="D1273" s="32" t="n">
        <v>0</v>
      </c>
      <c r="E1273" s="33" t="n">
        <v>19.0001</v>
      </c>
      <c r="F1273" s="34" t="n">
        <v>0</v>
      </c>
      <c r="G1273" s="34" t="n">
        <v>0</v>
      </c>
    </row>
    <row r="1274" s="35" customFormat="true" ht="14.4" hidden="false" customHeight="false" outlineLevel="0" collapsed="false">
      <c r="A1274" s="29"/>
      <c r="B1274" s="30" t="s">
        <v>15</v>
      </c>
      <c r="C1274" s="31" t="s">
        <v>18</v>
      </c>
      <c r="D1274" s="32" t="n">
        <v>0</v>
      </c>
      <c r="E1274" s="33" t="n">
        <v>19.0001</v>
      </c>
      <c r="F1274" s="34" t="n">
        <v>0</v>
      </c>
      <c r="G1274" s="34" t="n">
        <v>0</v>
      </c>
    </row>
    <row r="1275" s="35" customFormat="true" ht="14.4" hidden="false" customHeight="false" outlineLevel="0" collapsed="false">
      <c r="A1275" s="29" t="s">
        <v>1208</v>
      </c>
      <c r="B1275" s="30" t="s">
        <v>1209</v>
      </c>
      <c r="C1275" s="31" t="s">
        <v>18</v>
      </c>
      <c r="D1275" s="32" t="n">
        <v>11.677</v>
      </c>
      <c r="E1275" s="33" t="n">
        <v>195125.0001</v>
      </c>
      <c r="F1275" s="34" t="n">
        <v>125.451224752901</v>
      </c>
      <c r="G1275" s="34" t="n">
        <v>164.816832644925</v>
      </c>
    </row>
    <row r="1276" s="35" customFormat="true" ht="14.4" hidden="false" customHeight="false" outlineLevel="0" collapsed="false">
      <c r="A1276" s="29"/>
      <c r="B1276" s="30" t="s">
        <v>15</v>
      </c>
      <c r="C1276" s="31" t="s">
        <v>18</v>
      </c>
      <c r="D1276" s="32" t="n">
        <v>11.677</v>
      </c>
      <c r="E1276" s="33" t="n">
        <v>195125.0001</v>
      </c>
      <c r="F1276" s="34" t="n">
        <v>125.451224752901</v>
      </c>
      <c r="G1276" s="34" t="n">
        <v>164.816832644925</v>
      </c>
    </row>
    <row r="1277" s="35" customFormat="true" ht="43.2" hidden="false" customHeight="false" outlineLevel="0" collapsed="false">
      <c r="A1277" s="29" t="s">
        <v>1210</v>
      </c>
      <c r="B1277" s="30" t="s">
        <v>1211</v>
      </c>
      <c r="C1277" s="31" t="s">
        <v>18</v>
      </c>
      <c r="D1277" s="32" t="n">
        <v>1532.99</v>
      </c>
      <c r="E1277" s="33" t="n">
        <v>4157359.0001</v>
      </c>
      <c r="F1277" s="34" t="n">
        <v>116.035920656042</v>
      </c>
      <c r="G1277" s="34" t="n">
        <v>131.096435380431</v>
      </c>
    </row>
    <row r="1278" s="35" customFormat="true" ht="14.4" hidden="false" customHeight="false" outlineLevel="0" collapsed="false">
      <c r="A1278" s="29"/>
      <c r="B1278" s="30" t="s">
        <v>13</v>
      </c>
      <c r="C1278" s="31" t="s">
        <v>18</v>
      </c>
      <c r="D1278" s="32" t="n">
        <v>98.479</v>
      </c>
      <c r="E1278" s="33" t="n">
        <v>308354.0001</v>
      </c>
      <c r="F1278" s="34" t="n">
        <v>101.610639922409</v>
      </c>
      <c r="G1278" s="34" t="n">
        <v>171.236429265584</v>
      </c>
    </row>
    <row r="1279" s="35" customFormat="true" ht="14.4" hidden="false" customHeight="false" outlineLevel="0" collapsed="false">
      <c r="A1279" s="29"/>
      <c r="B1279" s="30" t="s">
        <v>15</v>
      </c>
      <c r="C1279" s="31" t="s">
        <v>18</v>
      </c>
      <c r="D1279" s="32" t="n">
        <v>1434.511</v>
      </c>
      <c r="E1279" s="33" t="n">
        <v>3849005.0001</v>
      </c>
      <c r="F1279" s="34" t="n">
        <v>117.177932652408</v>
      </c>
      <c r="G1279" s="34" t="n">
        <v>128.679901054679</v>
      </c>
    </row>
    <row r="1280" s="35" customFormat="true" ht="28.8" hidden="false" customHeight="false" outlineLevel="0" collapsed="false">
      <c r="A1280" s="29" t="s">
        <v>1212</v>
      </c>
      <c r="B1280" s="30" t="s">
        <v>1213</v>
      </c>
      <c r="C1280" s="31" t="s">
        <v>18</v>
      </c>
      <c r="D1280" s="32" t="n">
        <v>343.969</v>
      </c>
      <c r="E1280" s="33" t="n">
        <v>563604.0001</v>
      </c>
      <c r="F1280" s="34" t="n">
        <v>169.647604251436</v>
      </c>
      <c r="G1280" s="34" t="n">
        <v>167.010107654971</v>
      </c>
    </row>
    <row r="1281" s="35" customFormat="true" ht="14.4" hidden="false" customHeight="false" outlineLevel="0" collapsed="false">
      <c r="A1281" s="29"/>
      <c r="B1281" s="30" t="s">
        <v>15</v>
      </c>
      <c r="C1281" s="31" t="s">
        <v>18</v>
      </c>
      <c r="D1281" s="32" t="n">
        <v>343.969</v>
      </c>
      <c r="E1281" s="33" t="n">
        <v>563604.0001</v>
      </c>
      <c r="F1281" s="34" t="n">
        <v>169.647604251436</v>
      </c>
      <c r="G1281" s="34" t="n">
        <v>167.010107654971</v>
      </c>
    </row>
    <row r="1282" s="35" customFormat="true" ht="28.8" hidden="false" customHeight="false" outlineLevel="0" collapsed="false">
      <c r="A1282" s="29" t="s">
        <v>1214</v>
      </c>
      <c r="B1282" s="30" t="s">
        <v>1215</v>
      </c>
      <c r="C1282" s="31" t="s">
        <v>18</v>
      </c>
      <c r="D1282" s="32" t="n">
        <v>32.027</v>
      </c>
      <c r="E1282" s="33" t="n">
        <v>266159.0001</v>
      </c>
      <c r="F1282" s="34" t="n">
        <v>63.238226873334</v>
      </c>
      <c r="G1282" s="34" t="n">
        <v>82.1757386767112</v>
      </c>
    </row>
    <row r="1283" s="35" customFormat="true" ht="14.4" hidden="false" customHeight="false" outlineLevel="0" collapsed="false">
      <c r="A1283" s="29"/>
      <c r="B1283" s="30" t="s">
        <v>15</v>
      </c>
      <c r="C1283" s="31" t="s">
        <v>18</v>
      </c>
      <c r="D1283" s="32" t="n">
        <v>32.027</v>
      </c>
      <c r="E1283" s="33" t="n">
        <v>266159.0001</v>
      </c>
      <c r="F1283" s="34" t="n">
        <v>63.238226873334</v>
      </c>
      <c r="G1283" s="34" t="n">
        <v>82.1757386767112</v>
      </c>
    </row>
    <row r="1284" s="35" customFormat="true" ht="28.8" hidden="false" customHeight="false" outlineLevel="0" collapsed="false">
      <c r="A1284" s="29" t="s">
        <v>1216</v>
      </c>
      <c r="B1284" s="30" t="s">
        <v>1217</v>
      </c>
      <c r="C1284" s="31" t="s">
        <v>849</v>
      </c>
      <c r="D1284" s="32" t="n">
        <v>29054607</v>
      </c>
      <c r="E1284" s="33" t="n">
        <v>13290855.0001</v>
      </c>
      <c r="F1284" s="34" t="n">
        <v>160.461484746371</v>
      </c>
      <c r="G1284" s="34" t="n">
        <v>153.092917276052</v>
      </c>
    </row>
    <row r="1285" s="35" customFormat="true" ht="14.4" hidden="false" customHeight="false" outlineLevel="0" collapsed="false">
      <c r="A1285" s="29"/>
      <c r="B1285" s="30" t="s">
        <v>15</v>
      </c>
      <c r="C1285" s="31" t="s">
        <v>849</v>
      </c>
      <c r="D1285" s="32" t="n">
        <v>29054607</v>
      </c>
      <c r="E1285" s="33" t="n">
        <v>13290855.0001</v>
      </c>
      <c r="F1285" s="34" t="n">
        <v>160.461484746371</v>
      </c>
      <c r="G1285" s="34" t="n">
        <v>153.092917276052</v>
      </c>
    </row>
    <row r="1286" s="35" customFormat="true" ht="28.8" hidden="false" customHeight="false" outlineLevel="0" collapsed="false">
      <c r="A1286" s="29" t="s">
        <v>1218</v>
      </c>
      <c r="B1286" s="30" t="s">
        <v>1219</v>
      </c>
      <c r="C1286" s="31" t="s">
        <v>849</v>
      </c>
      <c r="D1286" s="32" t="n">
        <v>2694460</v>
      </c>
      <c r="E1286" s="33" t="n">
        <v>4494337.0001</v>
      </c>
      <c r="F1286" s="34" t="n">
        <v>151.321279867372</v>
      </c>
      <c r="G1286" s="34" t="n">
        <v>136.910394996779</v>
      </c>
    </row>
    <row r="1287" s="35" customFormat="true" ht="14.4" hidden="false" customHeight="false" outlineLevel="0" collapsed="false">
      <c r="A1287" s="29"/>
      <c r="B1287" s="30" t="s">
        <v>13</v>
      </c>
      <c r="C1287" s="31" t="s">
        <v>849</v>
      </c>
      <c r="D1287" s="32" t="n">
        <v>24275</v>
      </c>
      <c r="E1287" s="33" t="n">
        <v>98400.0001</v>
      </c>
      <c r="F1287" s="34" t="n">
        <v>0</v>
      </c>
      <c r="G1287" s="34" t="n">
        <v>0</v>
      </c>
    </row>
    <row r="1288" s="35" customFormat="true" ht="14.4" hidden="false" customHeight="false" outlineLevel="0" collapsed="false">
      <c r="A1288" s="29"/>
      <c r="B1288" s="30" t="s">
        <v>15</v>
      </c>
      <c r="C1288" s="31" t="s">
        <v>849</v>
      </c>
      <c r="D1288" s="32" t="n">
        <v>2670185</v>
      </c>
      <c r="E1288" s="33" t="n">
        <v>4395937.0001</v>
      </c>
      <c r="F1288" s="34" t="n">
        <v>149.957992207217</v>
      </c>
      <c r="G1288" s="34" t="n">
        <v>133.9128487808</v>
      </c>
    </row>
    <row r="1289" s="35" customFormat="true" ht="43.2" hidden="false" customHeight="false" outlineLevel="0" collapsed="false">
      <c r="A1289" s="29" t="s">
        <v>1220</v>
      </c>
      <c r="B1289" s="30" t="s">
        <v>1221</v>
      </c>
      <c r="C1289" s="31" t="s">
        <v>849</v>
      </c>
      <c r="D1289" s="32" t="n">
        <v>1432748</v>
      </c>
      <c r="E1289" s="33" t="n">
        <v>2066262.0001</v>
      </c>
      <c r="F1289" s="34" t="n">
        <v>129.42876913543</v>
      </c>
      <c r="G1289" s="34" t="n">
        <v>106.86640806827</v>
      </c>
    </row>
    <row r="1290" s="35" customFormat="true" ht="14.4" hidden="false" customHeight="false" outlineLevel="0" collapsed="false">
      <c r="A1290" s="29"/>
      <c r="B1290" s="30" t="s">
        <v>15</v>
      </c>
      <c r="C1290" s="31" t="s">
        <v>849</v>
      </c>
      <c r="D1290" s="32" t="n">
        <v>1432748</v>
      </c>
      <c r="E1290" s="33" t="n">
        <v>2066262.0001</v>
      </c>
      <c r="F1290" s="34" t="n">
        <v>129.42876913543</v>
      </c>
      <c r="G1290" s="34" t="n">
        <v>106.86640806827</v>
      </c>
    </row>
    <row r="1291" s="35" customFormat="true" ht="43.2" hidden="false" customHeight="false" outlineLevel="0" collapsed="false">
      <c r="A1291" s="29" t="s">
        <v>1222</v>
      </c>
      <c r="B1291" s="30" t="s">
        <v>1223</v>
      </c>
      <c r="C1291" s="31" t="s">
        <v>849</v>
      </c>
      <c r="D1291" s="32" t="n">
        <v>1928394</v>
      </c>
      <c r="E1291" s="33" t="n">
        <v>3970814.0001</v>
      </c>
      <c r="F1291" s="34" t="n">
        <v>98.7636578927691</v>
      </c>
      <c r="G1291" s="34" t="n">
        <v>116.344246257018</v>
      </c>
    </row>
    <row r="1292" s="35" customFormat="true" ht="14.4" hidden="false" customHeight="false" outlineLevel="0" collapsed="false">
      <c r="A1292" s="29"/>
      <c r="B1292" s="30" t="s">
        <v>15</v>
      </c>
      <c r="C1292" s="31" t="s">
        <v>849</v>
      </c>
      <c r="D1292" s="32" t="n">
        <v>1928394</v>
      </c>
      <c r="E1292" s="33" t="n">
        <v>3970814.0001</v>
      </c>
      <c r="F1292" s="34" t="n">
        <v>98.7636578927691</v>
      </c>
      <c r="G1292" s="34" t="n">
        <v>116.344246257018</v>
      </c>
    </row>
    <row r="1293" s="35" customFormat="true" ht="14.4" hidden="false" customHeight="false" outlineLevel="0" collapsed="false">
      <c r="A1293" s="29" t="s">
        <v>1224</v>
      </c>
      <c r="B1293" s="30" t="s">
        <v>1225</v>
      </c>
      <c r="C1293" s="31" t="s">
        <v>849</v>
      </c>
      <c r="D1293" s="32" t="n">
        <v>266798</v>
      </c>
      <c r="E1293" s="33" t="n">
        <v>420748.0001</v>
      </c>
      <c r="F1293" s="34" t="n">
        <v>124.174105688408</v>
      </c>
      <c r="G1293" s="34" t="n">
        <v>164.144377516307</v>
      </c>
    </row>
    <row r="1294" s="35" customFormat="true" ht="14.4" hidden="false" customHeight="false" outlineLevel="0" collapsed="false">
      <c r="A1294" s="29"/>
      <c r="B1294" s="30" t="s">
        <v>15</v>
      </c>
      <c r="C1294" s="31" t="s">
        <v>849</v>
      </c>
      <c r="D1294" s="32" t="n">
        <v>266798</v>
      </c>
      <c r="E1294" s="33" t="n">
        <v>420748.0001</v>
      </c>
      <c r="F1294" s="34" t="n">
        <v>124.174105688408</v>
      </c>
      <c r="G1294" s="34" t="n">
        <v>164.144377516307</v>
      </c>
    </row>
    <row r="1295" s="35" customFormat="true" ht="14.4" hidden="false" customHeight="false" outlineLevel="0" collapsed="false">
      <c r="A1295" s="29" t="s">
        <v>1226</v>
      </c>
      <c r="B1295" s="30" t="s">
        <v>1227</v>
      </c>
      <c r="C1295" s="31" t="s">
        <v>18</v>
      </c>
      <c r="D1295" s="32" t="n">
        <v>55.775</v>
      </c>
      <c r="E1295" s="33" t="n">
        <v>108564.0001</v>
      </c>
      <c r="F1295" s="34" t="n">
        <v>51.5171107929617</v>
      </c>
      <c r="G1295" s="34" t="n">
        <v>61.4067139907803</v>
      </c>
    </row>
    <row r="1296" s="35" customFormat="true" ht="14.4" hidden="false" customHeight="false" outlineLevel="0" collapsed="false">
      <c r="A1296" s="29"/>
      <c r="B1296" s="30" t="s">
        <v>15</v>
      </c>
      <c r="C1296" s="31" t="s">
        <v>18</v>
      </c>
      <c r="D1296" s="32" t="n">
        <v>55.775</v>
      </c>
      <c r="E1296" s="33" t="n">
        <v>108564.0001</v>
      </c>
      <c r="F1296" s="34" t="n">
        <v>51.5171107929617</v>
      </c>
      <c r="G1296" s="34" t="n">
        <v>61.4067139907803</v>
      </c>
    </row>
    <row r="1297" s="35" customFormat="true" ht="14.4" hidden="false" customHeight="false" outlineLevel="0" collapsed="false">
      <c r="A1297" s="29" t="s">
        <v>1228</v>
      </c>
      <c r="B1297" s="30" t="s">
        <v>1229</v>
      </c>
      <c r="C1297" s="31" t="s">
        <v>18</v>
      </c>
      <c r="D1297" s="32" t="n">
        <v>0.001</v>
      </c>
      <c r="E1297" s="33" t="n">
        <v>10.0001</v>
      </c>
      <c r="F1297" s="34" t="n">
        <v>0</v>
      </c>
      <c r="G1297" s="34" t="n">
        <v>0</v>
      </c>
    </row>
    <row r="1298" s="35" customFormat="true" ht="14.4" hidden="false" customHeight="false" outlineLevel="0" collapsed="false">
      <c r="A1298" s="29"/>
      <c r="B1298" s="30" t="s">
        <v>15</v>
      </c>
      <c r="C1298" s="31" t="s">
        <v>18</v>
      </c>
      <c r="D1298" s="32" t="n">
        <v>0.001</v>
      </c>
      <c r="E1298" s="33" t="n">
        <v>10.0001</v>
      </c>
      <c r="F1298" s="34" t="n">
        <v>0</v>
      </c>
      <c r="G1298" s="34" t="n">
        <v>0</v>
      </c>
    </row>
    <row r="1299" s="35" customFormat="true" ht="14.4" hidden="false" customHeight="false" outlineLevel="0" collapsed="false">
      <c r="A1299" s="29" t="s">
        <v>1230</v>
      </c>
      <c r="B1299" s="30" t="s">
        <v>1231</v>
      </c>
      <c r="C1299" s="31" t="s">
        <v>18</v>
      </c>
      <c r="D1299" s="32" t="n">
        <v>18.072</v>
      </c>
      <c r="E1299" s="33" t="n">
        <v>49033.0001</v>
      </c>
      <c r="F1299" s="34" t="n">
        <v>98.8621444201313</v>
      </c>
      <c r="G1299" s="34" t="n">
        <v>89.2093006331417</v>
      </c>
    </row>
    <row r="1300" s="35" customFormat="true" ht="14.4" hidden="false" customHeight="false" outlineLevel="0" collapsed="false">
      <c r="A1300" s="29"/>
      <c r="B1300" s="30" t="s">
        <v>15</v>
      </c>
      <c r="C1300" s="31" t="s">
        <v>18</v>
      </c>
      <c r="D1300" s="32" t="n">
        <v>18.072</v>
      </c>
      <c r="E1300" s="33" t="n">
        <v>49033.0001</v>
      </c>
      <c r="F1300" s="34" t="n">
        <v>98.8621444201313</v>
      </c>
      <c r="G1300" s="34" t="n">
        <v>89.2093006331417</v>
      </c>
    </row>
    <row r="1301" s="35" customFormat="true" ht="28.8" hidden="false" customHeight="false" outlineLevel="0" collapsed="false">
      <c r="A1301" s="29" t="s">
        <v>1232</v>
      </c>
      <c r="B1301" s="30" t="s">
        <v>1233</v>
      </c>
      <c r="C1301" s="31" t="s">
        <v>18</v>
      </c>
      <c r="D1301" s="32" t="n">
        <v>4.299</v>
      </c>
      <c r="E1301" s="33" t="n">
        <v>15498.0001</v>
      </c>
      <c r="F1301" s="34" t="n">
        <v>21.3022149546603</v>
      </c>
      <c r="G1301" s="34" t="n">
        <v>117.417986211077</v>
      </c>
    </row>
    <row r="1302" s="35" customFormat="true" ht="14.4" hidden="false" customHeight="false" outlineLevel="0" collapsed="false">
      <c r="A1302" s="29"/>
      <c r="B1302" s="30" t="s">
        <v>15</v>
      </c>
      <c r="C1302" s="31" t="s">
        <v>18</v>
      </c>
      <c r="D1302" s="32" t="n">
        <v>4.299</v>
      </c>
      <c r="E1302" s="33" t="n">
        <v>15498.0001</v>
      </c>
      <c r="F1302" s="34" t="n">
        <v>21.3022149546603</v>
      </c>
      <c r="G1302" s="34" t="n">
        <v>117.417986211077</v>
      </c>
    </row>
    <row r="1303" s="35" customFormat="true" ht="14.4" hidden="false" customHeight="false" outlineLevel="0" collapsed="false">
      <c r="A1303" s="29" t="s">
        <v>1234</v>
      </c>
      <c r="B1303" s="30" t="s">
        <v>1235</v>
      </c>
      <c r="C1303" s="31" t="s">
        <v>18</v>
      </c>
      <c r="D1303" s="32" t="n">
        <v>1.021</v>
      </c>
      <c r="E1303" s="33" t="n">
        <v>11745.0001</v>
      </c>
      <c r="F1303" s="34" t="n">
        <v>119.555035128806</v>
      </c>
      <c r="G1303" s="34" t="n">
        <v>144.571639586411</v>
      </c>
    </row>
    <row r="1304" s="35" customFormat="true" ht="14.4" hidden="false" customHeight="false" outlineLevel="0" collapsed="false">
      <c r="A1304" s="29"/>
      <c r="B1304" s="30" t="s">
        <v>15</v>
      </c>
      <c r="C1304" s="31" t="s">
        <v>18</v>
      </c>
      <c r="D1304" s="32" t="n">
        <v>1.021</v>
      </c>
      <c r="E1304" s="33" t="n">
        <v>11745.0001</v>
      </c>
      <c r="F1304" s="34" t="n">
        <v>119.555035128806</v>
      </c>
      <c r="G1304" s="34" t="n">
        <v>144.571639586411</v>
      </c>
    </row>
    <row r="1305" s="35" customFormat="true" ht="14.4" hidden="false" customHeight="false" outlineLevel="0" collapsed="false">
      <c r="A1305" s="29" t="s">
        <v>1236</v>
      </c>
      <c r="B1305" s="30" t="s">
        <v>1237</v>
      </c>
      <c r="C1305" s="31" t="s">
        <v>18</v>
      </c>
      <c r="D1305" s="32" t="n">
        <v>66.778</v>
      </c>
      <c r="E1305" s="33" t="n">
        <v>124406.0001</v>
      </c>
      <c r="F1305" s="34" t="n">
        <v>32.8105500034394</v>
      </c>
      <c r="G1305" s="34" t="n">
        <v>42.5597569695083</v>
      </c>
    </row>
    <row r="1306" s="35" customFormat="true" ht="14.4" hidden="false" customHeight="false" outlineLevel="0" collapsed="false">
      <c r="A1306" s="29"/>
      <c r="B1306" s="30" t="s">
        <v>15</v>
      </c>
      <c r="C1306" s="31" t="s">
        <v>18</v>
      </c>
      <c r="D1306" s="32" t="n">
        <v>66.778</v>
      </c>
      <c r="E1306" s="33" t="n">
        <v>124406.0001</v>
      </c>
      <c r="F1306" s="34" t="n">
        <v>32.8105500034394</v>
      </c>
      <c r="G1306" s="34" t="n">
        <v>42.5597569695083</v>
      </c>
    </row>
    <row r="1307" s="35" customFormat="true" ht="28.8" hidden="false" customHeight="false" outlineLevel="0" collapsed="false">
      <c r="A1307" s="29" t="s">
        <v>1238</v>
      </c>
      <c r="B1307" s="30" t="s">
        <v>1239</v>
      </c>
      <c r="C1307" s="31" t="s">
        <v>18</v>
      </c>
      <c r="D1307" s="32" t="n">
        <v>5.223</v>
      </c>
      <c r="E1307" s="33" t="n">
        <v>39333.0001</v>
      </c>
      <c r="F1307" s="34" t="s">
        <v>173</v>
      </c>
      <c r="G1307" s="34" t="s">
        <v>739</v>
      </c>
    </row>
    <row r="1308" s="35" customFormat="true" ht="14.4" hidden="false" customHeight="false" outlineLevel="0" collapsed="false">
      <c r="A1308" s="29"/>
      <c r="B1308" s="30" t="s">
        <v>15</v>
      </c>
      <c r="C1308" s="31" t="s">
        <v>18</v>
      </c>
      <c r="D1308" s="32" t="n">
        <v>5.223</v>
      </c>
      <c r="E1308" s="33" t="n">
        <v>39333.0001</v>
      </c>
      <c r="F1308" s="34" t="s">
        <v>173</v>
      </c>
      <c r="G1308" s="34" t="s">
        <v>739</v>
      </c>
    </row>
    <row r="1309" s="35" customFormat="true" ht="14.4" hidden="false" customHeight="false" outlineLevel="0" collapsed="false">
      <c r="A1309" s="29" t="s">
        <v>1240</v>
      </c>
      <c r="B1309" s="30" t="s">
        <v>1241</v>
      </c>
      <c r="C1309" s="31" t="s">
        <v>849</v>
      </c>
      <c r="D1309" s="32" t="n">
        <v>220764</v>
      </c>
      <c r="E1309" s="33" t="n">
        <v>385085.0001</v>
      </c>
      <c r="F1309" s="34" t="n">
        <v>104.288919857335</v>
      </c>
      <c r="G1309" s="34" t="n">
        <v>125.916370746765</v>
      </c>
    </row>
    <row r="1310" s="35" customFormat="true" ht="14.4" hidden="false" customHeight="false" outlineLevel="0" collapsed="false">
      <c r="A1310" s="29"/>
      <c r="B1310" s="30" t="s">
        <v>15</v>
      </c>
      <c r="C1310" s="31" t="s">
        <v>849</v>
      </c>
      <c r="D1310" s="32" t="n">
        <v>220764</v>
      </c>
      <c r="E1310" s="33" t="n">
        <v>385085.0001</v>
      </c>
      <c r="F1310" s="34" t="n">
        <v>104.288919857335</v>
      </c>
      <c r="G1310" s="34" t="n">
        <v>125.916370746765</v>
      </c>
    </row>
    <row r="1311" s="35" customFormat="true" ht="14.4" hidden="false" customHeight="false" outlineLevel="0" collapsed="false">
      <c r="A1311" s="29" t="s">
        <v>1242</v>
      </c>
      <c r="B1311" s="30" t="s">
        <v>1243</v>
      </c>
      <c r="C1311" s="31" t="s">
        <v>849</v>
      </c>
      <c r="D1311" s="32" t="n">
        <v>25226</v>
      </c>
      <c r="E1311" s="33" t="n">
        <v>21579.0001</v>
      </c>
      <c r="F1311" s="34" t="n">
        <v>127.649023378201</v>
      </c>
      <c r="G1311" s="34" t="n">
        <v>98.4218928164196</v>
      </c>
    </row>
    <row r="1312" s="35" customFormat="true" ht="14.4" hidden="false" customHeight="false" outlineLevel="0" collapsed="false">
      <c r="A1312" s="29"/>
      <c r="B1312" s="30" t="s">
        <v>15</v>
      </c>
      <c r="C1312" s="31" t="s">
        <v>849</v>
      </c>
      <c r="D1312" s="32" t="n">
        <v>25226</v>
      </c>
      <c r="E1312" s="33" t="n">
        <v>21579.0001</v>
      </c>
      <c r="F1312" s="34" t="n">
        <v>127.649023378201</v>
      </c>
      <c r="G1312" s="34" t="n">
        <v>98.4218928164196</v>
      </c>
    </row>
    <row r="1313" s="35" customFormat="true" ht="28.8" hidden="false" customHeight="false" outlineLevel="0" collapsed="false">
      <c r="A1313" s="29" t="s">
        <v>1244</v>
      </c>
      <c r="B1313" s="30" t="s">
        <v>1245</v>
      </c>
      <c r="C1313" s="31" t="s">
        <v>849</v>
      </c>
      <c r="D1313" s="32" t="n">
        <v>6396</v>
      </c>
      <c r="E1313" s="33" t="n">
        <v>30414.0001</v>
      </c>
      <c r="F1313" s="34" t="n">
        <v>33.184601016914</v>
      </c>
      <c r="G1313" s="34" t="n">
        <v>102.809045735727</v>
      </c>
    </row>
    <row r="1314" s="35" customFormat="true" ht="14.4" hidden="false" customHeight="false" outlineLevel="0" collapsed="false">
      <c r="A1314" s="29"/>
      <c r="B1314" s="30" t="s">
        <v>15</v>
      </c>
      <c r="C1314" s="31" t="s">
        <v>849</v>
      </c>
      <c r="D1314" s="32" t="n">
        <v>6396</v>
      </c>
      <c r="E1314" s="33" t="n">
        <v>30414.0001</v>
      </c>
      <c r="F1314" s="34" t="n">
        <v>33.184601016914</v>
      </c>
      <c r="G1314" s="34" t="n">
        <v>102.809045735727</v>
      </c>
    </row>
    <row r="1315" s="35" customFormat="true" ht="14.4" hidden="false" customHeight="false" outlineLevel="0" collapsed="false">
      <c r="A1315" s="29" t="s">
        <v>1246</v>
      </c>
      <c r="B1315" s="30" t="s">
        <v>1247</v>
      </c>
      <c r="C1315" s="31" t="s">
        <v>18</v>
      </c>
      <c r="D1315" s="32" t="n">
        <v>210.863</v>
      </c>
      <c r="E1315" s="33" t="n">
        <v>1790787.0001</v>
      </c>
      <c r="F1315" s="34" t="n">
        <v>136.884027394593</v>
      </c>
      <c r="G1315" s="34" t="n">
        <v>43.5182003533389</v>
      </c>
    </row>
    <row r="1316" s="35" customFormat="true" ht="14.4" hidden="false" customHeight="false" outlineLevel="0" collapsed="false">
      <c r="A1316" s="29"/>
      <c r="B1316" s="30" t="s">
        <v>15</v>
      </c>
      <c r="C1316" s="31" t="s">
        <v>18</v>
      </c>
      <c r="D1316" s="32" t="n">
        <v>210.863</v>
      </c>
      <c r="E1316" s="33" t="n">
        <v>1790787.0001</v>
      </c>
      <c r="F1316" s="34" t="n">
        <v>136.946257509336</v>
      </c>
      <c r="G1316" s="34" t="n">
        <v>43.5185493452365</v>
      </c>
    </row>
    <row r="1317" s="35" customFormat="true" ht="14.4" hidden="false" customHeight="false" outlineLevel="0" collapsed="false">
      <c r="A1317" s="29" t="s">
        <v>1248</v>
      </c>
      <c r="B1317" s="30" t="s">
        <v>1249</v>
      </c>
      <c r="C1317" s="31" t="s">
        <v>18</v>
      </c>
      <c r="D1317" s="32" t="n">
        <v>1550.528</v>
      </c>
      <c r="E1317" s="33" t="n">
        <v>4169634.0001</v>
      </c>
      <c r="F1317" s="34" t="n">
        <v>183.017941454202</v>
      </c>
      <c r="G1317" s="34" t="n">
        <v>167.165360297027</v>
      </c>
    </row>
    <row r="1318" s="35" customFormat="true" ht="14.4" hidden="false" customHeight="false" outlineLevel="0" collapsed="false">
      <c r="A1318" s="29"/>
      <c r="B1318" s="30" t="s">
        <v>15</v>
      </c>
      <c r="C1318" s="31" t="s">
        <v>18</v>
      </c>
      <c r="D1318" s="32" t="n">
        <v>1550.528</v>
      </c>
      <c r="E1318" s="33" t="n">
        <v>4169634.0001</v>
      </c>
      <c r="F1318" s="34" t="n">
        <v>183.017941454202</v>
      </c>
      <c r="G1318" s="34" t="n">
        <v>167.165360297027</v>
      </c>
    </row>
    <row r="1319" s="35" customFormat="true" ht="14.4" hidden="false" customHeight="false" outlineLevel="0" collapsed="false">
      <c r="A1319" s="29" t="s">
        <v>1250</v>
      </c>
      <c r="B1319" s="30" t="s">
        <v>1251</v>
      </c>
      <c r="C1319" s="31" t="s">
        <v>18</v>
      </c>
      <c r="D1319" s="32" t="n">
        <v>69.806</v>
      </c>
      <c r="E1319" s="33" t="n">
        <v>465411.0001</v>
      </c>
      <c r="F1319" s="34" t="n">
        <v>35.1727751856741</v>
      </c>
      <c r="G1319" s="34" t="n">
        <v>27.8218249705439</v>
      </c>
    </row>
    <row r="1320" s="35" customFormat="true" ht="14.4" hidden="false" customHeight="false" outlineLevel="0" collapsed="false">
      <c r="A1320" s="29"/>
      <c r="B1320" s="30" t="s">
        <v>15</v>
      </c>
      <c r="C1320" s="31" t="s">
        <v>18</v>
      </c>
      <c r="D1320" s="32" t="n">
        <v>69.806</v>
      </c>
      <c r="E1320" s="33" t="n">
        <v>465411.0001</v>
      </c>
      <c r="F1320" s="34" t="n">
        <v>35.1727751856741</v>
      </c>
      <c r="G1320" s="34" t="n">
        <v>27.8218249705439</v>
      </c>
    </row>
    <row r="1321" s="35" customFormat="true" ht="14.4" hidden="false" customHeight="false" outlineLevel="0" collapsed="false">
      <c r="A1321" s="29" t="s">
        <v>1252</v>
      </c>
      <c r="B1321" s="30" t="s">
        <v>1253</v>
      </c>
      <c r="C1321" s="31" t="s">
        <v>18</v>
      </c>
      <c r="D1321" s="32" t="n">
        <v>199.183</v>
      </c>
      <c r="E1321" s="33" t="n">
        <v>467928.0001</v>
      </c>
      <c r="F1321" s="34" t="s">
        <v>42</v>
      </c>
      <c r="G1321" s="34" t="n">
        <v>192.230712349026</v>
      </c>
    </row>
    <row r="1322" s="35" customFormat="true" ht="14.4" hidden="false" customHeight="false" outlineLevel="0" collapsed="false">
      <c r="A1322" s="29"/>
      <c r="B1322" s="30" t="s">
        <v>15</v>
      </c>
      <c r="C1322" s="31" t="s">
        <v>18</v>
      </c>
      <c r="D1322" s="32" t="n">
        <v>199.183</v>
      </c>
      <c r="E1322" s="33" t="n">
        <v>467928.0001</v>
      </c>
      <c r="F1322" s="34" t="s">
        <v>42</v>
      </c>
      <c r="G1322" s="34" t="n">
        <v>192.230712349026</v>
      </c>
    </row>
    <row r="1323" s="35" customFormat="true" ht="14.4" hidden="false" customHeight="false" outlineLevel="0" collapsed="false">
      <c r="A1323" s="29" t="s">
        <v>1254</v>
      </c>
      <c r="B1323" s="30" t="s">
        <v>1255</v>
      </c>
      <c r="C1323" s="31" t="s">
        <v>18</v>
      </c>
      <c r="D1323" s="32" t="n">
        <v>0.155</v>
      </c>
      <c r="E1323" s="33" t="n">
        <v>5641.0001</v>
      </c>
      <c r="F1323" s="34" t="n">
        <v>193.75</v>
      </c>
      <c r="G1323" s="34" t="s">
        <v>531</v>
      </c>
    </row>
    <row r="1324" s="35" customFormat="true" ht="14.4" hidden="false" customHeight="false" outlineLevel="0" collapsed="false">
      <c r="A1324" s="29"/>
      <c r="B1324" s="30" t="s">
        <v>15</v>
      </c>
      <c r="C1324" s="31" t="s">
        <v>18</v>
      </c>
      <c r="D1324" s="32" t="n">
        <v>0.155</v>
      </c>
      <c r="E1324" s="33" t="n">
        <v>5641.0001</v>
      </c>
      <c r="F1324" s="34" t="n">
        <v>193.75</v>
      </c>
      <c r="G1324" s="34" t="s">
        <v>531</v>
      </c>
    </row>
    <row r="1325" s="35" customFormat="true" ht="28.8" hidden="false" customHeight="false" outlineLevel="0" collapsed="false">
      <c r="A1325" s="29" t="s">
        <v>1256</v>
      </c>
      <c r="B1325" s="30" t="s">
        <v>1257</v>
      </c>
      <c r="C1325" s="31" t="s">
        <v>18</v>
      </c>
      <c r="D1325" s="32" t="n">
        <v>0.529</v>
      </c>
      <c r="E1325" s="33" t="n">
        <v>20290.0001</v>
      </c>
      <c r="F1325" s="34" t="n">
        <v>58.1318681318681</v>
      </c>
      <c r="G1325" s="34" t="n">
        <v>65.4706205027266</v>
      </c>
    </row>
    <row r="1326" s="35" customFormat="true" ht="14.4" hidden="false" customHeight="false" outlineLevel="0" collapsed="false">
      <c r="A1326" s="29"/>
      <c r="B1326" s="30" t="s">
        <v>15</v>
      </c>
      <c r="C1326" s="31" t="s">
        <v>18</v>
      </c>
      <c r="D1326" s="32" t="n">
        <v>0.529</v>
      </c>
      <c r="E1326" s="33" t="n">
        <v>20290.0001</v>
      </c>
      <c r="F1326" s="34" t="n">
        <v>58.1318681318681</v>
      </c>
      <c r="G1326" s="34" t="n">
        <v>65.4706205027266</v>
      </c>
    </row>
    <row r="1327" s="35" customFormat="true" ht="28.8" hidden="false" customHeight="false" outlineLevel="0" collapsed="false">
      <c r="A1327" s="29" t="s">
        <v>1258</v>
      </c>
      <c r="B1327" s="30" t="s">
        <v>1259</v>
      </c>
      <c r="C1327" s="31" t="s">
        <v>849</v>
      </c>
      <c r="D1327" s="32" t="n">
        <v>13669954</v>
      </c>
      <c r="E1327" s="33" t="n">
        <v>17985393.0001</v>
      </c>
      <c r="F1327" s="34" t="n">
        <v>130.906808977307</v>
      </c>
      <c r="G1327" s="34" t="n">
        <v>140.804052249727</v>
      </c>
    </row>
    <row r="1328" s="35" customFormat="true" ht="14.4" hidden="false" customHeight="false" outlineLevel="0" collapsed="false">
      <c r="A1328" s="29"/>
      <c r="B1328" s="30" t="s">
        <v>15</v>
      </c>
      <c r="C1328" s="31" t="s">
        <v>849</v>
      </c>
      <c r="D1328" s="32" t="n">
        <v>13669954</v>
      </c>
      <c r="E1328" s="33" t="n">
        <v>17985393.0001</v>
      </c>
      <c r="F1328" s="34" t="n">
        <v>130.906808977307</v>
      </c>
      <c r="G1328" s="34" t="n">
        <v>140.804052249727</v>
      </c>
    </row>
    <row r="1329" s="35" customFormat="true" ht="28.8" hidden="false" customHeight="false" outlineLevel="0" collapsed="false">
      <c r="A1329" s="29" t="s">
        <v>1260</v>
      </c>
      <c r="B1329" s="30" t="s">
        <v>1261</v>
      </c>
      <c r="C1329" s="31" t="s">
        <v>849</v>
      </c>
      <c r="D1329" s="32" t="n">
        <v>473805</v>
      </c>
      <c r="E1329" s="33" t="n">
        <v>979241.0001</v>
      </c>
      <c r="F1329" s="34" t="n">
        <v>122.686701657988</v>
      </c>
      <c r="G1329" s="34" t="n">
        <v>128.539512562662</v>
      </c>
    </row>
    <row r="1330" s="35" customFormat="true" ht="14.4" hidden="false" customHeight="false" outlineLevel="0" collapsed="false">
      <c r="A1330" s="29"/>
      <c r="B1330" s="30" t="s">
        <v>15</v>
      </c>
      <c r="C1330" s="31" t="s">
        <v>849</v>
      </c>
      <c r="D1330" s="32" t="n">
        <v>473805</v>
      </c>
      <c r="E1330" s="33" t="n">
        <v>979241.0001</v>
      </c>
      <c r="F1330" s="34" t="n">
        <v>122.686701657988</v>
      </c>
      <c r="G1330" s="34" t="n">
        <v>128.539512562662</v>
      </c>
    </row>
    <row r="1331" s="35" customFormat="true" ht="14.4" hidden="false" customHeight="false" outlineLevel="0" collapsed="false">
      <c r="A1331" s="29" t="s">
        <v>1262</v>
      </c>
      <c r="B1331" s="30" t="s">
        <v>1263</v>
      </c>
      <c r="C1331" s="31" t="s">
        <v>18</v>
      </c>
      <c r="D1331" s="32" t="n">
        <v>49.601</v>
      </c>
      <c r="E1331" s="33" t="n">
        <v>294011.0001</v>
      </c>
      <c r="F1331" s="34" t="n">
        <v>48.0723008334949</v>
      </c>
      <c r="G1331" s="34" t="n">
        <v>124.538188164232</v>
      </c>
    </row>
    <row r="1332" s="35" customFormat="true" ht="14.4" hidden="false" customHeight="false" outlineLevel="0" collapsed="false">
      <c r="A1332" s="29"/>
      <c r="B1332" s="30" t="s">
        <v>15</v>
      </c>
      <c r="C1332" s="31" t="s">
        <v>18</v>
      </c>
      <c r="D1332" s="32" t="n">
        <v>49.601</v>
      </c>
      <c r="E1332" s="33" t="n">
        <v>294011.0001</v>
      </c>
      <c r="F1332" s="34" t="n">
        <v>48.0723008334949</v>
      </c>
      <c r="G1332" s="34" t="n">
        <v>124.538188164232</v>
      </c>
    </row>
    <row r="1333" s="35" customFormat="true" ht="14.4" hidden="false" customHeight="false" outlineLevel="0" collapsed="false">
      <c r="A1333" s="29" t="s">
        <v>1264</v>
      </c>
      <c r="B1333" s="30" t="s">
        <v>1265</v>
      </c>
      <c r="C1333" s="31" t="s">
        <v>18</v>
      </c>
      <c r="D1333" s="32" t="n">
        <v>54.551</v>
      </c>
      <c r="E1333" s="33" t="n">
        <v>272210.0001</v>
      </c>
      <c r="F1333" s="34" t="n">
        <v>7.38241137208837</v>
      </c>
      <c r="G1333" s="34" t="n">
        <v>5.52640303457814</v>
      </c>
    </row>
    <row r="1334" s="35" customFormat="true" ht="14.4" hidden="false" customHeight="false" outlineLevel="0" collapsed="false">
      <c r="A1334" s="29"/>
      <c r="B1334" s="30" t="s">
        <v>15</v>
      </c>
      <c r="C1334" s="31" t="s">
        <v>18</v>
      </c>
      <c r="D1334" s="32" t="n">
        <v>54.551</v>
      </c>
      <c r="E1334" s="33" t="n">
        <v>272210.0001</v>
      </c>
      <c r="F1334" s="34" t="n">
        <v>7.38241137208837</v>
      </c>
      <c r="G1334" s="34" t="n">
        <v>5.52640303457814</v>
      </c>
    </row>
    <row r="1335" s="35" customFormat="true" ht="14.4" hidden="false" customHeight="false" outlineLevel="0" collapsed="false">
      <c r="A1335" s="29" t="s">
        <v>1266</v>
      </c>
      <c r="B1335" s="30" t="s">
        <v>1267</v>
      </c>
      <c r="C1335" s="31" t="s">
        <v>18</v>
      </c>
      <c r="D1335" s="32" t="n">
        <v>3153.304</v>
      </c>
      <c r="E1335" s="33" t="n">
        <v>4875496.0001</v>
      </c>
      <c r="F1335" s="34" t="n">
        <v>102.951010425682</v>
      </c>
      <c r="G1335" s="34" t="n">
        <v>144.112800318996</v>
      </c>
    </row>
    <row r="1336" s="35" customFormat="true" ht="14.4" hidden="false" customHeight="false" outlineLevel="0" collapsed="false">
      <c r="A1336" s="29"/>
      <c r="B1336" s="30" t="s">
        <v>15</v>
      </c>
      <c r="C1336" s="31" t="s">
        <v>18</v>
      </c>
      <c r="D1336" s="32" t="n">
        <v>3153.304</v>
      </c>
      <c r="E1336" s="33" t="n">
        <v>4875496.0001</v>
      </c>
      <c r="F1336" s="34" t="n">
        <v>102.951010425682</v>
      </c>
      <c r="G1336" s="34" t="n">
        <v>144.112800318996</v>
      </c>
    </row>
    <row r="1337" s="35" customFormat="true" ht="14.4" hidden="false" customHeight="false" outlineLevel="0" collapsed="false">
      <c r="A1337" s="29" t="s">
        <v>1268</v>
      </c>
      <c r="B1337" s="30" t="s">
        <v>1269</v>
      </c>
      <c r="C1337" s="31" t="s">
        <v>18</v>
      </c>
      <c r="D1337" s="32" t="n">
        <v>2.502</v>
      </c>
      <c r="E1337" s="33" t="n">
        <v>7250.0001</v>
      </c>
      <c r="F1337" s="34" t="n">
        <v>59.7992351816444</v>
      </c>
      <c r="G1337" s="34" t="n">
        <v>71.5060656869514</v>
      </c>
    </row>
    <row r="1338" s="35" customFormat="true" ht="14.4" hidden="false" customHeight="false" outlineLevel="0" collapsed="false">
      <c r="A1338" s="29"/>
      <c r="B1338" s="30" t="s">
        <v>15</v>
      </c>
      <c r="C1338" s="31" t="s">
        <v>18</v>
      </c>
      <c r="D1338" s="32" t="n">
        <v>2.502</v>
      </c>
      <c r="E1338" s="33" t="n">
        <v>7250.0001</v>
      </c>
      <c r="F1338" s="34" t="n">
        <v>59.7992351816444</v>
      </c>
      <c r="G1338" s="34" t="n">
        <v>71.5060656869514</v>
      </c>
    </row>
    <row r="1339" s="35" customFormat="true" ht="14.4" hidden="false" customHeight="false" outlineLevel="0" collapsed="false">
      <c r="A1339" s="29" t="s">
        <v>1270</v>
      </c>
      <c r="B1339" s="30" t="s">
        <v>1271</v>
      </c>
      <c r="C1339" s="31" t="s">
        <v>18</v>
      </c>
      <c r="D1339" s="32" t="n">
        <v>37.672</v>
      </c>
      <c r="E1339" s="33" t="n">
        <v>46524.0001</v>
      </c>
      <c r="F1339" s="34" t="s">
        <v>490</v>
      </c>
      <c r="G1339" s="34" t="n">
        <v>172.39411568533</v>
      </c>
    </row>
    <row r="1340" s="35" customFormat="true" ht="14.4" hidden="false" customHeight="false" outlineLevel="0" collapsed="false">
      <c r="A1340" s="29"/>
      <c r="B1340" s="30" t="s">
        <v>15</v>
      </c>
      <c r="C1340" s="31" t="s">
        <v>18</v>
      </c>
      <c r="D1340" s="32" t="n">
        <v>37.672</v>
      </c>
      <c r="E1340" s="33" t="n">
        <v>46524.0001</v>
      </c>
      <c r="F1340" s="34" t="s">
        <v>490</v>
      </c>
      <c r="G1340" s="34" t="n">
        <v>172.39411568533</v>
      </c>
    </row>
    <row r="1341" s="35" customFormat="true" ht="14.4" hidden="false" customHeight="false" outlineLevel="0" collapsed="false">
      <c r="A1341" s="29" t="s">
        <v>1272</v>
      </c>
      <c r="B1341" s="30" t="s">
        <v>1273</v>
      </c>
      <c r="C1341" s="31" t="s">
        <v>18</v>
      </c>
      <c r="D1341" s="32" t="n">
        <v>332.95</v>
      </c>
      <c r="E1341" s="33" t="n">
        <v>337132.0001</v>
      </c>
      <c r="F1341" s="34" t="s">
        <v>24</v>
      </c>
      <c r="G1341" s="34" t="s">
        <v>739</v>
      </c>
    </row>
    <row r="1342" s="35" customFormat="true" ht="14.4" hidden="false" customHeight="false" outlineLevel="0" collapsed="false">
      <c r="A1342" s="29"/>
      <c r="B1342" s="30" t="s">
        <v>15</v>
      </c>
      <c r="C1342" s="31" t="s">
        <v>18</v>
      </c>
      <c r="D1342" s="32" t="n">
        <v>332.95</v>
      </c>
      <c r="E1342" s="33" t="n">
        <v>337132.0001</v>
      </c>
      <c r="F1342" s="34" t="s">
        <v>24</v>
      </c>
      <c r="G1342" s="34" t="s">
        <v>739</v>
      </c>
    </row>
    <row r="1343" s="35" customFormat="true" ht="14.4" hidden="false" customHeight="false" outlineLevel="0" collapsed="false">
      <c r="A1343" s="29" t="s">
        <v>1274</v>
      </c>
      <c r="B1343" s="30" t="s">
        <v>1275</v>
      </c>
      <c r="C1343" s="31" t="s">
        <v>18</v>
      </c>
      <c r="D1343" s="32" t="n">
        <v>33.552</v>
      </c>
      <c r="E1343" s="33" t="n">
        <v>84488.0001</v>
      </c>
      <c r="F1343" s="34" t="s">
        <v>19</v>
      </c>
      <c r="G1343" s="34" t="s">
        <v>19</v>
      </c>
    </row>
    <row r="1344" s="35" customFormat="true" ht="14.4" hidden="false" customHeight="false" outlineLevel="0" collapsed="false">
      <c r="A1344" s="29"/>
      <c r="B1344" s="30" t="s">
        <v>15</v>
      </c>
      <c r="C1344" s="31" t="s">
        <v>18</v>
      </c>
      <c r="D1344" s="32" t="n">
        <v>33.552</v>
      </c>
      <c r="E1344" s="33" t="n">
        <v>84488.0001</v>
      </c>
      <c r="F1344" s="34" t="s">
        <v>19</v>
      </c>
      <c r="G1344" s="34" t="s">
        <v>19</v>
      </c>
    </row>
    <row r="1345" s="35" customFormat="true" ht="14.4" hidden="false" customHeight="false" outlineLevel="0" collapsed="false">
      <c r="A1345" s="29" t="s">
        <v>1276</v>
      </c>
      <c r="B1345" s="30" t="s">
        <v>1277</v>
      </c>
      <c r="C1345" s="31" t="s">
        <v>18</v>
      </c>
      <c r="D1345" s="32" t="n">
        <v>75.905</v>
      </c>
      <c r="E1345" s="33" t="n">
        <v>554180.0001</v>
      </c>
      <c r="F1345" s="34" t="n">
        <v>97.1472086415645</v>
      </c>
      <c r="G1345" s="34" t="n">
        <v>108.856766275577</v>
      </c>
    </row>
    <row r="1346" s="35" customFormat="true" ht="14.4" hidden="false" customHeight="false" outlineLevel="0" collapsed="false">
      <c r="A1346" s="29"/>
      <c r="B1346" s="30" t="s">
        <v>15</v>
      </c>
      <c r="C1346" s="31" t="s">
        <v>18</v>
      </c>
      <c r="D1346" s="32" t="n">
        <v>75.905</v>
      </c>
      <c r="E1346" s="33" t="n">
        <v>554180.0001</v>
      </c>
      <c r="F1346" s="34" t="n">
        <v>97.1472086415645</v>
      </c>
      <c r="G1346" s="34" t="n">
        <v>108.856766275577</v>
      </c>
    </row>
    <row r="1347" s="35" customFormat="true" ht="14.4" hidden="false" customHeight="false" outlineLevel="0" collapsed="false">
      <c r="A1347" s="29" t="s">
        <v>1278</v>
      </c>
      <c r="B1347" s="30" t="s">
        <v>1279</v>
      </c>
      <c r="C1347" s="31" t="s">
        <v>18</v>
      </c>
      <c r="D1347" s="32" t="n">
        <v>451.812</v>
      </c>
      <c r="E1347" s="33" t="n">
        <v>3468546.0001</v>
      </c>
      <c r="F1347" s="34" t="n">
        <v>114.715605275051</v>
      </c>
      <c r="G1347" s="34" t="s">
        <v>166</v>
      </c>
    </row>
    <row r="1348" s="35" customFormat="true" ht="14.4" hidden="false" customHeight="false" outlineLevel="0" collapsed="false">
      <c r="A1348" s="29"/>
      <c r="B1348" s="30" t="s">
        <v>15</v>
      </c>
      <c r="C1348" s="31" t="s">
        <v>18</v>
      </c>
      <c r="D1348" s="32" t="n">
        <v>451.812</v>
      </c>
      <c r="E1348" s="33" t="n">
        <v>3468546.0001</v>
      </c>
      <c r="F1348" s="34" t="n">
        <v>114.715605275051</v>
      </c>
      <c r="G1348" s="34" t="s">
        <v>166</v>
      </c>
    </row>
    <row r="1349" s="35" customFormat="true" ht="14.4" hidden="false" customHeight="false" outlineLevel="0" collapsed="false">
      <c r="A1349" s="29" t="s">
        <v>1280</v>
      </c>
      <c r="B1349" s="30" t="s">
        <v>1281</v>
      </c>
      <c r="C1349" s="31" t="s">
        <v>18</v>
      </c>
      <c r="D1349" s="32" t="n">
        <v>2.185</v>
      </c>
      <c r="E1349" s="33" t="n">
        <v>37236.0001</v>
      </c>
      <c r="F1349" s="34" t="s">
        <v>739</v>
      </c>
      <c r="G1349" s="34" t="s">
        <v>1282</v>
      </c>
    </row>
    <row r="1350" s="35" customFormat="true" ht="14.4" hidden="false" customHeight="false" outlineLevel="0" collapsed="false">
      <c r="A1350" s="29"/>
      <c r="B1350" s="30" t="s">
        <v>15</v>
      </c>
      <c r="C1350" s="31" t="s">
        <v>18</v>
      </c>
      <c r="D1350" s="32" t="n">
        <v>2.185</v>
      </c>
      <c r="E1350" s="33" t="n">
        <v>37236.0001</v>
      </c>
      <c r="F1350" s="34" t="s">
        <v>739</v>
      </c>
      <c r="G1350" s="34" t="s">
        <v>1282</v>
      </c>
    </row>
    <row r="1351" s="35" customFormat="true" ht="28.8" hidden="false" customHeight="false" outlineLevel="0" collapsed="false">
      <c r="A1351" s="29" t="s">
        <v>1283</v>
      </c>
      <c r="B1351" s="30" t="s">
        <v>1284</v>
      </c>
      <c r="C1351" s="31" t="s">
        <v>18</v>
      </c>
      <c r="D1351" s="32" t="n">
        <v>21.1</v>
      </c>
      <c r="E1351" s="33" t="n">
        <v>218096.0001</v>
      </c>
      <c r="F1351" s="34" t="n">
        <v>98.2766651141127</v>
      </c>
      <c r="G1351" s="34" t="n">
        <v>120.459754878406</v>
      </c>
    </row>
    <row r="1352" s="35" customFormat="true" ht="14.4" hidden="false" customHeight="false" outlineLevel="0" collapsed="false">
      <c r="A1352" s="29"/>
      <c r="B1352" s="30" t="s">
        <v>15</v>
      </c>
      <c r="C1352" s="31" t="s">
        <v>18</v>
      </c>
      <c r="D1352" s="32" t="n">
        <v>21.1</v>
      </c>
      <c r="E1352" s="33" t="n">
        <v>218096.0001</v>
      </c>
      <c r="F1352" s="34" t="n">
        <v>98.2766651141127</v>
      </c>
      <c r="G1352" s="34" t="n">
        <v>120.459754878406</v>
      </c>
    </row>
    <row r="1353" s="35" customFormat="true" ht="14.4" hidden="false" customHeight="false" outlineLevel="0" collapsed="false">
      <c r="A1353" s="29" t="s">
        <v>1285</v>
      </c>
      <c r="B1353" s="30" t="s">
        <v>1286</v>
      </c>
      <c r="C1353" s="31" t="s">
        <v>849</v>
      </c>
      <c r="D1353" s="32" t="n">
        <v>2617044</v>
      </c>
      <c r="E1353" s="33" t="n">
        <v>3431273.0001</v>
      </c>
      <c r="F1353" s="34" t="n">
        <v>120.070086350825</v>
      </c>
      <c r="G1353" s="34" t="n">
        <v>135.002693150427</v>
      </c>
    </row>
    <row r="1354" s="35" customFormat="true" ht="14.4" hidden="false" customHeight="false" outlineLevel="0" collapsed="false">
      <c r="A1354" s="29"/>
      <c r="B1354" s="30" t="s">
        <v>15</v>
      </c>
      <c r="C1354" s="31" t="s">
        <v>849</v>
      </c>
      <c r="D1354" s="32" t="n">
        <v>2617044</v>
      </c>
      <c r="E1354" s="33" t="n">
        <v>3431273.0001</v>
      </c>
      <c r="F1354" s="34" t="n">
        <v>120.070086350825</v>
      </c>
      <c r="G1354" s="34" t="n">
        <v>135.002693150427</v>
      </c>
    </row>
    <row r="1355" s="35" customFormat="true" ht="28.8" hidden="false" customHeight="false" outlineLevel="0" collapsed="false">
      <c r="A1355" s="29" t="s">
        <v>1287</v>
      </c>
      <c r="B1355" s="30" t="s">
        <v>1288</v>
      </c>
      <c r="C1355" s="31" t="s">
        <v>849</v>
      </c>
      <c r="D1355" s="32" t="n">
        <v>669940</v>
      </c>
      <c r="E1355" s="33" t="n">
        <v>741723.0001</v>
      </c>
      <c r="F1355" s="34" t="n">
        <v>93.6243120791769</v>
      </c>
      <c r="G1355" s="34" t="n">
        <v>78.3547181451519</v>
      </c>
    </row>
    <row r="1356" s="35" customFormat="true" ht="14.4" hidden="false" customHeight="false" outlineLevel="0" collapsed="false">
      <c r="A1356" s="29"/>
      <c r="B1356" s="30" t="s">
        <v>15</v>
      </c>
      <c r="C1356" s="31" t="s">
        <v>849</v>
      </c>
      <c r="D1356" s="32" t="n">
        <v>669940</v>
      </c>
      <c r="E1356" s="33" t="n">
        <v>741723.0001</v>
      </c>
      <c r="F1356" s="34" t="n">
        <v>93.6243120791769</v>
      </c>
      <c r="G1356" s="34" t="n">
        <v>78.3547181451519</v>
      </c>
    </row>
    <row r="1357" s="35" customFormat="true" ht="28.8" hidden="false" customHeight="false" outlineLevel="0" collapsed="false">
      <c r="A1357" s="29" t="s">
        <v>1289</v>
      </c>
      <c r="B1357" s="30" t="s">
        <v>1290</v>
      </c>
      <c r="C1357" s="31" t="s">
        <v>849</v>
      </c>
      <c r="D1357" s="32" t="n">
        <v>3105591</v>
      </c>
      <c r="E1357" s="33" t="n">
        <v>4740338.0001</v>
      </c>
      <c r="F1357" s="34" t="n">
        <v>108.820986925395</v>
      </c>
      <c r="G1357" s="34" t="n">
        <v>130.134361010353</v>
      </c>
    </row>
    <row r="1358" s="35" customFormat="true" ht="14.4" hidden="false" customHeight="false" outlineLevel="0" collapsed="false">
      <c r="A1358" s="29"/>
      <c r="B1358" s="30" t="s">
        <v>15</v>
      </c>
      <c r="C1358" s="31" t="s">
        <v>849</v>
      </c>
      <c r="D1358" s="32" t="n">
        <v>3105591</v>
      </c>
      <c r="E1358" s="33" t="n">
        <v>4740338.0001</v>
      </c>
      <c r="F1358" s="34" t="n">
        <v>108.820986925395</v>
      </c>
      <c r="G1358" s="34" t="n">
        <v>130.134361010353</v>
      </c>
    </row>
    <row r="1359" s="35" customFormat="true" ht="28.8" hidden="false" customHeight="false" outlineLevel="0" collapsed="false">
      <c r="A1359" s="29" t="s">
        <v>1291</v>
      </c>
      <c r="B1359" s="30" t="s">
        <v>1292</v>
      </c>
      <c r="C1359" s="31" t="s">
        <v>849</v>
      </c>
      <c r="D1359" s="32" t="n">
        <v>2136781</v>
      </c>
      <c r="E1359" s="33" t="n">
        <v>4833610.0001</v>
      </c>
      <c r="F1359" s="34" t="n">
        <v>102.036010895144</v>
      </c>
      <c r="G1359" s="34" t="n">
        <v>90.4536220297978</v>
      </c>
    </row>
    <row r="1360" s="35" customFormat="true" ht="14.4" hidden="false" customHeight="false" outlineLevel="0" collapsed="false">
      <c r="A1360" s="29"/>
      <c r="B1360" s="30" t="s">
        <v>15</v>
      </c>
      <c r="C1360" s="31" t="s">
        <v>849</v>
      </c>
      <c r="D1360" s="32" t="n">
        <v>2136781</v>
      </c>
      <c r="E1360" s="33" t="n">
        <v>4833610.0001</v>
      </c>
      <c r="F1360" s="34" t="n">
        <v>102.036010895144</v>
      </c>
      <c r="G1360" s="34" t="n">
        <v>90.4536220297978</v>
      </c>
    </row>
    <row r="1361" s="35" customFormat="true" ht="14.4" hidden="false" customHeight="false" outlineLevel="0" collapsed="false">
      <c r="A1361" s="29" t="s">
        <v>1293</v>
      </c>
      <c r="B1361" s="30" t="s">
        <v>1294</v>
      </c>
      <c r="C1361" s="31" t="s">
        <v>849</v>
      </c>
      <c r="D1361" s="32" t="n">
        <v>1271543</v>
      </c>
      <c r="E1361" s="33" t="n">
        <v>2406870.0001</v>
      </c>
      <c r="F1361" s="34" t="n">
        <v>157.489639352871</v>
      </c>
      <c r="G1361" s="34" t="n">
        <v>120.529356267364</v>
      </c>
    </row>
    <row r="1362" s="35" customFormat="true" ht="14.4" hidden="false" customHeight="false" outlineLevel="0" collapsed="false">
      <c r="A1362" s="29"/>
      <c r="B1362" s="30" t="s">
        <v>15</v>
      </c>
      <c r="C1362" s="31" t="s">
        <v>849</v>
      </c>
      <c r="D1362" s="32" t="n">
        <v>1271543</v>
      </c>
      <c r="E1362" s="33" t="n">
        <v>2406870.0001</v>
      </c>
      <c r="F1362" s="34" t="n">
        <v>157.489639352871</v>
      </c>
      <c r="G1362" s="34" t="n">
        <v>120.529356267364</v>
      </c>
    </row>
    <row r="1363" s="35" customFormat="true" ht="14.4" hidden="false" customHeight="false" outlineLevel="0" collapsed="false">
      <c r="A1363" s="29" t="s">
        <v>1295</v>
      </c>
      <c r="B1363" s="30" t="s">
        <v>1296</v>
      </c>
      <c r="C1363" s="31" t="s">
        <v>18</v>
      </c>
      <c r="D1363" s="32" t="n">
        <v>891.088</v>
      </c>
      <c r="E1363" s="33" t="n">
        <v>4941718.0001</v>
      </c>
      <c r="F1363" s="34" t="n">
        <v>113.692682410251</v>
      </c>
      <c r="G1363" s="34" t="n">
        <v>105.780341500347</v>
      </c>
    </row>
    <row r="1364" s="35" customFormat="true" ht="14.4" hidden="false" customHeight="false" outlineLevel="0" collapsed="false">
      <c r="A1364" s="29"/>
      <c r="B1364" s="30" t="s">
        <v>15</v>
      </c>
      <c r="C1364" s="31" t="s">
        <v>18</v>
      </c>
      <c r="D1364" s="32" t="n">
        <v>891.088</v>
      </c>
      <c r="E1364" s="33" t="n">
        <v>4941718.0001</v>
      </c>
      <c r="F1364" s="34" t="n">
        <v>113.692682410251</v>
      </c>
      <c r="G1364" s="34" t="n">
        <v>105.780341500347</v>
      </c>
    </row>
    <row r="1365" s="35" customFormat="true" ht="14.4" hidden="false" customHeight="false" outlineLevel="0" collapsed="false">
      <c r="A1365" s="29" t="s">
        <v>1297</v>
      </c>
      <c r="B1365" s="30" t="s">
        <v>1298</v>
      </c>
      <c r="C1365" s="31" t="s">
        <v>18</v>
      </c>
      <c r="D1365" s="32" t="n">
        <v>139.226</v>
      </c>
      <c r="E1365" s="33" t="n">
        <v>625815.0001</v>
      </c>
      <c r="F1365" s="34" t="n">
        <v>122.577521086088</v>
      </c>
      <c r="G1365" s="34" t="n">
        <v>129.706085345305</v>
      </c>
    </row>
    <row r="1366" s="35" customFormat="true" ht="14.4" hidden="false" customHeight="false" outlineLevel="0" collapsed="false">
      <c r="A1366" s="29"/>
      <c r="B1366" s="30" t="s">
        <v>15</v>
      </c>
      <c r="C1366" s="31" t="s">
        <v>18</v>
      </c>
      <c r="D1366" s="32" t="n">
        <v>139.226</v>
      </c>
      <c r="E1366" s="33" t="n">
        <v>625815.0001</v>
      </c>
      <c r="F1366" s="34" t="n">
        <v>122.577521086088</v>
      </c>
      <c r="G1366" s="34" t="n">
        <v>129.706085345305</v>
      </c>
    </row>
    <row r="1367" s="35" customFormat="true" ht="14.4" hidden="false" customHeight="false" outlineLevel="0" collapsed="false">
      <c r="A1367" s="29" t="s">
        <v>1299</v>
      </c>
      <c r="B1367" s="30" t="s">
        <v>1300</v>
      </c>
      <c r="C1367" s="31" t="s">
        <v>18</v>
      </c>
      <c r="D1367" s="32" t="n">
        <v>4941.913</v>
      </c>
      <c r="E1367" s="33" t="n">
        <v>14503252.0001</v>
      </c>
      <c r="F1367" s="34" t="n">
        <v>100.652665204034</v>
      </c>
      <c r="G1367" s="34" t="n">
        <v>118.293252874983</v>
      </c>
    </row>
    <row r="1368" s="35" customFormat="true" ht="14.4" hidden="false" customHeight="false" outlineLevel="0" collapsed="false">
      <c r="A1368" s="29"/>
      <c r="B1368" s="30" t="s">
        <v>15</v>
      </c>
      <c r="C1368" s="31" t="s">
        <v>18</v>
      </c>
      <c r="D1368" s="32" t="n">
        <v>4941.913</v>
      </c>
      <c r="E1368" s="33" t="n">
        <v>14503252.0001</v>
      </c>
      <c r="F1368" s="34" t="n">
        <v>100.652665204034</v>
      </c>
      <c r="G1368" s="34" t="n">
        <v>118.293252874983</v>
      </c>
    </row>
    <row r="1369" s="35" customFormat="true" ht="14.4" hidden="false" customHeight="false" outlineLevel="0" collapsed="false">
      <c r="A1369" s="29" t="s">
        <v>1301</v>
      </c>
      <c r="B1369" s="30" t="s">
        <v>1302</v>
      </c>
      <c r="C1369" s="31" t="s">
        <v>18</v>
      </c>
      <c r="D1369" s="32" t="n">
        <v>72.931</v>
      </c>
      <c r="E1369" s="33" t="n">
        <v>425475.0001</v>
      </c>
      <c r="F1369" s="34" t="n">
        <v>122.097033415924</v>
      </c>
      <c r="G1369" s="34" t="n">
        <v>107.388673930656</v>
      </c>
    </row>
    <row r="1370" s="35" customFormat="true" ht="14.4" hidden="false" customHeight="false" outlineLevel="0" collapsed="false">
      <c r="A1370" s="29"/>
      <c r="B1370" s="30" t="s">
        <v>15</v>
      </c>
      <c r="C1370" s="31" t="s">
        <v>18</v>
      </c>
      <c r="D1370" s="32" t="n">
        <v>72.931</v>
      </c>
      <c r="E1370" s="33" t="n">
        <v>425475.0001</v>
      </c>
      <c r="F1370" s="34" t="n">
        <v>122.097033415924</v>
      </c>
      <c r="G1370" s="34" t="n">
        <v>107.388673930656</v>
      </c>
    </row>
    <row r="1371" s="35" customFormat="true" ht="14.4" hidden="false" customHeight="false" outlineLevel="0" collapsed="false">
      <c r="A1371" s="29" t="s">
        <v>1303</v>
      </c>
      <c r="B1371" s="30" t="s">
        <v>1304</v>
      </c>
      <c r="C1371" s="31" t="s">
        <v>18</v>
      </c>
      <c r="D1371" s="32" t="n">
        <v>1.22</v>
      </c>
      <c r="E1371" s="33" t="n">
        <v>25763.0001</v>
      </c>
      <c r="F1371" s="34" t="s">
        <v>181</v>
      </c>
      <c r="G1371" s="34" t="s">
        <v>165</v>
      </c>
    </row>
    <row r="1372" s="35" customFormat="true" ht="14.4" hidden="false" customHeight="false" outlineLevel="0" collapsed="false">
      <c r="A1372" s="29"/>
      <c r="B1372" s="30" t="s">
        <v>15</v>
      </c>
      <c r="C1372" s="31" t="s">
        <v>18</v>
      </c>
      <c r="D1372" s="32" t="n">
        <v>1.22</v>
      </c>
      <c r="E1372" s="33" t="n">
        <v>25763.0001</v>
      </c>
      <c r="F1372" s="34" t="s">
        <v>181</v>
      </c>
      <c r="G1372" s="34" t="s">
        <v>165</v>
      </c>
    </row>
    <row r="1373" s="35" customFormat="true" ht="28.8" hidden="false" customHeight="false" outlineLevel="0" collapsed="false">
      <c r="A1373" s="29" t="s">
        <v>1305</v>
      </c>
      <c r="B1373" s="30" t="s">
        <v>1306</v>
      </c>
      <c r="C1373" s="31" t="s">
        <v>18</v>
      </c>
      <c r="D1373" s="32" t="n">
        <v>22.744</v>
      </c>
      <c r="E1373" s="33" t="n">
        <v>97120.0001</v>
      </c>
      <c r="F1373" s="34" t="s">
        <v>29</v>
      </c>
      <c r="G1373" s="34" t="s">
        <v>167</v>
      </c>
    </row>
    <row r="1374" s="35" customFormat="true" ht="14.4" hidden="false" customHeight="false" outlineLevel="0" collapsed="false">
      <c r="A1374" s="29"/>
      <c r="B1374" s="30" t="s">
        <v>15</v>
      </c>
      <c r="C1374" s="31" t="s">
        <v>18</v>
      </c>
      <c r="D1374" s="32" t="n">
        <v>22.744</v>
      </c>
      <c r="E1374" s="33" t="n">
        <v>97120.0001</v>
      </c>
      <c r="F1374" s="34" t="s">
        <v>29</v>
      </c>
      <c r="G1374" s="34" t="s">
        <v>167</v>
      </c>
    </row>
    <row r="1375" s="35" customFormat="true" ht="14.4" hidden="false" customHeight="false" outlineLevel="0" collapsed="false">
      <c r="A1375" s="29" t="s">
        <v>1307</v>
      </c>
      <c r="B1375" s="30" t="s">
        <v>1308</v>
      </c>
      <c r="C1375" s="31" t="s">
        <v>18</v>
      </c>
      <c r="D1375" s="32" t="n">
        <v>553.191</v>
      </c>
      <c r="E1375" s="33" t="n">
        <v>1432375.0001</v>
      </c>
      <c r="F1375" s="34" t="n">
        <v>66.3729906006062</v>
      </c>
      <c r="G1375" s="34" t="n">
        <v>86.4530571744494</v>
      </c>
    </row>
    <row r="1376" s="35" customFormat="true" ht="14.4" hidden="false" customHeight="false" outlineLevel="0" collapsed="false">
      <c r="A1376" s="29"/>
      <c r="B1376" s="30" t="s">
        <v>13</v>
      </c>
      <c r="C1376" s="31" t="s">
        <v>18</v>
      </c>
      <c r="D1376" s="32" t="n">
        <v>0.246</v>
      </c>
      <c r="E1376" s="33" t="n">
        <v>771.0001</v>
      </c>
      <c r="F1376" s="34" t="n">
        <v>0</v>
      </c>
      <c r="G1376" s="34" t="n">
        <v>0</v>
      </c>
    </row>
    <row r="1377" s="35" customFormat="true" ht="14.4" hidden="false" customHeight="false" outlineLevel="0" collapsed="false">
      <c r="A1377" s="29"/>
      <c r="B1377" s="30" t="s">
        <v>15</v>
      </c>
      <c r="C1377" s="31" t="s">
        <v>18</v>
      </c>
      <c r="D1377" s="32" t="n">
        <v>552.945</v>
      </c>
      <c r="E1377" s="33" t="n">
        <v>1431604.0001</v>
      </c>
      <c r="F1377" s="34" t="n">
        <v>66.3434750161376</v>
      </c>
      <c r="G1377" s="34" t="n">
        <v>86.40652235844</v>
      </c>
    </row>
    <row r="1378" s="35" customFormat="true" ht="28.8" hidden="false" customHeight="false" outlineLevel="0" collapsed="false">
      <c r="A1378" s="29" t="s">
        <v>1309</v>
      </c>
      <c r="B1378" s="30" t="s">
        <v>1310</v>
      </c>
      <c r="C1378" s="31" t="s">
        <v>18</v>
      </c>
      <c r="D1378" s="32" t="n">
        <v>188.446</v>
      </c>
      <c r="E1378" s="33" t="n">
        <v>719727.0001</v>
      </c>
      <c r="F1378" s="34" t="n">
        <v>113.374845832205</v>
      </c>
      <c r="G1378" s="34" t="n">
        <v>106.662882650037</v>
      </c>
    </row>
    <row r="1379" s="35" customFormat="true" ht="14.4" hidden="false" customHeight="false" outlineLevel="0" collapsed="false">
      <c r="A1379" s="29"/>
      <c r="B1379" s="30" t="s">
        <v>15</v>
      </c>
      <c r="C1379" s="31" t="s">
        <v>18</v>
      </c>
      <c r="D1379" s="32" t="n">
        <v>188.446</v>
      </c>
      <c r="E1379" s="33" t="n">
        <v>719727.0001</v>
      </c>
      <c r="F1379" s="34" t="n">
        <v>113.374845832205</v>
      </c>
      <c r="G1379" s="34" t="n">
        <v>106.662882650037</v>
      </c>
    </row>
    <row r="1380" s="35" customFormat="true" ht="28.8" hidden="false" customHeight="false" outlineLevel="0" collapsed="false">
      <c r="A1380" s="29" t="s">
        <v>1311</v>
      </c>
      <c r="B1380" s="30" t="s">
        <v>1312</v>
      </c>
      <c r="C1380" s="31" t="s">
        <v>18</v>
      </c>
      <c r="D1380" s="32" t="n">
        <v>46.81</v>
      </c>
      <c r="E1380" s="33" t="n">
        <v>445145.0001</v>
      </c>
      <c r="F1380" s="34" t="n">
        <v>153.656775210084</v>
      </c>
      <c r="G1380" s="34" t="n">
        <v>156.596731184611</v>
      </c>
    </row>
    <row r="1381" s="35" customFormat="true" ht="14.4" hidden="false" customHeight="false" outlineLevel="0" collapsed="false">
      <c r="A1381" s="29"/>
      <c r="B1381" s="30" t="s">
        <v>15</v>
      </c>
      <c r="C1381" s="31" t="s">
        <v>18</v>
      </c>
      <c r="D1381" s="32" t="n">
        <v>46.81</v>
      </c>
      <c r="E1381" s="33" t="n">
        <v>445145.0001</v>
      </c>
      <c r="F1381" s="34" t="n">
        <v>153.656775210084</v>
      </c>
      <c r="G1381" s="34" t="n">
        <v>156.596731184611</v>
      </c>
    </row>
    <row r="1382" s="35" customFormat="true" ht="14.4" hidden="false" customHeight="false" outlineLevel="0" collapsed="false">
      <c r="A1382" s="29" t="s">
        <v>1313</v>
      </c>
      <c r="B1382" s="30" t="s">
        <v>1314</v>
      </c>
      <c r="C1382" s="31" t="s">
        <v>849</v>
      </c>
      <c r="D1382" s="32" t="n">
        <v>34</v>
      </c>
      <c r="E1382" s="33" t="n">
        <v>594.0001</v>
      </c>
      <c r="F1382" s="34" t="n">
        <v>85</v>
      </c>
      <c r="G1382" s="34" t="n">
        <v>54.8983364140481</v>
      </c>
    </row>
    <row r="1383" s="35" customFormat="true" ht="14.4" hidden="false" customHeight="false" outlineLevel="0" collapsed="false">
      <c r="A1383" s="29"/>
      <c r="B1383" s="30" t="s">
        <v>15</v>
      </c>
      <c r="C1383" s="31" t="s">
        <v>849</v>
      </c>
      <c r="D1383" s="32" t="n">
        <v>34</v>
      </c>
      <c r="E1383" s="33" t="n">
        <v>594.0001</v>
      </c>
      <c r="F1383" s="34" t="n">
        <v>85</v>
      </c>
      <c r="G1383" s="34" t="n">
        <v>54.8983364140481</v>
      </c>
    </row>
    <row r="1384" s="35" customFormat="true" ht="14.4" hidden="false" customHeight="false" outlineLevel="0" collapsed="false">
      <c r="A1384" s="29" t="s">
        <v>1315</v>
      </c>
      <c r="B1384" s="30" t="s">
        <v>1316</v>
      </c>
      <c r="C1384" s="31" t="s">
        <v>849</v>
      </c>
      <c r="D1384" s="32" t="n">
        <v>57002</v>
      </c>
      <c r="E1384" s="33" t="n">
        <v>428117.0001</v>
      </c>
      <c r="F1384" s="34" t="n">
        <v>51.7043702265842</v>
      </c>
      <c r="G1384" s="34" t="n">
        <v>81.8169482974112</v>
      </c>
    </row>
    <row r="1385" s="35" customFormat="true" ht="14.4" hidden="false" customHeight="false" outlineLevel="0" collapsed="false">
      <c r="A1385" s="29"/>
      <c r="B1385" s="30" t="s">
        <v>15</v>
      </c>
      <c r="C1385" s="31" t="s">
        <v>849</v>
      </c>
      <c r="D1385" s="32" t="n">
        <v>57002</v>
      </c>
      <c r="E1385" s="33" t="n">
        <v>428117.0001</v>
      </c>
      <c r="F1385" s="34" t="n">
        <v>51.7043702265842</v>
      </c>
      <c r="G1385" s="34" t="n">
        <v>81.8169482974112</v>
      </c>
    </row>
    <row r="1386" s="35" customFormat="true" ht="28.8" hidden="false" customHeight="false" outlineLevel="0" collapsed="false">
      <c r="A1386" s="29" t="s">
        <v>1317</v>
      </c>
      <c r="B1386" s="30" t="s">
        <v>1318</v>
      </c>
      <c r="C1386" s="31" t="s">
        <v>849</v>
      </c>
      <c r="D1386" s="32" t="n">
        <v>198706</v>
      </c>
      <c r="E1386" s="33" t="n">
        <v>615372.0001</v>
      </c>
      <c r="F1386" s="34" t="s">
        <v>165</v>
      </c>
      <c r="G1386" s="34" t="n">
        <v>179.987540107108</v>
      </c>
    </row>
    <row r="1387" s="35" customFormat="true" ht="14.4" hidden="false" customHeight="false" outlineLevel="0" collapsed="false">
      <c r="A1387" s="29"/>
      <c r="B1387" s="30" t="s">
        <v>15</v>
      </c>
      <c r="C1387" s="31" t="s">
        <v>849</v>
      </c>
      <c r="D1387" s="32" t="n">
        <v>198706</v>
      </c>
      <c r="E1387" s="33" t="n">
        <v>615372.0001</v>
      </c>
      <c r="F1387" s="34" t="s">
        <v>165</v>
      </c>
      <c r="G1387" s="34" t="n">
        <v>179.987540107108</v>
      </c>
    </row>
    <row r="1388" s="35" customFormat="true" ht="14.4" hidden="false" customHeight="false" outlineLevel="0" collapsed="false">
      <c r="A1388" s="29" t="s">
        <v>1319</v>
      </c>
      <c r="B1388" s="30" t="s">
        <v>1320</v>
      </c>
      <c r="C1388" s="31" t="s">
        <v>849</v>
      </c>
      <c r="D1388" s="32" t="n">
        <v>9915</v>
      </c>
      <c r="E1388" s="33" t="n">
        <v>46541.0001</v>
      </c>
      <c r="F1388" s="34" t="s">
        <v>162</v>
      </c>
      <c r="G1388" s="34" t="n">
        <v>193.95315885981</v>
      </c>
    </row>
    <row r="1389" s="35" customFormat="true" ht="14.4" hidden="false" customHeight="false" outlineLevel="0" collapsed="false">
      <c r="A1389" s="29"/>
      <c r="B1389" s="30" t="s">
        <v>15</v>
      </c>
      <c r="C1389" s="31" t="s">
        <v>849</v>
      </c>
      <c r="D1389" s="32" t="n">
        <v>9915</v>
      </c>
      <c r="E1389" s="33" t="n">
        <v>46541.0001</v>
      </c>
      <c r="F1389" s="34" t="s">
        <v>162</v>
      </c>
      <c r="G1389" s="34" t="n">
        <v>193.95315885981</v>
      </c>
    </row>
    <row r="1390" s="35" customFormat="true" ht="14.4" hidden="false" customHeight="false" outlineLevel="0" collapsed="false">
      <c r="A1390" s="29" t="s">
        <v>1321</v>
      </c>
      <c r="B1390" s="30" t="s">
        <v>1322</v>
      </c>
      <c r="C1390" s="31" t="s">
        <v>849</v>
      </c>
      <c r="D1390" s="32" t="n">
        <v>85366</v>
      </c>
      <c r="E1390" s="33" t="n">
        <v>251566.0001</v>
      </c>
      <c r="F1390" s="34" t="s">
        <v>162</v>
      </c>
      <c r="G1390" s="34" t="n">
        <v>170.364952628621</v>
      </c>
    </row>
    <row r="1391" s="35" customFormat="true" ht="14.4" hidden="false" customHeight="false" outlineLevel="0" collapsed="false">
      <c r="A1391" s="29"/>
      <c r="B1391" s="30" t="s">
        <v>15</v>
      </c>
      <c r="C1391" s="31" t="s">
        <v>849</v>
      </c>
      <c r="D1391" s="32" t="n">
        <v>85366</v>
      </c>
      <c r="E1391" s="33" t="n">
        <v>251566.0001</v>
      </c>
      <c r="F1391" s="34" t="s">
        <v>162</v>
      </c>
      <c r="G1391" s="34" t="n">
        <v>170.364952628621</v>
      </c>
    </row>
    <row r="1392" s="35" customFormat="true" ht="14.4" hidden="false" customHeight="false" outlineLevel="0" collapsed="false">
      <c r="A1392" s="29" t="s">
        <v>1323</v>
      </c>
      <c r="B1392" s="30" t="s">
        <v>1324</v>
      </c>
      <c r="C1392" s="31" t="s">
        <v>849</v>
      </c>
      <c r="D1392" s="32" t="n">
        <v>653596</v>
      </c>
      <c r="E1392" s="33" t="n">
        <v>1897141.0001</v>
      </c>
      <c r="F1392" s="34" t="n">
        <v>130.915311136082</v>
      </c>
      <c r="G1392" s="34" t="n">
        <v>129.951756341784</v>
      </c>
    </row>
    <row r="1393" s="35" customFormat="true" ht="14.4" hidden="false" customHeight="false" outlineLevel="0" collapsed="false">
      <c r="A1393" s="29"/>
      <c r="B1393" s="30" t="s">
        <v>15</v>
      </c>
      <c r="C1393" s="31" t="s">
        <v>849</v>
      </c>
      <c r="D1393" s="32" t="n">
        <v>653596</v>
      </c>
      <c r="E1393" s="33" t="n">
        <v>1897141.0001</v>
      </c>
      <c r="F1393" s="34" t="n">
        <v>130.915311136082</v>
      </c>
      <c r="G1393" s="34" t="n">
        <v>129.951756341784</v>
      </c>
    </row>
    <row r="1394" s="35" customFormat="true" ht="14.4" hidden="false" customHeight="false" outlineLevel="0" collapsed="false">
      <c r="A1394" s="29" t="s">
        <v>1325</v>
      </c>
      <c r="B1394" s="30" t="s">
        <v>1326</v>
      </c>
      <c r="C1394" s="31" t="s">
        <v>849</v>
      </c>
      <c r="D1394" s="32" t="n">
        <v>20310</v>
      </c>
      <c r="E1394" s="33" t="n">
        <v>50475.0001</v>
      </c>
      <c r="F1394" s="34" t="n">
        <v>57.1227675432429</v>
      </c>
      <c r="G1394" s="34" t="n">
        <v>62.3278959781683</v>
      </c>
    </row>
    <row r="1395" s="35" customFormat="true" ht="14.4" hidden="false" customHeight="false" outlineLevel="0" collapsed="false">
      <c r="A1395" s="29"/>
      <c r="B1395" s="30" t="s">
        <v>15</v>
      </c>
      <c r="C1395" s="31" t="s">
        <v>849</v>
      </c>
      <c r="D1395" s="32" t="n">
        <v>20310</v>
      </c>
      <c r="E1395" s="33" t="n">
        <v>50475.0001</v>
      </c>
      <c r="F1395" s="34" t="n">
        <v>57.1227675432429</v>
      </c>
      <c r="G1395" s="34" t="n">
        <v>62.3278959781683</v>
      </c>
    </row>
    <row r="1396" s="35" customFormat="true" ht="14.4" hidden="false" customHeight="false" outlineLevel="0" collapsed="false">
      <c r="A1396" s="29" t="s">
        <v>1327</v>
      </c>
      <c r="B1396" s="30" t="s">
        <v>1328</v>
      </c>
      <c r="C1396" s="31" t="s">
        <v>849</v>
      </c>
      <c r="D1396" s="32" t="n">
        <v>75349</v>
      </c>
      <c r="E1396" s="33" t="n">
        <v>40435.0001</v>
      </c>
      <c r="F1396" s="34" t="s">
        <v>146</v>
      </c>
      <c r="G1396" s="34" t="n">
        <v>178.599823321555</v>
      </c>
    </row>
    <row r="1397" s="35" customFormat="true" ht="14.4" hidden="false" customHeight="false" outlineLevel="0" collapsed="false">
      <c r="A1397" s="29"/>
      <c r="B1397" s="30" t="s">
        <v>15</v>
      </c>
      <c r="C1397" s="31" t="s">
        <v>849</v>
      </c>
      <c r="D1397" s="32" t="n">
        <v>75349</v>
      </c>
      <c r="E1397" s="33" t="n">
        <v>40435.0001</v>
      </c>
      <c r="F1397" s="34" t="s">
        <v>146</v>
      </c>
      <c r="G1397" s="34" t="n">
        <v>178.599823321555</v>
      </c>
    </row>
    <row r="1398" s="35" customFormat="true" ht="43.2" hidden="false" customHeight="false" outlineLevel="0" collapsed="false">
      <c r="A1398" s="29" t="s">
        <v>1329</v>
      </c>
      <c r="B1398" s="30" t="s">
        <v>1330</v>
      </c>
      <c r="C1398" s="31" t="s">
        <v>18</v>
      </c>
      <c r="D1398" s="32" t="n">
        <v>35.302</v>
      </c>
      <c r="E1398" s="33" t="n">
        <v>764962.0001</v>
      </c>
      <c r="F1398" s="34" t="n">
        <v>171.319033291274</v>
      </c>
      <c r="G1398" s="34" t="n">
        <v>136.751027471339</v>
      </c>
    </row>
    <row r="1399" s="35" customFormat="true" ht="14.4" hidden="false" customHeight="false" outlineLevel="0" collapsed="false">
      <c r="A1399" s="29"/>
      <c r="B1399" s="30" t="s">
        <v>15</v>
      </c>
      <c r="C1399" s="31" t="s">
        <v>18</v>
      </c>
      <c r="D1399" s="32" t="n">
        <v>35.302</v>
      </c>
      <c r="E1399" s="33" t="n">
        <v>764962.0001</v>
      </c>
      <c r="F1399" s="34" t="n">
        <v>171.319033291274</v>
      </c>
      <c r="G1399" s="34" t="n">
        <v>136.751027471339</v>
      </c>
    </row>
    <row r="1400" s="35" customFormat="true" ht="14.4" hidden="false" customHeight="false" outlineLevel="0" collapsed="false">
      <c r="A1400" s="29" t="s">
        <v>1331</v>
      </c>
      <c r="B1400" s="30" t="s">
        <v>1332</v>
      </c>
      <c r="C1400" s="31" t="s">
        <v>18</v>
      </c>
      <c r="D1400" s="32" t="n">
        <v>0.042</v>
      </c>
      <c r="E1400" s="33" t="n">
        <v>108.0001</v>
      </c>
      <c r="F1400" s="34" t="n">
        <v>0.890019071837254</v>
      </c>
      <c r="G1400" s="34" t="n">
        <v>0.687285223367698</v>
      </c>
    </row>
    <row r="1401" s="35" customFormat="true" ht="14.4" hidden="false" customHeight="false" outlineLevel="0" collapsed="false">
      <c r="A1401" s="29"/>
      <c r="B1401" s="30" t="s">
        <v>15</v>
      </c>
      <c r="C1401" s="31" t="s">
        <v>18</v>
      </c>
      <c r="D1401" s="32" t="n">
        <v>0.042</v>
      </c>
      <c r="E1401" s="33" t="n">
        <v>108.0001</v>
      </c>
      <c r="F1401" s="34" t="n">
        <v>0.890019071837254</v>
      </c>
      <c r="G1401" s="34" t="n">
        <v>0.687285223367698</v>
      </c>
    </row>
    <row r="1402" s="35" customFormat="true" ht="14.4" hidden="false" customHeight="false" outlineLevel="0" collapsed="false">
      <c r="A1402" s="29" t="s">
        <v>1333</v>
      </c>
      <c r="B1402" s="30" t="s">
        <v>1334</v>
      </c>
      <c r="C1402" s="31" t="s">
        <v>18</v>
      </c>
      <c r="D1402" s="32" t="n">
        <v>357.504</v>
      </c>
      <c r="E1402" s="33" t="n">
        <v>2895805.0001</v>
      </c>
      <c r="F1402" s="34" t="n">
        <v>170.012507073868</v>
      </c>
      <c r="G1402" s="34" t="n">
        <v>139.078237256747</v>
      </c>
    </row>
    <row r="1403" s="35" customFormat="true" ht="14.4" hidden="false" customHeight="false" outlineLevel="0" collapsed="false">
      <c r="A1403" s="29"/>
      <c r="B1403" s="30" t="s">
        <v>13</v>
      </c>
      <c r="C1403" s="31" t="s">
        <v>18</v>
      </c>
      <c r="D1403" s="32" t="n">
        <v>0.093</v>
      </c>
      <c r="E1403" s="33" t="n">
        <v>1187.0001</v>
      </c>
      <c r="F1403" s="34" t="n">
        <v>0</v>
      </c>
      <c r="G1403" s="34" t="n">
        <v>0</v>
      </c>
    </row>
    <row r="1404" s="35" customFormat="true" ht="14.4" hidden="false" customHeight="false" outlineLevel="0" collapsed="false">
      <c r="A1404" s="29"/>
      <c r="B1404" s="30" t="s">
        <v>15</v>
      </c>
      <c r="C1404" s="31" t="s">
        <v>18</v>
      </c>
      <c r="D1404" s="32" t="n">
        <v>357.411</v>
      </c>
      <c r="E1404" s="33" t="n">
        <v>2894618.0001</v>
      </c>
      <c r="F1404" s="34" t="n">
        <v>170.008704710533</v>
      </c>
      <c r="G1404" s="34" t="n">
        <v>139.022096624223</v>
      </c>
    </row>
    <row r="1405" s="35" customFormat="true" ht="28.8" hidden="false" customHeight="false" outlineLevel="0" collapsed="false">
      <c r="A1405" s="29" t="s">
        <v>1335</v>
      </c>
      <c r="B1405" s="30" t="s">
        <v>1336</v>
      </c>
      <c r="C1405" s="31" t="s">
        <v>18</v>
      </c>
      <c r="D1405" s="32" t="n">
        <v>32.111</v>
      </c>
      <c r="E1405" s="33" t="n">
        <v>940123.0001</v>
      </c>
      <c r="F1405" s="34" t="n">
        <v>164.091164597067</v>
      </c>
      <c r="G1405" s="34" t="n">
        <v>160.108689358253</v>
      </c>
    </row>
    <row r="1406" s="35" customFormat="true" ht="14.4" hidden="false" customHeight="false" outlineLevel="0" collapsed="false">
      <c r="A1406" s="29"/>
      <c r="B1406" s="30" t="s">
        <v>15</v>
      </c>
      <c r="C1406" s="31" t="s">
        <v>18</v>
      </c>
      <c r="D1406" s="32" t="n">
        <v>32.111</v>
      </c>
      <c r="E1406" s="33" t="n">
        <v>940123.0001</v>
      </c>
      <c r="F1406" s="34" t="n">
        <v>164.091164597067</v>
      </c>
      <c r="G1406" s="34" t="n">
        <v>160.108689358253</v>
      </c>
    </row>
    <row r="1407" s="35" customFormat="true" ht="28.8" hidden="false" customHeight="false" outlineLevel="0" collapsed="false">
      <c r="A1407" s="29" t="s">
        <v>1337</v>
      </c>
      <c r="B1407" s="30" t="s">
        <v>1338</v>
      </c>
      <c r="C1407" s="31" t="s">
        <v>18</v>
      </c>
      <c r="D1407" s="32" t="n">
        <v>43.587</v>
      </c>
      <c r="E1407" s="33" t="n">
        <v>889788.0001</v>
      </c>
      <c r="F1407" s="34" t="n">
        <v>104.61047376758</v>
      </c>
      <c r="G1407" s="34" t="n">
        <v>106.933848660965</v>
      </c>
    </row>
    <row r="1408" s="35" customFormat="true" ht="14.4" hidden="false" customHeight="false" outlineLevel="0" collapsed="false">
      <c r="A1408" s="29"/>
      <c r="B1408" s="30" t="s">
        <v>15</v>
      </c>
      <c r="C1408" s="31" t="s">
        <v>18</v>
      </c>
      <c r="D1408" s="32" t="n">
        <v>43.587</v>
      </c>
      <c r="E1408" s="33" t="n">
        <v>889788.0001</v>
      </c>
      <c r="F1408" s="34" t="n">
        <v>104.61047376758</v>
      </c>
      <c r="G1408" s="34" t="n">
        <v>106.933848660965</v>
      </c>
    </row>
    <row r="1409" s="35" customFormat="true" ht="14.4" hidden="false" customHeight="false" outlineLevel="0" collapsed="false">
      <c r="A1409" s="29" t="s">
        <v>1339</v>
      </c>
      <c r="B1409" s="30" t="s">
        <v>1340</v>
      </c>
      <c r="C1409" s="31" t="s">
        <v>18</v>
      </c>
      <c r="D1409" s="32" t="n">
        <v>0.362</v>
      </c>
      <c r="E1409" s="33" t="n">
        <v>23053.0001</v>
      </c>
      <c r="F1409" s="34" t="s">
        <v>966</v>
      </c>
      <c r="G1409" s="34" t="s">
        <v>1341</v>
      </c>
    </row>
    <row r="1410" s="35" customFormat="true" ht="14.4" hidden="false" customHeight="false" outlineLevel="0" collapsed="false">
      <c r="A1410" s="29"/>
      <c r="B1410" s="30" t="s">
        <v>15</v>
      </c>
      <c r="C1410" s="31" t="s">
        <v>18</v>
      </c>
      <c r="D1410" s="32" t="n">
        <v>0.362</v>
      </c>
      <c r="E1410" s="33" t="n">
        <v>23053.0001</v>
      </c>
      <c r="F1410" s="34" t="s">
        <v>966</v>
      </c>
      <c r="G1410" s="34" t="s">
        <v>1341</v>
      </c>
    </row>
    <row r="1411" s="35" customFormat="true" ht="28.8" hidden="false" customHeight="false" outlineLevel="0" collapsed="false">
      <c r="A1411" s="29" t="s">
        <v>1342</v>
      </c>
      <c r="B1411" s="30" t="s">
        <v>1343</v>
      </c>
      <c r="C1411" s="31" t="s">
        <v>18</v>
      </c>
      <c r="D1411" s="32" t="n">
        <v>11.303</v>
      </c>
      <c r="E1411" s="33" t="n">
        <v>441383.0001</v>
      </c>
      <c r="F1411" s="34" t="n">
        <v>133.794981060606</v>
      </c>
      <c r="G1411" s="34" t="n">
        <v>97.1975891250779</v>
      </c>
    </row>
    <row r="1412" s="35" customFormat="true" ht="14.4" hidden="false" customHeight="false" outlineLevel="0" collapsed="false">
      <c r="A1412" s="29"/>
      <c r="B1412" s="30" t="s">
        <v>15</v>
      </c>
      <c r="C1412" s="31" t="s">
        <v>18</v>
      </c>
      <c r="D1412" s="32" t="n">
        <v>11.303</v>
      </c>
      <c r="E1412" s="33" t="n">
        <v>441383.0001</v>
      </c>
      <c r="F1412" s="34" t="n">
        <v>133.794981060606</v>
      </c>
      <c r="G1412" s="34" t="n">
        <v>97.1975891250779</v>
      </c>
    </row>
    <row r="1413" s="35" customFormat="true" ht="28.8" hidden="false" customHeight="false" outlineLevel="0" collapsed="false">
      <c r="A1413" s="29" t="s">
        <v>1344</v>
      </c>
      <c r="B1413" s="30" t="s">
        <v>1345</v>
      </c>
      <c r="C1413" s="31" t="s">
        <v>849</v>
      </c>
      <c r="D1413" s="32" t="n">
        <v>849873</v>
      </c>
      <c r="E1413" s="33" t="n">
        <v>1526269.0001</v>
      </c>
      <c r="F1413" s="34" t="n">
        <v>78.5175337375589</v>
      </c>
      <c r="G1413" s="34" t="n">
        <v>84.5061992588463</v>
      </c>
    </row>
    <row r="1414" s="35" customFormat="true" ht="14.4" hidden="false" customHeight="false" outlineLevel="0" collapsed="false">
      <c r="A1414" s="29"/>
      <c r="B1414" s="30" t="s">
        <v>15</v>
      </c>
      <c r="C1414" s="31" t="s">
        <v>849</v>
      </c>
      <c r="D1414" s="32" t="n">
        <v>849873</v>
      </c>
      <c r="E1414" s="33" t="n">
        <v>1526269.0001</v>
      </c>
      <c r="F1414" s="34" t="n">
        <v>78.5175337375589</v>
      </c>
      <c r="G1414" s="34" t="n">
        <v>84.5061992588463</v>
      </c>
    </row>
    <row r="1415" s="35" customFormat="true" ht="28.8" hidden="false" customHeight="false" outlineLevel="0" collapsed="false">
      <c r="A1415" s="29" t="s">
        <v>1346</v>
      </c>
      <c r="B1415" s="30" t="s">
        <v>1347</v>
      </c>
      <c r="C1415" s="31" t="s">
        <v>849</v>
      </c>
      <c r="D1415" s="32" t="n">
        <v>82212</v>
      </c>
      <c r="E1415" s="33" t="n">
        <v>87750.0001</v>
      </c>
      <c r="F1415" s="34" t="n">
        <v>145.464196613408</v>
      </c>
      <c r="G1415" s="34" t="s">
        <v>84</v>
      </c>
    </row>
    <row r="1416" s="35" customFormat="true" ht="14.4" hidden="false" customHeight="false" outlineLevel="0" collapsed="false">
      <c r="A1416" s="29"/>
      <c r="B1416" s="30" t="s">
        <v>15</v>
      </c>
      <c r="C1416" s="31" t="s">
        <v>849</v>
      </c>
      <c r="D1416" s="32" t="n">
        <v>82212</v>
      </c>
      <c r="E1416" s="33" t="n">
        <v>87750.0001</v>
      </c>
      <c r="F1416" s="34" t="n">
        <v>145.464196613408</v>
      </c>
      <c r="G1416" s="34" t="s">
        <v>84</v>
      </c>
    </row>
    <row r="1417" s="35" customFormat="true" ht="14.4" hidden="false" customHeight="false" outlineLevel="0" collapsed="false">
      <c r="A1417" s="29" t="s">
        <v>1348</v>
      </c>
      <c r="B1417" s="30" t="s">
        <v>1349</v>
      </c>
      <c r="C1417" s="31" t="s">
        <v>849</v>
      </c>
      <c r="D1417" s="32" t="n">
        <v>1524285</v>
      </c>
      <c r="E1417" s="33" t="n">
        <v>949455.0001</v>
      </c>
      <c r="F1417" s="34" t="n">
        <v>90.8982213756937</v>
      </c>
      <c r="G1417" s="34" t="n">
        <v>53.2525411836366</v>
      </c>
    </row>
    <row r="1418" s="35" customFormat="true" ht="14.4" hidden="false" customHeight="false" outlineLevel="0" collapsed="false">
      <c r="A1418" s="29"/>
      <c r="B1418" s="30" t="s">
        <v>15</v>
      </c>
      <c r="C1418" s="31" t="s">
        <v>849</v>
      </c>
      <c r="D1418" s="32" t="n">
        <v>1524285</v>
      </c>
      <c r="E1418" s="33" t="n">
        <v>949455.0001</v>
      </c>
      <c r="F1418" s="34" t="n">
        <v>90.8982213756937</v>
      </c>
      <c r="G1418" s="34" t="n">
        <v>53.2525411836366</v>
      </c>
    </row>
    <row r="1419" s="35" customFormat="true" ht="28.8" hidden="false" customHeight="false" outlineLevel="0" collapsed="false">
      <c r="A1419" s="29" t="s">
        <v>1350</v>
      </c>
      <c r="B1419" s="30" t="s">
        <v>1351</v>
      </c>
      <c r="C1419" s="31" t="s">
        <v>849</v>
      </c>
      <c r="D1419" s="32" t="n">
        <v>3772516</v>
      </c>
      <c r="E1419" s="33" t="n">
        <v>5373101.0001</v>
      </c>
      <c r="F1419" s="34" t="n">
        <v>108.396163093799</v>
      </c>
      <c r="G1419" s="34" t="n">
        <v>117.559640759544</v>
      </c>
    </row>
    <row r="1420" s="35" customFormat="true" ht="14.4" hidden="false" customHeight="false" outlineLevel="0" collapsed="false">
      <c r="A1420" s="29"/>
      <c r="B1420" s="30" t="s">
        <v>15</v>
      </c>
      <c r="C1420" s="31" t="s">
        <v>849</v>
      </c>
      <c r="D1420" s="32" t="n">
        <v>3772516</v>
      </c>
      <c r="E1420" s="33" t="n">
        <v>5373101.0001</v>
      </c>
      <c r="F1420" s="34" t="n">
        <v>108.396163093799</v>
      </c>
      <c r="G1420" s="34" t="n">
        <v>117.559640759544</v>
      </c>
    </row>
    <row r="1421" s="35" customFormat="true" ht="14.4" hidden="false" customHeight="false" outlineLevel="0" collapsed="false">
      <c r="A1421" s="29" t="s">
        <v>1352</v>
      </c>
      <c r="B1421" s="30" t="s">
        <v>1353</v>
      </c>
      <c r="C1421" s="31" t="s">
        <v>849</v>
      </c>
      <c r="D1421" s="32" t="n">
        <v>872195</v>
      </c>
      <c r="E1421" s="33" t="n">
        <v>2791779.0001</v>
      </c>
      <c r="F1421" s="34" t="n">
        <v>191.578787832195</v>
      </c>
      <c r="G1421" s="34" t="s">
        <v>170</v>
      </c>
    </row>
    <row r="1422" s="35" customFormat="true" ht="14.4" hidden="false" customHeight="false" outlineLevel="0" collapsed="false">
      <c r="A1422" s="29"/>
      <c r="B1422" s="30" t="s">
        <v>15</v>
      </c>
      <c r="C1422" s="31" t="s">
        <v>849</v>
      </c>
      <c r="D1422" s="32" t="n">
        <v>872195</v>
      </c>
      <c r="E1422" s="33" t="n">
        <v>2791779.0001</v>
      </c>
      <c r="F1422" s="34" t="n">
        <v>191.578787832195</v>
      </c>
      <c r="G1422" s="34" t="s">
        <v>170</v>
      </c>
    </row>
    <row r="1423" s="35" customFormat="true" ht="28.8" hidden="false" customHeight="false" outlineLevel="0" collapsed="false">
      <c r="A1423" s="29" t="s">
        <v>1354</v>
      </c>
      <c r="B1423" s="30" t="s">
        <v>1355</v>
      </c>
      <c r="C1423" s="31" t="s">
        <v>849</v>
      </c>
      <c r="D1423" s="32" t="n">
        <v>32</v>
      </c>
      <c r="E1423" s="33" t="n">
        <v>732.0001</v>
      </c>
      <c r="F1423" s="34" t="n">
        <v>0</v>
      </c>
      <c r="G1423" s="34" t="n">
        <v>0</v>
      </c>
    </row>
    <row r="1424" s="35" customFormat="true" ht="14.4" hidden="false" customHeight="false" outlineLevel="0" collapsed="false">
      <c r="A1424" s="29"/>
      <c r="B1424" s="30" t="s">
        <v>15</v>
      </c>
      <c r="C1424" s="31" t="s">
        <v>849</v>
      </c>
      <c r="D1424" s="32" t="n">
        <v>32</v>
      </c>
      <c r="E1424" s="33" t="n">
        <v>732.0001</v>
      </c>
      <c r="F1424" s="34" t="n">
        <v>0</v>
      </c>
      <c r="G1424" s="34" t="n">
        <v>0</v>
      </c>
    </row>
    <row r="1425" s="35" customFormat="true" ht="14.4" hidden="false" customHeight="false" outlineLevel="0" collapsed="false">
      <c r="A1425" s="29" t="s">
        <v>1356</v>
      </c>
      <c r="B1425" s="30" t="s">
        <v>1357</v>
      </c>
      <c r="C1425" s="31" t="s">
        <v>18</v>
      </c>
      <c r="D1425" s="32" t="n">
        <v>82.654</v>
      </c>
      <c r="E1425" s="33" t="n">
        <v>704608.0001</v>
      </c>
      <c r="F1425" s="34" t="n">
        <v>86.6503124082694</v>
      </c>
      <c r="G1425" s="34" t="n">
        <v>150.399153027159</v>
      </c>
    </row>
    <row r="1426" s="35" customFormat="true" ht="14.4" hidden="false" customHeight="false" outlineLevel="0" collapsed="false">
      <c r="A1426" s="29"/>
      <c r="B1426" s="30" t="s">
        <v>15</v>
      </c>
      <c r="C1426" s="31" t="s">
        <v>18</v>
      </c>
      <c r="D1426" s="32" t="n">
        <v>82.654</v>
      </c>
      <c r="E1426" s="33" t="n">
        <v>704608.0001</v>
      </c>
      <c r="F1426" s="34" t="n">
        <v>86.6503124082694</v>
      </c>
      <c r="G1426" s="34" t="n">
        <v>150.399153027159</v>
      </c>
    </row>
    <row r="1427" s="35" customFormat="true" ht="28.8" hidden="false" customHeight="false" outlineLevel="0" collapsed="false">
      <c r="A1427" s="29" t="s">
        <v>1358</v>
      </c>
      <c r="B1427" s="30" t="s">
        <v>1359</v>
      </c>
      <c r="C1427" s="31" t="s">
        <v>849</v>
      </c>
      <c r="D1427" s="32" t="n">
        <v>159978</v>
      </c>
      <c r="E1427" s="33" t="n">
        <v>543504.0001</v>
      </c>
      <c r="F1427" s="34" t="n">
        <v>86.8016255839569</v>
      </c>
      <c r="G1427" s="34" t="n">
        <v>80.806783259515</v>
      </c>
    </row>
    <row r="1428" s="35" customFormat="true" ht="14.4" hidden="false" customHeight="false" outlineLevel="0" collapsed="false">
      <c r="A1428" s="29"/>
      <c r="B1428" s="30" t="s">
        <v>13</v>
      </c>
      <c r="C1428" s="31" t="s">
        <v>849</v>
      </c>
      <c r="D1428" s="32" t="n">
        <v>43126</v>
      </c>
      <c r="E1428" s="33" t="n">
        <v>84622.0001</v>
      </c>
      <c r="F1428" s="34" t="n">
        <v>105.39100684262</v>
      </c>
      <c r="G1428" s="34" t="n">
        <v>125.315799606084</v>
      </c>
    </row>
    <row r="1429" s="35" customFormat="true" ht="14.4" hidden="false" customHeight="false" outlineLevel="0" collapsed="false">
      <c r="A1429" s="29"/>
      <c r="B1429" s="30" t="s">
        <v>15</v>
      </c>
      <c r="C1429" s="31" t="s">
        <v>849</v>
      </c>
      <c r="D1429" s="32" t="n">
        <v>116852</v>
      </c>
      <c r="E1429" s="33" t="n">
        <v>458882.0001</v>
      </c>
      <c r="F1429" s="34" t="n">
        <v>81.496411708501</v>
      </c>
      <c r="G1429" s="34" t="n">
        <v>75.8394896458261</v>
      </c>
    </row>
    <row r="1430" s="35" customFormat="true" ht="14.4" hidden="false" customHeight="false" outlineLevel="0" collapsed="false">
      <c r="A1430" s="29" t="s">
        <v>1360</v>
      </c>
      <c r="B1430" s="30" t="s">
        <v>1361</v>
      </c>
      <c r="C1430" s="31" t="s">
        <v>18</v>
      </c>
      <c r="D1430" s="32" t="n">
        <v>0.017</v>
      </c>
      <c r="E1430" s="33" t="n">
        <v>706.0001</v>
      </c>
      <c r="F1430" s="34" t="n">
        <v>170</v>
      </c>
      <c r="G1430" s="34" t="n">
        <v>103.67107195301</v>
      </c>
    </row>
    <row r="1431" s="35" customFormat="true" ht="14.4" hidden="false" customHeight="false" outlineLevel="0" collapsed="false">
      <c r="A1431" s="29"/>
      <c r="B1431" s="30" t="s">
        <v>15</v>
      </c>
      <c r="C1431" s="31" t="s">
        <v>18</v>
      </c>
      <c r="D1431" s="32" t="n">
        <v>0.017</v>
      </c>
      <c r="E1431" s="33" t="n">
        <v>706.0001</v>
      </c>
      <c r="F1431" s="34" t="n">
        <v>170</v>
      </c>
      <c r="G1431" s="34" t="n">
        <v>103.67107195301</v>
      </c>
    </row>
    <row r="1432" s="35" customFormat="true" ht="14.4" hidden="false" customHeight="false" outlineLevel="0" collapsed="false">
      <c r="A1432" s="29" t="s">
        <v>1362</v>
      </c>
      <c r="B1432" s="30" t="s">
        <v>1363</v>
      </c>
      <c r="C1432" s="31" t="s">
        <v>18</v>
      </c>
      <c r="D1432" s="32" t="n">
        <v>161.704</v>
      </c>
      <c r="E1432" s="33" t="n">
        <v>1123545.0001</v>
      </c>
      <c r="F1432" s="34" t="n">
        <v>185.523341861612</v>
      </c>
      <c r="G1432" s="34" t="s">
        <v>42</v>
      </c>
    </row>
    <row r="1433" s="35" customFormat="true" ht="14.4" hidden="false" customHeight="false" outlineLevel="0" collapsed="false">
      <c r="A1433" s="29"/>
      <c r="B1433" s="30" t="s">
        <v>15</v>
      </c>
      <c r="C1433" s="31" t="s">
        <v>18</v>
      </c>
      <c r="D1433" s="32" t="n">
        <v>161.704</v>
      </c>
      <c r="E1433" s="33" t="n">
        <v>1123545.0001</v>
      </c>
      <c r="F1433" s="34" t="n">
        <v>185.523341861612</v>
      </c>
      <c r="G1433" s="34" t="s">
        <v>42</v>
      </c>
    </row>
    <row r="1434" s="35" customFormat="true" ht="28.8" hidden="false" customHeight="false" outlineLevel="0" collapsed="false">
      <c r="A1434" s="29" t="s">
        <v>1364</v>
      </c>
      <c r="B1434" s="30" t="s">
        <v>1365</v>
      </c>
      <c r="C1434" s="31" t="s">
        <v>18</v>
      </c>
      <c r="D1434" s="32" t="n">
        <v>7.108</v>
      </c>
      <c r="E1434" s="33" t="n">
        <v>175100.0001</v>
      </c>
      <c r="F1434" s="34" t="n">
        <v>46.8371112282551</v>
      </c>
      <c r="G1434" s="34" t="n">
        <v>88.6806786528235</v>
      </c>
    </row>
    <row r="1435" s="35" customFormat="true" ht="14.4" hidden="false" customHeight="false" outlineLevel="0" collapsed="false">
      <c r="A1435" s="29"/>
      <c r="B1435" s="30" t="s">
        <v>15</v>
      </c>
      <c r="C1435" s="31" t="s">
        <v>18</v>
      </c>
      <c r="D1435" s="32" t="n">
        <v>7.108</v>
      </c>
      <c r="E1435" s="33" t="n">
        <v>175100.0001</v>
      </c>
      <c r="F1435" s="34" t="n">
        <v>46.8371112282551</v>
      </c>
      <c r="G1435" s="34" t="n">
        <v>88.6806786528235</v>
      </c>
    </row>
    <row r="1436" s="35" customFormat="true" ht="28.8" hidden="false" customHeight="false" outlineLevel="0" collapsed="false">
      <c r="A1436" s="29" t="s">
        <v>1366</v>
      </c>
      <c r="B1436" s="30" t="s">
        <v>1367</v>
      </c>
      <c r="C1436" s="31"/>
      <c r="D1436" s="32" t="n">
        <v>0</v>
      </c>
      <c r="E1436" s="33" t="n">
        <v>1911604.0001</v>
      </c>
      <c r="F1436" s="34"/>
      <c r="G1436" s="34" t="n">
        <v>60.613682124455</v>
      </c>
    </row>
    <row r="1437" s="35" customFormat="true" ht="14.4" hidden="false" customHeight="false" outlineLevel="0" collapsed="false">
      <c r="A1437" s="29"/>
      <c r="B1437" s="30" t="s">
        <v>15</v>
      </c>
      <c r="C1437" s="31" t="s">
        <v>849</v>
      </c>
      <c r="D1437" s="32" t="n">
        <v>3375</v>
      </c>
      <c r="E1437" s="33" t="n">
        <v>106494.0001</v>
      </c>
      <c r="F1437" s="34" t="n">
        <v>45.1142895334848</v>
      </c>
      <c r="G1437" s="34" t="n">
        <v>52.8259769636001</v>
      </c>
    </row>
    <row r="1438" s="35" customFormat="true" ht="14.4" hidden="false" customHeight="false" outlineLevel="0" collapsed="false">
      <c r="A1438" s="29"/>
      <c r="B1438" s="30" t="s">
        <v>13</v>
      </c>
      <c r="C1438" s="31" t="s">
        <v>18</v>
      </c>
      <c r="D1438" s="32" t="n">
        <v>0.303</v>
      </c>
      <c r="E1438" s="33" t="n">
        <v>609.0001</v>
      </c>
      <c r="F1438" s="34" t="n">
        <v>0</v>
      </c>
      <c r="G1438" s="34" t="n">
        <v>0</v>
      </c>
    </row>
    <row r="1439" s="35" customFormat="true" ht="14.4" hidden="false" customHeight="false" outlineLevel="0" collapsed="false">
      <c r="A1439" s="29"/>
      <c r="B1439" s="30" t="s">
        <v>15</v>
      </c>
      <c r="C1439" s="31" t="s">
        <v>18</v>
      </c>
      <c r="D1439" s="32" t="n">
        <v>102.733</v>
      </c>
      <c r="E1439" s="33" t="n">
        <v>1804501.0001</v>
      </c>
      <c r="F1439" s="34" t="n">
        <v>52.7306417007997</v>
      </c>
      <c r="G1439" s="34" t="n">
        <v>61.1248524806955</v>
      </c>
    </row>
    <row r="1440" s="35" customFormat="true" ht="14.4" hidden="false" customHeight="false" outlineLevel="0" collapsed="false">
      <c r="A1440" s="29" t="s">
        <v>1368</v>
      </c>
      <c r="B1440" s="30" t="s">
        <v>1369</v>
      </c>
      <c r="C1440" s="31" t="s">
        <v>18</v>
      </c>
      <c r="D1440" s="32" t="n">
        <v>425.205</v>
      </c>
      <c r="E1440" s="33" t="n">
        <v>2698905.0001</v>
      </c>
      <c r="F1440" s="34" t="n">
        <v>128.854295143171</v>
      </c>
      <c r="G1440" s="34" t="n">
        <v>127.463583756062</v>
      </c>
    </row>
    <row r="1441" s="35" customFormat="true" ht="14.4" hidden="false" customHeight="false" outlineLevel="0" collapsed="false">
      <c r="A1441" s="29"/>
      <c r="B1441" s="30" t="s">
        <v>15</v>
      </c>
      <c r="C1441" s="31" t="s">
        <v>18</v>
      </c>
      <c r="D1441" s="32" t="n">
        <v>425.205</v>
      </c>
      <c r="E1441" s="33" t="n">
        <v>2698905.0001</v>
      </c>
      <c r="F1441" s="34" t="n">
        <v>128.854295143171</v>
      </c>
      <c r="G1441" s="34" t="n">
        <v>127.463583756062</v>
      </c>
    </row>
    <row r="1442" s="35" customFormat="true" ht="28.8" hidden="false" customHeight="false" outlineLevel="0" collapsed="false">
      <c r="A1442" s="29" t="s">
        <v>1370</v>
      </c>
      <c r="B1442" s="30" t="s">
        <v>1371</v>
      </c>
      <c r="C1442" s="31" t="s">
        <v>18</v>
      </c>
      <c r="D1442" s="32" t="n">
        <v>11.091</v>
      </c>
      <c r="E1442" s="33" t="n">
        <v>158270.0001</v>
      </c>
      <c r="F1442" s="34" t="n">
        <v>65.1568558336271</v>
      </c>
      <c r="G1442" s="34" t="n">
        <v>76.1283123054945</v>
      </c>
    </row>
    <row r="1443" s="35" customFormat="true" ht="14.4" hidden="false" customHeight="false" outlineLevel="0" collapsed="false">
      <c r="A1443" s="29"/>
      <c r="B1443" s="30" t="s">
        <v>15</v>
      </c>
      <c r="C1443" s="31" t="s">
        <v>18</v>
      </c>
      <c r="D1443" s="32" t="n">
        <v>11.091</v>
      </c>
      <c r="E1443" s="33" t="n">
        <v>158270.0001</v>
      </c>
      <c r="F1443" s="34" t="n">
        <v>65.1568558336271</v>
      </c>
      <c r="G1443" s="34" t="n">
        <v>76.1283123054945</v>
      </c>
    </row>
    <row r="1444" s="35" customFormat="true" ht="28.8" hidden="false" customHeight="false" outlineLevel="0" collapsed="false">
      <c r="A1444" s="29" t="s">
        <v>1372</v>
      </c>
      <c r="B1444" s="30" t="s">
        <v>1373</v>
      </c>
      <c r="C1444" s="31" t="s">
        <v>18</v>
      </c>
      <c r="D1444" s="32" t="n">
        <v>2.812</v>
      </c>
      <c r="E1444" s="33" t="n">
        <v>61704.0001</v>
      </c>
      <c r="F1444" s="34" t="n">
        <v>36.2324442726453</v>
      </c>
      <c r="G1444" s="34" t="n">
        <v>50.059223442748</v>
      </c>
    </row>
    <row r="1445" s="35" customFormat="true" ht="14.4" hidden="false" customHeight="false" outlineLevel="0" collapsed="false">
      <c r="A1445" s="29"/>
      <c r="B1445" s="30" t="s">
        <v>15</v>
      </c>
      <c r="C1445" s="31" t="s">
        <v>18</v>
      </c>
      <c r="D1445" s="32" t="n">
        <v>2.812</v>
      </c>
      <c r="E1445" s="33" t="n">
        <v>61704.0001</v>
      </c>
      <c r="F1445" s="34" t="n">
        <v>36.2324442726453</v>
      </c>
      <c r="G1445" s="34" t="n">
        <v>50.059223442748</v>
      </c>
    </row>
    <row r="1446" s="35" customFormat="true" ht="28.8" hidden="false" customHeight="false" outlineLevel="0" collapsed="false">
      <c r="A1446" s="29" t="s">
        <v>1374</v>
      </c>
      <c r="B1446" s="30" t="s">
        <v>1375</v>
      </c>
      <c r="C1446" s="31" t="s">
        <v>18</v>
      </c>
      <c r="D1446" s="32" t="n">
        <v>220.848</v>
      </c>
      <c r="E1446" s="33" t="n">
        <v>1762882.0001</v>
      </c>
      <c r="F1446" s="34" t="n">
        <v>140.50731968011</v>
      </c>
      <c r="G1446" s="34" t="n">
        <v>149.491795632817</v>
      </c>
    </row>
    <row r="1447" s="35" customFormat="true" ht="14.4" hidden="false" customHeight="false" outlineLevel="0" collapsed="false">
      <c r="A1447" s="29"/>
      <c r="B1447" s="30" t="s">
        <v>15</v>
      </c>
      <c r="C1447" s="31" t="s">
        <v>18</v>
      </c>
      <c r="D1447" s="32" t="n">
        <v>220.848</v>
      </c>
      <c r="E1447" s="33" t="n">
        <v>1762882.0001</v>
      </c>
      <c r="F1447" s="34" t="n">
        <v>140.50731968011</v>
      </c>
      <c r="G1447" s="34" t="n">
        <v>149.491795632817</v>
      </c>
    </row>
    <row r="1448" s="35" customFormat="true" ht="14.4" hidden="false" customHeight="false" outlineLevel="0" collapsed="false">
      <c r="A1448" s="29" t="s">
        <v>1376</v>
      </c>
      <c r="B1448" s="30" t="s">
        <v>1377</v>
      </c>
      <c r="C1448" s="31" t="s">
        <v>18</v>
      </c>
      <c r="D1448" s="32" t="n">
        <v>244.706</v>
      </c>
      <c r="E1448" s="33" t="n">
        <v>787319.0001</v>
      </c>
      <c r="F1448" s="34" t="s">
        <v>1097</v>
      </c>
      <c r="G1448" s="34" t="s">
        <v>42</v>
      </c>
    </row>
    <row r="1449" s="35" customFormat="true" ht="14.4" hidden="false" customHeight="false" outlineLevel="0" collapsed="false">
      <c r="A1449" s="29"/>
      <c r="B1449" s="30" t="s">
        <v>15</v>
      </c>
      <c r="C1449" s="31" t="s">
        <v>18</v>
      </c>
      <c r="D1449" s="32" t="n">
        <v>244.706</v>
      </c>
      <c r="E1449" s="33" t="n">
        <v>787319.0001</v>
      </c>
      <c r="F1449" s="34" t="s">
        <v>1097</v>
      </c>
      <c r="G1449" s="34" t="s">
        <v>42</v>
      </c>
    </row>
    <row r="1450" s="35" customFormat="true" ht="28.8" hidden="false" customHeight="false" outlineLevel="0" collapsed="false">
      <c r="A1450" s="29" t="s">
        <v>1378</v>
      </c>
      <c r="B1450" s="30" t="s">
        <v>1379</v>
      </c>
      <c r="C1450" s="31" t="s">
        <v>18</v>
      </c>
      <c r="D1450" s="32" t="n">
        <v>768.544</v>
      </c>
      <c r="E1450" s="33" t="n">
        <v>5785451.0001</v>
      </c>
      <c r="F1450" s="34" t="n">
        <v>190.856308451831</v>
      </c>
      <c r="G1450" s="34" t="n">
        <v>167.702544097113</v>
      </c>
    </row>
    <row r="1451" s="35" customFormat="true" ht="14.4" hidden="false" customHeight="false" outlineLevel="0" collapsed="false">
      <c r="A1451" s="29"/>
      <c r="B1451" s="30" t="s">
        <v>15</v>
      </c>
      <c r="C1451" s="31" t="s">
        <v>18</v>
      </c>
      <c r="D1451" s="32" t="n">
        <v>768.544</v>
      </c>
      <c r="E1451" s="33" t="n">
        <v>5785451.0001</v>
      </c>
      <c r="F1451" s="34" t="n">
        <v>191.069830346666</v>
      </c>
      <c r="G1451" s="34" t="n">
        <v>167.797001467856</v>
      </c>
    </row>
    <row r="1452" s="35" customFormat="true" ht="14.4" hidden="false" customHeight="false" outlineLevel="0" collapsed="false">
      <c r="A1452" s="29" t="s">
        <v>1380</v>
      </c>
      <c r="B1452" s="30" t="s">
        <v>1381</v>
      </c>
      <c r="C1452" s="31" t="s">
        <v>22</v>
      </c>
      <c r="D1452" s="32" t="n">
        <v>31601</v>
      </c>
      <c r="E1452" s="33" t="n">
        <v>483523.0001</v>
      </c>
      <c r="F1452" s="34" t="n">
        <v>87.2811136275755</v>
      </c>
      <c r="G1452" s="34" t="n">
        <v>96.5219804130585</v>
      </c>
    </row>
    <row r="1453" s="35" customFormat="true" ht="14.4" hidden="false" customHeight="false" outlineLevel="0" collapsed="false">
      <c r="A1453" s="29"/>
      <c r="B1453" s="30" t="s">
        <v>13</v>
      </c>
      <c r="C1453" s="31" t="s">
        <v>22</v>
      </c>
      <c r="D1453" s="32" t="n">
        <v>1716</v>
      </c>
      <c r="E1453" s="33" t="n">
        <v>37393.0001</v>
      </c>
      <c r="F1453" s="34" t="s">
        <v>19</v>
      </c>
      <c r="G1453" s="34" t="s">
        <v>174</v>
      </c>
    </row>
    <row r="1454" s="35" customFormat="true" ht="14.4" hidden="false" customHeight="false" outlineLevel="0" collapsed="false">
      <c r="A1454" s="29"/>
      <c r="B1454" s="30" t="s">
        <v>15</v>
      </c>
      <c r="C1454" s="31" t="s">
        <v>22</v>
      </c>
      <c r="D1454" s="32" t="n">
        <v>29885</v>
      </c>
      <c r="E1454" s="33" t="n">
        <v>446130.0001</v>
      </c>
      <c r="F1454" s="34" t="n">
        <v>82.9217536071032</v>
      </c>
      <c r="G1454" s="34" t="n">
        <v>90.0675915756832</v>
      </c>
    </row>
    <row r="1455" s="35" customFormat="true" ht="14.4" hidden="false" customHeight="false" outlineLevel="0" collapsed="false">
      <c r="A1455" s="29" t="s">
        <v>1382</v>
      </c>
      <c r="B1455" s="30" t="s">
        <v>1383</v>
      </c>
      <c r="C1455" s="31" t="s">
        <v>22</v>
      </c>
      <c r="D1455" s="32" t="n">
        <v>34924</v>
      </c>
      <c r="E1455" s="33" t="n">
        <v>782731.0001</v>
      </c>
      <c r="F1455" s="34" t="n">
        <v>114.030104156463</v>
      </c>
      <c r="G1455" s="34" t="n">
        <v>144.563878376856</v>
      </c>
    </row>
    <row r="1456" s="35" customFormat="true" ht="14.4" hidden="false" customHeight="false" outlineLevel="0" collapsed="false">
      <c r="A1456" s="29"/>
      <c r="B1456" s="30" t="s">
        <v>13</v>
      </c>
      <c r="C1456" s="31" t="s">
        <v>22</v>
      </c>
      <c r="D1456" s="32" t="n">
        <v>220</v>
      </c>
      <c r="E1456" s="33" t="n">
        <v>2567.0001</v>
      </c>
      <c r="F1456" s="34" t="n">
        <v>82.7067669172932</v>
      </c>
      <c r="G1456" s="34" t="n">
        <v>31.5085307475144</v>
      </c>
    </row>
    <row r="1457" s="35" customFormat="true" ht="14.4" hidden="false" customHeight="false" outlineLevel="0" collapsed="false">
      <c r="A1457" s="29"/>
      <c r="B1457" s="30" t="s">
        <v>14</v>
      </c>
      <c r="C1457" s="31" t="s">
        <v>22</v>
      </c>
      <c r="D1457" s="32" t="n">
        <v>15</v>
      </c>
      <c r="E1457" s="33" t="n">
        <v>87.0001</v>
      </c>
      <c r="F1457" s="34" t="n">
        <v>0</v>
      </c>
      <c r="G1457" s="34" t="n">
        <v>0</v>
      </c>
    </row>
    <row r="1458" s="35" customFormat="true" ht="14.4" hidden="false" customHeight="false" outlineLevel="0" collapsed="false">
      <c r="A1458" s="29"/>
      <c r="B1458" s="30" t="s">
        <v>15</v>
      </c>
      <c r="C1458" s="31" t="s">
        <v>22</v>
      </c>
      <c r="D1458" s="32" t="n">
        <v>34689</v>
      </c>
      <c r="E1458" s="33" t="n">
        <v>780077.0001</v>
      </c>
      <c r="F1458" s="34" t="n">
        <v>114.255129936432</v>
      </c>
      <c r="G1458" s="34" t="n">
        <v>146.274676727371</v>
      </c>
    </row>
    <row r="1459" s="35" customFormat="true" ht="14.4" hidden="false" customHeight="false" outlineLevel="0" collapsed="false">
      <c r="A1459" s="29" t="s">
        <v>1384</v>
      </c>
      <c r="B1459" s="30" t="s">
        <v>1385</v>
      </c>
      <c r="C1459" s="31" t="s">
        <v>22</v>
      </c>
      <c r="D1459" s="32" t="n">
        <v>816929</v>
      </c>
      <c r="E1459" s="33" t="n">
        <v>3282506.0001</v>
      </c>
      <c r="F1459" s="34" t="n">
        <v>112.498932750914</v>
      </c>
      <c r="G1459" s="34" t="n">
        <v>135.80039343774</v>
      </c>
    </row>
    <row r="1460" s="35" customFormat="true" ht="14.4" hidden="false" customHeight="false" outlineLevel="0" collapsed="false">
      <c r="A1460" s="29"/>
      <c r="B1460" s="30" t="s">
        <v>13</v>
      </c>
      <c r="C1460" s="31" t="s">
        <v>22</v>
      </c>
      <c r="D1460" s="32" t="n">
        <v>1209</v>
      </c>
      <c r="E1460" s="33" t="n">
        <v>7576.0001</v>
      </c>
      <c r="F1460" s="34" t="n">
        <v>90.7657657657658</v>
      </c>
      <c r="G1460" s="34" t="n">
        <v>39.7252372712495</v>
      </c>
    </row>
    <row r="1461" s="35" customFormat="true" ht="14.4" hidden="false" customHeight="false" outlineLevel="0" collapsed="false">
      <c r="A1461" s="29"/>
      <c r="B1461" s="30" t="s">
        <v>14</v>
      </c>
      <c r="C1461" s="31" t="s">
        <v>22</v>
      </c>
      <c r="D1461" s="32" t="n">
        <v>348</v>
      </c>
      <c r="E1461" s="33" t="n">
        <v>1467.0001</v>
      </c>
      <c r="F1461" s="34" t="n">
        <v>0</v>
      </c>
      <c r="G1461" s="34" t="n">
        <v>0</v>
      </c>
    </row>
    <row r="1462" s="35" customFormat="true" ht="14.4" hidden="false" customHeight="false" outlineLevel="0" collapsed="false">
      <c r="A1462" s="29"/>
      <c r="B1462" s="30" t="s">
        <v>15</v>
      </c>
      <c r="C1462" s="31" t="s">
        <v>22</v>
      </c>
      <c r="D1462" s="32" t="n">
        <v>815372</v>
      </c>
      <c r="E1462" s="33" t="n">
        <v>3273463.0001</v>
      </c>
      <c r="F1462" s="34" t="n">
        <v>112.490859976215</v>
      </c>
      <c r="G1462" s="34" t="n">
        <v>136.503266774642</v>
      </c>
    </row>
    <row r="1463" s="35" customFormat="true" ht="14.4" hidden="false" customHeight="false" outlineLevel="0" collapsed="false">
      <c r="A1463" s="29" t="s">
        <v>1386</v>
      </c>
      <c r="B1463" s="30" t="s">
        <v>1387</v>
      </c>
      <c r="C1463" s="31" t="s">
        <v>22</v>
      </c>
      <c r="D1463" s="32" t="n">
        <v>1660251</v>
      </c>
      <c r="E1463" s="33" t="n">
        <v>7917961.0001</v>
      </c>
      <c r="F1463" s="34" t="n">
        <v>104.367955835141</v>
      </c>
      <c r="G1463" s="34" t="n">
        <v>127.1705835228</v>
      </c>
    </row>
    <row r="1464" s="35" customFormat="true" ht="14.4" hidden="false" customHeight="false" outlineLevel="0" collapsed="false">
      <c r="A1464" s="29"/>
      <c r="B1464" s="30" t="s">
        <v>13</v>
      </c>
      <c r="C1464" s="31" t="s">
        <v>22</v>
      </c>
      <c r="D1464" s="32" t="n">
        <v>970</v>
      </c>
      <c r="E1464" s="33" t="n">
        <v>4538.0001</v>
      </c>
      <c r="F1464" s="34" t="n">
        <v>27.3008725021109</v>
      </c>
      <c r="G1464" s="34" t="n">
        <v>16.8267269828321</v>
      </c>
    </row>
    <row r="1465" s="35" customFormat="true" ht="14.4" hidden="false" customHeight="false" outlineLevel="0" collapsed="false">
      <c r="A1465" s="29"/>
      <c r="B1465" s="30" t="s">
        <v>14</v>
      </c>
      <c r="C1465" s="31" t="s">
        <v>22</v>
      </c>
      <c r="D1465" s="32" t="n">
        <v>1423</v>
      </c>
      <c r="E1465" s="33" t="n">
        <v>5254.0001</v>
      </c>
      <c r="F1465" s="34" t="n">
        <v>80.8063600227144</v>
      </c>
      <c r="G1465" s="34" t="n">
        <v>50.626324918096</v>
      </c>
    </row>
    <row r="1466" s="35" customFormat="true" ht="14.4" hidden="false" customHeight="false" outlineLevel="0" collapsed="false">
      <c r="A1466" s="29"/>
      <c r="B1466" s="30" t="s">
        <v>15</v>
      </c>
      <c r="C1466" s="31" t="s">
        <v>22</v>
      </c>
      <c r="D1466" s="32" t="n">
        <v>1657858</v>
      </c>
      <c r="E1466" s="33" t="n">
        <v>7908169.0001</v>
      </c>
      <c r="F1466" s="34" t="n">
        <v>104.566833580056</v>
      </c>
      <c r="G1466" s="34" t="n">
        <v>127.779776874908</v>
      </c>
    </row>
    <row r="1467" s="35" customFormat="true" ht="14.4" hidden="false" customHeight="false" outlineLevel="0" collapsed="false">
      <c r="A1467" s="29" t="s">
        <v>1388</v>
      </c>
      <c r="B1467" s="30" t="s">
        <v>1389</v>
      </c>
      <c r="C1467" s="31" t="s">
        <v>22</v>
      </c>
      <c r="D1467" s="32" t="n">
        <v>101414</v>
      </c>
      <c r="E1467" s="33" t="n">
        <v>556519.0001</v>
      </c>
      <c r="F1467" s="34" t="n">
        <v>172.458124309157</v>
      </c>
      <c r="G1467" s="34" t="n">
        <v>115.055055013666</v>
      </c>
    </row>
    <row r="1468" s="35" customFormat="true" ht="14.4" hidden="false" customHeight="false" outlineLevel="0" collapsed="false">
      <c r="A1468" s="29"/>
      <c r="B1468" s="30" t="s">
        <v>13</v>
      </c>
      <c r="C1468" s="31" t="s">
        <v>22</v>
      </c>
      <c r="D1468" s="32" t="n">
        <v>25651</v>
      </c>
      <c r="E1468" s="33" t="n">
        <v>77019.0001</v>
      </c>
      <c r="F1468" s="34" t="s">
        <v>530</v>
      </c>
      <c r="G1468" s="34" t="s">
        <v>264</v>
      </c>
    </row>
    <row r="1469" s="35" customFormat="true" ht="14.4" hidden="false" customHeight="false" outlineLevel="0" collapsed="false">
      <c r="A1469" s="29"/>
      <c r="B1469" s="30" t="s">
        <v>14</v>
      </c>
      <c r="C1469" s="31" t="s">
        <v>22</v>
      </c>
      <c r="D1469" s="32" t="n">
        <v>36</v>
      </c>
      <c r="E1469" s="33" t="n">
        <v>36.0001</v>
      </c>
      <c r="F1469" s="34" t="n">
        <v>0</v>
      </c>
      <c r="G1469" s="34" t="n">
        <v>0</v>
      </c>
    </row>
    <row r="1470" s="35" customFormat="true" ht="14.4" hidden="false" customHeight="false" outlineLevel="0" collapsed="false">
      <c r="A1470" s="29"/>
      <c r="B1470" s="30" t="s">
        <v>15</v>
      </c>
      <c r="C1470" s="31" t="s">
        <v>22</v>
      </c>
      <c r="D1470" s="32" t="n">
        <v>75727</v>
      </c>
      <c r="E1470" s="33" t="n">
        <v>479464.0001</v>
      </c>
      <c r="F1470" s="34" t="n">
        <v>138.920584836088</v>
      </c>
      <c r="G1470" s="34" t="n">
        <v>102.774806599517</v>
      </c>
    </row>
    <row r="1471" s="35" customFormat="true" ht="14.4" hidden="false" customHeight="false" outlineLevel="0" collapsed="false">
      <c r="A1471" s="29" t="s">
        <v>1390</v>
      </c>
      <c r="B1471" s="30" t="s">
        <v>1391</v>
      </c>
      <c r="C1471" s="31" t="s">
        <v>22</v>
      </c>
      <c r="D1471" s="32" t="n">
        <v>247226</v>
      </c>
      <c r="E1471" s="33" t="n">
        <v>1160611.0001</v>
      </c>
      <c r="F1471" s="34" t="n">
        <v>191.787814376367</v>
      </c>
      <c r="G1471" s="34" t="n">
        <v>149.291047895911</v>
      </c>
    </row>
    <row r="1472" s="35" customFormat="true" ht="14.4" hidden="false" customHeight="false" outlineLevel="0" collapsed="false">
      <c r="A1472" s="29"/>
      <c r="B1472" s="30" t="s">
        <v>13</v>
      </c>
      <c r="C1472" s="31" t="s">
        <v>22</v>
      </c>
      <c r="D1472" s="32" t="n">
        <v>1863</v>
      </c>
      <c r="E1472" s="33" t="n">
        <v>5495.0001</v>
      </c>
      <c r="F1472" s="34" t="n">
        <v>36.7745756020529</v>
      </c>
      <c r="G1472" s="34" t="n">
        <v>27.5025025025025</v>
      </c>
    </row>
    <row r="1473" s="35" customFormat="true" ht="14.4" hidden="false" customHeight="false" outlineLevel="0" collapsed="false">
      <c r="A1473" s="29"/>
      <c r="B1473" s="30" t="s">
        <v>14</v>
      </c>
      <c r="C1473" s="31" t="s">
        <v>22</v>
      </c>
      <c r="D1473" s="32" t="n">
        <v>887</v>
      </c>
      <c r="E1473" s="33" t="n">
        <v>3285.0001</v>
      </c>
      <c r="F1473" s="34" t="n">
        <v>0</v>
      </c>
      <c r="G1473" s="34" t="n">
        <v>0</v>
      </c>
    </row>
    <row r="1474" s="35" customFormat="true" ht="14.4" hidden="false" customHeight="false" outlineLevel="0" collapsed="false">
      <c r="A1474" s="29"/>
      <c r="B1474" s="30" t="s">
        <v>15</v>
      </c>
      <c r="C1474" s="31" t="s">
        <v>22</v>
      </c>
      <c r="D1474" s="32" t="n">
        <v>244476</v>
      </c>
      <c r="E1474" s="33" t="n">
        <v>1151831.0001</v>
      </c>
      <c r="F1474" s="34" t="s">
        <v>42</v>
      </c>
      <c r="G1474" s="34" t="n">
        <v>152.069946596078</v>
      </c>
    </row>
    <row r="1475" s="35" customFormat="true" ht="14.4" hidden="false" customHeight="false" outlineLevel="0" collapsed="false">
      <c r="A1475" s="29" t="s">
        <v>1392</v>
      </c>
      <c r="B1475" s="30" t="s">
        <v>1393</v>
      </c>
      <c r="C1475" s="31" t="s">
        <v>22</v>
      </c>
      <c r="D1475" s="32" t="n">
        <v>396554</v>
      </c>
      <c r="E1475" s="33" t="n">
        <v>990083.0001</v>
      </c>
      <c r="F1475" s="34" t="n">
        <v>147.512163911497</v>
      </c>
      <c r="G1475" s="34" t="n">
        <v>126.392821489574</v>
      </c>
    </row>
    <row r="1476" s="35" customFormat="true" ht="14.4" hidden="false" customHeight="false" outlineLevel="0" collapsed="false">
      <c r="A1476" s="29"/>
      <c r="B1476" s="30" t="s">
        <v>13</v>
      </c>
      <c r="C1476" s="31" t="s">
        <v>22</v>
      </c>
      <c r="D1476" s="32" t="n">
        <v>33</v>
      </c>
      <c r="E1476" s="33" t="n">
        <v>4.0001</v>
      </c>
      <c r="F1476" s="34" t="n">
        <v>66</v>
      </c>
      <c r="G1476" s="34" t="n">
        <v>1.34228187919463</v>
      </c>
    </row>
    <row r="1477" s="35" customFormat="true" ht="14.4" hidden="false" customHeight="false" outlineLevel="0" collapsed="false">
      <c r="A1477" s="29"/>
      <c r="B1477" s="30" t="s">
        <v>14</v>
      </c>
      <c r="C1477" s="31" t="s">
        <v>22</v>
      </c>
      <c r="D1477" s="32" t="n">
        <v>37642</v>
      </c>
      <c r="E1477" s="33" t="n">
        <v>22359.0001</v>
      </c>
      <c r="F1477" s="34" t="n">
        <v>0</v>
      </c>
      <c r="G1477" s="34" t="n">
        <v>0</v>
      </c>
    </row>
    <row r="1478" s="35" customFormat="true" ht="14.4" hidden="false" customHeight="false" outlineLevel="0" collapsed="false">
      <c r="A1478" s="29"/>
      <c r="B1478" s="30" t="s">
        <v>15</v>
      </c>
      <c r="C1478" s="31" t="s">
        <v>22</v>
      </c>
      <c r="D1478" s="32" t="n">
        <v>358879</v>
      </c>
      <c r="E1478" s="33" t="n">
        <v>967720.0001</v>
      </c>
      <c r="F1478" s="34" t="n">
        <v>133.5224609157</v>
      </c>
      <c r="G1478" s="34" t="n">
        <v>123.585002043318</v>
      </c>
    </row>
    <row r="1479" s="35" customFormat="true" ht="14.4" hidden="false" customHeight="false" outlineLevel="0" collapsed="false">
      <c r="A1479" s="29" t="s">
        <v>1394</v>
      </c>
      <c r="B1479" s="30" t="s">
        <v>1395</v>
      </c>
      <c r="C1479" s="31" t="s">
        <v>22</v>
      </c>
      <c r="D1479" s="32" t="n">
        <v>1231682</v>
      </c>
      <c r="E1479" s="33" t="n">
        <v>2374465.0001</v>
      </c>
      <c r="F1479" s="34" t="n">
        <v>119.300709596307</v>
      </c>
      <c r="G1479" s="34" t="n">
        <v>121.380698318639</v>
      </c>
    </row>
    <row r="1480" s="35" customFormat="true" ht="14.4" hidden="false" customHeight="false" outlineLevel="0" collapsed="false">
      <c r="A1480" s="29"/>
      <c r="B1480" s="30" t="s">
        <v>14</v>
      </c>
      <c r="C1480" s="31" t="s">
        <v>22</v>
      </c>
      <c r="D1480" s="32" t="n">
        <v>670</v>
      </c>
      <c r="E1480" s="33" t="n">
        <v>466.0001</v>
      </c>
      <c r="F1480" s="34" t="n">
        <v>0</v>
      </c>
      <c r="G1480" s="34" t="n">
        <v>0</v>
      </c>
    </row>
    <row r="1481" s="35" customFormat="true" ht="14.4" hidden="false" customHeight="false" outlineLevel="0" collapsed="false">
      <c r="A1481" s="29"/>
      <c r="B1481" s="30" t="s">
        <v>15</v>
      </c>
      <c r="C1481" s="31" t="s">
        <v>22</v>
      </c>
      <c r="D1481" s="32" t="n">
        <v>1231012</v>
      </c>
      <c r="E1481" s="33" t="n">
        <v>2373999.0001</v>
      </c>
      <c r="F1481" s="34" t="n">
        <v>119.241472767973</v>
      </c>
      <c r="G1481" s="34" t="n">
        <v>121.371146886246</v>
      </c>
    </row>
    <row r="1482" s="35" customFormat="true" ht="14.4" hidden="false" customHeight="false" outlineLevel="0" collapsed="false">
      <c r="A1482" s="29" t="s">
        <v>1396</v>
      </c>
      <c r="B1482" s="30" t="s">
        <v>1397</v>
      </c>
      <c r="C1482" s="31" t="s">
        <v>22</v>
      </c>
      <c r="D1482" s="32" t="n">
        <v>6638063</v>
      </c>
      <c r="E1482" s="33" t="n">
        <v>10879192.0001</v>
      </c>
      <c r="F1482" s="34" t="n">
        <v>93.5438317320551</v>
      </c>
      <c r="G1482" s="34" t="n">
        <v>114.082890521472</v>
      </c>
    </row>
    <row r="1483" s="35" customFormat="true" ht="14.4" hidden="false" customHeight="false" outlineLevel="0" collapsed="false">
      <c r="A1483" s="29"/>
      <c r="B1483" s="30" t="s">
        <v>13</v>
      </c>
      <c r="C1483" s="31" t="s">
        <v>22</v>
      </c>
      <c r="D1483" s="32" t="n">
        <v>72991</v>
      </c>
      <c r="E1483" s="33" t="n">
        <v>146693.0001</v>
      </c>
      <c r="F1483" s="34" t="s">
        <v>166</v>
      </c>
      <c r="G1483" s="34" t="n">
        <v>179.018342018232</v>
      </c>
    </row>
    <row r="1484" s="35" customFormat="true" ht="14.4" hidden="false" customHeight="false" outlineLevel="0" collapsed="false">
      <c r="A1484" s="29"/>
      <c r="B1484" s="30" t="s">
        <v>14</v>
      </c>
      <c r="C1484" s="31" t="s">
        <v>22</v>
      </c>
      <c r="D1484" s="32" t="n">
        <v>39586</v>
      </c>
      <c r="E1484" s="33" t="n">
        <v>30327.0001</v>
      </c>
      <c r="F1484" s="34" t="n">
        <v>0</v>
      </c>
      <c r="G1484" s="34" t="n">
        <v>0</v>
      </c>
    </row>
    <row r="1485" s="35" customFormat="true" ht="14.4" hidden="false" customHeight="false" outlineLevel="0" collapsed="false">
      <c r="A1485" s="29"/>
      <c r="B1485" s="30" t="s">
        <v>15</v>
      </c>
      <c r="C1485" s="31" t="s">
        <v>22</v>
      </c>
      <c r="D1485" s="32" t="n">
        <v>6525486</v>
      </c>
      <c r="E1485" s="33" t="n">
        <v>10702172.0001</v>
      </c>
      <c r="F1485" s="34" t="n">
        <v>92.2741530287848</v>
      </c>
      <c r="G1485" s="34" t="n">
        <v>113.200162213585</v>
      </c>
    </row>
    <row r="1486" s="35" customFormat="true" ht="28.8" hidden="false" customHeight="false" outlineLevel="0" collapsed="false">
      <c r="A1486" s="29" t="s">
        <v>1398</v>
      </c>
      <c r="B1486" s="30" t="s">
        <v>1399</v>
      </c>
      <c r="C1486" s="31"/>
      <c r="D1486" s="32" t="n">
        <v>0</v>
      </c>
      <c r="E1486" s="33" t="n">
        <v>10704859.0001</v>
      </c>
      <c r="F1486" s="34"/>
      <c r="G1486" s="34" t="n">
        <v>117.989509431625</v>
      </c>
    </row>
    <row r="1487" s="35" customFormat="true" ht="14.4" hidden="false" customHeight="false" outlineLevel="0" collapsed="false">
      <c r="A1487" s="29"/>
      <c r="B1487" s="30" t="s">
        <v>13</v>
      </c>
      <c r="C1487" s="31" t="s">
        <v>79</v>
      </c>
      <c r="D1487" s="32" t="n">
        <v>52.631</v>
      </c>
      <c r="E1487" s="33" t="n">
        <v>271307.0001</v>
      </c>
      <c r="F1487" s="34" t="s">
        <v>490</v>
      </c>
      <c r="G1487" s="34" t="s">
        <v>229</v>
      </c>
    </row>
    <row r="1488" s="35" customFormat="true" ht="14.4" hidden="false" customHeight="false" outlineLevel="0" collapsed="false">
      <c r="A1488" s="29"/>
      <c r="B1488" s="30" t="s">
        <v>14</v>
      </c>
      <c r="C1488" s="31" t="s">
        <v>79</v>
      </c>
      <c r="D1488" s="32" t="n">
        <v>6.993</v>
      </c>
      <c r="E1488" s="33" t="n">
        <v>14405.0001</v>
      </c>
      <c r="F1488" s="34" t="n">
        <v>0</v>
      </c>
      <c r="G1488" s="34" t="n">
        <v>0</v>
      </c>
    </row>
    <row r="1489" s="35" customFormat="true" ht="14.4" hidden="false" customHeight="false" outlineLevel="0" collapsed="false">
      <c r="A1489" s="29"/>
      <c r="B1489" s="30" t="s">
        <v>15</v>
      </c>
      <c r="C1489" s="31" t="s">
        <v>79</v>
      </c>
      <c r="D1489" s="32" t="n">
        <v>1853.701</v>
      </c>
      <c r="E1489" s="33" t="n">
        <v>10419147.0001</v>
      </c>
      <c r="F1489" s="34" t="n">
        <v>103.795124425857</v>
      </c>
      <c r="G1489" s="34" t="n">
        <v>116.286628264384</v>
      </c>
    </row>
    <row r="1490" s="35" customFormat="true" ht="14.4" hidden="false" customHeight="false" outlineLevel="0" collapsed="false">
      <c r="A1490" s="29" t="s">
        <v>1400</v>
      </c>
      <c r="B1490" s="30" t="s">
        <v>1401</v>
      </c>
      <c r="C1490" s="31"/>
      <c r="D1490" s="32" t="n">
        <v>0</v>
      </c>
      <c r="E1490" s="33" t="n">
        <v>1382902.0001</v>
      </c>
      <c r="F1490" s="34"/>
      <c r="G1490" s="34" t="n">
        <v>77.8801799199067</v>
      </c>
    </row>
    <row r="1491" s="35" customFormat="true" ht="14.4" hidden="false" customHeight="false" outlineLevel="0" collapsed="false">
      <c r="A1491" s="29"/>
      <c r="B1491" s="30" t="s">
        <v>15</v>
      </c>
      <c r="C1491" s="31" t="s">
        <v>997</v>
      </c>
      <c r="D1491" s="32" t="n">
        <v>52905</v>
      </c>
      <c r="E1491" s="33" t="n">
        <v>29835.0001</v>
      </c>
      <c r="F1491" s="34" t="n">
        <v>187.652963501578</v>
      </c>
      <c r="G1491" s="34" t="n">
        <v>63.7295738545338</v>
      </c>
    </row>
    <row r="1492" s="35" customFormat="true" ht="14.4" hidden="false" customHeight="false" outlineLevel="0" collapsed="false">
      <c r="A1492" s="29"/>
      <c r="B1492" s="30" t="s">
        <v>15</v>
      </c>
      <c r="C1492" s="31" t="s">
        <v>18</v>
      </c>
      <c r="D1492" s="32" t="n">
        <v>60.411</v>
      </c>
      <c r="E1492" s="33" t="n">
        <v>1353067.0001</v>
      </c>
      <c r="F1492" s="34" t="n">
        <v>74.1130140347434</v>
      </c>
      <c r="G1492" s="34" t="n">
        <v>78.2633567475522</v>
      </c>
    </row>
    <row r="1493" s="35" customFormat="true" ht="14.4" hidden="false" customHeight="false" outlineLevel="0" collapsed="false">
      <c r="A1493" s="29" t="s">
        <v>1402</v>
      </c>
      <c r="B1493" s="30" t="s">
        <v>1403</v>
      </c>
      <c r="C1493" s="31" t="s">
        <v>22</v>
      </c>
      <c r="D1493" s="32" t="n">
        <v>153881</v>
      </c>
      <c r="E1493" s="33" t="n">
        <v>1525328.0001</v>
      </c>
      <c r="F1493" s="34" t="n">
        <v>115.601781944664</v>
      </c>
      <c r="G1493" s="34" t="n">
        <v>113.145075687051</v>
      </c>
    </row>
    <row r="1494" s="35" customFormat="true" ht="14.4" hidden="false" customHeight="false" outlineLevel="0" collapsed="false">
      <c r="A1494" s="29"/>
      <c r="B1494" s="30" t="s">
        <v>13</v>
      </c>
      <c r="C1494" s="31" t="s">
        <v>22</v>
      </c>
      <c r="D1494" s="32" t="n">
        <v>5285</v>
      </c>
      <c r="E1494" s="33" t="n">
        <v>26593.0001</v>
      </c>
      <c r="F1494" s="34" t="s">
        <v>152</v>
      </c>
      <c r="G1494" s="34" t="s">
        <v>131</v>
      </c>
    </row>
    <row r="1495" s="35" customFormat="true" ht="14.4" hidden="false" customHeight="false" outlineLevel="0" collapsed="false">
      <c r="A1495" s="29"/>
      <c r="B1495" s="30" t="s">
        <v>14</v>
      </c>
      <c r="C1495" s="31" t="s">
        <v>22</v>
      </c>
      <c r="D1495" s="32" t="n">
        <v>317</v>
      </c>
      <c r="E1495" s="33" t="n">
        <v>1434.0001</v>
      </c>
      <c r="F1495" s="34" t="n">
        <v>0</v>
      </c>
      <c r="G1495" s="34" t="n">
        <v>0</v>
      </c>
    </row>
    <row r="1496" s="35" customFormat="true" ht="14.4" hidden="false" customHeight="false" outlineLevel="0" collapsed="false">
      <c r="A1496" s="29"/>
      <c r="B1496" s="30" t="s">
        <v>15</v>
      </c>
      <c r="C1496" s="31" t="s">
        <v>22</v>
      </c>
      <c r="D1496" s="32" t="n">
        <v>148279</v>
      </c>
      <c r="E1496" s="33" t="n">
        <v>1497301.0001</v>
      </c>
      <c r="F1496" s="34" t="n">
        <v>112.608979616635</v>
      </c>
      <c r="G1496" s="34" t="n">
        <v>111.923805451694</v>
      </c>
    </row>
    <row r="1497" s="35" customFormat="true" ht="14.4" hidden="false" customHeight="false" outlineLevel="0" collapsed="false">
      <c r="A1497" s="29" t="s">
        <v>1404</v>
      </c>
      <c r="B1497" s="30" t="s">
        <v>1405</v>
      </c>
      <c r="C1497" s="31" t="s">
        <v>18</v>
      </c>
      <c r="D1497" s="32" t="n">
        <v>2.784</v>
      </c>
      <c r="E1497" s="33" t="n">
        <v>84778.0001</v>
      </c>
      <c r="F1497" s="34" t="n">
        <v>157.28813559322</v>
      </c>
      <c r="G1497" s="34" t="n">
        <v>171.473068910418</v>
      </c>
    </row>
    <row r="1498" s="35" customFormat="true" ht="14.4" hidden="false" customHeight="false" outlineLevel="0" collapsed="false">
      <c r="A1498" s="29"/>
      <c r="B1498" s="30" t="s">
        <v>15</v>
      </c>
      <c r="C1498" s="31" t="s">
        <v>18</v>
      </c>
      <c r="D1498" s="32" t="n">
        <v>2.784</v>
      </c>
      <c r="E1498" s="33" t="n">
        <v>84778.0001</v>
      </c>
      <c r="F1498" s="34" t="n">
        <v>157.28813559322</v>
      </c>
      <c r="G1498" s="34" t="n">
        <v>171.473068910418</v>
      </c>
    </row>
    <row r="1499" s="35" customFormat="true" ht="14.4" hidden="false" customHeight="false" outlineLevel="0" collapsed="false">
      <c r="A1499" s="29" t="s">
        <v>1406</v>
      </c>
      <c r="B1499" s="30" t="s">
        <v>1407</v>
      </c>
      <c r="C1499" s="31" t="s">
        <v>18</v>
      </c>
      <c r="D1499" s="32" t="n">
        <v>4.757</v>
      </c>
      <c r="E1499" s="33" t="n">
        <v>256980.0001</v>
      </c>
      <c r="F1499" s="34" t="n">
        <v>139.747356051704</v>
      </c>
      <c r="G1499" s="34" t="n">
        <v>139.664561571321</v>
      </c>
    </row>
    <row r="1500" s="35" customFormat="true" ht="14.4" hidden="false" customHeight="false" outlineLevel="0" collapsed="false">
      <c r="A1500" s="29"/>
      <c r="B1500" s="30" t="s">
        <v>14</v>
      </c>
      <c r="C1500" s="31" t="s">
        <v>18</v>
      </c>
      <c r="D1500" s="32" t="n">
        <v>0.004</v>
      </c>
      <c r="E1500" s="33" t="n">
        <v>64.0001</v>
      </c>
      <c r="F1500" s="34" t="n">
        <v>0</v>
      </c>
      <c r="G1500" s="34" t="n">
        <v>0</v>
      </c>
    </row>
    <row r="1501" s="35" customFormat="true" ht="14.4" hidden="false" customHeight="false" outlineLevel="0" collapsed="false">
      <c r="A1501" s="29"/>
      <c r="B1501" s="30" t="s">
        <v>15</v>
      </c>
      <c r="C1501" s="31" t="s">
        <v>18</v>
      </c>
      <c r="D1501" s="32" t="n">
        <v>4.753</v>
      </c>
      <c r="E1501" s="33" t="n">
        <v>256916.0001</v>
      </c>
      <c r="F1501" s="34" t="n">
        <v>139.629847238543</v>
      </c>
      <c r="G1501" s="34" t="n">
        <v>139.62977858455</v>
      </c>
    </row>
    <row r="1502" s="35" customFormat="true" ht="14.4" hidden="false" customHeight="false" outlineLevel="0" collapsed="false">
      <c r="A1502" s="29" t="s">
        <v>1408</v>
      </c>
      <c r="B1502" s="30" t="s">
        <v>1409</v>
      </c>
      <c r="C1502" s="31"/>
      <c r="D1502" s="32" t="n">
        <v>0</v>
      </c>
      <c r="E1502" s="33" t="n">
        <v>3347390.0001</v>
      </c>
      <c r="F1502" s="34"/>
      <c r="G1502" s="34" t="n">
        <v>170.599024839729</v>
      </c>
    </row>
    <row r="1503" s="35" customFormat="true" ht="14.4" hidden="false" customHeight="false" outlineLevel="0" collapsed="false">
      <c r="A1503" s="29"/>
      <c r="B1503" s="30" t="s">
        <v>13</v>
      </c>
      <c r="C1503" s="31" t="s">
        <v>997</v>
      </c>
      <c r="D1503" s="32" t="n">
        <v>7467</v>
      </c>
      <c r="E1503" s="33" t="n">
        <v>10017.0001</v>
      </c>
      <c r="F1503" s="34" t="s">
        <v>1410</v>
      </c>
      <c r="G1503" s="34" t="s">
        <v>19</v>
      </c>
    </row>
    <row r="1504" s="35" customFormat="true" ht="14.4" hidden="false" customHeight="false" outlineLevel="0" collapsed="false">
      <c r="A1504" s="29"/>
      <c r="B1504" s="30" t="s">
        <v>14</v>
      </c>
      <c r="C1504" s="31" t="s">
        <v>997</v>
      </c>
      <c r="D1504" s="32" t="n">
        <v>24</v>
      </c>
      <c r="E1504" s="33" t="n">
        <v>12.0001</v>
      </c>
      <c r="F1504" s="34" t="n">
        <v>0</v>
      </c>
      <c r="G1504" s="34" t="n">
        <v>0</v>
      </c>
    </row>
    <row r="1505" s="35" customFormat="true" ht="14.4" hidden="false" customHeight="false" outlineLevel="0" collapsed="false">
      <c r="A1505" s="29"/>
      <c r="B1505" s="30" t="s">
        <v>15</v>
      </c>
      <c r="C1505" s="31" t="s">
        <v>997</v>
      </c>
      <c r="D1505" s="32" t="n">
        <v>2493122</v>
      </c>
      <c r="E1505" s="33" t="n">
        <v>2582333.0001</v>
      </c>
      <c r="F1505" s="34" t="n">
        <v>177.897289857068</v>
      </c>
      <c r="G1505" s="34" t="n">
        <v>177.315168310958</v>
      </c>
    </row>
    <row r="1506" s="35" customFormat="true" ht="14.4" hidden="false" customHeight="false" outlineLevel="0" collapsed="false">
      <c r="A1506" s="29"/>
      <c r="B1506" s="30" t="s">
        <v>15</v>
      </c>
      <c r="C1506" s="31" t="s">
        <v>79</v>
      </c>
      <c r="D1506" s="32" t="n">
        <v>509.647</v>
      </c>
      <c r="E1506" s="33" t="n">
        <v>755028.0001</v>
      </c>
      <c r="F1506" s="34" t="n">
        <v>170.98289322271</v>
      </c>
      <c r="G1506" s="34" t="n">
        <v>149.526187896948</v>
      </c>
    </row>
    <row r="1507" s="35" customFormat="true" ht="14.4" hidden="false" customHeight="false" outlineLevel="0" collapsed="false">
      <c r="A1507" s="29" t="s">
        <v>1411</v>
      </c>
      <c r="B1507" s="30" t="s">
        <v>1412</v>
      </c>
      <c r="C1507" s="31" t="s">
        <v>997</v>
      </c>
      <c r="D1507" s="32" t="n">
        <v>13937073</v>
      </c>
      <c r="E1507" s="33" t="n">
        <v>3194551.0001</v>
      </c>
      <c r="F1507" s="34" t="n">
        <v>116.873778238513</v>
      </c>
      <c r="G1507" s="34" t="n">
        <v>127.313526223498</v>
      </c>
    </row>
    <row r="1508" s="35" customFormat="true" ht="14.4" hidden="false" customHeight="false" outlineLevel="0" collapsed="false">
      <c r="A1508" s="29"/>
      <c r="B1508" s="30" t="s">
        <v>13</v>
      </c>
      <c r="C1508" s="31" t="s">
        <v>997</v>
      </c>
      <c r="D1508" s="32" t="n">
        <v>9330</v>
      </c>
      <c r="E1508" s="33" t="n">
        <v>16994.0001</v>
      </c>
      <c r="F1508" s="34" t="s">
        <v>19</v>
      </c>
      <c r="G1508" s="34" t="s">
        <v>1413</v>
      </c>
    </row>
    <row r="1509" s="35" customFormat="true" ht="14.4" hidden="false" customHeight="false" outlineLevel="0" collapsed="false">
      <c r="A1509" s="29"/>
      <c r="B1509" s="30" t="s">
        <v>14</v>
      </c>
      <c r="C1509" s="31" t="s">
        <v>997</v>
      </c>
      <c r="D1509" s="32" t="n">
        <v>72</v>
      </c>
      <c r="E1509" s="33" t="n">
        <v>54.0001</v>
      </c>
      <c r="F1509" s="34" t="n">
        <v>0</v>
      </c>
      <c r="G1509" s="34" t="n">
        <v>0</v>
      </c>
    </row>
    <row r="1510" s="35" customFormat="true" ht="14.4" hidden="false" customHeight="false" outlineLevel="0" collapsed="false">
      <c r="A1510" s="29"/>
      <c r="B1510" s="30" t="s">
        <v>15</v>
      </c>
      <c r="C1510" s="31" t="s">
        <v>997</v>
      </c>
      <c r="D1510" s="32" t="n">
        <v>13927671</v>
      </c>
      <c r="E1510" s="33" t="n">
        <v>3177503.0001</v>
      </c>
      <c r="F1510" s="34" t="n">
        <v>116.80343675898</v>
      </c>
      <c r="G1510" s="34" t="n">
        <v>126.743868334884</v>
      </c>
    </row>
    <row r="1511" s="35" customFormat="true" ht="28.8" hidden="false" customHeight="false" outlineLevel="0" collapsed="false">
      <c r="A1511" s="29" t="s">
        <v>1414</v>
      </c>
      <c r="B1511" s="30" t="s">
        <v>1415</v>
      </c>
      <c r="C1511" s="31"/>
      <c r="D1511" s="32" t="n">
        <v>0</v>
      </c>
      <c r="E1511" s="33" t="n">
        <v>894681.0001</v>
      </c>
      <c r="F1511" s="34"/>
      <c r="G1511" s="34" t="n">
        <v>136.2470132991</v>
      </c>
    </row>
    <row r="1512" s="35" customFormat="true" ht="14.4" hidden="false" customHeight="false" outlineLevel="0" collapsed="false">
      <c r="A1512" s="29"/>
      <c r="B1512" s="30" t="s">
        <v>15</v>
      </c>
      <c r="C1512" s="31" t="s">
        <v>18</v>
      </c>
      <c r="D1512" s="32" t="n">
        <v>50.684</v>
      </c>
      <c r="E1512" s="33" t="n">
        <v>474688.0001</v>
      </c>
      <c r="F1512" s="34" t="s">
        <v>80</v>
      </c>
      <c r="G1512" s="34" t="n">
        <v>191.162103279276</v>
      </c>
    </row>
    <row r="1513" s="35" customFormat="true" ht="14.4" hidden="false" customHeight="false" outlineLevel="0" collapsed="false">
      <c r="A1513" s="29"/>
      <c r="B1513" s="30" t="s">
        <v>13</v>
      </c>
      <c r="C1513" s="31" t="s">
        <v>79</v>
      </c>
      <c r="D1513" s="32" t="n">
        <v>0.742</v>
      </c>
      <c r="E1513" s="33" t="n">
        <v>2106.0001</v>
      </c>
      <c r="F1513" s="34" t="n">
        <v>88.5441527446301</v>
      </c>
      <c r="G1513" s="34" t="n">
        <v>74.3119266055046</v>
      </c>
    </row>
    <row r="1514" s="35" customFormat="true" ht="14.4" hidden="false" customHeight="false" outlineLevel="0" collapsed="false">
      <c r="A1514" s="29"/>
      <c r="B1514" s="30" t="s">
        <v>15</v>
      </c>
      <c r="C1514" s="31" t="s">
        <v>79</v>
      </c>
      <c r="D1514" s="32" t="n">
        <v>142.051</v>
      </c>
      <c r="E1514" s="33" t="n">
        <v>417887.0001</v>
      </c>
      <c r="F1514" s="34" t="n">
        <v>157.073510548896</v>
      </c>
      <c r="G1514" s="34" t="n">
        <v>103.05220586422</v>
      </c>
    </row>
    <row r="1515" s="35" customFormat="true" ht="14.4" hidden="false" customHeight="false" outlineLevel="0" collapsed="false">
      <c r="A1515" s="29" t="s">
        <v>1416</v>
      </c>
      <c r="B1515" s="30" t="s">
        <v>1417</v>
      </c>
      <c r="C1515" s="31" t="s">
        <v>22</v>
      </c>
      <c r="D1515" s="32" t="n">
        <v>269140</v>
      </c>
      <c r="E1515" s="33" t="n">
        <v>7367036.0001</v>
      </c>
      <c r="F1515" s="34" t="n">
        <v>115.875264243306</v>
      </c>
      <c r="G1515" s="34" t="n">
        <v>113.958405617239</v>
      </c>
    </row>
    <row r="1516" s="35" customFormat="true" ht="14.4" hidden="false" customHeight="false" outlineLevel="0" collapsed="false">
      <c r="A1516" s="29"/>
      <c r="B1516" s="30" t="s">
        <v>13</v>
      </c>
      <c r="C1516" s="31" t="s">
        <v>22</v>
      </c>
      <c r="D1516" s="32" t="n">
        <v>38751</v>
      </c>
      <c r="E1516" s="33" t="n">
        <v>616823.0001</v>
      </c>
      <c r="F1516" s="34" t="s">
        <v>173</v>
      </c>
      <c r="G1516" s="34" t="s">
        <v>643</v>
      </c>
    </row>
    <row r="1517" s="35" customFormat="true" ht="14.4" hidden="false" customHeight="false" outlineLevel="0" collapsed="false">
      <c r="A1517" s="29"/>
      <c r="B1517" s="30" t="s">
        <v>14</v>
      </c>
      <c r="C1517" s="31" t="s">
        <v>22</v>
      </c>
      <c r="D1517" s="32" t="n">
        <v>1321</v>
      </c>
      <c r="E1517" s="33" t="n">
        <v>8312.0001</v>
      </c>
      <c r="F1517" s="34" t="n">
        <v>0</v>
      </c>
      <c r="G1517" s="34" t="n">
        <v>0</v>
      </c>
    </row>
    <row r="1518" s="35" customFormat="true" ht="14.4" hidden="false" customHeight="false" outlineLevel="0" collapsed="false">
      <c r="A1518" s="29"/>
      <c r="B1518" s="30" t="s">
        <v>15</v>
      </c>
      <c r="C1518" s="31" t="s">
        <v>22</v>
      </c>
      <c r="D1518" s="32" t="n">
        <v>229068</v>
      </c>
      <c r="E1518" s="33" t="n">
        <v>6741901.0001</v>
      </c>
      <c r="F1518" s="34" t="n">
        <v>101.735202810433</v>
      </c>
      <c r="G1518" s="34" t="n">
        <v>106.809498612185</v>
      </c>
    </row>
    <row r="1519" s="35" customFormat="true" ht="14.4" hidden="false" customHeight="false" outlineLevel="0" collapsed="false">
      <c r="A1519" s="29" t="s">
        <v>1418</v>
      </c>
      <c r="B1519" s="30" t="s">
        <v>1419</v>
      </c>
      <c r="C1519" s="31" t="s">
        <v>22</v>
      </c>
      <c r="D1519" s="32" t="n">
        <v>336622</v>
      </c>
      <c r="E1519" s="33" t="n">
        <v>11852607.0001</v>
      </c>
      <c r="F1519" s="34" t="n">
        <v>104.901633877959</v>
      </c>
      <c r="G1519" s="34" t="n">
        <v>100.491008923165</v>
      </c>
    </row>
    <row r="1520" s="35" customFormat="true" ht="14.4" hidden="false" customHeight="false" outlineLevel="0" collapsed="false">
      <c r="A1520" s="29"/>
      <c r="B1520" s="30" t="s">
        <v>13</v>
      </c>
      <c r="C1520" s="31" t="s">
        <v>22</v>
      </c>
      <c r="D1520" s="32" t="n">
        <v>36879</v>
      </c>
      <c r="E1520" s="33" t="n">
        <v>530161.0001</v>
      </c>
      <c r="F1520" s="34" t="s">
        <v>94</v>
      </c>
      <c r="G1520" s="34" t="s">
        <v>80</v>
      </c>
    </row>
    <row r="1521" s="35" customFormat="true" ht="14.4" hidden="false" customHeight="false" outlineLevel="0" collapsed="false">
      <c r="A1521" s="29"/>
      <c r="B1521" s="30" t="s">
        <v>14</v>
      </c>
      <c r="C1521" s="31" t="s">
        <v>22</v>
      </c>
      <c r="D1521" s="32" t="n">
        <v>824</v>
      </c>
      <c r="E1521" s="33" t="n">
        <v>4809.0001</v>
      </c>
      <c r="F1521" s="34" t="n">
        <v>0</v>
      </c>
      <c r="G1521" s="34" t="n">
        <v>0</v>
      </c>
    </row>
    <row r="1522" s="35" customFormat="true" ht="14.4" hidden="false" customHeight="false" outlineLevel="0" collapsed="false">
      <c r="A1522" s="29"/>
      <c r="B1522" s="30" t="s">
        <v>15</v>
      </c>
      <c r="C1522" s="31" t="s">
        <v>22</v>
      </c>
      <c r="D1522" s="32" t="n">
        <v>298919</v>
      </c>
      <c r="E1522" s="33" t="n">
        <v>11317637.0001</v>
      </c>
      <c r="F1522" s="34" t="n">
        <v>95.6614267975781</v>
      </c>
      <c r="G1522" s="34" t="n">
        <v>97.6775338350277</v>
      </c>
    </row>
    <row r="1523" s="35" customFormat="true" ht="14.4" hidden="false" customHeight="false" outlineLevel="0" collapsed="false">
      <c r="A1523" s="29" t="s">
        <v>1420</v>
      </c>
      <c r="B1523" s="30" t="s">
        <v>1421</v>
      </c>
      <c r="C1523" s="31" t="s">
        <v>22</v>
      </c>
      <c r="D1523" s="32" t="n">
        <v>534904</v>
      </c>
      <c r="E1523" s="33" t="n">
        <v>8340684.0001</v>
      </c>
      <c r="F1523" s="34" t="n">
        <v>116.256941350344</v>
      </c>
      <c r="G1523" s="34" t="n">
        <v>126.006081334334</v>
      </c>
    </row>
    <row r="1524" s="35" customFormat="true" ht="14.4" hidden="false" customHeight="false" outlineLevel="0" collapsed="false">
      <c r="A1524" s="29"/>
      <c r="B1524" s="30" t="s">
        <v>13</v>
      </c>
      <c r="C1524" s="31" t="s">
        <v>22</v>
      </c>
      <c r="D1524" s="32" t="n">
        <v>49116</v>
      </c>
      <c r="E1524" s="33" t="n">
        <v>364056.0001</v>
      </c>
      <c r="F1524" s="34" t="s">
        <v>19</v>
      </c>
      <c r="G1524" s="34" t="s">
        <v>326</v>
      </c>
    </row>
    <row r="1525" s="35" customFormat="true" ht="14.4" hidden="false" customHeight="false" outlineLevel="0" collapsed="false">
      <c r="A1525" s="29"/>
      <c r="B1525" s="30" t="s">
        <v>14</v>
      </c>
      <c r="C1525" s="31" t="s">
        <v>22</v>
      </c>
      <c r="D1525" s="32" t="n">
        <v>5708</v>
      </c>
      <c r="E1525" s="33" t="n">
        <v>17374.0001</v>
      </c>
      <c r="F1525" s="34" t="n">
        <v>0</v>
      </c>
      <c r="G1525" s="34" t="n">
        <v>0</v>
      </c>
    </row>
    <row r="1526" s="35" customFormat="true" ht="14.4" hidden="false" customHeight="false" outlineLevel="0" collapsed="false">
      <c r="A1526" s="29"/>
      <c r="B1526" s="30" t="s">
        <v>15</v>
      </c>
      <c r="C1526" s="31" t="s">
        <v>22</v>
      </c>
      <c r="D1526" s="32" t="n">
        <v>480080</v>
      </c>
      <c r="E1526" s="33" t="n">
        <v>7959254.0001</v>
      </c>
      <c r="F1526" s="34" t="n">
        <v>105.331288491622</v>
      </c>
      <c r="G1526" s="34" t="n">
        <v>121.115959923294</v>
      </c>
    </row>
    <row r="1527" s="35" customFormat="true" ht="14.4" hidden="false" customHeight="false" outlineLevel="0" collapsed="false">
      <c r="A1527" s="29" t="s">
        <v>1422</v>
      </c>
      <c r="B1527" s="30" t="s">
        <v>1423</v>
      </c>
      <c r="C1527" s="31"/>
      <c r="D1527" s="32" t="n">
        <v>0</v>
      </c>
      <c r="E1527" s="33" t="n">
        <v>12930494.0001</v>
      </c>
      <c r="F1527" s="34"/>
      <c r="G1527" s="34" t="n">
        <v>92.7025185874712</v>
      </c>
    </row>
    <row r="1528" s="35" customFormat="true" ht="14.4" hidden="false" customHeight="false" outlineLevel="0" collapsed="false">
      <c r="A1528" s="29"/>
      <c r="B1528" s="30" t="s">
        <v>13</v>
      </c>
      <c r="C1528" s="31" t="s">
        <v>79</v>
      </c>
      <c r="D1528" s="32" t="n">
        <v>51.269</v>
      </c>
      <c r="E1528" s="33" t="n">
        <v>347239.0001</v>
      </c>
      <c r="F1528" s="34" t="s">
        <v>173</v>
      </c>
      <c r="G1528" s="34" t="s">
        <v>531</v>
      </c>
    </row>
    <row r="1529" s="35" customFormat="true" ht="14.4" hidden="false" customHeight="false" outlineLevel="0" collapsed="false">
      <c r="A1529" s="29"/>
      <c r="B1529" s="30" t="s">
        <v>14</v>
      </c>
      <c r="C1529" s="31" t="s">
        <v>79</v>
      </c>
      <c r="D1529" s="32" t="n">
        <v>10.606</v>
      </c>
      <c r="E1529" s="33" t="n">
        <v>32777.0001</v>
      </c>
      <c r="F1529" s="34" t="s">
        <v>19</v>
      </c>
      <c r="G1529" s="34" t="s">
        <v>19</v>
      </c>
    </row>
    <row r="1530" s="35" customFormat="true" ht="14.4" hidden="false" customHeight="false" outlineLevel="0" collapsed="false">
      <c r="A1530" s="29"/>
      <c r="B1530" s="30" t="s">
        <v>15</v>
      </c>
      <c r="C1530" s="31" t="s">
        <v>79</v>
      </c>
      <c r="D1530" s="32" t="n">
        <v>916.958000000001</v>
      </c>
      <c r="E1530" s="33" t="n">
        <v>12550478.0001</v>
      </c>
      <c r="F1530" s="34" t="n">
        <v>90.0077054836541</v>
      </c>
      <c r="G1530" s="34" t="n">
        <v>90.5498359018085</v>
      </c>
    </row>
    <row r="1531" s="35" customFormat="true" ht="14.4" hidden="false" customHeight="false" outlineLevel="0" collapsed="false">
      <c r="A1531" s="29" t="s">
        <v>1424</v>
      </c>
      <c r="B1531" s="30" t="s">
        <v>1425</v>
      </c>
      <c r="C1531" s="31" t="s">
        <v>22</v>
      </c>
      <c r="D1531" s="32" t="n">
        <v>162198</v>
      </c>
      <c r="E1531" s="33" t="n">
        <v>1536020.0001</v>
      </c>
      <c r="F1531" s="34" t="n">
        <v>98.160229487164</v>
      </c>
      <c r="G1531" s="34" t="n">
        <v>103.256573109542</v>
      </c>
    </row>
    <row r="1532" s="35" customFormat="true" ht="14.4" hidden="false" customHeight="false" outlineLevel="0" collapsed="false">
      <c r="A1532" s="29"/>
      <c r="B1532" s="30" t="s">
        <v>13</v>
      </c>
      <c r="C1532" s="31" t="s">
        <v>22</v>
      </c>
      <c r="D1532" s="32" t="n">
        <v>35488</v>
      </c>
      <c r="E1532" s="33" t="n">
        <v>201041.0001</v>
      </c>
      <c r="F1532" s="34" t="s">
        <v>490</v>
      </c>
      <c r="G1532" s="34" t="s">
        <v>142</v>
      </c>
    </row>
    <row r="1533" s="35" customFormat="true" ht="14.4" hidden="false" customHeight="false" outlineLevel="0" collapsed="false">
      <c r="A1533" s="29"/>
      <c r="B1533" s="30" t="s">
        <v>14</v>
      </c>
      <c r="C1533" s="31" t="s">
        <v>22</v>
      </c>
      <c r="D1533" s="32" t="n">
        <v>2618</v>
      </c>
      <c r="E1533" s="33" t="n">
        <v>5195.0001</v>
      </c>
      <c r="F1533" s="34" t="n">
        <v>0</v>
      </c>
      <c r="G1533" s="34" t="n">
        <v>0</v>
      </c>
    </row>
    <row r="1534" s="35" customFormat="true" ht="14.4" hidden="false" customHeight="false" outlineLevel="0" collapsed="false">
      <c r="A1534" s="29"/>
      <c r="B1534" s="30" t="s">
        <v>15</v>
      </c>
      <c r="C1534" s="31" t="s">
        <v>22</v>
      </c>
      <c r="D1534" s="32" t="n">
        <v>124092</v>
      </c>
      <c r="E1534" s="33" t="n">
        <v>1329784.0001</v>
      </c>
      <c r="F1534" s="34" t="n">
        <v>80.6331507436792</v>
      </c>
      <c r="G1534" s="34" t="n">
        <v>94.9328330345676</v>
      </c>
    </row>
    <row r="1535" s="35" customFormat="true" ht="14.4" hidden="false" customHeight="false" outlineLevel="0" collapsed="false">
      <c r="A1535" s="29" t="s">
        <v>1426</v>
      </c>
      <c r="B1535" s="30" t="s">
        <v>1427</v>
      </c>
      <c r="C1535" s="31" t="s">
        <v>22</v>
      </c>
      <c r="D1535" s="32" t="n">
        <v>407266</v>
      </c>
      <c r="E1535" s="33" t="n">
        <v>3470045.0001</v>
      </c>
      <c r="F1535" s="34" t="n">
        <v>133.861637370006</v>
      </c>
      <c r="G1535" s="34" t="n">
        <v>122.595377613597</v>
      </c>
    </row>
    <row r="1536" s="35" customFormat="true" ht="14.4" hidden="false" customHeight="false" outlineLevel="0" collapsed="false">
      <c r="A1536" s="29"/>
      <c r="B1536" s="30" t="s">
        <v>13</v>
      </c>
      <c r="C1536" s="31" t="s">
        <v>22</v>
      </c>
      <c r="D1536" s="32" t="n">
        <v>43496</v>
      </c>
      <c r="E1536" s="33" t="n">
        <v>195536.0001</v>
      </c>
      <c r="F1536" s="34" t="s">
        <v>94</v>
      </c>
      <c r="G1536" s="34" t="s">
        <v>643</v>
      </c>
    </row>
    <row r="1537" s="35" customFormat="true" ht="14.4" hidden="false" customHeight="false" outlineLevel="0" collapsed="false">
      <c r="A1537" s="29"/>
      <c r="B1537" s="30" t="s">
        <v>14</v>
      </c>
      <c r="C1537" s="31" t="s">
        <v>22</v>
      </c>
      <c r="D1537" s="32" t="n">
        <v>2556</v>
      </c>
      <c r="E1537" s="33" t="n">
        <v>5093.0001</v>
      </c>
      <c r="F1537" s="34" t="n">
        <v>0</v>
      </c>
      <c r="G1537" s="34" t="n">
        <v>0</v>
      </c>
    </row>
    <row r="1538" s="35" customFormat="true" ht="14.4" hidden="false" customHeight="false" outlineLevel="0" collapsed="false">
      <c r="A1538" s="29"/>
      <c r="B1538" s="30" t="s">
        <v>15</v>
      </c>
      <c r="C1538" s="31" t="s">
        <v>22</v>
      </c>
      <c r="D1538" s="32" t="n">
        <v>361214</v>
      </c>
      <c r="E1538" s="33" t="n">
        <v>3269416.0001</v>
      </c>
      <c r="F1538" s="34" t="n">
        <v>122.717899064024</v>
      </c>
      <c r="G1538" s="34" t="n">
        <v>117.55533278776</v>
      </c>
    </row>
    <row r="1539" s="35" customFormat="true" ht="14.4" hidden="false" customHeight="false" outlineLevel="0" collapsed="false">
      <c r="A1539" s="29" t="s">
        <v>1428</v>
      </c>
      <c r="B1539" s="30" t="s">
        <v>1429</v>
      </c>
      <c r="C1539" s="31"/>
      <c r="D1539" s="32" t="n">
        <v>0</v>
      </c>
      <c r="E1539" s="33" t="n">
        <v>115681.0001</v>
      </c>
      <c r="F1539" s="34"/>
      <c r="G1539" s="34" t="n">
        <v>73.365339489339</v>
      </c>
    </row>
    <row r="1540" s="35" customFormat="true" ht="14.4" hidden="false" customHeight="false" outlineLevel="0" collapsed="false">
      <c r="A1540" s="29"/>
      <c r="B1540" s="30" t="s">
        <v>15</v>
      </c>
      <c r="C1540" s="31" t="s">
        <v>18</v>
      </c>
      <c r="D1540" s="32" t="n">
        <v>3.061</v>
      </c>
      <c r="E1540" s="33" t="n">
        <v>44181.0001</v>
      </c>
      <c r="F1540" s="34" t="n">
        <v>190.006207324643</v>
      </c>
      <c r="G1540" s="34" t="n">
        <v>133.251900108578</v>
      </c>
    </row>
    <row r="1541" s="35" customFormat="true" ht="14.4" hidden="false" customHeight="false" outlineLevel="0" collapsed="false">
      <c r="A1541" s="29"/>
      <c r="B1541" s="30" t="s">
        <v>15</v>
      </c>
      <c r="C1541" s="31" t="s">
        <v>79</v>
      </c>
      <c r="D1541" s="32" t="n">
        <v>21.047</v>
      </c>
      <c r="E1541" s="33" t="n">
        <v>71500.0001</v>
      </c>
      <c r="F1541" s="34" t="n">
        <v>27.405661605771</v>
      </c>
      <c r="G1541" s="34" t="n">
        <v>57.4195724450298</v>
      </c>
    </row>
    <row r="1542" s="35" customFormat="true" ht="14.4" hidden="false" customHeight="false" outlineLevel="0" collapsed="false">
      <c r="A1542" s="29" t="s">
        <v>1430</v>
      </c>
      <c r="B1542" s="30" t="s">
        <v>1431</v>
      </c>
      <c r="C1542" s="31"/>
      <c r="D1542" s="32" t="n">
        <v>0</v>
      </c>
      <c r="E1542" s="33" t="n">
        <v>352397.0001</v>
      </c>
      <c r="F1542" s="34"/>
      <c r="G1542" s="34" t="n">
        <v>82.3363247873233</v>
      </c>
    </row>
    <row r="1543" s="35" customFormat="true" ht="14.4" hidden="false" customHeight="false" outlineLevel="0" collapsed="false">
      <c r="A1543" s="29"/>
      <c r="B1543" s="30" t="s">
        <v>15</v>
      </c>
      <c r="C1543" s="31" t="s">
        <v>18</v>
      </c>
      <c r="D1543" s="32" t="n">
        <v>6.582</v>
      </c>
      <c r="E1543" s="33" t="n">
        <v>167640.0001</v>
      </c>
      <c r="F1543" s="34" t="n">
        <v>94.4875107665805</v>
      </c>
      <c r="G1543" s="34" t="n">
        <v>78.9633586276089</v>
      </c>
    </row>
    <row r="1544" s="35" customFormat="true" ht="14.4" hidden="false" customHeight="false" outlineLevel="0" collapsed="false">
      <c r="A1544" s="29"/>
      <c r="B1544" s="30" t="s">
        <v>15</v>
      </c>
      <c r="C1544" s="31" t="s">
        <v>79</v>
      </c>
      <c r="D1544" s="32" t="n">
        <v>29.932</v>
      </c>
      <c r="E1544" s="33" t="n">
        <v>184757.0001</v>
      </c>
      <c r="F1544" s="34" t="n">
        <v>38.830870619981</v>
      </c>
      <c r="G1544" s="34" t="n">
        <v>85.7508191851776</v>
      </c>
    </row>
    <row r="1545" s="35" customFormat="true" ht="14.4" hidden="false" customHeight="false" outlineLevel="0" collapsed="false">
      <c r="A1545" s="29" t="s">
        <v>1432</v>
      </c>
      <c r="B1545" s="30" t="s">
        <v>1433</v>
      </c>
      <c r="C1545" s="31" t="s">
        <v>18</v>
      </c>
      <c r="D1545" s="32" t="n">
        <v>15.814</v>
      </c>
      <c r="E1545" s="33" t="n">
        <v>534493.0001</v>
      </c>
      <c r="F1545" s="34" t="n">
        <v>67.6187625603968</v>
      </c>
      <c r="G1545" s="34" t="n">
        <v>73.5239984373366</v>
      </c>
    </row>
    <row r="1546" s="35" customFormat="true" ht="14.4" hidden="false" customHeight="false" outlineLevel="0" collapsed="false">
      <c r="A1546" s="29"/>
      <c r="B1546" s="30" t="s">
        <v>14</v>
      </c>
      <c r="C1546" s="31" t="s">
        <v>18</v>
      </c>
      <c r="D1546" s="32" t="n">
        <v>0.009</v>
      </c>
      <c r="E1546" s="33" t="n">
        <v>120.0001</v>
      </c>
      <c r="F1546" s="34" t="n">
        <v>0</v>
      </c>
      <c r="G1546" s="34" t="n">
        <v>0</v>
      </c>
    </row>
    <row r="1547" s="35" customFormat="true" ht="14.4" hidden="false" customHeight="false" outlineLevel="0" collapsed="false">
      <c r="A1547" s="29"/>
      <c r="B1547" s="30" t="s">
        <v>15</v>
      </c>
      <c r="C1547" s="31" t="s">
        <v>18</v>
      </c>
      <c r="D1547" s="32" t="n">
        <v>15.805</v>
      </c>
      <c r="E1547" s="33" t="n">
        <v>534373.0001</v>
      </c>
      <c r="F1547" s="34" t="n">
        <v>67.5802796425365</v>
      </c>
      <c r="G1547" s="34" t="n">
        <v>73.5074914301121</v>
      </c>
    </row>
    <row r="1548" s="35" customFormat="true" ht="14.4" hidden="false" customHeight="false" outlineLevel="0" collapsed="false">
      <c r="A1548" s="29" t="s">
        <v>1434</v>
      </c>
      <c r="B1548" s="30" t="s">
        <v>1435</v>
      </c>
      <c r="C1548" s="31"/>
      <c r="D1548" s="32" t="n">
        <v>0</v>
      </c>
      <c r="E1548" s="33" t="n">
        <v>1080833.0001</v>
      </c>
      <c r="F1548" s="34"/>
      <c r="G1548" s="34" t="n">
        <v>141.350768852515</v>
      </c>
    </row>
    <row r="1549" s="35" customFormat="true" ht="14.4" hidden="false" customHeight="false" outlineLevel="0" collapsed="false">
      <c r="A1549" s="29"/>
      <c r="B1549" s="30" t="s">
        <v>13</v>
      </c>
      <c r="C1549" s="31" t="s">
        <v>18</v>
      </c>
      <c r="D1549" s="32" t="n">
        <v>1.323</v>
      </c>
      <c r="E1549" s="33" t="n">
        <v>22997.0001</v>
      </c>
      <c r="F1549" s="34" t="n">
        <v>25.1473103972629</v>
      </c>
      <c r="G1549" s="34" t="n">
        <v>22.7724635097934</v>
      </c>
    </row>
    <row r="1550" s="35" customFormat="true" ht="14.4" hidden="false" customHeight="false" outlineLevel="0" collapsed="false">
      <c r="A1550" s="29"/>
      <c r="B1550" s="30" t="s">
        <v>15</v>
      </c>
      <c r="C1550" s="31" t="s">
        <v>18</v>
      </c>
      <c r="D1550" s="32" t="n">
        <v>61.236</v>
      </c>
      <c r="E1550" s="33" t="n">
        <v>911312.0001</v>
      </c>
      <c r="F1550" s="34" t="n">
        <v>141.30515045228</v>
      </c>
      <c r="G1550" s="34" t="n">
        <v>155.379825611332</v>
      </c>
    </row>
    <row r="1551" s="35" customFormat="true" ht="14.4" hidden="false" customHeight="false" outlineLevel="0" collapsed="false">
      <c r="A1551" s="29"/>
      <c r="B1551" s="30" t="s">
        <v>13</v>
      </c>
      <c r="C1551" s="31" t="s">
        <v>79</v>
      </c>
      <c r="D1551" s="32" t="n">
        <v>0.652</v>
      </c>
      <c r="E1551" s="33" t="n">
        <v>5007.0001</v>
      </c>
      <c r="F1551" s="34" t="s">
        <v>142</v>
      </c>
      <c r="G1551" s="34" t="n">
        <v>80.4079010759595</v>
      </c>
    </row>
    <row r="1552" s="35" customFormat="true" ht="14.4" hidden="false" customHeight="false" outlineLevel="0" collapsed="false">
      <c r="A1552" s="29"/>
      <c r="B1552" s="30" t="s">
        <v>15</v>
      </c>
      <c r="C1552" s="31" t="s">
        <v>79</v>
      </c>
      <c r="D1552" s="32" t="n">
        <v>10.534</v>
      </c>
      <c r="E1552" s="33" t="n">
        <v>141517.0001</v>
      </c>
      <c r="F1552" s="34" t="n">
        <v>102.911293474013</v>
      </c>
      <c r="G1552" s="34" t="s">
        <v>42</v>
      </c>
    </row>
    <row r="1553" s="35" customFormat="true" ht="14.4" hidden="false" customHeight="false" outlineLevel="0" collapsed="false">
      <c r="A1553" s="29" t="s">
        <v>1436</v>
      </c>
      <c r="B1553" s="30" t="s">
        <v>1437</v>
      </c>
      <c r="C1553" s="31"/>
      <c r="D1553" s="32" t="n">
        <v>0</v>
      </c>
      <c r="E1553" s="33" t="n">
        <v>2018115.0001</v>
      </c>
      <c r="F1553" s="34"/>
      <c r="G1553" s="34" t="n">
        <v>144.651773209266</v>
      </c>
    </row>
    <row r="1554" s="35" customFormat="true" ht="14.4" hidden="false" customHeight="false" outlineLevel="0" collapsed="false">
      <c r="A1554" s="29"/>
      <c r="B1554" s="30" t="s">
        <v>13</v>
      </c>
      <c r="C1554" s="31" t="s">
        <v>18</v>
      </c>
      <c r="D1554" s="32" t="n">
        <v>0.085</v>
      </c>
      <c r="E1554" s="33" t="n">
        <v>1561.0001</v>
      </c>
      <c r="F1554" s="34" t="n">
        <v>154.545454545455</v>
      </c>
      <c r="G1554" s="34" t="n">
        <v>11.9160305343511</v>
      </c>
    </row>
    <row r="1555" s="35" customFormat="true" ht="14.4" hidden="false" customHeight="false" outlineLevel="0" collapsed="false">
      <c r="A1555" s="29"/>
      <c r="B1555" s="30" t="s">
        <v>14</v>
      </c>
      <c r="C1555" s="31" t="s">
        <v>18</v>
      </c>
      <c r="D1555" s="32" t="n">
        <v>0.072</v>
      </c>
      <c r="E1555" s="33" t="n">
        <v>718.0001</v>
      </c>
      <c r="F1555" s="34" t="n">
        <v>0</v>
      </c>
      <c r="G1555" s="34" t="n">
        <v>0</v>
      </c>
    </row>
    <row r="1556" s="35" customFormat="true" ht="14.4" hidden="false" customHeight="false" outlineLevel="0" collapsed="false">
      <c r="A1556" s="29"/>
      <c r="B1556" s="30" t="s">
        <v>15</v>
      </c>
      <c r="C1556" s="31" t="s">
        <v>18</v>
      </c>
      <c r="D1556" s="32" t="n">
        <v>111.777</v>
      </c>
      <c r="E1556" s="33" t="n">
        <v>1748619.0001</v>
      </c>
      <c r="F1556" s="34" t="n">
        <v>149.11552828175</v>
      </c>
      <c r="G1556" s="34" t="n">
        <v>160.198748363537</v>
      </c>
    </row>
    <row r="1557" s="35" customFormat="true" ht="14.4" hidden="false" customHeight="false" outlineLevel="0" collapsed="false">
      <c r="A1557" s="29"/>
      <c r="B1557" s="30" t="s">
        <v>13</v>
      </c>
      <c r="C1557" s="31" t="s">
        <v>79</v>
      </c>
      <c r="D1557" s="32" t="n">
        <v>12.96</v>
      </c>
      <c r="E1557" s="33" t="n">
        <v>56146.0001</v>
      </c>
      <c r="F1557" s="34" t="s">
        <v>1438</v>
      </c>
      <c r="G1557" s="34" t="s">
        <v>23</v>
      </c>
    </row>
    <row r="1558" s="35" customFormat="true" ht="14.4" hidden="false" customHeight="false" outlineLevel="0" collapsed="false">
      <c r="A1558" s="29"/>
      <c r="B1558" s="30" t="s">
        <v>15</v>
      </c>
      <c r="C1558" s="31" t="s">
        <v>79</v>
      </c>
      <c r="D1558" s="32" t="n">
        <v>19.302</v>
      </c>
      <c r="E1558" s="33" t="n">
        <v>211071.0001</v>
      </c>
      <c r="F1558" s="34" t="n">
        <v>100.741127348643</v>
      </c>
      <c r="G1558" s="34" t="n">
        <v>74.8176269167783</v>
      </c>
    </row>
    <row r="1559" s="35" customFormat="true" ht="14.4" hidden="false" customHeight="false" outlineLevel="0" collapsed="false">
      <c r="A1559" s="29" t="s">
        <v>1439</v>
      </c>
      <c r="B1559" s="30" t="s">
        <v>1440</v>
      </c>
      <c r="C1559" s="31"/>
      <c r="D1559" s="32" t="n">
        <v>0</v>
      </c>
      <c r="E1559" s="33" t="n">
        <v>2186678.0001</v>
      </c>
      <c r="F1559" s="34"/>
      <c r="G1559" s="34" t="n">
        <v>107.997218427523</v>
      </c>
    </row>
    <row r="1560" s="35" customFormat="true" ht="14.4" hidden="false" customHeight="false" outlineLevel="0" collapsed="false">
      <c r="A1560" s="29"/>
      <c r="B1560" s="30" t="s">
        <v>15</v>
      </c>
      <c r="C1560" s="31" t="s">
        <v>18</v>
      </c>
      <c r="D1560" s="32" t="n">
        <v>28.047</v>
      </c>
      <c r="E1560" s="33" t="n">
        <v>648424.0001</v>
      </c>
      <c r="F1560" s="34" t="n">
        <v>8.22340740566992</v>
      </c>
      <c r="G1560" s="34" t="n">
        <v>94.9989671222561</v>
      </c>
    </row>
    <row r="1561" s="35" customFormat="true" ht="14.4" hidden="false" customHeight="false" outlineLevel="0" collapsed="false">
      <c r="A1561" s="29"/>
      <c r="B1561" s="30" t="s">
        <v>15</v>
      </c>
      <c r="C1561" s="31" t="s">
        <v>79</v>
      </c>
      <c r="D1561" s="32" t="n">
        <v>1333.093</v>
      </c>
      <c r="E1561" s="33" t="n">
        <v>1538254.0001</v>
      </c>
      <c r="F1561" s="34" t="n">
        <v>92.6581368742537</v>
      </c>
      <c r="G1561" s="34" t="n">
        <v>114.724527603921</v>
      </c>
    </row>
    <row r="1562" s="35" customFormat="true" ht="14.4" hidden="false" customHeight="false" outlineLevel="0" collapsed="false">
      <c r="A1562" s="29" t="s">
        <v>1441</v>
      </c>
      <c r="B1562" s="30" t="s">
        <v>1442</v>
      </c>
      <c r="C1562" s="31" t="s">
        <v>22</v>
      </c>
      <c r="D1562" s="32" t="n">
        <v>47089</v>
      </c>
      <c r="E1562" s="33" t="n">
        <v>63591.0001</v>
      </c>
      <c r="F1562" s="34" t="n">
        <v>84.3042824405614</v>
      </c>
      <c r="G1562" s="34" t="n">
        <v>97.6010682383277</v>
      </c>
    </row>
    <row r="1563" s="35" customFormat="true" ht="14.4" hidden="false" customHeight="false" outlineLevel="0" collapsed="false">
      <c r="A1563" s="29"/>
      <c r="B1563" s="30" t="s">
        <v>14</v>
      </c>
      <c r="C1563" s="31" t="s">
        <v>22</v>
      </c>
      <c r="D1563" s="32" t="n">
        <v>66</v>
      </c>
      <c r="E1563" s="33" t="n">
        <v>42.0001</v>
      </c>
      <c r="F1563" s="34" t="n">
        <v>0</v>
      </c>
      <c r="G1563" s="34" t="n">
        <v>0</v>
      </c>
    </row>
    <row r="1564" s="35" customFormat="true" ht="14.4" hidden="false" customHeight="false" outlineLevel="0" collapsed="false">
      <c r="A1564" s="29"/>
      <c r="B1564" s="30" t="s">
        <v>15</v>
      </c>
      <c r="C1564" s="31" t="s">
        <v>22</v>
      </c>
      <c r="D1564" s="32" t="n">
        <v>47023</v>
      </c>
      <c r="E1564" s="33" t="n">
        <v>63549.0001</v>
      </c>
      <c r="F1564" s="34" t="n">
        <v>84.1861214551704</v>
      </c>
      <c r="G1564" s="34" t="n">
        <v>97.5366055806244</v>
      </c>
    </row>
    <row r="1565" s="35" customFormat="true" ht="14.4" hidden="false" customHeight="false" outlineLevel="0" collapsed="false">
      <c r="A1565" s="29" t="s">
        <v>1443</v>
      </c>
      <c r="B1565" s="30" t="s">
        <v>1444</v>
      </c>
      <c r="C1565" s="31" t="s">
        <v>22</v>
      </c>
      <c r="D1565" s="32" t="n">
        <v>234423</v>
      </c>
      <c r="E1565" s="33" t="n">
        <v>668116.0001</v>
      </c>
      <c r="F1565" s="34" t="n">
        <v>106.049282744706</v>
      </c>
      <c r="G1565" s="34" t="n">
        <v>84.8234315785465</v>
      </c>
    </row>
    <row r="1566" s="35" customFormat="true" ht="14.4" hidden="false" customHeight="false" outlineLevel="0" collapsed="false">
      <c r="A1566" s="29"/>
      <c r="B1566" s="30" t="s">
        <v>13</v>
      </c>
      <c r="C1566" s="31" t="s">
        <v>22</v>
      </c>
      <c r="D1566" s="32" t="n">
        <v>3330</v>
      </c>
      <c r="E1566" s="33" t="n">
        <v>9621.0001</v>
      </c>
      <c r="F1566" s="34" t="s">
        <v>273</v>
      </c>
      <c r="G1566" s="34" t="s">
        <v>529</v>
      </c>
    </row>
    <row r="1567" s="35" customFormat="true" ht="14.4" hidden="false" customHeight="false" outlineLevel="0" collapsed="false">
      <c r="A1567" s="29"/>
      <c r="B1567" s="30" t="s">
        <v>14</v>
      </c>
      <c r="C1567" s="31" t="s">
        <v>22</v>
      </c>
      <c r="D1567" s="32" t="n">
        <v>11</v>
      </c>
      <c r="E1567" s="33" t="n">
        <v>15.0001</v>
      </c>
      <c r="F1567" s="34" t="n">
        <v>0</v>
      </c>
      <c r="G1567" s="34" t="n">
        <v>0</v>
      </c>
    </row>
    <row r="1568" s="35" customFormat="true" ht="14.4" hidden="false" customHeight="false" outlineLevel="0" collapsed="false">
      <c r="A1568" s="29"/>
      <c r="B1568" s="30" t="s">
        <v>15</v>
      </c>
      <c r="C1568" s="31" t="s">
        <v>22</v>
      </c>
      <c r="D1568" s="32" t="n">
        <v>231082</v>
      </c>
      <c r="E1568" s="33" t="n">
        <v>658480.0001</v>
      </c>
      <c r="F1568" s="34" t="n">
        <v>104.792914703442</v>
      </c>
      <c r="G1568" s="34" t="n">
        <v>83.7581789134129</v>
      </c>
    </row>
    <row r="1569" s="35" customFormat="true" ht="28.8" hidden="false" customHeight="false" outlineLevel="0" collapsed="false">
      <c r="A1569" s="29" t="s">
        <v>1445</v>
      </c>
      <c r="B1569" s="30" t="s">
        <v>1446</v>
      </c>
      <c r="C1569" s="31" t="s">
        <v>22</v>
      </c>
      <c r="D1569" s="32" t="n">
        <v>32425</v>
      </c>
      <c r="E1569" s="33" t="n">
        <v>68394.0001</v>
      </c>
      <c r="F1569" s="34" t="n">
        <v>93.9909559974491</v>
      </c>
      <c r="G1569" s="34" t="n">
        <v>88.5347762488511</v>
      </c>
    </row>
    <row r="1570" s="35" customFormat="true" ht="14.4" hidden="false" customHeight="false" outlineLevel="0" collapsed="false">
      <c r="A1570" s="29"/>
      <c r="B1570" s="30" t="s">
        <v>14</v>
      </c>
      <c r="C1570" s="31" t="s">
        <v>22</v>
      </c>
      <c r="D1570" s="32" t="n">
        <v>176</v>
      </c>
      <c r="E1570" s="33" t="n">
        <v>123.0001</v>
      </c>
      <c r="F1570" s="34" t="n">
        <v>0</v>
      </c>
      <c r="G1570" s="34" t="n">
        <v>0</v>
      </c>
    </row>
    <row r="1571" s="35" customFormat="true" ht="14.4" hidden="false" customHeight="false" outlineLevel="0" collapsed="false">
      <c r="A1571" s="29"/>
      <c r="B1571" s="30" t="s">
        <v>15</v>
      </c>
      <c r="C1571" s="31" t="s">
        <v>22</v>
      </c>
      <c r="D1571" s="32" t="n">
        <v>32249</v>
      </c>
      <c r="E1571" s="33" t="n">
        <v>68271.0001</v>
      </c>
      <c r="F1571" s="34" t="n">
        <v>93.4807814945794</v>
      </c>
      <c r="G1571" s="34" t="n">
        <v>88.3755550089966</v>
      </c>
    </row>
    <row r="1572" s="35" customFormat="true" ht="14.4" hidden="false" customHeight="false" outlineLevel="0" collapsed="false">
      <c r="A1572" s="29" t="s">
        <v>1447</v>
      </c>
      <c r="B1572" s="30" t="s">
        <v>1448</v>
      </c>
      <c r="C1572" s="31" t="s">
        <v>18</v>
      </c>
      <c r="D1572" s="32" t="n">
        <v>114.996</v>
      </c>
      <c r="E1572" s="33" t="n">
        <v>682440.0001</v>
      </c>
      <c r="F1572" s="34" t="n">
        <v>112.943810954949</v>
      </c>
      <c r="G1572" s="34" t="n">
        <v>118.319763651747</v>
      </c>
    </row>
    <row r="1573" s="35" customFormat="true" ht="14.4" hidden="false" customHeight="false" outlineLevel="0" collapsed="false">
      <c r="A1573" s="29"/>
      <c r="B1573" s="30" t="s">
        <v>13</v>
      </c>
      <c r="C1573" s="31" t="s">
        <v>18</v>
      </c>
      <c r="D1573" s="32" t="n">
        <v>0.026</v>
      </c>
      <c r="E1573" s="33" t="n">
        <v>370.0001</v>
      </c>
      <c r="F1573" s="34" t="n">
        <v>185.714285714286</v>
      </c>
      <c r="G1573" s="34" t="n">
        <v>93.6708860759494</v>
      </c>
    </row>
    <row r="1574" s="35" customFormat="true" ht="14.4" hidden="false" customHeight="false" outlineLevel="0" collapsed="false">
      <c r="A1574" s="29"/>
      <c r="B1574" s="30" t="s">
        <v>15</v>
      </c>
      <c r="C1574" s="31" t="s">
        <v>18</v>
      </c>
      <c r="D1574" s="32" t="n">
        <v>114.97</v>
      </c>
      <c r="E1574" s="33" t="n">
        <v>682070.0001</v>
      </c>
      <c r="F1574" s="34" t="n">
        <v>112.93380352249</v>
      </c>
      <c r="G1574" s="34" t="n">
        <v>118.336655788446</v>
      </c>
    </row>
    <row r="1575" s="35" customFormat="true" ht="28.8" hidden="false" customHeight="false" outlineLevel="0" collapsed="false">
      <c r="A1575" s="29" t="s">
        <v>1449</v>
      </c>
      <c r="B1575" s="30" t="s">
        <v>1450</v>
      </c>
      <c r="C1575" s="31" t="s">
        <v>18</v>
      </c>
      <c r="D1575" s="32" t="n">
        <v>742.662</v>
      </c>
      <c r="E1575" s="33" t="n">
        <v>1442099.0001</v>
      </c>
      <c r="F1575" s="34" t="s">
        <v>19</v>
      </c>
      <c r="G1575" s="34" t="n">
        <v>147.916085436702</v>
      </c>
    </row>
    <row r="1576" s="35" customFormat="true" ht="14.4" hidden="false" customHeight="false" outlineLevel="0" collapsed="false">
      <c r="A1576" s="29"/>
      <c r="B1576" s="30" t="s">
        <v>13</v>
      </c>
      <c r="C1576" s="31" t="s">
        <v>18</v>
      </c>
      <c r="D1576" s="32" t="n">
        <v>0.067</v>
      </c>
      <c r="E1576" s="33" t="n">
        <v>2150.0001</v>
      </c>
      <c r="F1576" s="34" t="n">
        <v>0</v>
      </c>
      <c r="G1576" s="34" t="n">
        <v>0</v>
      </c>
    </row>
    <row r="1577" s="35" customFormat="true" ht="14.4" hidden="false" customHeight="false" outlineLevel="0" collapsed="false">
      <c r="A1577" s="29"/>
      <c r="B1577" s="30" t="s">
        <v>15</v>
      </c>
      <c r="C1577" s="31" t="s">
        <v>18</v>
      </c>
      <c r="D1577" s="32" t="n">
        <v>742.595</v>
      </c>
      <c r="E1577" s="33" t="n">
        <v>1439949.0001</v>
      </c>
      <c r="F1577" s="34" t="s">
        <v>19</v>
      </c>
      <c r="G1577" s="34" t="n">
        <v>147.69555995011</v>
      </c>
    </row>
    <row r="1578" s="35" customFormat="true" ht="14.4" hidden="false" customHeight="false" outlineLevel="0" collapsed="false">
      <c r="A1578" s="29" t="s">
        <v>1451</v>
      </c>
      <c r="B1578" s="30" t="s">
        <v>1452</v>
      </c>
      <c r="C1578" s="31" t="s">
        <v>22</v>
      </c>
      <c r="D1578" s="32" t="n">
        <v>326833</v>
      </c>
      <c r="E1578" s="33" t="n">
        <v>637224.0001</v>
      </c>
      <c r="F1578" s="34" t="s">
        <v>264</v>
      </c>
      <c r="G1578" s="34" t="n">
        <v>125.845554690987</v>
      </c>
    </row>
    <row r="1579" s="35" customFormat="true" ht="14.4" hidden="false" customHeight="false" outlineLevel="0" collapsed="false">
      <c r="A1579" s="29"/>
      <c r="B1579" s="30" t="s">
        <v>15</v>
      </c>
      <c r="C1579" s="31" t="s">
        <v>22</v>
      </c>
      <c r="D1579" s="32" t="n">
        <v>326833</v>
      </c>
      <c r="E1579" s="33" t="n">
        <v>637224.0001</v>
      </c>
      <c r="F1579" s="34" t="s">
        <v>264</v>
      </c>
      <c r="G1579" s="34" t="n">
        <v>125.845554690987</v>
      </c>
    </row>
    <row r="1580" s="35" customFormat="true" ht="28.8" hidden="false" customHeight="false" outlineLevel="0" collapsed="false">
      <c r="A1580" s="29" t="s">
        <v>1453</v>
      </c>
      <c r="B1580" s="30" t="s">
        <v>1454</v>
      </c>
      <c r="C1580" s="31" t="s">
        <v>18</v>
      </c>
      <c r="D1580" s="32" t="n">
        <v>285.963</v>
      </c>
      <c r="E1580" s="33" t="n">
        <v>2414163.0001</v>
      </c>
      <c r="F1580" s="34" t="n">
        <v>109.967159403793</v>
      </c>
      <c r="G1580" s="34" t="n">
        <v>114.288994343692</v>
      </c>
    </row>
    <row r="1581" s="35" customFormat="true" ht="14.4" hidden="false" customHeight="false" outlineLevel="0" collapsed="false">
      <c r="A1581" s="29"/>
      <c r="B1581" s="30" t="s">
        <v>15</v>
      </c>
      <c r="C1581" s="31" t="s">
        <v>18</v>
      </c>
      <c r="D1581" s="32" t="n">
        <v>285.963</v>
      </c>
      <c r="E1581" s="33" t="n">
        <v>2414163.0001</v>
      </c>
      <c r="F1581" s="34" t="n">
        <v>109.968005168396</v>
      </c>
      <c r="G1581" s="34" t="n">
        <v>114.292240772022</v>
      </c>
    </row>
    <row r="1582" s="35" customFormat="true" ht="14.4" hidden="false" customHeight="false" outlineLevel="0" collapsed="false">
      <c r="A1582" s="29" t="s">
        <v>1455</v>
      </c>
      <c r="B1582" s="30" t="s">
        <v>1456</v>
      </c>
      <c r="C1582" s="31" t="s">
        <v>849</v>
      </c>
      <c r="D1582" s="32" t="n">
        <v>350006</v>
      </c>
      <c r="E1582" s="33" t="n">
        <v>956768.0001</v>
      </c>
      <c r="F1582" s="34" t="n">
        <v>79.7843579748798</v>
      </c>
      <c r="G1582" s="34" t="n">
        <v>147.140295459229</v>
      </c>
    </row>
    <row r="1583" s="35" customFormat="true" ht="14.4" hidden="false" customHeight="false" outlineLevel="0" collapsed="false">
      <c r="A1583" s="29"/>
      <c r="B1583" s="30" t="s">
        <v>15</v>
      </c>
      <c r="C1583" s="31" t="s">
        <v>849</v>
      </c>
      <c r="D1583" s="32" t="n">
        <v>350006</v>
      </c>
      <c r="E1583" s="33" t="n">
        <v>956768.0001</v>
      </c>
      <c r="F1583" s="34" t="n">
        <v>79.7843579748798</v>
      </c>
      <c r="G1583" s="34" t="n">
        <v>147.140295459229</v>
      </c>
    </row>
    <row r="1584" s="35" customFormat="true" ht="28.8" hidden="false" customHeight="false" outlineLevel="0" collapsed="false">
      <c r="A1584" s="29" t="s">
        <v>1457</v>
      </c>
      <c r="B1584" s="30" t="s">
        <v>1458</v>
      </c>
      <c r="C1584" s="31"/>
      <c r="D1584" s="32" t="n">
        <v>0</v>
      </c>
      <c r="E1584" s="33" t="n">
        <v>664592.0001</v>
      </c>
      <c r="F1584" s="34"/>
      <c r="G1584" s="34" t="s">
        <v>229</v>
      </c>
    </row>
    <row r="1585" s="35" customFormat="true" ht="14.4" hidden="false" customHeight="false" outlineLevel="0" collapsed="false">
      <c r="A1585" s="29"/>
      <c r="B1585" s="30" t="s">
        <v>15</v>
      </c>
      <c r="C1585" s="31" t="s">
        <v>18</v>
      </c>
      <c r="D1585" s="32" t="n">
        <v>15.262</v>
      </c>
      <c r="E1585" s="33" t="n">
        <v>322226.0001</v>
      </c>
      <c r="F1585" s="34" t="n">
        <v>113.734257396229</v>
      </c>
      <c r="G1585" s="34" t="s">
        <v>229</v>
      </c>
    </row>
    <row r="1586" s="35" customFormat="true" ht="14.4" hidden="false" customHeight="false" outlineLevel="0" collapsed="false">
      <c r="A1586" s="29"/>
      <c r="B1586" s="30" t="s">
        <v>15</v>
      </c>
      <c r="C1586" s="31" t="s">
        <v>79</v>
      </c>
      <c r="D1586" s="32" t="n">
        <v>39.587</v>
      </c>
      <c r="E1586" s="33" t="n">
        <v>342366.0001</v>
      </c>
      <c r="F1586" s="34" t="n">
        <v>193.806912758249</v>
      </c>
      <c r="G1586" s="34" t="s">
        <v>229</v>
      </c>
    </row>
    <row r="1587" s="35" customFormat="true" ht="28.8" hidden="false" customHeight="false" outlineLevel="0" collapsed="false">
      <c r="A1587" s="29" t="s">
        <v>1459</v>
      </c>
      <c r="B1587" s="30" t="s">
        <v>1460</v>
      </c>
      <c r="C1587" s="31" t="s">
        <v>18</v>
      </c>
      <c r="D1587" s="32" t="n">
        <v>603.518</v>
      </c>
      <c r="E1587" s="33" t="n">
        <v>1792875.0001</v>
      </c>
      <c r="F1587" s="34" t="n">
        <v>84.5904249578462</v>
      </c>
      <c r="G1587" s="34" t="n">
        <v>89.3413295993064</v>
      </c>
    </row>
    <row r="1588" s="35" customFormat="true" ht="14.4" hidden="false" customHeight="false" outlineLevel="0" collapsed="false">
      <c r="A1588" s="29"/>
      <c r="B1588" s="30" t="s">
        <v>15</v>
      </c>
      <c r="C1588" s="31" t="s">
        <v>18</v>
      </c>
      <c r="D1588" s="32" t="n">
        <v>603.518</v>
      </c>
      <c r="E1588" s="33" t="n">
        <v>1792875.0001</v>
      </c>
      <c r="F1588" s="34" t="n">
        <v>86.4070761490653</v>
      </c>
      <c r="G1588" s="34" t="n">
        <v>92.5426962307772</v>
      </c>
    </row>
    <row r="1589" s="35" customFormat="true" ht="14.4" hidden="false" customHeight="false" outlineLevel="0" collapsed="false">
      <c r="A1589" s="29" t="s">
        <v>1461</v>
      </c>
      <c r="B1589" s="30" t="s">
        <v>1462</v>
      </c>
      <c r="C1589" s="31"/>
      <c r="D1589" s="32" t="n">
        <v>0</v>
      </c>
      <c r="E1589" s="33" t="n">
        <v>1220114.0001</v>
      </c>
      <c r="F1589" s="34"/>
      <c r="G1589" s="34" t="n">
        <v>92.5687163663649</v>
      </c>
    </row>
    <row r="1590" s="35" customFormat="true" ht="14.4" hidden="false" customHeight="false" outlineLevel="0" collapsed="false">
      <c r="A1590" s="29"/>
      <c r="B1590" s="30" t="s">
        <v>15</v>
      </c>
      <c r="C1590" s="31" t="s">
        <v>18</v>
      </c>
      <c r="D1590" s="32" t="n">
        <v>198.874</v>
      </c>
      <c r="E1590" s="33" t="n">
        <v>1206655.0001</v>
      </c>
      <c r="F1590" s="34" t="n">
        <v>68.8791219447995</v>
      </c>
      <c r="G1590" s="34" t="n">
        <v>92.6238939717382</v>
      </c>
    </row>
    <row r="1591" s="35" customFormat="true" ht="14.4" hidden="false" customHeight="false" outlineLevel="0" collapsed="false">
      <c r="A1591" s="29"/>
      <c r="B1591" s="30" t="s">
        <v>15</v>
      </c>
      <c r="C1591" s="31" t="s">
        <v>79</v>
      </c>
      <c r="D1591" s="32" t="n">
        <v>1.028</v>
      </c>
      <c r="E1591" s="33" t="n">
        <v>13459.0001</v>
      </c>
      <c r="F1591" s="34" t="n">
        <v>82.0430965682362</v>
      </c>
      <c r="G1591" s="34" t="n">
        <v>87.8754243927919</v>
      </c>
    </row>
    <row r="1592" s="35" customFormat="true" ht="28.8" hidden="false" customHeight="false" outlineLevel="0" collapsed="false">
      <c r="A1592" s="29" t="s">
        <v>1463</v>
      </c>
      <c r="B1592" s="30" t="s">
        <v>1464</v>
      </c>
      <c r="C1592" s="31" t="s">
        <v>18</v>
      </c>
      <c r="D1592" s="32" t="n">
        <v>760.527</v>
      </c>
      <c r="E1592" s="33" t="n">
        <v>7823769.0001</v>
      </c>
      <c r="F1592" s="34" t="n">
        <v>34.4731975305284</v>
      </c>
      <c r="G1592" s="34" t="n">
        <v>13.9397892011444</v>
      </c>
    </row>
    <row r="1593" s="35" customFormat="true" ht="14.4" hidden="false" customHeight="false" outlineLevel="0" collapsed="false">
      <c r="A1593" s="29"/>
      <c r="B1593" s="30" t="s">
        <v>13</v>
      </c>
      <c r="C1593" s="31" t="s">
        <v>18</v>
      </c>
      <c r="D1593" s="32" t="n">
        <v>0.246</v>
      </c>
      <c r="E1593" s="33" t="n">
        <v>427.0001</v>
      </c>
      <c r="F1593" s="34" t="n">
        <v>0</v>
      </c>
      <c r="G1593" s="34" t="s">
        <v>1465</v>
      </c>
    </row>
    <row r="1594" s="35" customFormat="true" ht="14.4" hidden="false" customHeight="false" outlineLevel="0" collapsed="false">
      <c r="A1594" s="29"/>
      <c r="B1594" s="30" t="s">
        <v>15</v>
      </c>
      <c r="C1594" s="31" t="s">
        <v>18</v>
      </c>
      <c r="D1594" s="32" t="n">
        <v>760.281</v>
      </c>
      <c r="E1594" s="33" t="n">
        <v>7823342.0001</v>
      </c>
      <c r="F1594" s="34" t="n">
        <v>34.4620468329299</v>
      </c>
      <c r="G1594" s="34" t="n">
        <v>13.9390599465624</v>
      </c>
    </row>
    <row r="1595" s="35" customFormat="true" ht="43.2" hidden="false" customHeight="false" outlineLevel="0" collapsed="false">
      <c r="A1595" s="29" t="s">
        <v>1466</v>
      </c>
      <c r="B1595" s="30" t="s">
        <v>1467</v>
      </c>
      <c r="C1595" s="31" t="s">
        <v>18</v>
      </c>
      <c r="D1595" s="32" t="n">
        <v>6.742</v>
      </c>
      <c r="E1595" s="33" t="n">
        <v>230706.0001</v>
      </c>
      <c r="F1595" s="34" t="n">
        <v>78.3862341588187</v>
      </c>
      <c r="G1595" s="34" t="n">
        <v>133.099871345906</v>
      </c>
    </row>
    <row r="1596" s="35" customFormat="true" ht="14.4" hidden="false" customHeight="false" outlineLevel="0" collapsed="false">
      <c r="A1596" s="29"/>
      <c r="B1596" s="30" t="s">
        <v>15</v>
      </c>
      <c r="C1596" s="31" t="s">
        <v>18</v>
      </c>
      <c r="D1596" s="32" t="n">
        <v>6.742</v>
      </c>
      <c r="E1596" s="33" t="n">
        <v>230706.0001</v>
      </c>
      <c r="F1596" s="34" t="n">
        <v>78.3862341588187</v>
      </c>
      <c r="G1596" s="34" t="n">
        <v>133.099871345906</v>
      </c>
    </row>
    <row r="1597" s="35" customFormat="true" ht="14.4" hidden="false" customHeight="false" outlineLevel="0" collapsed="false">
      <c r="A1597" s="29" t="s">
        <v>1468</v>
      </c>
      <c r="B1597" s="30" t="s">
        <v>1469</v>
      </c>
      <c r="C1597" s="31" t="s">
        <v>18</v>
      </c>
      <c r="D1597" s="32" t="n">
        <v>378.66</v>
      </c>
      <c r="E1597" s="33" t="n">
        <v>440672.0001</v>
      </c>
      <c r="F1597" s="34" t="s">
        <v>799</v>
      </c>
      <c r="G1597" s="34" t="s">
        <v>643</v>
      </c>
    </row>
    <row r="1598" s="35" customFormat="true" ht="14.4" hidden="false" customHeight="false" outlineLevel="0" collapsed="false">
      <c r="A1598" s="29"/>
      <c r="B1598" s="30" t="s">
        <v>15</v>
      </c>
      <c r="C1598" s="31" t="s">
        <v>18</v>
      </c>
      <c r="D1598" s="32" t="n">
        <v>378.66</v>
      </c>
      <c r="E1598" s="33" t="n">
        <v>440672.0001</v>
      </c>
      <c r="F1598" s="34" t="s">
        <v>799</v>
      </c>
      <c r="G1598" s="34" t="s">
        <v>643</v>
      </c>
    </row>
    <row r="1599" s="35" customFormat="true" ht="14.4" hidden="false" customHeight="false" outlineLevel="0" collapsed="false">
      <c r="A1599" s="29" t="s">
        <v>1470</v>
      </c>
      <c r="B1599" s="30" t="s">
        <v>1471</v>
      </c>
      <c r="C1599" s="31" t="s">
        <v>18</v>
      </c>
      <c r="D1599" s="32" t="n">
        <v>20.483</v>
      </c>
      <c r="E1599" s="33" t="n">
        <v>12487.0001</v>
      </c>
      <c r="F1599" s="34" t="n">
        <v>67.0277168755522</v>
      </c>
      <c r="G1599" s="34" t="n">
        <v>148.336897125208</v>
      </c>
    </row>
    <row r="1600" s="35" customFormat="true" ht="14.4" hidden="false" customHeight="false" outlineLevel="0" collapsed="false">
      <c r="A1600" s="29"/>
      <c r="B1600" s="30" t="s">
        <v>15</v>
      </c>
      <c r="C1600" s="31" t="s">
        <v>18</v>
      </c>
      <c r="D1600" s="32" t="n">
        <v>20.483</v>
      </c>
      <c r="E1600" s="33" t="n">
        <v>12487.0001</v>
      </c>
      <c r="F1600" s="34" t="n">
        <v>67.0277168755522</v>
      </c>
      <c r="G1600" s="34" t="n">
        <v>148.336897125208</v>
      </c>
    </row>
    <row r="1601" s="35" customFormat="true" ht="14.4" hidden="false" customHeight="false" outlineLevel="0" collapsed="false">
      <c r="A1601" s="29" t="s">
        <v>1472</v>
      </c>
      <c r="B1601" s="30" t="s">
        <v>1473</v>
      </c>
      <c r="C1601" s="31" t="s">
        <v>997</v>
      </c>
      <c r="D1601" s="32" t="n">
        <v>450636</v>
      </c>
      <c r="E1601" s="33" t="n">
        <v>1774514.0001</v>
      </c>
      <c r="F1601" s="34" t="n">
        <v>97.0246848456794</v>
      </c>
      <c r="G1601" s="34" t="n">
        <v>112.181932434705</v>
      </c>
    </row>
    <row r="1602" s="35" customFormat="true" ht="14.4" hidden="false" customHeight="false" outlineLevel="0" collapsed="false">
      <c r="A1602" s="29"/>
      <c r="B1602" s="30" t="s">
        <v>15</v>
      </c>
      <c r="C1602" s="31" t="s">
        <v>997</v>
      </c>
      <c r="D1602" s="32" t="n">
        <v>450636</v>
      </c>
      <c r="E1602" s="33" t="n">
        <v>1774514.0001</v>
      </c>
      <c r="F1602" s="34" t="n">
        <v>97.0246848456794</v>
      </c>
      <c r="G1602" s="34" t="n">
        <v>112.181932434705</v>
      </c>
    </row>
    <row r="1603" s="35" customFormat="true" ht="28.8" hidden="false" customHeight="false" outlineLevel="0" collapsed="false">
      <c r="A1603" s="29" t="s">
        <v>1474</v>
      </c>
      <c r="B1603" s="30" t="s">
        <v>1475</v>
      </c>
      <c r="C1603" s="31" t="s">
        <v>997</v>
      </c>
      <c r="D1603" s="32" t="n">
        <v>2149221</v>
      </c>
      <c r="E1603" s="33" t="n">
        <v>18276206.0001</v>
      </c>
      <c r="F1603" s="34" t="n">
        <v>89.8694246648433</v>
      </c>
      <c r="G1603" s="34" t="n">
        <v>84.8543514874068</v>
      </c>
    </row>
    <row r="1604" s="35" customFormat="true" ht="14.4" hidden="false" customHeight="false" outlineLevel="0" collapsed="false">
      <c r="A1604" s="29"/>
      <c r="B1604" s="30" t="s">
        <v>13</v>
      </c>
      <c r="C1604" s="31" t="s">
        <v>997</v>
      </c>
      <c r="D1604" s="32" t="n">
        <v>170</v>
      </c>
      <c r="E1604" s="33" t="n">
        <v>2426.0001</v>
      </c>
      <c r="F1604" s="34" t="n">
        <v>20.5811138014528</v>
      </c>
      <c r="G1604" s="34" t="n">
        <v>15.7154887607696</v>
      </c>
    </row>
    <row r="1605" s="35" customFormat="true" ht="14.4" hidden="false" customHeight="false" outlineLevel="0" collapsed="false">
      <c r="A1605" s="29"/>
      <c r="B1605" s="30" t="s">
        <v>14</v>
      </c>
      <c r="C1605" s="31" t="s">
        <v>997</v>
      </c>
      <c r="D1605" s="32" t="n">
        <v>9960</v>
      </c>
      <c r="E1605" s="33" t="n">
        <v>52919.0001</v>
      </c>
      <c r="F1605" s="34" t="n">
        <v>0</v>
      </c>
      <c r="G1605" s="34" t="n">
        <v>0</v>
      </c>
    </row>
    <row r="1606" s="35" customFormat="true" ht="14.4" hidden="false" customHeight="false" outlineLevel="0" collapsed="false">
      <c r="A1606" s="29"/>
      <c r="B1606" s="30" t="s">
        <v>15</v>
      </c>
      <c r="C1606" s="31" t="s">
        <v>997</v>
      </c>
      <c r="D1606" s="32" t="n">
        <v>2139091</v>
      </c>
      <c r="E1606" s="33" t="n">
        <v>18220861.0001</v>
      </c>
      <c r="F1606" s="34" t="n">
        <v>89.4767443562822</v>
      </c>
      <c r="G1606" s="34" t="n">
        <v>84.6580672630922</v>
      </c>
    </row>
    <row r="1607" s="35" customFormat="true" ht="14.4" hidden="false" customHeight="false" outlineLevel="0" collapsed="false">
      <c r="A1607" s="29" t="s">
        <v>1476</v>
      </c>
      <c r="B1607" s="30" t="s">
        <v>1477</v>
      </c>
      <c r="C1607" s="31" t="s">
        <v>997</v>
      </c>
      <c r="D1607" s="32" t="n">
        <v>1746622</v>
      </c>
      <c r="E1607" s="33" t="n">
        <v>47908836.0001</v>
      </c>
      <c r="F1607" s="34" t="n">
        <v>112.463266068278</v>
      </c>
      <c r="G1607" s="34" t="n">
        <v>104.66706740133</v>
      </c>
    </row>
    <row r="1608" s="35" customFormat="true" ht="14.4" hidden="false" customHeight="false" outlineLevel="0" collapsed="false">
      <c r="A1608" s="29"/>
      <c r="B1608" s="30" t="s">
        <v>12</v>
      </c>
      <c r="C1608" s="31" t="s">
        <v>997</v>
      </c>
      <c r="D1608" s="32" t="n">
        <v>128</v>
      </c>
      <c r="E1608" s="33" t="n">
        <v>2125.0001</v>
      </c>
      <c r="F1608" s="34" t="n">
        <v>0</v>
      </c>
      <c r="G1608" s="34" t="n">
        <v>0</v>
      </c>
    </row>
    <row r="1609" s="35" customFormat="true" ht="14.4" hidden="false" customHeight="false" outlineLevel="0" collapsed="false">
      <c r="A1609" s="29"/>
      <c r="B1609" s="30" t="s">
        <v>13</v>
      </c>
      <c r="C1609" s="31" t="s">
        <v>997</v>
      </c>
      <c r="D1609" s="32" t="n">
        <v>4743</v>
      </c>
      <c r="E1609" s="33" t="n">
        <v>301001.0001</v>
      </c>
      <c r="F1609" s="34" t="s">
        <v>84</v>
      </c>
      <c r="G1609" s="34" t="s">
        <v>264</v>
      </c>
    </row>
    <row r="1610" s="35" customFormat="true" ht="14.4" hidden="false" customHeight="false" outlineLevel="0" collapsed="false">
      <c r="A1610" s="29"/>
      <c r="B1610" s="30" t="s">
        <v>14</v>
      </c>
      <c r="C1610" s="31" t="s">
        <v>997</v>
      </c>
      <c r="D1610" s="32" t="n">
        <v>7135</v>
      </c>
      <c r="E1610" s="33" t="n">
        <v>33285.0001</v>
      </c>
      <c r="F1610" s="34" t="n">
        <v>0</v>
      </c>
      <c r="G1610" s="34" t="n">
        <v>0</v>
      </c>
    </row>
    <row r="1611" s="35" customFormat="true" ht="14.4" hidden="false" customHeight="false" outlineLevel="0" collapsed="false">
      <c r="A1611" s="29"/>
      <c r="B1611" s="30" t="s">
        <v>15</v>
      </c>
      <c r="C1611" s="31" t="s">
        <v>997</v>
      </c>
      <c r="D1611" s="32" t="n">
        <v>1734616</v>
      </c>
      <c r="E1611" s="33" t="n">
        <v>47572425.0001</v>
      </c>
      <c r="F1611" s="34" t="n">
        <v>111.851608730613</v>
      </c>
      <c r="G1611" s="34" t="n">
        <v>104.08314176003</v>
      </c>
    </row>
    <row r="1612" s="35" customFormat="true" ht="28.8" hidden="false" customHeight="false" outlineLevel="0" collapsed="false">
      <c r="A1612" s="29" t="s">
        <v>1478</v>
      </c>
      <c r="B1612" s="30" t="s">
        <v>1479</v>
      </c>
      <c r="C1612" s="31" t="s">
        <v>997</v>
      </c>
      <c r="D1612" s="32" t="n">
        <v>1856019</v>
      </c>
      <c r="E1612" s="33" t="n">
        <v>16801431.0001</v>
      </c>
      <c r="F1612" s="34" t="n">
        <v>82.5671629839539</v>
      </c>
      <c r="G1612" s="34" t="n">
        <v>111.750100965598</v>
      </c>
    </row>
    <row r="1613" s="35" customFormat="true" ht="14.4" hidden="false" customHeight="false" outlineLevel="0" collapsed="false">
      <c r="A1613" s="29"/>
      <c r="B1613" s="30" t="s">
        <v>13</v>
      </c>
      <c r="C1613" s="31" t="s">
        <v>997</v>
      </c>
      <c r="D1613" s="32" t="n">
        <v>420</v>
      </c>
      <c r="E1613" s="33" t="n">
        <v>6800.0001</v>
      </c>
      <c r="F1613" s="34" t="n">
        <v>42.0841683366733</v>
      </c>
      <c r="G1613" s="34" t="n">
        <v>16.1781499809669</v>
      </c>
    </row>
    <row r="1614" s="35" customFormat="true" ht="14.4" hidden="false" customHeight="false" outlineLevel="0" collapsed="false">
      <c r="A1614" s="29"/>
      <c r="B1614" s="30" t="s">
        <v>15</v>
      </c>
      <c r="C1614" s="31" t="s">
        <v>997</v>
      </c>
      <c r="D1614" s="32" t="n">
        <v>1855599</v>
      </c>
      <c r="E1614" s="33" t="n">
        <v>16794631.0001</v>
      </c>
      <c r="F1614" s="34" t="n">
        <v>82.5851442792978</v>
      </c>
      <c r="G1614" s="34" t="n">
        <v>112.018035066451</v>
      </c>
    </row>
    <row r="1615" s="35" customFormat="true" ht="14.4" hidden="false" customHeight="false" outlineLevel="0" collapsed="false">
      <c r="A1615" s="29" t="s">
        <v>1480</v>
      </c>
      <c r="B1615" s="30" t="s">
        <v>1481</v>
      </c>
      <c r="C1615" s="31"/>
      <c r="D1615" s="32" t="n">
        <v>0</v>
      </c>
      <c r="E1615" s="33" t="n">
        <v>1473808.0001</v>
      </c>
      <c r="F1615" s="34"/>
      <c r="G1615" s="34" t="n">
        <v>22.3413681277511</v>
      </c>
    </row>
    <row r="1616" s="35" customFormat="true" ht="14.4" hidden="false" customHeight="false" outlineLevel="0" collapsed="false">
      <c r="A1616" s="29"/>
      <c r="B1616" s="30" t="s">
        <v>12</v>
      </c>
      <c r="C1616" s="31" t="s">
        <v>997</v>
      </c>
      <c r="D1616" s="32" t="n">
        <v>62</v>
      </c>
      <c r="E1616" s="33" t="n">
        <v>1984.0001</v>
      </c>
      <c r="F1616" s="34" t="n">
        <v>0</v>
      </c>
      <c r="G1616" s="34" t="n">
        <v>0</v>
      </c>
    </row>
    <row r="1617" s="35" customFormat="true" ht="14.4" hidden="false" customHeight="false" outlineLevel="0" collapsed="false">
      <c r="A1617" s="29"/>
      <c r="B1617" s="30" t="s">
        <v>15</v>
      </c>
      <c r="C1617" s="31" t="s">
        <v>997</v>
      </c>
      <c r="D1617" s="32" t="n">
        <v>295607</v>
      </c>
      <c r="E1617" s="33" t="n">
        <v>1471824.0001</v>
      </c>
      <c r="F1617" s="34" t="n">
        <v>27.2872365957855</v>
      </c>
      <c r="G1617" s="34" t="n">
        <v>22.3415431625109</v>
      </c>
    </row>
    <row r="1618" s="35" customFormat="true" ht="14.4" hidden="false" customHeight="false" outlineLevel="0" collapsed="false">
      <c r="A1618" s="29" t="s">
        <v>1482</v>
      </c>
      <c r="B1618" s="30" t="s">
        <v>1483</v>
      </c>
      <c r="C1618" s="31"/>
      <c r="D1618" s="32" t="n">
        <v>0</v>
      </c>
      <c r="E1618" s="33" t="n">
        <v>5615220.0001</v>
      </c>
      <c r="F1618" s="34"/>
      <c r="G1618" s="34" t="n">
        <v>93.0667722542276</v>
      </c>
    </row>
    <row r="1619" s="35" customFormat="true" ht="14.4" hidden="false" customHeight="false" outlineLevel="0" collapsed="false">
      <c r="A1619" s="29"/>
      <c r="B1619" s="30" t="s">
        <v>15</v>
      </c>
      <c r="C1619" s="31" t="s">
        <v>997</v>
      </c>
      <c r="D1619" s="32" t="n">
        <v>20321</v>
      </c>
      <c r="E1619" s="33" t="n">
        <v>116173.0001</v>
      </c>
      <c r="F1619" s="34" t="n">
        <v>16.2186537264354</v>
      </c>
      <c r="G1619" s="34" t="n">
        <v>16.1202276782865</v>
      </c>
    </row>
    <row r="1620" s="35" customFormat="true" ht="14.4" hidden="false" customHeight="false" outlineLevel="0" collapsed="false">
      <c r="A1620" s="29"/>
      <c r="B1620" s="30" t="s">
        <v>15</v>
      </c>
      <c r="C1620" s="31" t="s">
        <v>18</v>
      </c>
      <c r="D1620" s="32" t="n">
        <v>559.514</v>
      </c>
      <c r="E1620" s="33" t="n">
        <v>5499047.0001</v>
      </c>
      <c r="F1620" s="34" t="n">
        <v>110.571955938326</v>
      </c>
      <c r="G1620" s="34" t="n">
        <v>103.504205728238</v>
      </c>
    </row>
    <row r="1621" s="35" customFormat="true" ht="28.8" hidden="false" customHeight="false" outlineLevel="0" collapsed="false">
      <c r="A1621" s="29" t="s">
        <v>1484</v>
      </c>
      <c r="B1621" s="30" t="s">
        <v>1485</v>
      </c>
      <c r="C1621" s="31" t="s">
        <v>22</v>
      </c>
      <c r="D1621" s="32" t="n">
        <v>24576</v>
      </c>
      <c r="E1621" s="33" t="n">
        <v>196158.0001</v>
      </c>
      <c r="F1621" s="34" t="s">
        <v>1410</v>
      </c>
      <c r="G1621" s="34" t="s">
        <v>754</v>
      </c>
    </row>
    <row r="1622" s="35" customFormat="true" ht="14.4" hidden="false" customHeight="false" outlineLevel="0" collapsed="false">
      <c r="A1622" s="29"/>
      <c r="B1622" s="30" t="s">
        <v>15</v>
      </c>
      <c r="C1622" s="31" t="s">
        <v>22</v>
      </c>
      <c r="D1622" s="32" t="n">
        <v>24576</v>
      </c>
      <c r="E1622" s="33" t="n">
        <v>196158.0001</v>
      </c>
      <c r="F1622" s="34" t="s">
        <v>1410</v>
      </c>
      <c r="G1622" s="34" t="s">
        <v>754</v>
      </c>
    </row>
    <row r="1623" s="35" customFormat="true" ht="14.4" hidden="false" customHeight="false" outlineLevel="0" collapsed="false">
      <c r="A1623" s="29" t="s">
        <v>1486</v>
      </c>
      <c r="B1623" s="30" t="s">
        <v>1487</v>
      </c>
      <c r="C1623" s="31" t="s">
        <v>22</v>
      </c>
      <c r="D1623" s="32" t="n">
        <v>19832</v>
      </c>
      <c r="E1623" s="33" t="n">
        <v>54022.0001</v>
      </c>
      <c r="F1623" s="34" t="n">
        <v>139.740698985344</v>
      </c>
      <c r="G1623" s="34" t="n">
        <v>98.574895534916</v>
      </c>
    </row>
    <row r="1624" s="35" customFormat="true" ht="14.4" hidden="false" customHeight="false" outlineLevel="0" collapsed="false">
      <c r="A1624" s="29"/>
      <c r="B1624" s="30" t="s">
        <v>13</v>
      </c>
      <c r="C1624" s="31" t="s">
        <v>22</v>
      </c>
      <c r="D1624" s="32" t="n">
        <v>225</v>
      </c>
      <c r="E1624" s="33" t="n">
        <v>954.0001</v>
      </c>
      <c r="F1624" s="34" t="n">
        <v>32.6086956521739</v>
      </c>
      <c r="G1624" s="34" t="n">
        <v>43.0117222723174</v>
      </c>
    </row>
    <row r="1625" s="35" customFormat="true" ht="14.4" hidden="false" customHeight="false" outlineLevel="0" collapsed="false">
      <c r="A1625" s="29"/>
      <c r="B1625" s="30" t="s">
        <v>15</v>
      </c>
      <c r="C1625" s="31" t="s">
        <v>22</v>
      </c>
      <c r="D1625" s="32" t="n">
        <v>19607</v>
      </c>
      <c r="E1625" s="33" t="n">
        <v>53068.0001</v>
      </c>
      <c r="F1625" s="34" t="n">
        <v>145.215523626129</v>
      </c>
      <c r="G1625" s="34" t="n">
        <v>100.918512883902</v>
      </c>
    </row>
    <row r="1626" s="35" customFormat="true" ht="14.4" hidden="false" customHeight="false" outlineLevel="0" collapsed="false">
      <c r="A1626" s="29" t="s">
        <v>1488</v>
      </c>
      <c r="B1626" s="30" t="s">
        <v>1489</v>
      </c>
      <c r="C1626" s="31"/>
      <c r="D1626" s="32" t="n">
        <v>0</v>
      </c>
      <c r="E1626" s="33" t="n">
        <v>2276757.0001</v>
      </c>
      <c r="F1626" s="34"/>
      <c r="G1626" s="34" t="n">
        <v>110.568505155315</v>
      </c>
    </row>
    <row r="1627" s="35" customFormat="true" ht="14.4" hidden="false" customHeight="false" outlineLevel="0" collapsed="false">
      <c r="A1627" s="29"/>
      <c r="B1627" s="30" t="s">
        <v>13</v>
      </c>
      <c r="C1627" s="31" t="s">
        <v>18</v>
      </c>
      <c r="D1627" s="32" t="n">
        <v>2.657</v>
      </c>
      <c r="E1627" s="33" t="n">
        <v>41333.0001</v>
      </c>
      <c r="F1627" s="34" t="s">
        <v>19</v>
      </c>
      <c r="G1627" s="34" t="s">
        <v>19</v>
      </c>
    </row>
    <row r="1628" s="35" customFormat="true" ht="14.4" hidden="false" customHeight="false" outlineLevel="0" collapsed="false">
      <c r="A1628" s="29"/>
      <c r="B1628" s="30" t="s">
        <v>14</v>
      </c>
      <c r="C1628" s="31" t="s">
        <v>18</v>
      </c>
      <c r="D1628" s="32" t="n">
        <v>0.01</v>
      </c>
      <c r="E1628" s="33" t="n">
        <v>36.0001</v>
      </c>
      <c r="F1628" s="34" t="n">
        <v>0</v>
      </c>
      <c r="G1628" s="34" t="n">
        <v>0</v>
      </c>
    </row>
    <row r="1629" s="35" customFormat="true" ht="14.4" hidden="false" customHeight="false" outlineLevel="0" collapsed="false">
      <c r="A1629" s="29"/>
      <c r="B1629" s="30" t="s">
        <v>15</v>
      </c>
      <c r="C1629" s="31" t="s">
        <v>18</v>
      </c>
      <c r="D1629" s="32" t="n">
        <v>58.975</v>
      </c>
      <c r="E1629" s="33" t="n">
        <v>1786685.0001</v>
      </c>
      <c r="F1629" s="34" t="n">
        <v>111.353423209093</v>
      </c>
      <c r="G1629" s="34" t="n">
        <v>116.458781184452</v>
      </c>
    </row>
    <row r="1630" s="35" customFormat="true" ht="14.4" hidden="false" customHeight="false" outlineLevel="0" collapsed="false">
      <c r="A1630" s="29"/>
      <c r="B1630" s="30" t="s">
        <v>13</v>
      </c>
      <c r="C1630" s="31" t="s">
        <v>79</v>
      </c>
      <c r="D1630" s="32" t="n">
        <v>14.11</v>
      </c>
      <c r="E1630" s="33" t="n">
        <v>29686.0001</v>
      </c>
      <c r="F1630" s="34" t="s">
        <v>19</v>
      </c>
      <c r="G1630" s="34" t="s">
        <v>19</v>
      </c>
    </row>
    <row r="1631" s="35" customFormat="true" ht="14.4" hidden="false" customHeight="false" outlineLevel="0" collapsed="false">
      <c r="A1631" s="29"/>
      <c r="B1631" s="30" t="s">
        <v>15</v>
      </c>
      <c r="C1631" s="31" t="s">
        <v>79</v>
      </c>
      <c r="D1631" s="32" t="n">
        <v>119.494</v>
      </c>
      <c r="E1631" s="33" t="n">
        <v>419017.0001</v>
      </c>
      <c r="F1631" s="34" t="n">
        <v>58.1518935596586</v>
      </c>
      <c r="G1631" s="34" t="n">
        <v>80.682286431677</v>
      </c>
    </row>
    <row r="1632" s="35" customFormat="true" ht="14.4" hidden="false" customHeight="false" outlineLevel="0" collapsed="false">
      <c r="A1632" s="29" t="s">
        <v>1490</v>
      </c>
      <c r="B1632" s="30" t="s">
        <v>1491</v>
      </c>
      <c r="C1632" s="31"/>
      <c r="D1632" s="32" t="n">
        <v>0</v>
      </c>
      <c r="E1632" s="33" t="n">
        <v>1550963.0001</v>
      </c>
      <c r="F1632" s="34"/>
      <c r="G1632" s="34" t="n">
        <v>80.2417865320959</v>
      </c>
    </row>
    <row r="1633" s="35" customFormat="true" ht="14.4" hidden="false" customHeight="false" outlineLevel="0" collapsed="false">
      <c r="A1633" s="29"/>
      <c r="B1633" s="30" t="s">
        <v>15</v>
      </c>
      <c r="C1633" s="31" t="s">
        <v>18</v>
      </c>
      <c r="D1633" s="32" t="n">
        <v>23.648</v>
      </c>
      <c r="E1633" s="33" t="n">
        <v>421574.0001</v>
      </c>
      <c r="F1633" s="34" t="n">
        <v>86.7880211391662</v>
      </c>
      <c r="G1633" s="34" t="n">
        <v>50.5774899492634</v>
      </c>
    </row>
    <row r="1634" s="35" customFormat="true" ht="14.4" hidden="false" customHeight="false" outlineLevel="0" collapsed="false">
      <c r="A1634" s="29"/>
      <c r="B1634" s="30" t="s">
        <v>15</v>
      </c>
      <c r="C1634" s="31" t="s">
        <v>79</v>
      </c>
      <c r="D1634" s="32" t="n">
        <v>1377.156</v>
      </c>
      <c r="E1634" s="33" t="n">
        <v>1129389.0001</v>
      </c>
      <c r="F1634" s="34" t="n">
        <v>169.821553426073</v>
      </c>
      <c r="G1634" s="34" t="n">
        <v>102.733273843148</v>
      </c>
    </row>
    <row r="1635" s="35" customFormat="true" ht="14.4" hidden="false" customHeight="false" outlineLevel="0" collapsed="false">
      <c r="A1635" s="29" t="s">
        <v>1492</v>
      </c>
      <c r="B1635" s="30" t="s">
        <v>1493</v>
      </c>
      <c r="C1635" s="31" t="s">
        <v>18</v>
      </c>
      <c r="D1635" s="32" t="n">
        <v>2.97</v>
      </c>
      <c r="E1635" s="33" t="n">
        <v>22054.0001</v>
      </c>
      <c r="F1635" s="34" t="n">
        <v>137.947050627032</v>
      </c>
      <c r="G1635" s="34" t="n">
        <v>168.840912570816</v>
      </c>
    </row>
    <row r="1636" s="35" customFormat="true" ht="14.4" hidden="false" customHeight="false" outlineLevel="0" collapsed="false">
      <c r="A1636" s="29"/>
      <c r="B1636" s="30" t="s">
        <v>15</v>
      </c>
      <c r="C1636" s="31" t="s">
        <v>18</v>
      </c>
      <c r="D1636" s="32" t="n">
        <v>2.97</v>
      </c>
      <c r="E1636" s="33" t="n">
        <v>22054.0001</v>
      </c>
      <c r="F1636" s="34" t="n">
        <v>137.947050627032</v>
      </c>
      <c r="G1636" s="34" t="n">
        <v>168.840912570816</v>
      </c>
    </row>
    <row r="1637" s="35" customFormat="true" ht="14.4" hidden="false" customHeight="false" outlineLevel="0" collapsed="false">
      <c r="A1637" s="29" t="s">
        <v>1494</v>
      </c>
      <c r="B1637" s="30" t="s">
        <v>1495</v>
      </c>
      <c r="C1637" s="31" t="s">
        <v>22</v>
      </c>
      <c r="D1637" s="32" t="n">
        <v>109700</v>
      </c>
      <c r="E1637" s="33" t="n">
        <v>612950.0001</v>
      </c>
      <c r="F1637" s="34" t="n">
        <v>156.783718503909</v>
      </c>
      <c r="G1637" s="34" t="n">
        <v>135.548429898275</v>
      </c>
    </row>
    <row r="1638" s="35" customFormat="true" ht="14.4" hidden="false" customHeight="false" outlineLevel="0" collapsed="false">
      <c r="A1638" s="29"/>
      <c r="B1638" s="30" t="s">
        <v>15</v>
      </c>
      <c r="C1638" s="31" t="s">
        <v>22</v>
      </c>
      <c r="D1638" s="32" t="n">
        <v>109700</v>
      </c>
      <c r="E1638" s="33" t="n">
        <v>612950.0001</v>
      </c>
      <c r="F1638" s="34" t="n">
        <v>156.783718503909</v>
      </c>
      <c r="G1638" s="34" t="n">
        <v>135.548429898275</v>
      </c>
    </row>
    <row r="1639" s="35" customFormat="true" ht="14.4" hidden="false" customHeight="false" outlineLevel="0" collapsed="false">
      <c r="A1639" s="29" t="s">
        <v>1496</v>
      </c>
      <c r="B1639" s="30" t="s">
        <v>1497</v>
      </c>
      <c r="C1639" s="31" t="s">
        <v>22</v>
      </c>
      <c r="D1639" s="32" t="n">
        <v>1165</v>
      </c>
      <c r="E1639" s="33" t="n">
        <v>7855.0001</v>
      </c>
      <c r="F1639" s="34" t="n">
        <v>61.8037135278515</v>
      </c>
      <c r="G1639" s="34" t="n">
        <v>101.472677948585</v>
      </c>
    </row>
    <row r="1640" s="35" customFormat="true" ht="14.4" hidden="false" customHeight="false" outlineLevel="0" collapsed="false">
      <c r="A1640" s="29"/>
      <c r="B1640" s="30" t="s">
        <v>15</v>
      </c>
      <c r="C1640" s="31" t="s">
        <v>22</v>
      </c>
      <c r="D1640" s="32" t="n">
        <v>1165</v>
      </c>
      <c r="E1640" s="33" t="n">
        <v>7855.0001</v>
      </c>
      <c r="F1640" s="34" t="n">
        <v>61.8037135278515</v>
      </c>
      <c r="G1640" s="34" t="n">
        <v>101.472677948585</v>
      </c>
    </row>
    <row r="1641" s="35" customFormat="true" ht="28.8" hidden="false" customHeight="false" outlineLevel="0" collapsed="false">
      <c r="A1641" s="29" t="s">
        <v>1498</v>
      </c>
      <c r="B1641" s="30" t="s">
        <v>1499</v>
      </c>
      <c r="C1641" s="31" t="s">
        <v>18</v>
      </c>
      <c r="D1641" s="32" t="n">
        <v>0.079</v>
      </c>
      <c r="E1641" s="33" t="n">
        <v>323.0001</v>
      </c>
      <c r="F1641" s="34" t="s">
        <v>966</v>
      </c>
      <c r="G1641" s="34" t="n">
        <v>184.571428571429</v>
      </c>
    </row>
    <row r="1642" s="35" customFormat="true" ht="14.4" hidden="false" customHeight="false" outlineLevel="0" collapsed="false">
      <c r="A1642" s="29"/>
      <c r="B1642" s="30" t="s">
        <v>15</v>
      </c>
      <c r="C1642" s="31" t="s">
        <v>18</v>
      </c>
      <c r="D1642" s="32" t="n">
        <v>0.079</v>
      </c>
      <c r="E1642" s="33" t="n">
        <v>323.0001</v>
      </c>
      <c r="F1642" s="34" t="s">
        <v>966</v>
      </c>
      <c r="G1642" s="34" t="n">
        <v>184.571428571429</v>
      </c>
    </row>
    <row r="1643" s="35" customFormat="true" ht="28.8" hidden="false" customHeight="false" outlineLevel="0" collapsed="false">
      <c r="A1643" s="29" t="s">
        <v>1500</v>
      </c>
      <c r="B1643" s="30" t="s">
        <v>1501</v>
      </c>
      <c r="C1643" s="31" t="s">
        <v>18</v>
      </c>
      <c r="D1643" s="32" t="n">
        <v>0.712</v>
      </c>
      <c r="E1643" s="33" t="n">
        <v>41656.0001</v>
      </c>
      <c r="F1643" s="34" t="n">
        <v>37.257980115123</v>
      </c>
      <c r="G1643" s="34" t="n">
        <v>46.5528994982175</v>
      </c>
    </row>
    <row r="1644" s="35" customFormat="true" ht="14.4" hidden="false" customHeight="false" outlineLevel="0" collapsed="false">
      <c r="A1644" s="29"/>
      <c r="B1644" s="30" t="s">
        <v>15</v>
      </c>
      <c r="C1644" s="31" t="s">
        <v>18</v>
      </c>
      <c r="D1644" s="32" t="n">
        <v>0.712</v>
      </c>
      <c r="E1644" s="33" t="n">
        <v>41656.0001</v>
      </c>
      <c r="F1644" s="34" t="n">
        <v>37.257980115123</v>
      </c>
      <c r="G1644" s="34" t="n">
        <v>46.5528994982175</v>
      </c>
    </row>
    <row r="1645" s="35" customFormat="true" ht="28.8" hidden="false" customHeight="false" outlineLevel="0" collapsed="false">
      <c r="A1645" s="29" t="s">
        <v>1502</v>
      </c>
      <c r="B1645" s="30" t="s">
        <v>1503</v>
      </c>
      <c r="C1645" s="31" t="s">
        <v>18</v>
      </c>
      <c r="D1645" s="32" t="n">
        <v>38.794</v>
      </c>
      <c r="E1645" s="33" t="n">
        <v>444610.0001</v>
      </c>
      <c r="F1645" s="34" t="n">
        <v>42.9669502037923</v>
      </c>
      <c r="G1645" s="34" t="n">
        <v>54.0532983198386</v>
      </c>
    </row>
    <row r="1646" s="35" customFormat="true" ht="14.4" hidden="false" customHeight="false" outlineLevel="0" collapsed="false">
      <c r="A1646" s="29"/>
      <c r="B1646" s="30" t="s">
        <v>14</v>
      </c>
      <c r="C1646" s="31" t="s">
        <v>18</v>
      </c>
      <c r="D1646" s="32" t="n">
        <v>0.004</v>
      </c>
      <c r="E1646" s="33" t="n">
        <v>44.0001</v>
      </c>
      <c r="F1646" s="34" t="n">
        <v>0</v>
      </c>
      <c r="G1646" s="34" t="n">
        <v>0</v>
      </c>
    </row>
    <row r="1647" s="35" customFormat="true" ht="14.4" hidden="false" customHeight="false" outlineLevel="0" collapsed="false">
      <c r="A1647" s="29"/>
      <c r="B1647" s="30" t="s">
        <v>15</v>
      </c>
      <c r="C1647" s="31" t="s">
        <v>18</v>
      </c>
      <c r="D1647" s="32" t="n">
        <v>38.79</v>
      </c>
      <c r="E1647" s="33" t="n">
        <v>444566.0001</v>
      </c>
      <c r="F1647" s="34" t="n">
        <v>42.9625199362041</v>
      </c>
      <c r="G1647" s="34" t="n">
        <v>54.0479490359132</v>
      </c>
    </row>
    <row r="1648" s="35" customFormat="true" ht="28.8" hidden="false" customHeight="false" outlineLevel="0" collapsed="false">
      <c r="A1648" s="29" t="s">
        <v>1504</v>
      </c>
      <c r="B1648" s="30" t="s">
        <v>1505</v>
      </c>
      <c r="C1648" s="31" t="s">
        <v>18</v>
      </c>
      <c r="D1648" s="32" t="n">
        <v>0.066</v>
      </c>
      <c r="E1648" s="33" t="n">
        <v>357.0001</v>
      </c>
      <c r="F1648" s="34" t="n">
        <v>150</v>
      </c>
      <c r="G1648" s="34" t="n">
        <v>78.9823008849558</v>
      </c>
    </row>
    <row r="1649" s="35" customFormat="true" ht="14.4" hidden="false" customHeight="false" outlineLevel="0" collapsed="false">
      <c r="A1649" s="29"/>
      <c r="B1649" s="30" t="s">
        <v>15</v>
      </c>
      <c r="C1649" s="31" t="s">
        <v>18</v>
      </c>
      <c r="D1649" s="32" t="n">
        <v>0.066</v>
      </c>
      <c r="E1649" s="33" t="n">
        <v>357.0001</v>
      </c>
      <c r="F1649" s="34" t="n">
        <v>150</v>
      </c>
      <c r="G1649" s="34" t="n">
        <v>78.9823008849558</v>
      </c>
    </row>
    <row r="1650" s="35" customFormat="true" ht="28.8" hidden="false" customHeight="false" outlineLevel="0" collapsed="false">
      <c r="A1650" s="29" t="s">
        <v>1506</v>
      </c>
      <c r="B1650" s="30" t="s">
        <v>1507</v>
      </c>
      <c r="C1650" s="31" t="s">
        <v>18</v>
      </c>
      <c r="D1650" s="32" t="n">
        <v>3.569</v>
      </c>
      <c r="E1650" s="33" t="n">
        <v>101536.0001</v>
      </c>
      <c r="F1650" s="34" t="s">
        <v>130</v>
      </c>
      <c r="G1650" s="34" t="s">
        <v>142</v>
      </c>
    </row>
    <row r="1651" s="35" customFormat="true" ht="14.4" hidden="false" customHeight="false" outlineLevel="0" collapsed="false">
      <c r="A1651" s="29"/>
      <c r="B1651" s="30" t="s">
        <v>15</v>
      </c>
      <c r="C1651" s="31" t="s">
        <v>18</v>
      </c>
      <c r="D1651" s="32" t="n">
        <v>3.569</v>
      </c>
      <c r="E1651" s="33" t="n">
        <v>101536.0001</v>
      </c>
      <c r="F1651" s="34" t="s">
        <v>130</v>
      </c>
      <c r="G1651" s="34" t="s">
        <v>142</v>
      </c>
    </row>
    <row r="1652" s="35" customFormat="true" ht="28.8" hidden="false" customHeight="false" outlineLevel="0" collapsed="false">
      <c r="A1652" s="29" t="s">
        <v>1508</v>
      </c>
      <c r="B1652" s="30" t="s">
        <v>1509</v>
      </c>
      <c r="C1652" s="31" t="s">
        <v>18</v>
      </c>
      <c r="D1652" s="32" t="n">
        <v>228.024</v>
      </c>
      <c r="E1652" s="33" t="n">
        <v>109863.0001</v>
      </c>
      <c r="F1652" s="34" t="s">
        <v>24</v>
      </c>
      <c r="G1652" s="34" t="s">
        <v>19</v>
      </c>
    </row>
    <row r="1653" s="35" customFormat="true" ht="14.4" hidden="false" customHeight="false" outlineLevel="0" collapsed="false">
      <c r="A1653" s="29"/>
      <c r="B1653" s="30" t="s">
        <v>15</v>
      </c>
      <c r="C1653" s="31" t="s">
        <v>18</v>
      </c>
      <c r="D1653" s="32" t="n">
        <v>228.024</v>
      </c>
      <c r="E1653" s="33" t="n">
        <v>109863.0001</v>
      </c>
      <c r="F1653" s="34" t="s">
        <v>24</v>
      </c>
      <c r="G1653" s="34" t="s">
        <v>19</v>
      </c>
    </row>
    <row r="1654" s="35" customFormat="true" ht="28.8" hidden="false" customHeight="false" outlineLevel="0" collapsed="false">
      <c r="A1654" s="29" t="s">
        <v>1510</v>
      </c>
      <c r="B1654" s="30" t="s">
        <v>1511</v>
      </c>
      <c r="C1654" s="31" t="s">
        <v>18</v>
      </c>
      <c r="D1654" s="32" t="n">
        <v>1457.136</v>
      </c>
      <c r="E1654" s="33" t="n">
        <v>634077.0001</v>
      </c>
      <c r="F1654" s="34" t="n">
        <v>66.5095902716095</v>
      </c>
      <c r="G1654" s="34" t="n">
        <v>80.1293287013927</v>
      </c>
    </row>
    <row r="1655" s="35" customFormat="true" ht="14.4" hidden="false" customHeight="false" outlineLevel="0" collapsed="false">
      <c r="A1655" s="29"/>
      <c r="B1655" s="30" t="s">
        <v>12</v>
      </c>
      <c r="C1655" s="31" t="s">
        <v>18</v>
      </c>
      <c r="D1655" s="32" t="n">
        <v>38.815</v>
      </c>
      <c r="E1655" s="33" t="n">
        <v>8200.0001</v>
      </c>
      <c r="F1655" s="34" t="n">
        <v>169.497816593886</v>
      </c>
      <c r="G1655" s="34" t="n">
        <v>131.137054213977</v>
      </c>
    </row>
    <row r="1656" s="35" customFormat="true" ht="14.4" hidden="false" customHeight="false" outlineLevel="0" collapsed="false">
      <c r="A1656" s="29"/>
      <c r="B1656" s="30" t="s">
        <v>15</v>
      </c>
      <c r="C1656" s="31" t="s">
        <v>18</v>
      </c>
      <c r="D1656" s="32" t="n">
        <v>1418.321</v>
      </c>
      <c r="E1656" s="33" t="n">
        <v>625877.0001</v>
      </c>
      <c r="F1656" s="34" t="n">
        <v>65.421736318743</v>
      </c>
      <c r="G1656" s="34" t="n">
        <v>79.723054426136</v>
      </c>
    </row>
    <row r="1657" s="35" customFormat="true" ht="14.4" hidden="false" customHeight="false" outlineLevel="0" collapsed="false">
      <c r="A1657" s="29" t="s">
        <v>1512</v>
      </c>
      <c r="B1657" s="30" t="s">
        <v>1513</v>
      </c>
      <c r="C1657" s="31" t="s">
        <v>18</v>
      </c>
      <c r="D1657" s="32" t="n">
        <v>10162.922</v>
      </c>
      <c r="E1657" s="33" t="n">
        <v>784829.0001</v>
      </c>
      <c r="F1657" s="34" t="s">
        <v>19</v>
      </c>
      <c r="G1657" s="34" t="s">
        <v>19</v>
      </c>
    </row>
    <row r="1658" s="35" customFormat="true" ht="14.4" hidden="false" customHeight="false" outlineLevel="0" collapsed="false">
      <c r="A1658" s="29"/>
      <c r="B1658" s="30" t="s">
        <v>15</v>
      </c>
      <c r="C1658" s="31" t="s">
        <v>18</v>
      </c>
      <c r="D1658" s="32" t="n">
        <v>10162.922</v>
      </c>
      <c r="E1658" s="33" t="n">
        <v>784829.0001</v>
      </c>
      <c r="F1658" s="34" t="s">
        <v>19</v>
      </c>
      <c r="G1658" s="34" t="s">
        <v>19</v>
      </c>
    </row>
    <row r="1659" s="35" customFormat="true" ht="28.8" hidden="false" customHeight="false" outlineLevel="0" collapsed="false">
      <c r="A1659" s="29" t="s">
        <v>1514</v>
      </c>
      <c r="B1659" s="30" t="s">
        <v>1515</v>
      </c>
      <c r="C1659" s="31" t="s">
        <v>18</v>
      </c>
      <c r="D1659" s="32" t="n">
        <v>2032.487</v>
      </c>
      <c r="E1659" s="33" t="n">
        <v>6172731.0001</v>
      </c>
      <c r="F1659" s="34" t="n">
        <v>104.681791071835</v>
      </c>
      <c r="G1659" s="34" t="n">
        <v>128.697793861475</v>
      </c>
    </row>
    <row r="1660" s="35" customFormat="true" ht="14.4" hidden="false" customHeight="false" outlineLevel="0" collapsed="false">
      <c r="A1660" s="29"/>
      <c r="B1660" s="30" t="s">
        <v>15</v>
      </c>
      <c r="C1660" s="31" t="s">
        <v>18</v>
      </c>
      <c r="D1660" s="32" t="n">
        <v>2032.487</v>
      </c>
      <c r="E1660" s="33" t="n">
        <v>6172731.0001</v>
      </c>
      <c r="F1660" s="34" t="n">
        <v>104.681791071835</v>
      </c>
      <c r="G1660" s="34" t="n">
        <v>128.697793861475</v>
      </c>
    </row>
    <row r="1661" s="35" customFormat="true" ht="28.8" hidden="false" customHeight="false" outlineLevel="0" collapsed="false">
      <c r="A1661" s="29" t="s">
        <v>1516</v>
      </c>
      <c r="B1661" s="30" t="s">
        <v>1517</v>
      </c>
      <c r="C1661" s="31" t="s">
        <v>18</v>
      </c>
      <c r="D1661" s="32" t="n">
        <v>343.1</v>
      </c>
      <c r="E1661" s="33" t="n">
        <v>2328159.0001</v>
      </c>
      <c r="F1661" s="34" t="n">
        <v>116.596774303172</v>
      </c>
      <c r="G1661" s="34" t="n">
        <v>133.385832275334</v>
      </c>
    </row>
    <row r="1662" s="35" customFormat="true" ht="14.4" hidden="false" customHeight="false" outlineLevel="0" collapsed="false">
      <c r="A1662" s="29"/>
      <c r="B1662" s="30" t="s">
        <v>15</v>
      </c>
      <c r="C1662" s="31" t="s">
        <v>18</v>
      </c>
      <c r="D1662" s="32" t="n">
        <v>343.1</v>
      </c>
      <c r="E1662" s="33" t="n">
        <v>2328159.0001</v>
      </c>
      <c r="F1662" s="34" t="n">
        <v>116.596774303172</v>
      </c>
      <c r="G1662" s="34" t="n">
        <v>133.385832275334</v>
      </c>
    </row>
    <row r="1663" s="35" customFormat="true" ht="14.4" hidden="false" customHeight="false" outlineLevel="0" collapsed="false">
      <c r="A1663" s="29" t="s">
        <v>1518</v>
      </c>
      <c r="B1663" s="30" t="s">
        <v>1519</v>
      </c>
      <c r="C1663" s="31" t="s">
        <v>18</v>
      </c>
      <c r="D1663" s="32" t="n">
        <v>45610.787</v>
      </c>
      <c r="E1663" s="33" t="n">
        <v>19986004.0001</v>
      </c>
      <c r="F1663" s="34" t="n">
        <v>119.580479275849</v>
      </c>
      <c r="G1663" s="34" t="n">
        <v>139.054497788703</v>
      </c>
    </row>
    <row r="1664" s="35" customFormat="true" ht="14.4" hidden="false" customHeight="false" outlineLevel="0" collapsed="false">
      <c r="A1664" s="29"/>
      <c r="B1664" s="30" t="s">
        <v>15</v>
      </c>
      <c r="C1664" s="31" t="s">
        <v>18</v>
      </c>
      <c r="D1664" s="32" t="n">
        <v>45610.787</v>
      </c>
      <c r="E1664" s="33" t="n">
        <v>19986004.0001</v>
      </c>
      <c r="F1664" s="34" t="n">
        <v>119.580479275849</v>
      </c>
      <c r="G1664" s="34" t="n">
        <v>139.054497788703</v>
      </c>
    </row>
    <row r="1665" s="35" customFormat="true" ht="14.4" hidden="false" customHeight="false" outlineLevel="0" collapsed="false">
      <c r="A1665" s="29" t="s">
        <v>1520</v>
      </c>
      <c r="B1665" s="30" t="s">
        <v>1521</v>
      </c>
      <c r="C1665" s="31"/>
      <c r="D1665" s="32" t="n">
        <v>0</v>
      </c>
      <c r="E1665" s="33" t="n">
        <v>8479934.0001</v>
      </c>
      <c r="F1665" s="34"/>
      <c r="G1665" s="34" t="n">
        <v>102.877748376782</v>
      </c>
    </row>
    <row r="1666" s="35" customFormat="true" ht="14.4" hidden="false" customHeight="false" outlineLevel="0" collapsed="false">
      <c r="A1666" s="29"/>
      <c r="B1666" s="30" t="s">
        <v>13</v>
      </c>
      <c r="C1666" s="31" t="s">
        <v>849</v>
      </c>
      <c r="D1666" s="32" t="n">
        <v>1200</v>
      </c>
      <c r="E1666" s="33" t="n">
        <v>3454.0001</v>
      </c>
      <c r="F1666" s="34" t="n">
        <v>0</v>
      </c>
      <c r="G1666" s="34" t="n">
        <v>0</v>
      </c>
    </row>
    <row r="1667" s="35" customFormat="true" ht="14.4" hidden="false" customHeight="false" outlineLevel="0" collapsed="false">
      <c r="A1667" s="29"/>
      <c r="B1667" s="30" t="s">
        <v>15</v>
      </c>
      <c r="C1667" s="31" t="s">
        <v>849</v>
      </c>
      <c r="D1667" s="32" t="n">
        <v>3061323</v>
      </c>
      <c r="E1667" s="33" t="n">
        <v>2325980.0001</v>
      </c>
      <c r="F1667" s="34" t="n">
        <v>87.2727754774837</v>
      </c>
      <c r="G1667" s="34" t="n">
        <v>95.6637542300523</v>
      </c>
    </row>
    <row r="1668" s="35" customFormat="true" ht="14.4" hidden="false" customHeight="false" outlineLevel="0" collapsed="false">
      <c r="A1668" s="29"/>
      <c r="B1668" s="30" t="s">
        <v>15</v>
      </c>
      <c r="C1668" s="31" t="s">
        <v>18</v>
      </c>
      <c r="D1668" s="32" t="n">
        <v>12880.768</v>
      </c>
      <c r="E1668" s="33" t="n">
        <v>6150500.0001</v>
      </c>
      <c r="F1668" s="34" t="n">
        <v>90.6599942637042</v>
      </c>
      <c r="G1668" s="34" t="n">
        <v>105.836594355462</v>
      </c>
    </row>
    <row r="1669" s="35" customFormat="true" ht="28.8" hidden="false" customHeight="false" outlineLevel="0" collapsed="false">
      <c r="A1669" s="29" t="s">
        <v>1522</v>
      </c>
      <c r="B1669" s="30" t="s">
        <v>1523</v>
      </c>
      <c r="C1669" s="31" t="s">
        <v>18</v>
      </c>
      <c r="D1669" s="32" t="n">
        <v>1036.344</v>
      </c>
      <c r="E1669" s="33" t="n">
        <v>378388.0001</v>
      </c>
      <c r="F1669" s="34" t="n">
        <v>58.1353498182471</v>
      </c>
      <c r="G1669" s="34" t="n">
        <v>116.122300546565</v>
      </c>
    </row>
    <row r="1670" s="35" customFormat="true" ht="14.4" hidden="false" customHeight="false" outlineLevel="0" collapsed="false">
      <c r="A1670" s="29"/>
      <c r="B1670" s="30" t="s">
        <v>15</v>
      </c>
      <c r="C1670" s="31" t="s">
        <v>18</v>
      </c>
      <c r="D1670" s="32" t="n">
        <v>1036.344</v>
      </c>
      <c r="E1670" s="33" t="n">
        <v>378388.0001</v>
      </c>
      <c r="F1670" s="34" t="n">
        <v>58.1353498182471</v>
      </c>
      <c r="G1670" s="34" t="n">
        <v>116.122300546565</v>
      </c>
    </row>
    <row r="1671" s="35" customFormat="true" ht="28.8" hidden="false" customHeight="false" outlineLevel="0" collapsed="false">
      <c r="A1671" s="29" t="s">
        <v>1524</v>
      </c>
      <c r="B1671" s="30" t="s">
        <v>1525</v>
      </c>
      <c r="C1671" s="31"/>
      <c r="D1671" s="32" t="n">
        <v>0</v>
      </c>
      <c r="E1671" s="33" t="n">
        <v>4872944.0001</v>
      </c>
      <c r="F1671" s="34"/>
      <c r="G1671" s="34" t="n">
        <v>104.85136239483</v>
      </c>
    </row>
    <row r="1672" s="35" customFormat="true" ht="14.4" hidden="false" customHeight="false" outlineLevel="0" collapsed="false">
      <c r="A1672" s="29"/>
      <c r="B1672" s="30" t="s">
        <v>15</v>
      </c>
      <c r="C1672" s="31" t="s">
        <v>849</v>
      </c>
      <c r="D1672" s="32" t="n">
        <v>5101719</v>
      </c>
      <c r="E1672" s="33" t="n">
        <v>4755812.0001</v>
      </c>
      <c r="F1672" s="34" t="n">
        <v>94.2211478474398</v>
      </c>
      <c r="G1672" s="34" t="n">
        <v>122.796197505197</v>
      </c>
    </row>
    <row r="1673" s="35" customFormat="true" ht="14.4" hidden="false" customHeight="false" outlineLevel="0" collapsed="false">
      <c r="A1673" s="29"/>
      <c r="B1673" s="30" t="s">
        <v>15</v>
      </c>
      <c r="C1673" s="31" t="s">
        <v>18</v>
      </c>
      <c r="D1673" s="32" t="n">
        <v>470.741</v>
      </c>
      <c r="E1673" s="33" t="n">
        <v>117132.0001</v>
      </c>
      <c r="F1673" s="34" t="n">
        <v>7.34902289301476</v>
      </c>
      <c r="G1673" s="34" t="n">
        <v>15.1226458820446</v>
      </c>
    </row>
    <row r="1674" s="35" customFormat="true" ht="28.8" hidden="false" customHeight="false" outlineLevel="0" collapsed="false">
      <c r="A1674" s="29" t="s">
        <v>1526</v>
      </c>
      <c r="B1674" s="30" t="s">
        <v>1527</v>
      </c>
      <c r="C1674" s="31" t="s">
        <v>18</v>
      </c>
      <c r="D1674" s="32" t="n">
        <v>8786.027</v>
      </c>
      <c r="E1674" s="33" t="n">
        <v>3958048.0001</v>
      </c>
      <c r="F1674" s="34" t="n">
        <v>134.367821681939</v>
      </c>
      <c r="G1674" s="34" t="n">
        <v>142.654516791617</v>
      </c>
    </row>
    <row r="1675" s="35" customFormat="true" ht="14.4" hidden="false" customHeight="false" outlineLevel="0" collapsed="false">
      <c r="A1675" s="29"/>
      <c r="B1675" s="30" t="s">
        <v>15</v>
      </c>
      <c r="C1675" s="31" t="s">
        <v>18</v>
      </c>
      <c r="D1675" s="32" t="n">
        <v>8786.027</v>
      </c>
      <c r="E1675" s="33" t="n">
        <v>3958048.0001</v>
      </c>
      <c r="F1675" s="34" t="n">
        <v>134.379638595439</v>
      </c>
      <c r="G1675" s="34" t="n">
        <v>142.7787922316</v>
      </c>
    </row>
    <row r="1676" s="35" customFormat="true" ht="14.4" hidden="false" customHeight="false" outlineLevel="0" collapsed="false">
      <c r="A1676" s="29" t="s">
        <v>1528</v>
      </c>
      <c r="B1676" s="30" t="s">
        <v>1529</v>
      </c>
      <c r="C1676" s="31" t="s">
        <v>18</v>
      </c>
      <c r="D1676" s="32" t="n">
        <v>16397.692</v>
      </c>
      <c r="E1676" s="33" t="n">
        <v>2138290.0001</v>
      </c>
      <c r="F1676" s="34" t="n">
        <v>66.2162413181923</v>
      </c>
      <c r="G1676" s="34" t="n">
        <v>79.8858138972751</v>
      </c>
    </row>
    <row r="1677" s="35" customFormat="true" ht="14.4" hidden="false" customHeight="false" outlineLevel="0" collapsed="false">
      <c r="A1677" s="29"/>
      <c r="B1677" s="30" t="s">
        <v>15</v>
      </c>
      <c r="C1677" s="31" t="s">
        <v>18</v>
      </c>
      <c r="D1677" s="32" t="n">
        <v>16397.692</v>
      </c>
      <c r="E1677" s="33" t="n">
        <v>2138290.0001</v>
      </c>
      <c r="F1677" s="34" t="n">
        <v>66.2162413181923</v>
      </c>
      <c r="G1677" s="34" t="n">
        <v>79.8858138972751</v>
      </c>
    </row>
    <row r="1678" s="35" customFormat="true" ht="14.4" hidden="false" customHeight="false" outlineLevel="0" collapsed="false">
      <c r="A1678" s="29" t="s">
        <v>1530</v>
      </c>
      <c r="B1678" s="30" t="s">
        <v>1531</v>
      </c>
      <c r="C1678" s="31" t="s">
        <v>18</v>
      </c>
      <c r="D1678" s="32" t="n">
        <v>946.399</v>
      </c>
      <c r="E1678" s="33" t="n">
        <v>1896230.0001</v>
      </c>
      <c r="F1678" s="34" t="n">
        <v>113.339297305195</v>
      </c>
      <c r="G1678" s="34" t="n">
        <v>128.996729894155</v>
      </c>
    </row>
    <row r="1679" s="35" customFormat="true" ht="14.4" hidden="false" customHeight="false" outlineLevel="0" collapsed="false">
      <c r="A1679" s="29"/>
      <c r="B1679" s="30" t="s">
        <v>15</v>
      </c>
      <c r="C1679" s="31" t="s">
        <v>18</v>
      </c>
      <c r="D1679" s="32" t="n">
        <v>946.399</v>
      </c>
      <c r="E1679" s="33" t="n">
        <v>1896230.0001</v>
      </c>
      <c r="F1679" s="34" t="n">
        <v>113.339297305195</v>
      </c>
      <c r="G1679" s="34" t="n">
        <v>128.996729894155</v>
      </c>
    </row>
    <row r="1680" s="35" customFormat="true" ht="28.8" hidden="false" customHeight="false" outlineLevel="0" collapsed="false">
      <c r="A1680" s="29" t="s">
        <v>1532</v>
      </c>
      <c r="B1680" s="30" t="s">
        <v>1533</v>
      </c>
      <c r="C1680" s="31" t="s">
        <v>18</v>
      </c>
      <c r="D1680" s="32" t="n">
        <v>583.951</v>
      </c>
      <c r="E1680" s="33" t="n">
        <v>2551028.0001</v>
      </c>
      <c r="F1680" s="34" t="n">
        <v>109.222398455795</v>
      </c>
      <c r="G1680" s="34" t="n">
        <v>149.884840821814</v>
      </c>
    </row>
    <row r="1681" s="35" customFormat="true" ht="14.4" hidden="false" customHeight="false" outlineLevel="0" collapsed="false">
      <c r="A1681" s="29"/>
      <c r="B1681" s="30" t="s">
        <v>13</v>
      </c>
      <c r="C1681" s="31" t="s">
        <v>18</v>
      </c>
      <c r="D1681" s="32" t="n">
        <v>0.033</v>
      </c>
      <c r="E1681" s="33" t="n">
        <v>141.0001</v>
      </c>
      <c r="F1681" s="34" t="n">
        <v>0</v>
      </c>
      <c r="G1681" s="34" t="n">
        <v>0</v>
      </c>
    </row>
    <row r="1682" s="35" customFormat="true" ht="14.4" hidden="false" customHeight="false" outlineLevel="0" collapsed="false">
      <c r="A1682" s="29"/>
      <c r="B1682" s="30" t="s">
        <v>15</v>
      </c>
      <c r="C1682" s="31" t="s">
        <v>18</v>
      </c>
      <c r="D1682" s="32" t="n">
        <v>583.918</v>
      </c>
      <c r="E1682" s="33" t="n">
        <v>2550887.0001</v>
      </c>
      <c r="F1682" s="34" t="n">
        <v>109.2162261243</v>
      </c>
      <c r="G1682" s="34" t="n">
        <v>149.876556411546</v>
      </c>
    </row>
    <row r="1683" s="35" customFormat="true" ht="14.4" hidden="false" customHeight="false" outlineLevel="0" collapsed="false">
      <c r="A1683" s="29" t="s">
        <v>1534</v>
      </c>
      <c r="B1683" s="30" t="s">
        <v>1535</v>
      </c>
      <c r="C1683" s="31" t="s">
        <v>18</v>
      </c>
      <c r="D1683" s="32" t="n">
        <v>22.479</v>
      </c>
      <c r="E1683" s="33" t="n">
        <v>319097.0001</v>
      </c>
      <c r="F1683" s="34" t="n">
        <v>139.725261064147</v>
      </c>
      <c r="G1683" s="34" t="n">
        <v>145.60599769109</v>
      </c>
    </row>
    <row r="1684" s="35" customFormat="true" ht="14.4" hidden="false" customHeight="false" outlineLevel="0" collapsed="false">
      <c r="A1684" s="29"/>
      <c r="B1684" s="30" t="s">
        <v>13</v>
      </c>
      <c r="C1684" s="31" t="s">
        <v>18</v>
      </c>
      <c r="D1684" s="32" t="n">
        <v>0.03</v>
      </c>
      <c r="E1684" s="33" t="n">
        <v>865.0001</v>
      </c>
      <c r="F1684" s="34" t="n">
        <v>150</v>
      </c>
      <c r="G1684" s="34" t="s">
        <v>181</v>
      </c>
    </row>
    <row r="1685" s="35" customFormat="true" ht="14.4" hidden="false" customHeight="false" outlineLevel="0" collapsed="false">
      <c r="A1685" s="29"/>
      <c r="B1685" s="30" t="s">
        <v>15</v>
      </c>
      <c r="C1685" s="31" t="s">
        <v>18</v>
      </c>
      <c r="D1685" s="32" t="n">
        <v>22.449</v>
      </c>
      <c r="E1685" s="33" t="n">
        <v>318232.0001</v>
      </c>
      <c r="F1685" s="34" t="n">
        <v>139.712471994025</v>
      </c>
      <c r="G1685" s="34" t="n">
        <v>145.468840708895</v>
      </c>
    </row>
    <row r="1686" s="35" customFormat="true" ht="28.8" hidden="false" customHeight="false" outlineLevel="0" collapsed="false">
      <c r="A1686" s="29" t="s">
        <v>1536</v>
      </c>
      <c r="B1686" s="30" t="s">
        <v>1537</v>
      </c>
      <c r="C1686" s="31" t="s">
        <v>18</v>
      </c>
      <c r="D1686" s="32" t="n">
        <v>3861.462</v>
      </c>
      <c r="E1686" s="33" t="n">
        <v>6762047.0001</v>
      </c>
      <c r="F1686" s="34" t="n">
        <v>94.3170574254011</v>
      </c>
      <c r="G1686" s="34" t="n">
        <v>105.281802800551</v>
      </c>
    </row>
    <row r="1687" s="35" customFormat="true" ht="14.4" hidden="false" customHeight="false" outlineLevel="0" collapsed="false">
      <c r="A1687" s="29"/>
      <c r="B1687" s="30" t="s">
        <v>15</v>
      </c>
      <c r="C1687" s="31" t="s">
        <v>18</v>
      </c>
      <c r="D1687" s="32" t="n">
        <v>3861.462</v>
      </c>
      <c r="E1687" s="33" t="n">
        <v>6762047.0001</v>
      </c>
      <c r="F1687" s="34" t="n">
        <v>94.3196376566096</v>
      </c>
      <c r="G1687" s="34" t="n">
        <v>105.387390257298</v>
      </c>
    </row>
    <row r="1688" s="35" customFormat="true" ht="28.8" hidden="false" customHeight="false" outlineLevel="0" collapsed="false">
      <c r="A1688" s="29" t="s">
        <v>1538</v>
      </c>
      <c r="B1688" s="30" t="s">
        <v>1539</v>
      </c>
      <c r="C1688" s="31" t="s">
        <v>18</v>
      </c>
      <c r="D1688" s="32" t="n">
        <v>162.636</v>
      </c>
      <c r="E1688" s="33" t="n">
        <v>194332.0001</v>
      </c>
      <c r="F1688" s="34" t="n">
        <v>137.272213172177</v>
      </c>
      <c r="G1688" s="34" t="n">
        <v>158.467610411638</v>
      </c>
    </row>
    <row r="1689" s="35" customFormat="true" ht="14.4" hidden="false" customHeight="false" outlineLevel="0" collapsed="false">
      <c r="A1689" s="29"/>
      <c r="B1689" s="30" t="s">
        <v>15</v>
      </c>
      <c r="C1689" s="31" t="s">
        <v>18</v>
      </c>
      <c r="D1689" s="32" t="n">
        <v>162.636</v>
      </c>
      <c r="E1689" s="33" t="n">
        <v>194332.0001</v>
      </c>
      <c r="F1689" s="34" t="n">
        <v>137.272213172177</v>
      </c>
      <c r="G1689" s="34" t="n">
        <v>158.467610411638</v>
      </c>
    </row>
    <row r="1690" s="35" customFormat="true" ht="28.8" hidden="false" customHeight="false" outlineLevel="0" collapsed="false">
      <c r="A1690" s="29" t="s">
        <v>1540</v>
      </c>
      <c r="B1690" s="30" t="s">
        <v>1541</v>
      </c>
      <c r="C1690" s="31" t="s">
        <v>18</v>
      </c>
      <c r="D1690" s="32" t="n">
        <v>17292.218</v>
      </c>
      <c r="E1690" s="33" t="n">
        <v>6421252.0001</v>
      </c>
      <c r="F1690" s="34" t="n">
        <v>89.6408713260705</v>
      </c>
      <c r="G1690" s="34" t="n">
        <v>98.5673677912105</v>
      </c>
    </row>
    <row r="1691" s="35" customFormat="true" ht="14.4" hidden="false" customHeight="false" outlineLevel="0" collapsed="false">
      <c r="A1691" s="29"/>
      <c r="B1691" s="30" t="s">
        <v>15</v>
      </c>
      <c r="C1691" s="31" t="s">
        <v>18</v>
      </c>
      <c r="D1691" s="32" t="n">
        <v>17292.218</v>
      </c>
      <c r="E1691" s="33" t="n">
        <v>6421252.0001</v>
      </c>
      <c r="F1691" s="34" t="n">
        <v>89.6408713260705</v>
      </c>
      <c r="G1691" s="34" t="n">
        <v>98.5673677912105</v>
      </c>
    </row>
    <row r="1692" s="35" customFormat="true" ht="28.8" hidden="false" customHeight="false" outlineLevel="0" collapsed="false">
      <c r="A1692" s="29" t="s">
        <v>1542</v>
      </c>
      <c r="B1692" s="30" t="s">
        <v>1543</v>
      </c>
      <c r="C1692" s="31" t="s">
        <v>18</v>
      </c>
      <c r="D1692" s="32" t="n">
        <v>919.577</v>
      </c>
      <c r="E1692" s="33" t="n">
        <v>1020091.0001</v>
      </c>
      <c r="F1692" s="34" t="n">
        <v>186.885002692788</v>
      </c>
      <c r="G1692" s="34" t="n">
        <v>192.241124246416</v>
      </c>
    </row>
    <row r="1693" s="35" customFormat="true" ht="14.4" hidden="false" customHeight="false" outlineLevel="0" collapsed="false">
      <c r="A1693" s="29"/>
      <c r="B1693" s="30" t="s">
        <v>15</v>
      </c>
      <c r="C1693" s="31" t="s">
        <v>18</v>
      </c>
      <c r="D1693" s="32" t="n">
        <v>919.577</v>
      </c>
      <c r="E1693" s="33" t="n">
        <v>1020091.0001</v>
      </c>
      <c r="F1693" s="34" t="n">
        <v>186.885002692788</v>
      </c>
      <c r="G1693" s="34" t="n">
        <v>192.241124246416</v>
      </c>
    </row>
    <row r="1694" s="35" customFormat="true" ht="28.8" hidden="false" customHeight="false" outlineLevel="0" collapsed="false">
      <c r="A1694" s="29" t="s">
        <v>1544</v>
      </c>
      <c r="B1694" s="30" t="s">
        <v>1545</v>
      </c>
      <c r="C1694" s="31"/>
      <c r="D1694" s="32" t="n">
        <v>0</v>
      </c>
      <c r="E1694" s="33" t="n">
        <v>805964.0001</v>
      </c>
      <c r="F1694" s="34"/>
      <c r="G1694" s="34" t="n">
        <v>116.499426149652</v>
      </c>
    </row>
    <row r="1695" s="35" customFormat="true" ht="14.4" hidden="false" customHeight="false" outlineLevel="0" collapsed="false">
      <c r="A1695" s="29"/>
      <c r="B1695" s="30" t="s">
        <v>15</v>
      </c>
      <c r="C1695" s="31" t="s">
        <v>18</v>
      </c>
      <c r="D1695" s="32" t="n">
        <v>989.038</v>
      </c>
      <c r="E1695" s="33" t="n">
        <v>174798.0001</v>
      </c>
      <c r="F1695" s="34" t="n">
        <v>71.8613108191075</v>
      </c>
      <c r="G1695" s="34" t="n">
        <v>90.9813923227066</v>
      </c>
    </row>
    <row r="1696" s="35" customFormat="true" ht="14.4" hidden="false" customHeight="false" outlineLevel="0" collapsed="false">
      <c r="A1696" s="29"/>
      <c r="B1696" s="30" t="s">
        <v>15</v>
      </c>
      <c r="C1696" s="31" t="s">
        <v>79</v>
      </c>
      <c r="D1696" s="32" t="n">
        <v>3180</v>
      </c>
      <c r="E1696" s="33" t="n">
        <v>631166.0001</v>
      </c>
      <c r="F1696" s="34" t="n">
        <v>114.842903575298</v>
      </c>
      <c r="G1696" s="34" t="n">
        <v>126.310754803449</v>
      </c>
    </row>
    <row r="1697" s="35" customFormat="true" ht="28.8" hidden="false" customHeight="false" outlineLevel="0" collapsed="false">
      <c r="A1697" s="29" t="s">
        <v>1546</v>
      </c>
      <c r="B1697" s="30" t="s">
        <v>1547</v>
      </c>
      <c r="C1697" s="31" t="s">
        <v>18</v>
      </c>
      <c r="D1697" s="32" t="n">
        <v>0.015</v>
      </c>
      <c r="E1697" s="33" t="n">
        <v>439.0001</v>
      </c>
      <c r="F1697" s="34" t="n">
        <v>0.379939209726444</v>
      </c>
      <c r="G1697" s="34" t="n">
        <v>11.3554061045008</v>
      </c>
    </row>
    <row r="1698" s="35" customFormat="true" ht="14.4" hidden="false" customHeight="false" outlineLevel="0" collapsed="false">
      <c r="A1698" s="29"/>
      <c r="B1698" s="30" t="s">
        <v>15</v>
      </c>
      <c r="C1698" s="31" t="s">
        <v>18</v>
      </c>
      <c r="D1698" s="32" t="n">
        <v>0.015</v>
      </c>
      <c r="E1698" s="33" t="n">
        <v>439.0001</v>
      </c>
      <c r="F1698" s="34" t="n">
        <v>0.379939209726444</v>
      </c>
      <c r="G1698" s="34" t="n">
        <v>11.3554061045008</v>
      </c>
    </row>
    <row r="1699" s="35" customFormat="true" ht="28.8" hidden="false" customHeight="false" outlineLevel="0" collapsed="false">
      <c r="A1699" s="29" t="s">
        <v>1548</v>
      </c>
      <c r="B1699" s="30" t="s">
        <v>1549</v>
      </c>
      <c r="C1699" s="31" t="s">
        <v>18</v>
      </c>
      <c r="D1699" s="32" t="n">
        <v>5.649</v>
      </c>
      <c r="E1699" s="33" t="n">
        <v>9963.0001</v>
      </c>
      <c r="F1699" s="34" t="n">
        <v>89.6809017304334</v>
      </c>
      <c r="G1699" s="34" t="n">
        <v>148.457755923111</v>
      </c>
    </row>
    <row r="1700" s="35" customFormat="true" ht="14.4" hidden="false" customHeight="false" outlineLevel="0" collapsed="false">
      <c r="A1700" s="29"/>
      <c r="B1700" s="30" t="s">
        <v>15</v>
      </c>
      <c r="C1700" s="31" t="s">
        <v>18</v>
      </c>
      <c r="D1700" s="32" t="n">
        <v>5.649</v>
      </c>
      <c r="E1700" s="33" t="n">
        <v>9963.0001</v>
      </c>
      <c r="F1700" s="34" t="n">
        <v>89.6809017304334</v>
      </c>
      <c r="G1700" s="34" t="n">
        <v>148.457755923111</v>
      </c>
    </row>
    <row r="1701" s="35" customFormat="true" ht="14.4" hidden="false" customHeight="false" outlineLevel="0" collapsed="false">
      <c r="A1701" s="29" t="s">
        <v>1550</v>
      </c>
      <c r="B1701" s="30" t="s">
        <v>1551</v>
      </c>
      <c r="C1701" s="31" t="s">
        <v>849</v>
      </c>
      <c r="D1701" s="32" t="n">
        <v>1557077</v>
      </c>
      <c r="E1701" s="33" t="n">
        <v>11607803.0001</v>
      </c>
      <c r="F1701" s="34" t="s">
        <v>166</v>
      </c>
      <c r="G1701" s="34" t="s">
        <v>130</v>
      </c>
    </row>
    <row r="1702" s="35" customFormat="true" ht="14.4" hidden="false" customHeight="false" outlineLevel="0" collapsed="false">
      <c r="A1702" s="29"/>
      <c r="B1702" s="30" t="s">
        <v>15</v>
      </c>
      <c r="C1702" s="31" t="s">
        <v>849</v>
      </c>
      <c r="D1702" s="32" t="n">
        <v>1557077</v>
      </c>
      <c r="E1702" s="33" t="n">
        <v>11607803.0001</v>
      </c>
      <c r="F1702" s="34" t="s">
        <v>166</v>
      </c>
      <c r="G1702" s="34" t="s">
        <v>130</v>
      </c>
    </row>
    <row r="1703" s="35" customFormat="true" ht="28.8" hidden="false" customHeight="false" outlineLevel="0" collapsed="false">
      <c r="A1703" s="29" t="s">
        <v>1552</v>
      </c>
      <c r="B1703" s="30" t="s">
        <v>1553</v>
      </c>
      <c r="C1703" s="31" t="s">
        <v>18</v>
      </c>
      <c r="D1703" s="32" t="n">
        <v>202.7</v>
      </c>
      <c r="E1703" s="33" t="n">
        <v>497175.0001</v>
      </c>
      <c r="F1703" s="34" t="s">
        <v>173</v>
      </c>
      <c r="G1703" s="34" t="s">
        <v>181</v>
      </c>
    </row>
    <row r="1704" s="35" customFormat="true" ht="14.4" hidden="false" customHeight="false" outlineLevel="0" collapsed="false">
      <c r="A1704" s="29"/>
      <c r="B1704" s="30" t="s">
        <v>15</v>
      </c>
      <c r="C1704" s="31" t="s">
        <v>18</v>
      </c>
      <c r="D1704" s="32" t="n">
        <v>202.7</v>
      </c>
      <c r="E1704" s="33" t="n">
        <v>497175.0001</v>
      </c>
      <c r="F1704" s="34" t="s">
        <v>173</v>
      </c>
      <c r="G1704" s="34" t="s">
        <v>181</v>
      </c>
    </row>
    <row r="1705" s="35" customFormat="true" ht="28.8" hidden="false" customHeight="false" outlineLevel="0" collapsed="false">
      <c r="A1705" s="29" t="s">
        <v>1554</v>
      </c>
      <c r="B1705" s="30" t="s">
        <v>1555</v>
      </c>
      <c r="C1705" s="31" t="s">
        <v>22</v>
      </c>
      <c r="D1705" s="32" t="n">
        <v>93471</v>
      </c>
      <c r="E1705" s="33" t="n">
        <v>3317403.0001</v>
      </c>
      <c r="F1705" s="34" t="n">
        <v>115.478984952188</v>
      </c>
      <c r="G1705" s="34" t="n">
        <v>126.911154238574</v>
      </c>
    </row>
    <row r="1706" s="35" customFormat="true" ht="14.4" hidden="false" customHeight="false" outlineLevel="0" collapsed="false">
      <c r="A1706" s="29"/>
      <c r="B1706" s="30" t="s">
        <v>15</v>
      </c>
      <c r="C1706" s="31" t="s">
        <v>22</v>
      </c>
      <c r="D1706" s="32" t="n">
        <v>93471</v>
      </c>
      <c r="E1706" s="33" t="n">
        <v>3317403.0001</v>
      </c>
      <c r="F1706" s="34" t="n">
        <v>115.528940635545</v>
      </c>
      <c r="G1706" s="34" t="n">
        <v>126.955108432591</v>
      </c>
    </row>
    <row r="1707" s="35" customFormat="true" ht="14.4" hidden="false" customHeight="false" outlineLevel="0" collapsed="false">
      <c r="A1707" s="29" t="s">
        <v>1556</v>
      </c>
      <c r="B1707" s="30" t="s">
        <v>1557</v>
      </c>
      <c r="C1707" s="31" t="s">
        <v>18</v>
      </c>
      <c r="D1707" s="32" t="n">
        <v>60.974</v>
      </c>
      <c r="E1707" s="33" t="n">
        <v>451743.0001</v>
      </c>
      <c r="F1707" s="34" t="n">
        <v>139.356401700416</v>
      </c>
      <c r="G1707" s="34" t="n">
        <v>167.69792745537</v>
      </c>
    </row>
    <row r="1708" s="35" customFormat="true" ht="14.4" hidden="false" customHeight="false" outlineLevel="0" collapsed="false">
      <c r="A1708" s="29"/>
      <c r="B1708" s="30" t="s">
        <v>12</v>
      </c>
      <c r="C1708" s="31" t="s">
        <v>18</v>
      </c>
      <c r="D1708" s="32" t="n">
        <v>1.136</v>
      </c>
      <c r="E1708" s="33" t="n">
        <v>600.0001</v>
      </c>
      <c r="F1708" s="34" t="n">
        <v>0</v>
      </c>
      <c r="G1708" s="34" t="n">
        <v>0</v>
      </c>
    </row>
    <row r="1709" s="35" customFormat="true" ht="14.4" hidden="false" customHeight="false" outlineLevel="0" collapsed="false">
      <c r="A1709" s="29"/>
      <c r="B1709" s="30" t="s">
        <v>15</v>
      </c>
      <c r="C1709" s="31" t="s">
        <v>18</v>
      </c>
      <c r="D1709" s="32" t="n">
        <v>59.838</v>
      </c>
      <c r="E1709" s="33" t="n">
        <v>451143.0001</v>
      </c>
      <c r="F1709" s="34" t="n">
        <v>136.760067650958</v>
      </c>
      <c r="G1709" s="34" t="n">
        <v>167.475192943771</v>
      </c>
    </row>
    <row r="1710" s="35" customFormat="true" ht="14.4" hidden="false" customHeight="false" outlineLevel="0" collapsed="false">
      <c r="A1710" s="29" t="s">
        <v>1558</v>
      </c>
      <c r="B1710" s="30" t="s">
        <v>1559</v>
      </c>
      <c r="C1710" s="31" t="s">
        <v>18</v>
      </c>
      <c r="D1710" s="32" t="n">
        <v>338.784</v>
      </c>
      <c r="E1710" s="33" t="n">
        <v>895099.0001</v>
      </c>
      <c r="F1710" s="34" t="s">
        <v>84</v>
      </c>
      <c r="G1710" s="34" t="n">
        <v>182.200659106685</v>
      </c>
    </row>
    <row r="1711" s="35" customFormat="true" ht="14.4" hidden="false" customHeight="false" outlineLevel="0" collapsed="false">
      <c r="A1711" s="29"/>
      <c r="B1711" s="30" t="s">
        <v>15</v>
      </c>
      <c r="C1711" s="31" t="s">
        <v>18</v>
      </c>
      <c r="D1711" s="32" t="n">
        <v>338.784</v>
      </c>
      <c r="E1711" s="33" t="n">
        <v>895099.0001</v>
      </c>
      <c r="F1711" s="34" t="s">
        <v>84</v>
      </c>
      <c r="G1711" s="34" t="n">
        <v>182.200659106685</v>
      </c>
    </row>
    <row r="1712" s="35" customFormat="true" ht="14.4" hidden="false" customHeight="false" outlineLevel="0" collapsed="false">
      <c r="A1712" s="29" t="s">
        <v>1560</v>
      </c>
      <c r="B1712" s="30" t="s">
        <v>1561</v>
      </c>
      <c r="C1712" s="31" t="s">
        <v>18</v>
      </c>
      <c r="D1712" s="32" t="n">
        <v>16.935</v>
      </c>
      <c r="E1712" s="33" t="n">
        <v>138718.0001</v>
      </c>
      <c r="F1712" s="34" t="n">
        <v>69.4313476282235</v>
      </c>
      <c r="G1712" s="34" t="n">
        <v>71.301245939389</v>
      </c>
    </row>
    <row r="1713" s="35" customFormat="true" ht="14.4" hidden="false" customHeight="false" outlineLevel="0" collapsed="false">
      <c r="A1713" s="29"/>
      <c r="B1713" s="30" t="s">
        <v>15</v>
      </c>
      <c r="C1713" s="31" t="s">
        <v>18</v>
      </c>
      <c r="D1713" s="32" t="n">
        <v>16.935</v>
      </c>
      <c r="E1713" s="33" t="n">
        <v>138718.0001</v>
      </c>
      <c r="F1713" s="34" t="n">
        <v>69.4370412891057</v>
      </c>
      <c r="G1713" s="34" t="n">
        <v>71.3049110217845</v>
      </c>
    </row>
    <row r="1714" s="35" customFormat="true" ht="14.4" hidden="false" customHeight="false" outlineLevel="0" collapsed="false">
      <c r="A1714" s="29" t="s">
        <v>1562</v>
      </c>
      <c r="B1714" s="30" t="s">
        <v>1563</v>
      </c>
      <c r="C1714" s="31" t="s">
        <v>18</v>
      </c>
      <c r="D1714" s="32" t="n">
        <v>3321.169</v>
      </c>
      <c r="E1714" s="33" t="n">
        <v>1245910.0001</v>
      </c>
      <c r="F1714" s="34" t="n">
        <v>140.452605684045</v>
      </c>
      <c r="G1714" s="34" t="n">
        <v>159.227829820952</v>
      </c>
    </row>
    <row r="1715" s="35" customFormat="true" ht="14.4" hidden="false" customHeight="false" outlineLevel="0" collapsed="false">
      <c r="A1715" s="29"/>
      <c r="B1715" s="30" t="s">
        <v>15</v>
      </c>
      <c r="C1715" s="31" t="s">
        <v>18</v>
      </c>
      <c r="D1715" s="32" t="n">
        <v>3321.169</v>
      </c>
      <c r="E1715" s="33" t="n">
        <v>1245910.0001</v>
      </c>
      <c r="F1715" s="34" t="n">
        <v>140.452605684045</v>
      </c>
      <c r="G1715" s="34" t="n">
        <v>159.227829820952</v>
      </c>
    </row>
    <row r="1716" s="35" customFormat="true" ht="28.8" hidden="false" customHeight="false" outlineLevel="0" collapsed="false">
      <c r="A1716" s="29" t="s">
        <v>1564</v>
      </c>
      <c r="B1716" s="30" t="s">
        <v>1565</v>
      </c>
      <c r="C1716" s="31" t="s">
        <v>18</v>
      </c>
      <c r="D1716" s="32" t="n">
        <v>362.264</v>
      </c>
      <c r="E1716" s="33" t="n">
        <v>110908.0001</v>
      </c>
      <c r="F1716" s="34" t="n">
        <v>54.8197939854153</v>
      </c>
      <c r="G1716" s="34" t="n">
        <v>69.1700812643055</v>
      </c>
    </row>
    <row r="1717" s="35" customFormat="true" ht="14.4" hidden="false" customHeight="false" outlineLevel="0" collapsed="false">
      <c r="A1717" s="29"/>
      <c r="B1717" s="30" t="s">
        <v>15</v>
      </c>
      <c r="C1717" s="31" t="s">
        <v>18</v>
      </c>
      <c r="D1717" s="32" t="n">
        <v>362.264</v>
      </c>
      <c r="E1717" s="33" t="n">
        <v>110908.0001</v>
      </c>
      <c r="F1717" s="34" t="n">
        <v>54.8197939854153</v>
      </c>
      <c r="G1717" s="34" t="n">
        <v>69.1700812643055</v>
      </c>
    </row>
    <row r="1718" s="35" customFormat="true" ht="28.8" hidden="false" customHeight="false" outlineLevel="0" collapsed="false">
      <c r="A1718" s="29" t="s">
        <v>1566</v>
      </c>
      <c r="B1718" s="30" t="s">
        <v>1567</v>
      </c>
      <c r="C1718" s="31" t="s">
        <v>18</v>
      </c>
      <c r="D1718" s="32" t="n">
        <v>388.858</v>
      </c>
      <c r="E1718" s="33" t="n">
        <v>1079687.0001</v>
      </c>
      <c r="F1718" s="34" t="n">
        <v>74.4974376167441</v>
      </c>
      <c r="G1718" s="34" t="n">
        <v>81.7110872465749</v>
      </c>
    </row>
    <row r="1719" s="35" customFormat="true" ht="14.4" hidden="false" customHeight="false" outlineLevel="0" collapsed="false">
      <c r="A1719" s="29"/>
      <c r="B1719" s="30" t="s">
        <v>15</v>
      </c>
      <c r="C1719" s="31" t="s">
        <v>18</v>
      </c>
      <c r="D1719" s="32" t="n">
        <v>388.858</v>
      </c>
      <c r="E1719" s="33" t="n">
        <v>1079687.0001</v>
      </c>
      <c r="F1719" s="34" t="n">
        <v>74.4974376167441</v>
      </c>
      <c r="G1719" s="34" t="n">
        <v>81.7110872465749</v>
      </c>
    </row>
    <row r="1720" s="35" customFormat="true" ht="28.8" hidden="false" customHeight="false" outlineLevel="0" collapsed="false">
      <c r="A1720" s="29" t="s">
        <v>1568</v>
      </c>
      <c r="B1720" s="30" t="s">
        <v>1569</v>
      </c>
      <c r="C1720" s="31" t="s">
        <v>849</v>
      </c>
      <c r="D1720" s="32" t="n">
        <v>7787</v>
      </c>
      <c r="E1720" s="33" t="n">
        <v>64279.0001</v>
      </c>
      <c r="F1720" s="34" t="n">
        <v>44.8275862068966</v>
      </c>
      <c r="G1720" s="34" t="n">
        <v>91.7393352077297</v>
      </c>
    </row>
    <row r="1721" s="35" customFormat="true" ht="14.4" hidden="false" customHeight="false" outlineLevel="0" collapsed="false">
      <c r="A1721" s="29"/>
      <c r="B1721" s="30" t="s">
        <v>15</v>
      </c>
      <c r="C1721" s="31" t="s">
        <v>849</v>
      </c>
      <c r="D1721" s="32" t="n">
        <v>7787</v>
      </c>
      <c r="E1721" s="33" t="n">
        <v>64279.0001</v>
      </c>
      <c r="F1721" s="34" t="n">
        <v>44.8275862068966</v>
      </c>
      <c r="G1721" s="34" t="n">
        <v>91.7393352077297</v>
      </c>
    </row>
    <row r="1722" s="35" customFormat="true" ht="14.4" hidden="false" customHeight="false" outlineLevel="0" collapsed="false">
      <c r="A1722" s="29" t="s">
        <v>1570</v>
      </c>
      <c r="B1722" s="30" t="s">
        <v>1571</v>
      </c>
      <c r="C1722" s="31" t="s">
        <v>849</v>
      </c>
      <c r="D1722" s="32" t="n">
        <v>133527</v>
      </c>
      <c r="E1722" s="33" t="n">
        <v>330709.0001</v>
      </c>
      <c r="F1722" s="34" t="s">
        <v>23</v>
      </c>
      <c r="G1722" s="34" t="s">
        <v>1572</v>
      </c>
    </row>
    <row r="1723" s="35" customFormat="true" ht="14.4" hidden="false" customHeight="false" outlineLevel="0" collapsed="false">
      <c r="A1723" s="29"/>
      <c r="B1723" s="30" t="s">
        <v>15</v>
      </c>
      <c r="C1723" s="31" t="s">
        <v>849</v>
      </c>
      <c r="D1723" s="32" t="n">
        <v>133527</v>
      </c>
      <c r="E1723" s="33" t="n">
        <v>330709.0001</v>
      </c>
      <c r="F1723" s="34" t="s">
        <v>23</v>
      </c>
      <c r="G1723" s="34" t="s">
        <v>1572</v>
      </c>
    </row>
    <row r="1724" s="35" customFormat="true" ht="14.4" hidden="false" customHeight="false" outlineLevel="0" collapsed="false">
      <c r="A1724" s="29" t="s">
        <v>1573</v>
      </c>
      <c r="B1724" s="30" t="s">
        <v>1574</v>
      </c>
      <c r="C1724" s="31" t="s">
        <v>849</v>
      </c>
      <c r="D1724" s="32" t="n">
        <v>3793317</v>
      </c>
      <c r="E1724" s="33" t="n">
        <v>13620297.0001</v>
      </c>
      <c r="F1724" s="34" t="n">
        <v>88.0131797597276</v>
      </c>
      <c r="G1724" s="34" t="n">
        <v>115.705940359561</v>
      </c>
    </row>
    <row r="1725" s="35" customFormat="true" ht="14.4" hidden="false" customHeight="false" outlineLevel="0" collapsed="false">
      <c r="A1725" s="29"/>
      <c r="B1725" s="30" t="s">
        <v>15</v>
      </c>
      <c r="C1725" s="31" t="s">
        <v>849</v>
      </c>
      <c r="D1725" s="32" t="n">
        <v>3793317</v>
      </c>
      <c r="E1725" s="33" t="n">
        <v>13620297.0001</v>
      </c>
      <c r="F1725" s="34" t="n">
        <v>88.0131797597276</v>
      </c>
      <c r="G1725" s="34" t="n">
        <v>115.705940359561</v>
      </c>
    </row>
    <row r="1726" s="35" customFormat="true" ht="28.8" hidden="false" customHeight="false" outlineLevel="0" collapsed="false">
      <c r="A1726" s="29" t="s">
        <v>1575</v>
      </c>
      <c r="B1726" s="30" t="s">
        <v>1576</v>
      </c>
      <c r="C1726" s="31" t="s">
        <v>18</v>
      </c>
      <c r="D1726" s="32" t="n">
        <v>1443.274</v>
      </c>
      <c r="E1726" s="33" t="n">
        <v>1047219.0001</v>
      </c>
      <c r="F1726" s="34" t="n">
        <v>100.594601263083</v>
      </c>
      <c r="G1726" s="34" t="n">
        <v>86.300533352672</v>
      </c>
    </row>
    <row r="1727" s="35" customFormat="true" ht="14.4" hidden="false" customHeight="false" outlineLevel="0" collapsed="false">
      <c r="A1727" s="29"/>
      <c r="B1727" s="30" t="s">
        <v>15</v>
      </c>
      <c r="C1727" s="31" t="s">
        <v>18</v>
      </c>
      <c r="D1727" s="32" t="n">
        <v>1443.274</v>
      </c>
      <c r="E1727" s="33" t="n">
        <v>1047219.0001</v>
      </c>
      <c r="F1727" s="34" t="n">
        <v>100.594601263083</v>
      </c>
      <c r="G1727" s="34" t="n">
        <v>86.300533352672</v>
      </c>
    </row>
    <row r="1728" s="35" customFormat="true" ht="14.4" hidden="false" customHeight="false" outlineLevel="0" collapsed="false">
      <c r="A1728" s="29" t="s">
        <v>1577</v>
      </c>
      <c r="B1728" s="30" t="s">
        <v>1578</v>
      </c>
      <c r="C1728" s="31"/>
      <c r="D1728" s="32" t="n">
        <v>0</v>
      </c>
      <c r="E1728" s="33" t="n">
        <v>4578682.0001</v>
      </c>
      <c r="F1728" s="34"/>
      <c r="G1728" s="34" t="n">
        <v>110.40556064071</v>
      </c>
    </row>
    <row r="1729" s="35" customFormat="true" ht="14.4" hidden="false" customHeight="false" outlineLevel="0" collapsed="false">
      <c r="A1729" s="29"/>
      <c r="B1729" s="30" t="s">
        <v>15</v>
      </c>
      <c r="C1729" s="31" t="s">
        <v>849</v>
      </c>
      <c r="D1729" s="32" t="n">
        <v>43051</v>
      </c>
      <c r="E1729" s="33" t="n">
        <v>1114451.0001</v>
      </c>
      <c r="F1729" s="34" t="n">
        <v>63.7613116308002</v>
      </c>
      <c r="G1729" s="34" t="n">
        <v>70.0419641774123</v>
      </c>
    </row>
    <row r="1730" s="35" customFormat="true" ht="14.4" hidden="false" customHeight="false" outlineLevel="0" collapsed="false">
      <c r="A1730" s="29"/>
      <c r="B1730" s="30" t="s">
        <v>15</v>
      </c>
      <c r="C1730" s="31" t="s">
        <v>18</v>
      </c>
      <c r="D1730" s="32" t="n">
        <v>887.099</v>
      </c>
      <c r="E1730" s="33" t="n">
        <v>3464231.0001</v>
      </c>
      <c r="F1730" s="34" t="n">
        <v>115.739764632205</v>
      </c>
      <c r="G1730" s="34" t="n">
        <v>135.531756486331</v>
      </c>
    </row>
    <row r="1731" s="35" customFormat="true" ht="28.8" hidden="false" customHeight="false" outlineLevel="0" collapsed="false">
      <c r="A1731" s="29" t="s">
        <v>1579</v>
      </c>
      <c r="B1731" s="30" t="s">
        <v>1580</v>
      </c>
      <c r="C1731" s="31" t="s">
        <v>849</v>
      </c>
      <c r="D1731" s="32" t="n">
        <v>12046</v>
      </c>
      <c r="E1731" s="33" t="n">
        <v>1043061.0001</v>
      </c>
      <c r="F1731" s="34" t="n">
        <v>55.6937445096861</v>
      </c>
      <c r="G1731" s="34" t="n">
        <v>92.1857075435846</v>
      </c>
    </row>
    <row r="1732" s="35" customFormat="true" ht="14.4" hidden="false" customHeight="false" outlineLevel="0" collapsed="false">
      <c r="A1732" s="29"/>
      <c r="B1732" s="30" t="s">
        <v>15</v>
      </c>
      <c r="C1732" s="31" t="s">
        <v>849</v>
      </c>
      <c r="D1732" s="32" t="n">
        <v>12046</v>
      </c>
      <c r="E1732" s="33" t="n">
        <v>1043061.0001</v>
      </c>
      <c r="F1732" s="34" t="n">
        <v>55.6937445096861</v>
      </c>
      <c r="G1732" s="34" t="n">
        <v>92.1857075435846</v>
      </c>
    </row>
    <row r="1733" s="35" customFormat="true" ht="28.8" hidden="false" customHeight="false" outlineLevel="0" collapsed="false">
      <c r="A1733" s="29" t="s">
        <v>1581</v>
      </c>
      <c r="B1733" s="30" t="s">
        <v>1582</v>
      </c>
      <c r="C1733" s="31"/>
      <c r="D1733" s="32" t="n">
        <v>0</v>
      </c>
      <c r="E1733" s="33" t="n">
        <v>4573948.0001</v>
      </c>
      <c r="F1733" s="34"/>
      <c r="G1733" s="34" t="n">
        <v>116.996566288235</v>
      </c>
    </row>
    <row r="1734" s="35" customFormat="true" ht="14.4" hidden="false" customHeight="false" outlineLevel="0" collapsed="false">
      <c r="A1734" s="29"/>
      <c r="B1734" s="30" t="s">
        <v>13</v>
      </c>
      <c r="C1734" s="31" t="s">
        <v>18</v>
      </c>
      <c r="D1734" s="32" t="n">
        <v>0.072</v>
      </c>
      <c r="E1734" s="33" t="n">
        <v>981.0001</v>
      </c>
      <c r="F1734" s="34" t="n">
        <v>3.2</v>
      </c>
      <c r="G1734" s="34" t="n">
        <v>17.2438038319564</v>
      </c>
    </row>
    <row r="1735" s="35" customFormat="true" ht="14.4" hidden="false" customHeight="false" outlineLevel="0" collapsed="false">
      <c r="A1735" s="29"/>
      <c r="B1735" s="30" t="s">
        <v>15</v>
      </c>
      <c r="C1735" s="31" t="s">
        <v>18</v>
      </c>
      <c r="D1735" s="32" t="n">
        <v>7471.924</v>
      </c>
      <c r="E1735" s="33" t="n">
        <v>4155383.0001</v>
      </c>
      <c r="F1735" s="34" t="n">
        <v>99.3777125656629</v>
      </c>
      <c r="G1735" s="34" t="n">
        <v>114.947400159888</v>
      </c>
    </row>
    <row r="1736" s="35" customFormat="true" ht="14.4" hidden="false" customHeight="false" outlineLevel="0" collapsed="false">
      <c r="A1736" s="29"/>
      <c r="B1736" s="30" t="s">
        <v>15</v>
      </c>
      <c r="C1736" s="31" t="s">
        <v>79</v>
      </c>
      <c r="D1736" s="32" t="n">
        <v>41.341</v>
      </c>
      <c r="E1736" s="33" t="n">
        <v>417584.0001</v>
      </c>
      <c r="F1736" s="34" t="n">
        <v>126.490836214546</v>
      </c>
      <c r="G1736" s="34" t="n">
        <v>144.61633299048</v>
      </c>
    </row>
    <row r="1737" s="35" customFormat="true" ht="14.4" hidden="false" customHeight="false" outlineLevel="0" collapsed="false">
      <c r="A1737" s="29" t="s">
        <v>1583</v>
      </c>
      <c r="B1737" s="30" t="s">
        <v>1584</v>
      </c>
      <c r="C1737" s="31" t="s">
        <v>22</v>
      </c>
      <c r="D1737" s="32" t="n">
        <v>419214711</v>
      </c>
      <c r="E1737" s="33" t="n">
        <v>30586377.0001</v>
      </c>
      <c r="F1737" s="34" t="n">
        <v>88.2327065822714</v>
      </c>
      <c r="G1737" s="34" t="n">
        <v>116.539882621788</v>
      </c>
    </row>
    <row r="1738" s="35" customFormat="true" ht="14.4" hidden="false" customHeight="false" outlineLevel="0" collapsed="false">
      <c r="A1738" s="29"/>
      <c r="B1738" s="30" t="s">
        <v>15</v>
      </c>
      <c r="C1738" s="31" t="s">
        <v>22</v>
      </c>
      <c r="D1738" s="32" t="n">
        <v>419214711</v>
      </c>
      <c r="E1738" s="33" t="n">
        <v>30586377.0001</v>
      </c>
      <c r="F1738" s="34" t="n">
        <v>88.2468283351473</v>
      </c>
      <c r="G1738" s="34" t="n">
        <v>116.708933354701</v>
      </c>
    </row>
    <row r="1739" s="35" customFormat="true" ht="14.4" hidden="false" customHeight="false" outlineLevel="0" collapsed="false">
      <c r="A1739" s="29" t="s">
        <v>1585</v>
      </c>
      <c r="B1739" s="30" t="s">
        <v>1586</v>
      </c>
      <c r="C1739" s="31" t="s">
        <v>18</v>
      </c>
      <c r="D1739" s="32" t="n">
        <v>1.486</v>
      </c>
      <c r="E1739" s="33" t="n">
        <v>4055.0001</v>
      </c>
      <c r="F1739" s="34" t="s">
        <v>181</v>
      </c>
      <c r="G1739" s="34" t="n">
        <v>140.505890505891</v>
      </c>
    </row>
    <row r="1740" s="35" customFormat="true" ht="14.4" hidden="false" customHeight="false" outlineLevel="0" collapsed="false">
      <c r="A1740" s="29"/>
      <c r="B1740" s="30" t="s">
        <v>15</v>
      </c>
      <c r="C1740" s="31" t="s">
        <v>18</v>
      </c>
      <c r="D1740" s="32" t="n">
        <v>1.486</v>
      </c>
      <c r="E1740" s="33" t="n">
        <v>4055.0001</v>
      </c>
      <c r="F1740" s="34" t="s">
        <v>181</v>
      </c>
      <c r="G1740" s="34" t="n">
        <v>140.505890505891</v>
      </c>
    </row>
    <row r="1741" s="35" customFormat="true" ht="14.4" hidden="false" customHeight="false" outlineLevel="0" collapsed="false">
      <c r="A1741" s="29" t="s">
        <v>1587</v>
      </c>
      <c r="B1741" s="30" t="s">
        <v>1588</v>
      </c>
      <c r="C1741" s="31" t="s">
        <v>22</v>
      </c>
      <c r="D1741" s="32" t="n">
        <v>7503742</v>
      </c>
      <c r="E1741" s="33" t="n">
        <v>3707015.0001</v>
      </c>
      <c r="F1741" s="34" t="n">
        <v>112.741268073367</v>
      </c>
      <c r="G1741" s="34" t="n">
        <v>124.017723054524</v>
      </c>
    </row>
    <row r="1742" s="35" customFormat="true" ht="14.4" hidden="false" customHeight="false" outlineLevel="0" collapsed="false">
      <c r="A1742" s="29"/>
      <c r="B1742" s="30" t="s">
        <v>12</v>
      </c>
      <c r="C1742" s="31" t="s">
        <v>22</v>
      </c>
      <c r="D1742" s="32" t="n">
        <v>1684</v>
      </c>
      <c r="E1742" s="33" t="n">
        <v>1963.0001</v>
      </c>
      <c r="F1742" s="34" t="n">
        <v>163.178294573643</v>
      </c>
      <c r="G1742" s="34" t="n">
        <v>126.808785529716</v>
      </c>
    </row>
    <row r="1743" s="35" customFormat="true" ht="14.4" hidden="false" customHeight="false" outlineLevel="0" collapsed="false">
      <c r="A1743" s="29"/>
      <c r="B1743" s="30" t="s">
        <v>15</v>
      </c>
      <c r="C1743" s="31" t="s">
        <v>22</v>
      </c>
      <c r="D1743" s="32" t="n">
        <v>7502058</v>
      </c>
      <c r="E1743" s="33" t="n">
        <v>3705052.0001</v>
      </c>
      <c r="F1743" s="34" t="n">
        <v>112.733446366448</v>
      </c>
      <c r="G1743" s="34" t="n">
        <v>124.016276866051</v>
      </c>
    </row>
    <row r="1744" s="35" customFormat="true" ht="28.8" hidden="false" customHeight="false" outlineLevel="0" collapsed="false">
      <c r="A1744" s="29" t="s">
        <v>1589</v>
      </c>
      <c r="B1744" s="30" t="s">
        <v>1590</v>
      </c>
      <c r="C1744" s="31" t="s">
        <v>18</v>
      </c>
      <c r="D1744" s="32" t="n">
        <v>259.262</v>
      </c>
      <c r="E1744" s="33" t="n">
        <v>2354596.0001</v>
      </c>
      <c r="F1744" s="34" t="n">
        <v>116.758387750507</v>
      </c>
      <c r="G1744" s="34" t="n">
        <v>182.491455144352</v>
      </c>
    </row>
    <row r="1745" s="35" customFormat="true" ht="14.4" hidden="false" customHeight="false" outlineLevel="0" collapsed="false">
      <c r="A1745" s="29"/>
      <c r="B1745" s="30" t="s">
        <v>15</v>
      </c>
      <c r="C1745" s="31" t="s">
        <v>18</v>
      </c>
      <c r="D1745" s="32" t="n">
        <v>259.262</v>
      </c>
      <c r="E1745" s="33" t="n">
        <v>2354596.0001</v>
      </c>
      <c r="F1745" s="34" t="n">
        <v>116.762068608333</v>
      </c>
      <c r="G1745" s="34" t="n">
        <v>182.495556962722</v>
      </c>
    </row>
    <row r="1746" s="35" customFormat="true" ht="14.4" hidden="false" customHeight="false" outlineLevel="0" collapsed="false">
      <c r="A1746" s="29" t="s">
        <v>1591</v>
      </c>
      <c r="B1746" s="30" t="s">
        <v>1592</v>
      </c>
      <c r="C1746" s="31" t="s">
        <v>18</v>
      </c>
      <c r="D1746" s="32" t="n">
        <v>171.807</v>
      </c>
      <c r="E1746" s="33" t="n">
        <v>180066.0001</v>
      </c>
      <c r="F1746" s="34" t="s">
        <v>131</v>
      </c>
      <c r="G1746" s="34" t="s">
        <v>490</v>
      </c>
    </row>
    <row r="1747" s="35" customFormat="true" ht="14.4" hidden="false" customHeight="false" outlineLevel="0" collapsed="false">
      <c r="A1747" s="29"/>
      <c r="B1747" s="30" t="s">
        <v>15</v>
      </c>
      <c r="C1747" s="31" t="s">
        <v>18</v>
      </c>
      <c r="D1747" s="32" t="n">
        <v>171.807</v>
      </c>
      <c r="E1747" s="33" t="n">
        <v>180066.0001</v>
      </c>
      <c r="F1747" s="34" t="s">
        <v>131</v>
      </c>
      <c r="G1747" s="34" t="s">
        <v>490</v>
      </c>
    </row>
    <row r="1748" s="35" customFormat="true" ht="43.2" hidden="false" customHeight="false" outlineLevel="0" collapsed="false">
      <c r="A1748" s="29" t="s">
        <v>1593</v>
      </c>
      <c r="B1748" s="30" t="s">
        <v>1594</v>
      </c>
      <c r="C1748" s="31"/>
      <c r="D1748" s="32" t="n">
        <v>0</v>
      </c>
      <c r="E1748" s="33" t="n">
        <v>428416.0001</v>
      </c>
      <c r="F1748" s="34"/>
      <c r="G1748" s="34" t="s">
        <v>84</v>
      </c>
    </row>
    <row r="1749" s="35" customFormat="true" ht="14.4" hidden="false" customHeight="false" outlineLevel="0" collapsed="false">
      <c r="A1749" s="29"/>
      <c r="B1749" s="30" t="s">
        <v>15</v>
      </c>
      <c r="C1749" s="31" t="s">
        <v>849</v>
      </c>
      <c r="D1749" s="32" t="n">
        <v>40</v>
      </c>
      <c r="E1749" s="33" t="n">
        <v>4352.0001</v>
      </c>
      <c r="F1749" s="34" t="n">
        <v>0.648088139987038</v>
      </c>
      <c r="G1749" s="34" t="n">
        <v>57.8723404255319</v>
      </c>
    </row>
    <row r="1750" s="35" customFormat="true" ht="14.4" hidden="false" customHeight="false" outlineLevel="0" collapsed="false">
      <c r="A1750" s="29"/>
      <c r="B1750" s="30" t="s">
        <v>15</v>
      </c>
      <c r="C1750" s="31" t="s">
        <v>18</v>
      </c>
      <c r="D1750" s="32" t="n">
        <v>283.253</v>
      </c>
      <c r="E1750" s="33" t="n">
        <v>424064.0001</v>
      </c>
      <c r="F1750" s="34" t="s">
        <v>170</v>
      </c>
      <c r="G1750" s="34" t="s">
        <v>181</v>
      </c>
    </row>
    <row r="1751" s="35" customFormat="true" ht="14.4" hidden="false" customHeight="false" outlineLevel="0" collapsed="false">
      <c r="A1751" s="29" t="s">
        <v>1595</v>
      </c>
      <c r="B1751" s="30" t="s">
        <v>1596</v>
      </c>
      <c r="C1751" s="31" t="s">
        <v>18</v>
      </c>
      <c r="D1751" s="32" t="n">
        <v>215.665</v>
      </c>
      <c r="E1751" s="33" t="n">
        <v>1172700.0001</v>
      </c>
      <c r="F1751" s="34" t="n">
        <v>113.270622590573</v>
      </c>
      <c r="G1751" s="34" t="n">
        <v>129.864520973004</v>
      </c>
    </row>
    <row r="1752" s="35" customFormat="true" ht="14.4" hidden="false" customHeight="false" outlineLevel="0" collapsed="false">
      <c r="A1752" s="29"/>
      <c r="B1752" s="30" t="s">
        <v>15</v>
      </c>
      <c r="C1752" s="31" t="s">
        <v>18</v>
      </c>
      <c r="D1752" s="32" t="n">
        <v>215.665</v>
      </c>
      <c r="E1752" s="33" t="n">
        <v>1172700.0001</v>
      </c>
      <c r="F1752" s="34" t="n">
        <v>113.270622590573</v>
      </c>
      <c r="G1752" s="34" t="n">
        <v>129.864520973004</v>
      </c>
    </row>
    <row r="1753" s="35" customFormat="true" ht="14.4" hidden="false" customHeight="false" outlineLevel="0" collapsed="false">
      <c r="A1753" s="29" t="s">
        <v>1597</v>
      </c>
      <c r="B1753" s="30" t="s">
        <v>1598</v>
      </c>
      <c r="C1753" s="31" t="s">
        <v>18</v>
      </c>
      <c r="D1753" s="32" t="n">
        <v>772.201</v>
      </c>
      <c r="E1753" s="33" t="n">
        <v>513349.0001</v>
      </c>
      <c r="F1753" s="34" t="n">
        <v>60.3737664518692</v>
      </c>
      <c r="G1753" s="34" t="n">
        <v>90.7867254993854</v>
      </c>
    </row>
    <row r="1754" s="35" customFormat="true" ht="14.4" hidden="false" customHeight="false" outlineLevel="0" collapsed="false">
      <c r="A1754" s="29"/>
      <c r="B1754" s="30" t="s">
        <v>13</v>
      </c>
      <c r="C1754" s="31" t="s">
        <v>18</v>
      </c>
      <c r="D1754" s="32" t="n">
        <v>28.9</v>
      </c>
      <c r="E1754" s="33" t="n">
        <v>17365.0001</v>
      </c>
      <c r="F1754" s="34" t="n">
        <v>0</v>
      </c>
      <c r="G1754" s="34" t="n">
        <v>0</v>
      </c>
    </row>
    <row r="1755" s="35" customFormat="true" ht="14.4" hidden="false" customHeight="false" outlineLevel="0" collapsed="false">
      <c r="A1755" s="29"/>
      <c r="B1755" s="30" t="s">
        <v>15</v>
      </c>
      <c r="C1755" s="31" t="s">
        <v>18</v>
      </c>
      <c r="D1755" s="32" t="n">
        <v>743.301</v>
      </c>
      <c r="E1755" s="33" t="n">
        <v>495984.0001</v>
      </c>
      <c r="F1755" s="34" t="n">
        <v>58.1142487220825</v>
      </c>
      <c r="G1755" s="34" t="n">
        <v>87.7156929498006</v>
      </c>
    </row>
    <row r="1756" s="35" customFormat="true" ht="14.4" hidden="false" customHeight="false" outlineLevel="0" collapsed="false">
      <c r="A1756" s="29" t="s">
        <v>1599</v>
      </c>
      <c r="B1756" s="30" t="s">
        <v>1600</v>
      </c>
      <c r="C1756" s="31" t="s">
        <v>18</v>
      </c>
      <c r="D1756" s="32" t="n">
        <v>4703.633</v>
      </c>
      <c r="E1756" s="33" t="n">
        <v>7875423.0001</v>
      </c>
      <c r="F1756" s="34" t="n">
        <v>95.8980017448111</v>
      </c>
      <c r="G1756" s="34" t="n">
        <v>112.95690226418</v>
      </c>
    </row>
    <row r="1757" s="35" customFormat="true" ht="14.4" hidden="false" customHeight="false" outlineLevel="0" collapsed="false">
      <c r="A1757" s="29"/>
      <c r="B1757" s="30" t="s">
        <v>13</v>
      </c>
      <c r="C1757" s="31" t="s">
        <v>18</v>
      </c>
      <c r="D1757" s="32" t="n">
        <v>0.164</v>
      </c>
      <c r="E1757" s="33" t="n">
        <v>1566.0001</v>
      </c>
      <c r="F1757" s="34" t="n">
        <v>60.2941176470588</v>
      </c>
      <c r="G1757" s="34" t="n">
        <v>60.6506584043377</v>
      </c>
    </row>
    <row r="1758" s="35" customFormat="true" ht="14.4" hidden="false" customHeight="false" outlineLevel="0" collapsed="false">
      <c r="A1758" s="29"/>
      <c r="B1758" s="30" t="s">
        <v>15</v>
      </c>
      <c r="C1758" s="31" t="s">
        <v>18</v>
      </c>
      <c r="D1758" s="32" t="n">
        <v>4703.469</v>
      </c>
      <c r="E1758" s="33" t="n">
        <v>7873857.0001</v>
      </c>
      <c r="F1758" s="34" t="n">
        <v>95.8999762873589</v>
      </c>
      <c r="G1758" s="34" t="n">
        <v>112.976280289571</v>
      </c>
    </row>
    <row r="1759" s="35" customFormat="true" ht="14.4" hidden="false" customHeight="false" outlineLevel="0" collapsed="false">
      <c r="A1759" s="29" t="s">
        <v>1601</v>
      </c>
      <c r="B1759" s="30" t="s">
        <v>1602</v>
      </c>
      <c r="C1759" s="31" t="s">
        <v>18</v>
      </c>
      <c r="D1759" s="32" t="n">
        <v>118.574</v>
      </c>
      <c r="E1759" s="33" t="n">
        <v>1035363.0001</v>
      </c>
      <c r="F1759" s="34" t="n">
        <v>88.3496013709858</v>
      </c>
      <c r="G1759" s="34" t="n">
        <v>129.798575599653</v>
      </c>
    </row>
    <row r="1760" s="35" customFormat="true" ht="14.4" hidden="false" customHeight="false" outlineLevel="0" collapsed="false">
      <c r="A1760" s="29"/>
      <c r="B1760" s="30" t="s">
        <v>15</v>
      </c>
      <c r="C1760" s="31" t="s">
        <v>18</v>
      </c>
      <c r="D1760" s="32" t="n">
        <v>118.574</v>
      </c>
      <c r="E1760" s="33" t="n">
        <v>1035363.0001</v>
      </c>
      <c r="F1760" s="34" t="n">
        <v>88.3496013709858</v>
      </c>
      <c r="G1760" s="34" t="n">
        <v>129.798575599653</v>
      </c>
    </row>
    <row r="1761" s="35" customFormat="true" ht="14.4" hidden="false" customHeight="false" outlineLevel="0" collapsed="false">
      <c r="A1761" s="29" t="s">
        <v>1603</v>
      </c>
      <c r="B1761" s="30" t="s">
        <v>1604</v>
      </c>
      <c r="C1761" s="31" t="s">
        <v>18</v>
      </c>
      <c r="D1761" s="32" t="n">
        <v>97586.405</v>
      </c>
      <c r="E1761" s="33" t="n">
        <v>40462155.0001</v>
      </c>
      <c r="F1761" s="34" t="n">
        <v>114.993798189821</v>
      </c>
      <c r="G1761" s="34" t="n">
        <v>169.359978944561</v>
      </c>
    </row>
    <row r="1762" s="35" customFormat="true" ht="14.4" hidden="false" customHeight="false" outlineLevel="0" collapsed="false">
      <c r="A1762" s="29"/>
      <c r="B1762" s="30" t="s">
        <v>15</v>
      </c>
      <c r="C1762" s="31" t="s">
        <v>18</v>
      </c>
      <c r="D1762" s="32" t="n">
        <v>97586.405</v>
      </c>
      <c r="E1762" s="33" t="n">
        <v>40462155.0001</v>
      </c>
      <c r="F1762" s="34" t="n">
        <v>114.993798189821</v>
      </c>
      <c r="G1762" s="34" t="n">
        <v>169.359978944561</v>
      </c>
    </row>
    <row r="1763" s="35" customFormat="true" ht="14.4" hidden="false" customHeight="false" outlineLevel="0" collapsed="false">
      <c r="A1763" s="29" t="s">
        <v>1605</v>
      </c>
      <c r="B1763" s="30" t="s">
        <v>1606</v>
      </c>
      <c r="C1763" s="31" t="s">
        <v>18</v>
      </c>
      <c r="D1763" s="32" t="n">
        <v>31633.441</v>
      </c>
      <c r="E1763" s="33" t="n">
        <v>39927464.0001</v>
      </c>
      <c r="F1763" s="34" t="s">
        <v>181</v>
      </c>
      <c r="G1763" s="34" t="s">
        <v>130</v>
      </c>
    </row>
    <row r="1764" s="35" customFormat="true" ht="14.4" hidden="false" customHeight="false" outlineLevel="0" collapsed="false">
      <c r="A1764" s="29"/>
      <c r="B1764" s="30" t="s">
        <v>13</v>
      </c>
      <c r="C1764" s="31" t="s">
        <v>18</v>
      </c>
      <c r="D1764" s="32" t="n">
        <v>2181.421</v>
      </c>
      <c r="E1764" s="33" t="n">
        <v>2335830.0001</v>
      </c>
      <c r="F1764" s="34" t="s">
        <v>19</v>
      </c>
      <c r="G1764" s="34" t="s">
        <v>19</v>
      </c>
    </row>
    <row r="1765" s="35" customFormat="true" ht="14.4" hidden="false" customHeight="false" outlineLevel="0" collapsed="false">
      <c r="A1765" s="29"/>
      <c r="B1765" s="30" t="s">
        <v>15</v>
      </c>
      <c r="C1765" s="31" t="s">
        <v>18</v>
      </c>
      <c r="D1765" s="32" t="n">
        <v>29452.02</v>
      </c>
      <c r="E1765" s="33" t="n">
        <v>37591634.0001</v>
      </c>
      <c r="F1765" s="34" t="s">
        <v>84</v>
      </c>
      <c r="G1765" s="34" t="s">
        <v>131</v>
      </c>
    </row>
    <row r="1766" s="35" customFormat="true" ht="28.8" hidden="false" customHeight="false" outlineLevel="0" collapsed="false">
      <c r="A1766" s="29" t="s">
        <v>1607</v>
      </c>
      <c r="B1766" s="30" t="s">
        <v>1608</v>
      </c>
      <c r="C1766" s="31" t="s">
        <v>18</v>
      </c>
      <c r="D1766" s="32" t="n">
        <v>165604</v>
      </c>
      <c r="E1766" s="33" t="n">
        <v>45949611.0001</v>
      </c>
      <c r="F1766" s="34" t="s">
        <v>80</v>
      </c>
      <c r="G1766" s="34" t="s">
        <v>166</v>
      </c>
    </row>
    <row r="1767" s="35" customFormat="true" ht="14.4" hidden="false" customHeight="false" outlineLevel="0" collapsed="false">
      <c r="A1767" s="29"/>
      <c r="B1767" s="30" t="s">
        <v>15</v>
      </c>
      <c r="C1767" s="31" t="s">
        <v>18</v>
      </c>
      <c r="D1767" s="32" t="n">
        <v>165604</v>
      </c>
      <c r="E1767" s="33" t="n">
        <v>45949611.0001</v>
      </c>
      <c r="F1767" s="34" t="s">
        <v>80</v>
      </c>
      <c r="G1767" s="34" t="s">
        <v>166</v>
      </c>
    </row>
    <row r="1768" s="35" customFormat="true" ht="14.4" hidden="false" customHeight="false" outlineLevel="0" collapsed="false">
      <c r="A1768" s="29" t="s">
        <v>1609</v>
      </c>
      <c r="B1768" s="30" t="s">
        <v>1610</v>
      </c>
      <c r="C1768" s="31" t="s">
        <v>18</v>
      </c>
      <c r="D1768" s="32" t="n">
        <v>1216411.423</v>
      </c>
      <c r="E1768" s="33" t="n">
        <v>343505049.0001</v>
      </c>
      <c r="F1768" s="34" t="n">
        <v>108.482941489654</v>
      </c>
      <c r="G1768" s="34" t="n">
        <v>151.126162410379</v>
      </c>
    </row>
    <row r="1769" s="35" customFormat="true" ht="14.4" hidden="false" customHeight="false" outlineLevel="0" collapsed="false">
      <c r="A1769" s="29"/>
      <c r="B1769" s="30" t="s">
        <v>15</v>
      </c>
      <c r="C1769" s="31" t="s">
        <v>18</v>
      </c>
      <c r="D1769" s="32" t="n">
        <v>1216411.423</v>
      </c>
      <c r="E1769" s="33" t="n">
        <v>343505049.0001</v>
      </c>
      <c r="F1769" s="34" t="n">
        <v>108.482941489654</v>
      </c>
      <c r="G1769" s="34" t="n">
        <v>151.126162410379</v>
      </c>
    </row>
    <row r="1770" s="35" customFormat="true" ht="14.4" hidden="false" customHeight="false" outlineLevel="0" collapsed="false">
      <c r="A1770" s="29" t="s">
        <v>1611</v>
      </c>
      <c r="B1770" s="30" t="s">
        <v>1612</v>
      </c>
      <c r="C1770" s="31" t="s">
        <v>18</v>
      </c>
      <c r="D1770" s="32" t="n">
        <v>2261.231</v>
      </c>
      <c r="E1770" s="33" t="n">
        <v>1593460.0001</v>
      </c>
      <c r="F1770" s="34" t="n">
        <v>124.390132540897</v>
      </c>
      <c r="G1770" s="34" t="n">
        <v>167.196195784473</v>
      </c>
    </row>
    <row r="1771" s="35" customFormat="true" ht="14.4" hidden="false" customHeight="false" outlineLevel="0" collapsed="false">
      <c r="A1771" s="29"/>
      <c r="B1771" s="30" t="s">
        <v>15</v>
      </c>
      <c r="C1771" s="31" t="s">
        <v>18</v>
      </c>
      <c r="D1771" s="32" t="n">
        <v>2261.231</v>
      </c>
      <c r="E1771" s="33" t="n">
        <v>1593460.0001</v>
      </c>
      <c r="F1771" s="34" t="n">
        <v>124.390132540897</v>
      </c>
      <c r="G1771" s="34" t="n">
        <v>167.196195784473</v>
      </c>
    </row>
    <row r="1772" s="35" customFormat="true" ht="14.4" hidden="false" customHeight="false" outlineLevel="0" collapsed="false">
      <c r="A1772" s="29" t="s">
        <v>1613</v>
      </c>
      <c r="B1772" s="30" t="s">
        <v>1614</v>
      </c>
      <c r="C1772" s="31" t="s">
        <v>18</v>
      </c>
      <c r="D1772" s="32" t="n">
        <v>21.017</v>
      </c>
      <c r="E1772" s="33" t="n">
        <v>32150.0001</v>
      </c>
      <c r="F1772" s="34" t="n">
        <v>131.012342600673</v>
      </c>
      <c r="G1772" s="34" t="n">
        <v>174.985032384477</v>
      </c>
    </row>
    <row r="1773" s="35" customFormat="true" ht="14.4" hidden="false" customHeight="false" outlineLevel="0" collapsed="false">
      <c r="A1773" s="29"/>
      <c r="B1773" s="30" t="s">
        <v>15</v>
      </c>
      <c r="C1773" s="31" t="s">
        <v>18</v>
      </c>
      <c r="D1773" s="32" t="n">
        <v>21.017</v>
      </c>
      <c r="E1773" s="33" t="n">
        <v>32150.0001</v>
      </c>
      <c r="F1773" s="34" t="n">
        <v>131.012342600673</v>
      </c>
      <c r="G1773" s="34" t="n">
        <v>174.985032384477</v>
      </c>
    </row>
    <row r="1774" s="35" customFormat="true" ht="28.8" hidden="false" customHeight="false" outlineLevel="0" collapsed="false">
      <c r="A1774" s="29" t="s">
        <v>1615</v>
      </c>
      <c r="B1774" s="30" t="s">
        <v>1616</v>
      </c>
      <c r="C1774" s="31" t="s">
        <v>18</v>
      </c>
      <c r="D1774" s="32" t="n">
        <v>6644.074</v>
      </c>
      <c r="E1774" s="33" t="n">
        <v>2226537.0001</v>
      </c>
      <c r="F1774" s="34" t="s">
        <v>1617</v>
      </c>
      <c r="G1774" s="34" t="s">
        <v>394</v>
      </c>
    </row>
    <row r="1775" s="35" customFormat="true" ht="14.4" hidden="false" customHeight="false" outlineLevel="0" collapsed="false">
      <c r="A1775" s="29"/>
      <c r="B1775" s="30" t="s">
        <v>15</v>
      </c>
      <c r="C1775" s="31" t="s">
        <v>18</v>
      </c>
      <c r="D1775" s="32" t="n">
        <v>6644.074</v>
      </c>
      <c r="E1775" s="33" t="n">
        <v>2226537.0001</v>
      </c>
      <c r="F1775" s="34" t="s">
        <v>1617</v>
      </c>
      <c r="G1775" s="34" t="s">
        <v>394</v>
      </c>
    </row>
    <row r="1776" s="35" customFormat="true" ht="28.8" hidden="false" customHeight="false" outlineLevel="0" collapsed="false">
      <c r="A1776" s="29" t="s">
        <v>1618</v>
      </c>
      <c r="B1776" s="30" t="s">
        <v>1619</v>
      </c>
      <c r="C1776" s="31" t="s">
        <v>18</v>
      </c>
      <c r="D1776" s="32" t="n">
        <v>202241.302</v>
      </c>
      <c r="E1776" s="33" t="n">
        <v>111403948.0001</v>
      </c>
      <c r="F1776" s="34" t="n">
        <v>131.282321223195</v>
      </c>
      <c r="G1776" s="34" t="n">
        <v>170.063910775361</v>
      </c>
    </row>
    <row r="1777" s="35" customFormat="true" ht="14.4" hidden="false" customHeight="false" outlineLevel="0" collapsed="false">
      <c r="A1777" s="29"/>
      <c r="B1777" s="30" t="s">
        <v>13</v>
      </c>
      <c r="C1777" s="31" t="s">
        <v>18</v>
      </c>
      <c r="D1777" s="32" t="n">
        <v>248.7</v>
      </c>
      <c r="E1777" s="33" t="n">
        <v>138464.0001</v>
      </c>
      <c r="F1777" s="34" t="n">
        <v>0</v>
      </c>
      <c r="G1777" s="34" t="n">
        <v>0</v>
      </c>
    </row>
    <row r="1778" s="35" customFormat="true" ht="14.4" hidden="false" customHeight="false" outlineLevel="0" collapsed="false">
      <c r="A1778" s="29"/>
      <c r="B1778" s="30" t="s">
        <v>15</v>
      </c>
      <c r="C1778" s="31" t="s">
        <v>18</v>
      </c>
      <c r="D1778" s="32" t="n">
        <v>201992.602</v>
      </c>
      <c r="E1778" s="33" t="n">
        <v>111265484.0001</v>
      </c>
      <c r="F1778" s="34" t="n">
        <v>131.120880840022</v>
      </c>
      <c r="G1778" s="34" t="n">
        <v>169.852538290235</v>
      </c>
    </row>
    <row r="1779" s="35" customFormat="true" ht="28.8" hidden="false" customHeight="false" outlineLevel="0" collapsed="false">
      <c r="A1779" s="29" t="s">
        <v>1620</v>
      </c>
      <c r="B1779" s="30" t="s">
        <v>1621</v>
      </c>
      <c r="C1779" s="31" t="s">
        <v>18</v>
      </c>
      <c r="D1779" s="32" t="n">
        <v>129078.1</v>
      </c>
      <c r="E1779" s="33" t="n">
        <v>79297716.0001</v>
      </c>
      <c r="F1779" s="34" t="n">
        <v>110.361160589685</v>
      </c>
      <c r="G1779" s="34" t="n">
        <v>144.450374629995</v>
      </c>
    </row>
    <row r="1780" s="35" customFormat="true" ht="14.4" hidden="false" customHeight="false" outlineLevel="0" collapsed="false">
      <c r="A1780" s="29"/>
      <c r="B1780" s="30" t="s">
        <v>13</v>
      </c>
      <c r="C1780" s="31" t="s">
        <v>18</v>
      </c>
      <c r="D1780" s="32" t="n">
        <v>2517.828</v>
      </c>
      <c r="E1780" s="33" t="n">
        <v>1517328.0001</v>
      </c>
      <c r="F1780" s="34" t="s">
        <v>490</v>
      </c>
      <c r="G1780" s="34" t="s">
        <v>1465</v>
      </c>
    </row>
    <row r="1781" s="35" customFormat="true" ht="14.4" hidden="false" customHeight="false" outlineLevel="0" collapsed="false">
      <c r="A1781" s="29"/>
      <c r="B1781" s="30" t="s">
        <v>15</v>
      </c>
      <c r="C1781" s="31" t="s">
        <v>18</v>
      </c>
      <c r="D1781" s="32" t="n">
        <v>126560.272</v>
      </c>
      <c r="E1781" s="33" t="n">
        <v>77780388.0001</v>
      </c>
      <c r="F1781" s="34" t="n">
        <v>108.954128189525</v>
      </c>
      <c r="G1781" s="34" t="n">
        <v>142.846188204846</v>
      </c>
    </row>
    <row r="1782" s="35" customFormat="true" ht="28.8" hidden="false" customHeight="false" outlineLevel="0" collapsed="false">
      <c r="A1782" s="29" t="s">
        <v>1622</v>
      </c>
      <c r="B1782" s="30" t="s">
        <v>1623</v>
      </c>
      <c r="C1782" s="31" t="s">
        <v>18</v>
      </c>
      <c r="D1782" s="32" t="n">
        <v>135849.432</v>
      </c>
      <c r="E1782" s="33" t="n">
        <v>124599337.0001</v>
      </c>
      <c r="F1782" s="34" t="n">
        <v>107.634588543811</v>
      </c>
      <c r="G1782" s="34" t="n">
        <v>135.42571413886</v>
      </c>
    </row>
    <row r="1783" s="35" customFormat="true" ht="14.4" hidden="false" customHeight="false" outlineLevel="0" collapsed="false">
      <c r="A1783" s="29"/>
      <c r="B1783" s="30" t="s">
        <v>13</v>
      </c>
      <c r="C1783" s="31" t="s">
        <v>18</v>
      </c>
      <c r="D1783" s="32" t="n">
        <v>795.15</v>
      </c>
      <c r="E1783" s="33" t="n">
        <v>593500.0001</v>
      </c>
      <c r="F1783" s="34" t="n">
        <v>98.4583952451709</v>
      </c>
      <c r="G1783" s="34" t="n">
        <v>92.4103611711437</v>
      </c>
    </row>
    <row r="1784" s="35" customFormat="true" ht="14.4" hidden="false" customHeight="false" outlineLevel="0" collapsed="false">
      <c r="A1784" s="29"/>
      <c r="B1784" s="30" t="s">
        <v>15</v>
      </c>
      <c r="C1784" s="31" t="s">
        <v>18</v>
      </c>
      <c r="D1784" s="32" t="n">
        <v>135054.282</v>
      </c>
      <c r="E1784" s="33" t="n">
        <v>124005837.0001</v>
      </c>
      <c r="F1784" s="34" t="n">
        <v>107.693682182393</v>
      </c>
      <c r="G1784" s="34" t="n">
        <v>135.728092817709</v>
      </c>
    </row>
    <row r="1785" s="35" customFormat="true" ht="43.2" hidden="false" customHeight="false" outlineLevel="0" collapsed="false">
      <c r="A1785" s="29" t="s">
        <v>1624</v>
      </c>
      <c r="B1785" s="30" t="s">
        <v>1625</v>
      </c>
      <c r="C1785" s="31" t="s">
        <v>18</v>
      </c>
      <c r="D1785" s="32" t="n">
        <v>22578.232</v>
      </c>
      <c r="E1785" s="33" t="n">
        <v>15793084.0001</v>
      </c>
      <c r="F1785" s="34" t="n">
        <v>92.2498388259312</v>
      </c>
      <c r="G1785" s="34" t="n">
        <v>119.142183856392</v>
      </c>
    </row>
    <row r="1786" s="35" customFormat="true" ht="14.4" hidden="false" customHeight="false" outlineLevel="0" collapsed="false">
      <c r="A1786" s="29"/>
      <c r="B1786" s="30" t="s">
        <v>15</v>
      </c>
      <c r="C1786" s="31" t="s">
        <v>18</v>
      </c>
      <c r="D1786" s="32" t="n">
        <v>22578.232</v>
      </c>
      <c r="E1786" s="33" t="n">
        <v>15793084.0001</v>
      </c>
      <c r="F1786" s="34" t="n">
        <v>92.2498388259312</v>
      </c>
      <c r="G1786" s="34" t="n">
        <v>119.142183856392</v>
      </c>
    </row>
    <row r="1787" s="35" customFormat="true" ht="43.2" hidden="false" customHeight="false" outlineLevel="0" collapsed="false">
      <c r="A1787" s="29" t="s">
        <v>1626</v>
      </c>
      <c r="B1787" s="30" t="s">
        <v>1627</v>
      </c>
      <c r="C1787" s="31" t="s">
        <v>18</v>
      </c>
      <c r="D1787" s="32" t="n">
        <v>6995.811</v>
      </c>
      <c r="E1787" s="33" t="n">
        <v>6043838.0001</v>
      </c>
      <c r="F1787" s="34" t="n">
        <v>145.144107552283</v>
      </c>
      <c r="G1787" s="34" t="n">
        <v>168.033705506643</v>
      </c>
    </row>
    <row r="1788" s="35" customFormat="true" ht="14.4" hidden="false" customHeight="false" outlineLevel="0" collapsed="false">
      <c r="A1788" s="29"/>
      <c r="B1788" s="30" t="s">
        <v>15</v>
      </c>
      <c r="C1788" s="31" t="s">
        <v>18</v>
      </c>
      <c r="D1788" s="32" t="n">
        <v>6995.811</v>
      </c>
      <c r="E1788" s="33" t="n">
        <v>6043838.0001</v>
      </c>
      <c r="F1788" s="34" t="n">
        <v>145.144107552283</v>
      </c>
      <c r="G1788" s="34" t="n">
        <v>168.033705506643</v>
      </c>
    </row>
    <row r="1789" s="35" customFormat="true" ht="28.8" hidden="false" customHeight="false" outlineLevel="0" collapsed="false">
      <c r="A1789" s="29" t="s">
        <v>1628</v>
      </c>
      <c r="B1789" s="30" t="s">
        <v>1629</v>
      </c>
      <c r="C1789" s="31" t="s">
        <v>18</v>
      </c>
      <c r="D1789" s="32" t="n">
        <v>21196.442</v>
      </c>
      <c r="E1789" s="33" t="n">
        <v>10462443.0001</v>
      </c>
      <c r="F1789" s="34" t="n">
        <v>116.807251994212</v>
      </c>
      <c r="G1789" s="34" t="n">
        <v>146.977824455052</v>
      </c>
    </row>
    <row r="1790" s="35" customFormat="true" ht="14.4" hidden="false" customHeight="false" outlineLevel="0" collapsed="false">
      <c r="A1790" s="29"/>
      <c r="B1790" s="30" t="s">
        <v>15</v>
      </c>
      <c r="C1790" s="31" t="s">
        <v>18</v>
      </c>
      <c r="D1790" s="32" t="n">
        <v>21196.442</v>
      </c>
      <c r="E1790" s="33" t="n">
        <v>10462443.0001</v>
      </c>
      <c r="F1790" s="34" t="n">
        <v>116.807251994212</v>
      </c>
      <c r="G1790" s="34" t="n">
        <v>146.977824455052</v>
      </c>
    </row>
    <row r="1791" s="35" customFormat="true" ht="28.8" hidden="false" customHeight="false" outlineLevel="0" collapsed="false">
      <c r="A1791" s="29" t="s">
        <v>1630</v>
      </c>
      <c r="B1791" s="30" t="s">
        <v>1631</v>
      </c>
      <c r="C1791" s="31" t="s">
        <v>18</v>
      </c>
      <c r="D1791" s="32" t="n">
        <v>192663.406</v>
      </c>
      <c r="E1791" s="33" t="n">
        <v>93656024.0001</v>
      </c>
      <c r="F1791" s="34" t="n">
        <v>129.880620611567</v>
      </c>
      <c r="G1791" s="34" t="n">
        <v>159.77080190367</v>
      </c>
    </row>
    <row r="1792" s="35" customFormat="true" ht="14.4" hidden="false" customHeight="false" outlineLevel="0" collapsed="false">
      <c r="A1792" s="29"/>
      <c r="B1792" s="30" t="s">
        <v>15</v>
      </c>
      <c r="C1792" s="31" t="s">
        <v>18</v>
      </c>
      <c r="D1792" s="32" t="n">
        <v>192663.406</v>
      </c>
      <c r="E1792" s="33" t="n">
        <v>93656024.0001</v>
      </c>
      <c r="F1792" s="34" t="n">
        <v>129.880620611567</v>
      </c>
      <c r="G1792" s="34" t="n">
        <v>159.77080190367</v>
      </c>
    </row>
    <row r="1793" s="35" customFormat="true" ht="14.4" hidden="false" customHeight="false" outlineLevel="0" collapsed="false">
      <c r="A1793" s="29" t="s">
        <v>1632</v>
      </c>
      <c r="B1793" s="30" t="s">
        <v>1633</v>
      </c>
      <c r="C1793" s="31" t="s">
        <v>18</v>
      </c>
      <c r="D1793" s="32" t="n">
        <v>14677.701</v>
      </c>
      <c r="E1793" s="33" t="n">
        <v>12530079.0001</v>
      </c>
      <c r="F1793" s="34" t="n">
        <v>124.95555848602</v>
      </c>
      <c r="G1793" s="34" t="n">
        <v>164.460948186859</v>
      </c>
    </row>
    <row r="1794" s="35" customFormat="true" ht="14.4" hidden="false" customHeight="false" outlineLevel="0" collapsed="false">
      <c r="A1794" s="29"/>
      <c r="B1794" s="30" t="s">
        <v>15</v>
      </c>
      <c r="C1794" s="31" t="s">
        <v>18</v>
      </c>
      <c r="D1794" s="32" t="n">
        <v>14677.701</v>
      </c>
      <c r="E1794" s="33" t="n">
        <v>12530079.0001</v>
      </c>
      <c r="F1794" s="34" t="n">
        <v>124.95555848602</v>
      </c>
      <c r="G1794" s="34" t="n">
        <v>164.460948186859</v>
      </c>
    </row>
    <row r="1795" s="35" customFormat="true" ht="28.8" hidden="false" customHeight="false" outlineLevel="0" collapsed="false">
      <c r="A1795" s="29" t="s">
        <v>1634</v>
      </c>
      <c r="B1795" s="30" t="s">
        <v>1635</v>
      </c>
      <c r="C1795" s="31" t="s">
        <v>18</v>
      </c>
      <c r="D1795" s="32" t="n">
        <v>83616.139</v>
      </c>
      <c r="E1795" s="33" t="n">
        <v>60429433.0001</v>
      </c>
      <c r="F1795" s="34" t="n">
        <v>109.258951634557</v>
      </c>
      <c r="G1795" s="34" t="n">
        <v>139.26105909225</v>
      </c>
    </row>
    <row r="1796" s="35" customFormat="true" ht="14.4" hidden="false" customHeight="false" outlineLevel="0" collapsed="false">
      <c r="A1796" s="29"/>
      <c r="B1796" s="30" t="s">
        <v>15</v>
      </c>
      <c r="C1796" s="31" t="s">
        <v>18</v>
      </c>
      <c r="D1796" s="32" t="n">
        <v>83616.139</v>
      </c>
      <c r="E1796" s="33" t="n">
        <v>60429433.0001</v>
      </c>
      <c r="F1796" s="34" t="n">
        <v>109.258951634557</v>
      </c>
      <c r="G1796" s="34" t="n">
        <v>139.26105909225</v>
      </c>
    </row>
    <row r="1797" s="35" customFormat="true" ht="14.4" hidden="false" customHeight="false" outlineLevel="0" collapsed="false">
      <c r="A1797" s="29" t="s">
        <v>1636</v>
      </c>
      <c r="B1797" s="30" t="s">
        <v>1637</v>
      </c>
      <c r="C1797" s="31" t="s">
        <v>18</v>
      </c>
      <c r="D1797" s="32" t="n">
        <v>19847.988</v>
      </c>
      <c r="E1797" s="33" t="n">
        <v>13527316.0001</v>
      </c>
      <c r="F1797" s="34" t="n">
        <v>101.280194061297</v>
      </c>
      <c r="G1797" s="34" t="n">
        <v>130.515731086178</v>
      </c>
    </row>
    <row r="1798" s="35" customFormat="true" ht="14.4" hidden="false" customHeight="false" outlineLevel="0" collapsed="false">
      <c r="A1798" s="29"/>
      <c r="B1798" s="30" t="s">
        <v>15</v>
      </c>
      <c r="C1798" s="31" t="s">
        <v>18</v>
      </c>
      <c r="D1798" s="32" t="n">
        <v>19847.988</v>
      </c>
      <c r="E1798" s="33" t="n">
        <v>13527316.0001</v>
      </c>
      <c r="F1798" s="34" t="n">
        <v>101.280194061297</v>
      </c>
      <c r="G1798" s="34" t="n">
        <v>130.515731086178</v>
      </c>
    </row>
    <row r="1799" s="35" customFormat="true" ht="28.8" hidden="false" customHeight="false" outlineLevel="0" collapsed="false">
      <c r="A1799" s="29" t="s">
        <v>1638</v>
      </c>
      <c r="B1799" s="30" t="s">
        <v>1639</v>
      </c>
      <c r="C1799" s="31" t="s">
        <v>18</v>
      </c>
      <c r="D1799" s="32" t="n">
        <v>62.176</v>
      </c>
      <c r="E1799" s="33" t="n">
        <v>321493.0001</v>
      </c>
      <c r="F1799" s="34" t="n">
        <v>45.6521898748119</v>
      </c>
      <c r="G1799" s="34" t="n">
        <v>175.032666216599</v>
      </c>
    </row>
    <row r="1800" s="35" customFormat="true" ht="14.4" hidden="false" customHeight="false" outlineLevel="0" collapsed="false">
      <c r="A1800" s="29"/>
      <c r="B1800" s="30" t="s">
        <v>15</v>
      </c>
      <c r="C1800" s="31" t="s">
        <v>18</v>
      </c>
      <c r="D1800" s="32" t="n">
        <v>62.176</v>
      </c>
      <c r="E1800" s="33" t="n">
        <v>321493.0001</v>
      </c>
      <c r="F1800" s="34" t="n">
        <v>45.6521898748119</v>
      </c>
      <c r="G1800" s="34" t="n">
        <v>175.032666216599</v>
      </c>
    </row>
    <row r="1801" s="35" customFormat="true" ht="28.8" hidden="false" customHeight="false" outlineLevel="0" collapsed="false">
      <c r="A1801" s="29" t="s">
        <v>1640</v>
      </c>
      <c r="B1801" s="30" t="s">
        <v>1641</v>
      </c>
      <c r="C1801" s="31" t="s">
        <v>18</v>
      </c>
      <c r="D1801" s="32" t="n">
        <v>6837.966</v>
      </c>
      <c r="E1801" s="33" t="n">
        <v>13718167.0001</v>
      </c>
      <c r="F1801" s="34" t="s">
        <v>181</v>
      </c>
      <c r="G1801" s="34" t="s">
        <v>42</v>
      </c>
    </row>
    <row r="1802" s="35" customFormat="true" ht="14.4" hidden="false" customHeight="false" outlineLevel="0" collapsed="false">
      <c r="A1802" s="29"/>
      <c r="B1802" s="30" t="s">
        <v>15</v>
      </c>
      <c r="C1802" s="31" t="s">
        <v>18</v>
      </c>
      <c r="D1802" s="32" t="n">
        <v>6837.966</v>
      </c>
      <c r="E1802" s="33" t="n">
        <v>13718167.0001</v>
      </c>
      <c r="F1802" s="34" t="s">
        <v>181</v>
      </c>
      <c r="G1802" s="34" t="s">
        <v>42</v>
      </c>
    </row>
    <row r="1803" s="35" customFormat="true" ht="28.8" hidden="false" customHeight="false" outlineLevel="0" collapsed="false">
      <c r="A1803" s="29" t="s">
        <v>1642</v>
      </c>
      <c r="B1803" s="30" t="s">
        <v>1643</v>
      </c>
      <c r="C1803" s="31" t="s">
        <v>18</v>
      </c>
      <c r="D1803" s="32" t="n">
        <v>306.036</v>
      </c>
      <c r="E1803" s="33" t="n">
        <v>825883.0001</v>
      </c>
      <c r="F1803" s="34" t="n">
        <v>96.6339960087907</v>
      </c>
      <c r="G1803" s="34" t="n">
        <v>168.170368907288</v>
      </c>
    </row>
    <row r="1804" s="35" customFormat="true" ht="14.4" hidden="false" customHeight="false" outlineLevel="0" collapsed="false">
      <c r="A1804" s="29"/>
      <c r="B1804" s="30" t="s">
        <v>15</v>
      </c>
      <c r="C1804" s="31" t="s">
        <v>18</v>
      </c>
      <c r="D1804" s="32" t="n">
        <v>306.036</v>
      </c>
      <c r="E1804" s="33" t="n">
        <v>825883.0001</v>
      </c>
      <c r="F1804" s="34" t="n">
        <v>96.6339960087907</v>
      </c>
      <c r="G1804" s="34" t="n">
        <v>168.170368907288</v>
      </c>
    </row>
    <row r="1805" s="35" customFormat="true" ht="28.8" hidden="false" customHeight="false" outlineLevel="0" collapsed="false">
      <c r="A1805" s="29" t="s">
        <v>1644</v>
      </c>
      <c r="B1805" s="30" t="s">
        <v>1645</v>
      </c>
      <c r="C1805" s="31" t="s">
        <v>18</v>
      </c>
      <c r="D1805" s="32" t="n">
        <v>8.992</v>
      </c>
      <c r="E1805" s="33" t="n">
        <v>23192.0001</v>
      </c>
      <c r="F1805" s="34" t="s">
        <v>19</v>
      </c>
      <c r="G1805" s="34" t="s">
        <v>19</v>
      </c>
    </row>
    <row r="1806" s="35" customFormat="true" ht="14.4" hidden="false" customHeight="false" outlineLevel="0" collapsed="false">
      <c r="A1806" s="29"/>
      <c r="B1806" s="30" t="s">
        <v>15</v>
      </c>
      <c r="C1806" s="31" t="s">
        <v>18</v>
      </c>
      <c r="D1806" s="32" t="n">
        <v>8.992</v>
      </c>
      <c r="E1806" s="33" t="n">
        <v>23192.0001</v>
      </c>
      <c r="F1806" s="34" t="s">
        <v>19</v>
      </c>
      <c r="G1806" s="34" t="s">
        <v>19</v>
      </c>
    </row>
    <row r="1807" s="35" customFormat="true" ht="28.8" hidden="false" customHeight="false" outlineLevel="0" collapsed="false">
      <c r="A1807" s="29" t="s">
        <v>1646</v>
      </c>
      <c r="B1807" s="30" t="s">
        <v>1647</v>
      </c>
      <c r="C1807" s="31" t="s">
        <v>18</v>
      </c>
      <c r="D1807" s="32" t="n">
        <v>920.177</v>
      </c>
      <c r="E1807" s="33" t="n">
        <v>2479403.0001</v>
      </c>
      <c r="F1807" s="34" t="n">
        <v>112.967528082991</v>
      </c>
      <c r="G1807" s="34" t="n">
        <v>128.023502099988</v>
      </c>
    </row>
    <row r="1808" s="35" customFormat="true" ht="14.4" hidden="false" customHeight="false" outlineLevel="0" collapsed="false">
      <c r="A1808" s="29"/>
      <c r="B1808" s="30" t="s">
        <v>15</v>
      </c>
      <c r="C1808" s="31" t="s">
        <v>18</v>
      </c>
      <c r="D1808" s="32" t="n">
        <v>920.177</v>
      </c>
      <c r="E1808" s="33" t="n">
        <v>2479403.0001</v>
      </c>
      <c r="F1808" s="34" t="n">
        <v>112.967528082991</v>
      </c>
      <c r="G1808" s="34" t="n">
        <v>128.023502099988</v>
      </c>
    </row>
    <row r="1809" s="35" customFormat="true" ht="28.8" hidden="false" customHeight="false" outlineLevel="0" collapsed="false">
      <c r="A1809" s="29" t="s">
        <v>1648</v>
      </c>
      <c r="B1809" s="30" t="s">
        <v>1649</v>
      </c>
      <c r="C1809" s="31" t="s">
        <v>18</v>
      </c>
      <c r="D1809" s="32" t="n">
        <v>145.732</v>
      </c>
      <c r="E1809" s="33" t="n">
        <v>318936.0001</v>
      </c>
      <c r="F1809" s="34" t="s">
        <v>229</v>
      </c>
      <c r="G1809" s="34" t="n">
        <v>165.554615436524</v>
      </c>
    </row>
    <row r="1810" s="35" customFormat="true" ht="14.4" hidden="false" customHeight="false" outlineLevel="0" collapsed="false">
      <c r="A1810" s="29"/>
      <c r="B1810" s="30" t="s">
        <v>15</v>
      </c>
      <c r="C1810" s="31" t="s">
        <v>18</v>
      </c>
      <c r="D1810" s="32" t="n">
        <v>145.732</v>
      </c>
      <c r="E1810" s="33" t="n">
        <v>318936.0001</v>
      </c>
      <c r="F1810" s="34" t="s">
        <v>229</v>
      </c>
      <c r="G1810" s="34" t="n">
        <v>165.554615436524</v>
      </c>
    </row>
    <row r="1811" s="35" customFormat="true" ht="14.4" hidden="false" customHeight="false" outlineLevel="0" collapsed="false">
      <c r="A1811" s="29" t="s">
        <v>1650</v>
      </c>
      <c r="B1811" s="30" t="s">
        <v>1651</v>
      </c>
      <c r="C1811" s="31" t="s">
        <v>18</v>
      </c>
      <c r="D1811" s="32" t="n">
        <v>14700.254</v>
      </c>
      <c r="E1811" s="33" t="n">
        <v>9028507.0001</v>
      </c>
      <c r="F1811" s="34" t="s">
        <v>19</v>
      </c>
      <c r="G1811" s="34" t="s">
        <v>173</v>
      </c>
    </row>
    <row r="1812" s="35" customFormat="true" ht="14.4" hidden="false" customHeight="false" outlineLevel="0" collapsed="false">
      <c r="A1812" s="29"/>
      <c r="B1812" s="30" t="s">
        <v>15</v>
      </c>
      <c r="C1812" s="31" t="s">
        <v>18</v>
      </c>
      <c r="D1812" s="32" t="n">
        <v>14700.254</v>
      </c>
      <c r="E1812" s="33" t="n">
        <v>9028507.0001</v>
      </c>
      <c r="F1812" s="34" t="s">
        <v>19</v>
      </c>
      <c r="G1812" s="34" t="s">
        <v>173</v>
      </c>
    </row>
    <row r="1813" s="35" customFormat="true" ht="28.8" hidden="false" customHeight="false" outlineLevel="0" collapsed="false">
      <c r="A1813" s="29" t="s">
        <v>1652</v>
      </c>
      <c r="B1813" s="30" t="s">
        <v>1653</v>
      </c>
      <c r="C1813" s="31" t="s">
        <v>18</v>
      </c>
      <c r="D1813" s="32" t="n">
        <v>94955.507</v>
      </c>
      <c r="E1813" s="33" t="n">
        <v>72760947.0001</v>
      </c>
      <c r="F1813" s="34" t="n">
        <v>139.250684708481</v>
      </c>
      <c r="G1813" s="34" t="n">
        <v>165.185991193404</v>
      </c>
    </row>
    <row r="1814" s="35" customFormat="true" ht="14.4" hidden="false" customHeight="false" outlineLevel="0" collapsed="false">
      <c r="A1814" s="29"/>
      <c r="B1814" s="30" t="s">
        <v>13</v>
      </c>
      <c r="C1814" s="31" t="s">
        <v>18</v>
      </c>
      <c r="D1814" s="32" t="n">
        <v>313.8</v>
      </c>
      <c r="E1814" s="33" t="n">
        <v>168505.0001</v>
      </c>
      <c r="F1814" s="34" t="n">
        <v>0</v>
      </c>
      <c r="G1814" s="34" t="n">
        <v>0</v>
      </c>
    </row>
    <row r="1815" s="35" customFormat="true" ht="14.4" hidden="false" customHeight="false" outlineLevel="0" collapsed="false">
      <c r="A1815" s="29"/>
      <c r="B1815" s="30" t="s">
        <v>15</v>
      </c>
      <c r="C1815" s="31" t="s">
        <v>18</v>
      </c>
      <c r="D1815" s="32" t="n">
        <v>94641.707</v>
      </c>
      <c r="E1815" s="33" t="n">
        <v>72592442.0001</v>
      </c>
      <c r="F1815" s="34" t="n">
        <v>138.790502184664</v>
      </c>
      <c r="G1815" s="34" t="n">
        <v>164.803441672078</v>
      </c>
    </row>
    <row r="1816" s="35" customFormat="true" ht="28.8" hidden="false" customHeight="false" outlineLevel="0" collapsed="false">
      <c r="A1816" s="29" t="s">
        <v>1654</v>
      </c>
      <c r="B1816" s="30" t="s">
        <v>1655</v>
      </c>
      <c r="C1816" s="31" t="s">
        <v>18</v>
      </c>
      <c r="D1816" s="32" t="n">
        <v>15294.266</v>
      </c>
      <c r="E1816" s="33" t="n">
        <v>11226369.0001</v>
      </c>
      <c r="F1816" s="34" t="n">
        <v>92.730265240082</v>
      </c>
      <c r="G1816" s="34" t="n">
        <v>119.675913439613</v>
      </c>
    </row>
    <row r="1817" s="35" customFormat="true" ht="14.4" hidden="false" customHeight="false" outlineLevel="0" collapsed="false">
      <c r="A1817" s="29"/>
      <c r="B1817" s="30" t="s">
        <v>15</v>
      </c>
      <c r="C1817" s="31" t="s">
        <v>18</v>
      </c>
      <c r="D1817" s="32" t="n">
        <v>15294.266</v>
      </c>
      <c r="E1817" s="33" t="n">
        <v>11226369.0001</v>
      </c>
      <c r="F1817" s="34" t="n">
        <v>92.730265240082</v>
      </c>
      <c r="G1817" s="34" t="n">
        <v>119.675913439613</v>
      </c>
    </row>
    <row r="1818" s="35" customFormat="true" ht="28.8" hidden="false" customHeight="false" outlineLevel="0" collapsed="false">
      <c r="A1818" s="29" t="s">
        <v>1656</v>
      </c>
      <c r="B1818" s="30" t="s">
        <v>1657</v>
      </c>
      <c r="C1818" s="31" t="s">
        <v>18</v>
      </c>
      <c r="D1818" s="32" t="n">
        <v>9817.608</v>
      </c>
      <c r="E1818" s="33" t="n">
        <v>5718514.0001</v>
      </c>
      <c r="F1818" s="34" t="n">
        <v>125.282758831907</v>
      </c>
      <c r="G1818" s="34" t="n">
        <v>164.993147542781</v>
      </c>
    </row>
    <row r="1819" s="35" customFormat="true" ht="14.4" hidden="false" customHeight="false" outlineLevel="0" collapsed="false">
      <c r="A1819" s="29"/>
      <c r="B1819" s="30" t="s">
        <v>15</v>
      </c>
      <c r="C1819" s="31" t="s">
        <v>18</v>
      </c>
      <c r="D1819" s="32" t="n">
        <v>9817.608</v>
      </c>
      <c r="E1819" s="33" t="n">
        <v>5718514.0001</v>
      </c>
      <c r="F1819" s="34" t="n">
        <v>125.282758831907</v>
      </c>
      <c r="G1819" s="34" t="n">
        <v>164.993147542781</v>
      </c>
    </row>
    <row r="1820" s="35" customFormat="true" ht="14.4" hidden="false" customHeight="false" outlineLevel="0" collapsed="false">
      <c r="A1820" s="29" t="s">
        <v>1658</v>
      </c>
      <c r="B1820" s="30" t="s">
        <v>1659</v>
      </c>
      <c r="C1820" s="31" t="s">
        <v>18</v>
      </c>
      <c r="D1820" s="32" t="n">
        <v>90780.943</v>
      </c>
      <c r="E1820" s="33" t="n">
        <v>69458734.0001</v>
      </c>
      <c r="F1820" s="34" t="n">
        <v>140.89611200302</v>
      </c>
      <c r="G1820" s="34" t="n">
        <v>187.978738150913</v>
      </c>
    </row>
    <row r="1821" s="35" customFormat="true" ht="14.4" hidden="false" customHeight="false" outlineLevel="0" collapsed="false">
      <c r="A1821" s="29"/>
      <c r="B1821" s="30" t="s">
        <v>15</v>
      </c>
      <c r="C1821" s="31" t="s">
        <v>18</v>
      </c>
      <c r="D1821" s="32" t="n">
        <v>90780.943</v>
      </c>
      <c r="E1821" s="33" t="n">
        <v>69458734.0001</v>
      </c>
      <c r="F1821" s="34" t="n">
        <v>140.89611200302</v>
      </c>
      <c r="G1821" s="34" t="n">
        <v>187.978738150913</v>
      </c>
    </row>
    <row r="1822" s="35" customFormat="true" ht="14.4" hidden="false" customHeight="false" outlineLevel="0" collapsed="false">
      <c r="A1822" s="29" t="s">
        <v>1660</v>
      </c>
      <c r="B1822" s="30" t="s">
        <v>1661</v>
      </c>
      <c r="C1822" s="31" t="s">
        <v>18</v>
      </c>
      <c r="D1822" s="32" t="n">
        <v>1658.621</v>
      </c>
      <c r="E1822" s="33" t="n">
        <v>1833955.0001</v>
      </c>
      <c r="F1822" s="34" t="n">
        <v>101.910318089375</v>
      </c>
      <c r="G1822" s="34" t="n">
        <v>134.213499838267</v>
      </c>
    </row>
    <row r="1823" s="35" customFormat="true" ht="14.4" hidden="false" customHeight="false" outlineLevel="0" collapsed="false">
      <c r="A1823" s="29"/>
      <c r="B1823" s="30" t="s">
        <v>15</v>
      </c>
      <c r="C1823" s="31" t="s">
        <v>18</v>
      </c>
      <c r="D1823" s="32" t="n">
        <v>1658.621</v>
      </c>
      <c r="E1823" s="33" t="n">
        <v>1833955.0001</v>
      </c>
      <c r="F1823" s="34" t="n">
        <v>101.910318089375</v>
      </c>
      <c r="G1823" s="34" t="n">
        <v>134.213499838267</v>
      </c>
    </row>
    <row r="1824" s="35" customFormat="true" ht="43.2" hidden="false" customHeight="false" outlineLevel="0" collapsed="false">
      <c r="A1824" s="29" t="s">
        <v>1662</v>
      </c>
      <c r="B1824" s="30" t="s">
        <v>1663</v>
      </c>
      <c r="C1824" s="31" t="s">
        <v>18</v>
      </c>
      <c r="D1824" s="32" t="n">
        <v>490.545</v>
      </c>
      <c r="E1824" s="33" t="n">
        <v>505797.0001</v>
      </c>
      <c r="F1824" s="34" t="n">
        <v>191.54057905937</v>
      </c>
      <c r="G1824" s="34" t="n">
        <v>172.887178312751</v>
      </c>
    </row>
    <row r="1825" s="35" customFormat="true" ht="14.4" hidden="false" customHeight="false" outlineLevel="0" collapsed="false">
      <c r="A1825" s="29"/>
      <c r="B1825" s="30" t="s">
        <v>15</v>
      </c>
      <c r="C1825" s="31" t="s">
        <v>18</v>
      </c>
      <c r="D1825" s="32" t="n">
        <v>490.545</v>
      </c>
      <c r="E1825" s="33" t="n">
        <v>505797.0001</v>
      </c>
      <c r="F1825" s="34" t="n">
        <v>191.54057905937</v>
      </c>
      <c r="G1825" s="34" t="n">
        <v>172.887178312751</v>
      </c>
    </row>
    <row r="1826" s="35" customFormat="true" ht="14.4" hidden="false" customHeight="false" outlineLevel="0" collapsed="false">
      <c r="A1826" s="29" t="s">
        <v>1664</v>
      </c>
      <c r="B1826" s="30" t="s">
        <v>1665</v>
      </c>
      <c r="C1826" s="31" t="s">
        <v>18</v>
      </c>
      <c r="D1826" s="32" t="n">
        <v>36517.622</v>
      </c>
      <c r="E1826" s="33" t="n">
        <v>26400924.0001</v>
      </c>
      <c r="F1826" s="34" t="s">
        <v>181</v>
      </c>
      <c r="G1826" s="34" t="s">
        <v>42</v>
      </c>
    </row>
    <row r="1827" s="35" customFormat="true" ht="14.4" hidden="false" customHeight="false" outlineLevel="0" collapsed="false">
      <c r="A1827" s="29"/>
      <c r="B1827" s="30" t="s">
        <v>13</v>
      </c>
      <c r="C1827" s="31" t="s">
        <v>18</v>
      </c>
      <c r="D1827" s="32" t="n">
        <v>111.062</v>
      </c>
      <c r="E1827" s="33" t="n">
        <v>69378.0001</v>
      </c>
      <c r="F1827" s="34" t="n">
        <v>0</v>
      </c>
      <c r="G1827" s="34" t="n">
        <v>0</v>
      </c>
    </row>
    <row r="1828" s="35" customFormat="true" ht="14.4" hidden="false" customHeight="false" outlineLevel="0" collapsed="false">
      <c r="A1828" s="29"/>
      <c r="B1828" s="30" t="s">
        <v>15</v>
      </c>
      <c r="C1828" s="31" t="s">
        <v>18</v>
      </c>
      <c r="D1828" s="32" t="n">
        <v>36406.56</v>
      </c>
      <c r="E1828" s="33" t="n">
        <v>26331546.0001</v>
      </c>
      <c r="F1828" s="34" t="s">
        <v>181</v>
      </c>
      <c r="G1828" s="34" t="s">
        <v>42</v>
      </c>
    </row>
    <row r="1829" s="35" customFormat="true" ht="28.8" hidden="false" customHeight="false" outlineLevel="0" collapsed="false">
      <c r="A1829" s="29" t="s">
        <v>1666</v>
      </c>
      <c r="B1829" s="30" t="s">
        <v>1667</v>
      </c>
      <c r="C1829" s="31" t="s">
        <v>18</v>
      </c>
      <c r="D1829" s="32" t="n">
        <v>846.153</v>
      </c>
      <c r="E1829" s="33" t="n">
        <v>922507.0001</v>
      </c>
      <c r="F1829" s="34" t="n">
        <v>91.0536096873853</v>
      </c>
      <c r="G1829" s="34" t="n">
        <v>124.838050078285</v>
      </c>
    </row>
    <row r="1830" s="35" customFormat="true" ht="14.4" hidden="false" customHeight="false" outlineLevel="0" collapsed="false">
      <c r="A1830" s="29"/>
      <c r="B1830" s="30" t="s">
        <v>15</v>
      </c>
      <c r="C1830" s="31" t="s">
        <v>18</v>
      </c>
      <c r="D1830" s="32" t="n">
        <v>846.153</v>
      </c>
      <c r="E1830" s="33" t="n">
        <v>922507.0001</v>
      </c>
      <c r="F1830" s="34" t="n">
        <v>91.0536096873853</v>
      </c>
      <c r="G1830" s="34" t="n">
        <v>124.838050078285</v>
      </c>
    </row>
    <row r="1831" s="35" customFormat="true" ht="28.8" hidden="false" customHeight="false" outlineLevel="0" collapsed="false">
      <c r="A1831" s="29" t="s">
        <v>1668</v>
      </c>
      <c r="B1831" s="30" t="s">
        <v>1669</v>
      </c>
      <c r="C1831" s="31" t="s">
        <v>18</v>
      </c>
      <c r="D1831" s="32" t="n">
        <v>65595.806</v>
      </c>
      <c r="E1831" s="33" t="n">
        <v>80740516.0001</v>
      </c>
      <c r="F1831" s="34" t="n">
        <v>131.258672055553</v>
      </c>
      <c r="G1831" s="34" t="n">
        <v>167.799958954322</v>
      </c>
    </row>
    <row r="1832" s="35" customFormat="true" ht="14.4" hidden="false" customHeight="false" outlineLevel="0" collapsed="false">
      <c r="A1832" s="29"/>
      <c r="B1832" s="30" t="s">
        <v>13</v>
      </c>
      <c r="C1832" s="31" t="s">
        <v>18</v>
      </c>
      <c r="D1832" s="32" t="n">
        <v>1971.663</v>
      </c>
      <c r="E1832" s="33" t="n">
        <v>2138776.0001</v>
      </c>
      <c r="F1832" s="34" t="s">
        <v>19</v>
      </c>
      <c r="G1832" s="34" t="s">
        <v>19</v>
      </c>
    </row>
    <row r="1833" s="35" customFormat="true" ht="14.4" hidden="false" customHeight="false" outlineLevel="0" collapsed="false">
      <c r="A1833" s="29"/>
      <c r="B1833" s="30" t="s">
        <v>15</v>
      </c>
      <c r="C1833" s="31" t="s">
        <v>18</v>
      </c>
      <c r="D1833" s="32" t="n">
        <v>63624.143</v>
      </c>
      <c r="E1833" s="33" t="n">
        <v>78601740.0001</v>
      </c>
      <c r="F1833" s="34" t="n">
        <v>127.614378472098</v>
      </c>
      <c r="G1833" s="34" t="n">
        <v>163.741620692433</v>
      </c>
    </row>
    <row r="1834" s="35" customFormat="true" ht="43.2" hidden="false" customHeight="false" outlineLevel="0" collapsed="false">
      <c r="A1834" s="29" t="s">
        <v>1670</v>
      </c>
      <c r="B1834" s="30" t="s">
        <v>1671</v>
      </c>
      <c r="C1834" s="31" t="s">
        <v>18</v>
      </c>
      <c r="D1834" s="32" t="n">
        <v>22546.555</v>
      </c>
      <c r="E1834" s="33" t="n">
        <v>15065136.0001</v>
      </c>
      <c r="F1834" s="34" t="n">
        <v>83.4244544039561</v>
      </c>
      <c r="G1834" s="34" t="n">
        <v>51.729824211523</v>
      </c>
    </row>
    <row r="1835" s="35" customFormat="true" ht="14.4" hidden="false" customHeight="false" outlineLevel="0" collapsed="false">
      <c r="A1835" s="29"/>
      <c r="B1835" s="30" t="s">
        <v>13</v>
      </c>
      <c r="C1835" s="31" t="s">
        <v>18</v>
      </c>
      <c r="D1835" s="32" t="n">
        <v>546.662</v>
      </c>
      <c r="E1835" s="33" t="n">
        <v>131673.0001</v>
      </c>
      <c r="F1835" s="34" t="n">
        <v>0</v>
      </c>
      <c r="G1835" s="34" t="n">
        <v>0</v>
      </c>
    </row>
    <row r="1836" s="35" customFormat="true" ht="14.4" hidden="false" customHeight="false" outlineLevel="0" collapsed="false">
      <c r="A1836" s="29"/>
      <c r="B1836" s="30" t="s">
        <v>15</v>
      </c>
      <c r="C1836" s="31" t="s">
        <v>18</v>
      </c>
      <c r="D1836" s="32" t="n">
        <v>21999.893</v>
      </c>
      <c r="E1836" s="33" t="n">
        <v>14933463.0001</v>
      </c>
      <c r="F1836" s="34" t="n">
        <v>81.4017516410118</v>
      </c>
      <c r="G1836" s="34" t="n">
        <v>51.2776928040532</v>
      </c>
    </row>
    <row r="1837" s="35" customFormat="true" ht="28.8" hidden="false" customHeight="false" outlineLevel="0" collapsed="false">
      <c r="A1837" s="29" t="s">
        <v>1672</v>
      </c>
      <c r="B1837" s="30" t="s">
        <v>1673</v>
      </c>
      <c r="C1837" s="31" t="s">
        <v>18</v>
      </c>
      <c r="D1837" s="32" t="n">
        <v>122375.162</v>
      </c>
      <c r="E1837" s="33" t="n">
        <v>83925150.0001</v>
      </c>
      <c r="F1837" s="34" t="n">
        <v>105.794603302317</v>
      </c>
      <c r="G1837" s="34" t="n">
        <v>129.07760302343</v>
      </c>
    </row>
    <row r="1838" s="35" customFormat="true" ht="14.4" hidden="false" customHeight="false" outlineLevel="0" collapsed="false">
      <c r="A1838" s="29"/>
      <c r="B1838" s="30" t="s">
        <v>13</v>
      </c>
      <c r="C1838" s="31" t="s">
        <v>18</v>
      </c>
      <c r="D1838" s="32" t="n">
        <v>12.545</v>
      </c>
      <c r="E1838" s="33" t="n">
        <v>13824.0001</v>
      </c>
      <c r="F1838" s="34" t="n">
        <v>0</v>
      </c>
      <c r="G1838" s="34" t="n">
        <v>0</v>
      </c>
    </row>
    <row r="1839" s="35" customFormat="true" ht="14.4" hidden="false" customHeight="false" outlineLevel="0" collapsed="false">
      <c r="A1839" s="29"/>
      <c r="B1839" s="30" t="s">
        <v>15</v>
      </c>
      <c r="C1839" s="31" t="s">
        <v>18</v>
      </c>
      <c r="D1839" s="32" t="n">
        <v>122362.617</v>
      </c>
      <c r="E1839" s="33" t="n">
        <v>83911326.0001</v>
      </c>
      <c r="F1839" s="34" t="n">
        <v>105.783758019037</v>
      </c>
      <c r="G1839" s="34" t="n">
        <v>129.05634159245</v>
      </c>
    </row>
    <row r="1840" s="35" customFormat="true" ht="14.4" hidden="false" customHeight="false" outlineLevel="0" collapsed="false">
      <c r="A1840" s="29" t="s">
        <v>1674</v>
      </c>
      <c r="B1840" s="30" t="s">
        <v>1675</v>
      </c>
      <c r="C1840" s="31" t="s">
        <v>18</v>
      </c>
      <c r="D1840" s="32" t="n">
        <v>4210.014</v>
      </c>
      <c r="E1840" s="33" t="n">
        <v>15039002.0001</v>
      </c>
      <c r="F1840" s="34" t="n">
        <v>92.1005752438415</v>
      </c>
      <c r="G1840" s="34" t="n">
        <v>129.248683578398</v>
      </c>
    </row>
    <row r="1841" s="35" customFormat="true" ht="14.4" hidden="false" customHeight="false" outlineLevel="0" collapsed="false">
      <c r="A1841" s="29"/>
      <c r="B1841" s="30" t="s">
        <v>13</v>
      </c>
      <c r="C1841" s="31" t="s">
        <v>18</v>
      </c>
      <c r="D1841" s="32" t="n">
        <v>3.88</v>
      </c>
      <c r="E1841" s="33" t="n">
        <v>8869.0001</v>
      </c>
      <c r="F1841" s="34" t="s">
        <v>19</v>
      </c>
      <c r="G1841" s="34" t="s">
        <v>19</v>
      </c>
    </row>
    <row r="1842" s="35" customFormat="true" ht="14.4" hidden="false" customHeight="false" outlineLevel="0" collapsed="false">
      <c r="A1842" s="29"/>
      <c r="B1842" s="30" t="s">
        <v>15</v>
      </c>
      <c r="C1842" s="31" t="s">
        <v>18</v>
      </c>
      <c r="D1842" s="32" t="n">
        <v>4206.134</v>
      </c>
      <c r="E1842" s="33" t="n">
        <v>15030133.0001</v>
      </c>
      <c r="F1842" s="34" t="n">
        <v>92.0161773549845</v>
      </c>
      <c r="G1842" s="34" t="n">
        <v>129.173216226488</v>
      </c>
    </row>
    <row r="1843" s="35" customFormat="true" ht="28.8" hidden="false" customHeight="false" outlineLevel="0" collapsed="false">
      <c r="A1843" s="29" t="s">
        <v>1676</v>
      </c>
      <c r="B1843" s="30" t="s">
        <v>1677</v>
      </c>
      <c r="C1843" s="31" t="s">
        <v>18</v>
      </c>
      <c r="D1843" s="32" t="n">
        <v>42232.159</v>
      </c>
      <c r="E1843" s="33" t="n">
        <v>106864343.0001</v>
      </c>
      <c r="F1843" s="34" t="n">
        <v>94.8726439741766</v>
      </c>
      <c r="G1843" s="34" t="n">
        <v>146.841608108867</v>
      </c>
    </row>
    <row r="1844" s="35" customFormat="true" ht="14.4" hidden="false" customHeight="false" outlineLevel="0" collapsed="false">
      <c r="A1844" s="29"/>
      <c r="B1844" s="30" t="s">
        <v>15</v>
      </c>
      <c r="C1844" s="31" t="s">
        <v>18</v>
      </c>
      <c r="D1844" s="32" t="n">
        <v>42232.159</v>
      </c>
      <c r="E1844" s="33" t="n">
        <v>106864343.0001</v>
      </c>
      <c r="F1844" s="34" t="n">
        <v>94.9283347941989</v>
      </c>
      <c r="G1844" s="34" t="n">
        <v>146.903788925843</v>
      </c>
    </row>
    <row r="1845" s="35" customFormat="true" ht="28.8" hidden="false" customHeight="false" outlineLevel="0" collapsed="false">
      <c r="A1845" s="29" t="s">
        <v>1678</v>
      </c>
      <c r="B1845" s="30" t="s">
        <v>1679</v>
      </c>
      <c r="C1845" s="31" t="s">
        <v>18</v>
      </c>
      <c r="D1845" s="32" t="n">
        <v>508.576</v>
      </c>
      <c r="E1845" s="33" t="n">
        <v>6221845.0001</v>
      </c>
      <c r="F1845" s="34" t="n">
        <v>56.2838717959785</v>
      </c>
      <c r="G1845" s="34" t="n">
        <v>138.919788011428</v>
      </c>
    </row>
    <row r="1846" s="35" customFormat="true" ht="14.4" hidden="false" customHeight="false" outlineLevel="0" collapsed="false">
      <c r="A1846" s="29"/>
      <c r="B1846" s="30" t="s">
        <v>15</v>
      </c>
      <c r="C1846" s="31" t="s">
        <v>18</v>
      </c>
      <c r="D1846" s="32" t="n">
        <v>508.576</v>
      </c>
      <c r="E1846" s="33" t="n">
        <v>6221845.0001</v>
      </c>
      <c r="F1846" s="34" t="n">
        <v>56.2838717959785</v>
      </c>
      <c r="G1846" s="34" t="n">
        <v>138.919788011428</v>
      </c>
    </row>
    <row r="1847" s="35" customFormat="true" ht="28.8" hidden="false" customHeight="false" outlineLevel="0" collapsed="false">
      <c r="A1847" s="29" t="s">
        <v>1680</v>
      </c>
      <c r="B1847" s="30" t="s">
        <v>1681</v>
      </c>
      <c r="C1847" s="31"/>
      <c r="D1847" s="32" t="n">
        <v>0</v>
      </c>
      <c r="E1847" s="33" t="n">
        <v>9782859.0001</v>
      </c>
      <c r="F1847" s="34"/>
      <c r="G1847" s="34" t="n">
        <v>135.146535188269</v>
      </c>
    </row>
    <row r="1848" s="35" customFormat="true" ht="14.4" hidden="false" customHeight="false" outlineLevel="0" collapsed="false">
      <c r="A1848" s="29"/>
      <c r="B1848" s="30" t="s">
        <v>13</v>
      </c>
      <c r="C1848" s="31" t="s">
        <v>18</v>
      </c>
      <c r="D1848" s="32" t="n">
        <v>13.227</v>
      </c>
      <c r="E1848" s="33" t="n">
        <v>33733.0001</v>
      </c>
      <c r="F1848" s="34" t="n">
        <v>0</v>
      </c>
      <c r="G1848" s="34" t="n">
        <v>0</v>
      </c>
    </row>
    <row r="1849" s="35" customFormat="true" ht="14.4" hidden="false" customHeight="false" outlineLevel="0" collapsed="false">
      <c r="A1849" s="29"/>
      <c r="B1849" s="30" t="s">
        <v>15</v>
      </c>
      <c r="C1849" s="31" t="s">
        <v>18</v>
      </c>
      <c r="D1849" s="32" t="n">
        <v>2944.23</v>
      </c>
      <c r="E1849" s="33" t="n">
        <v>6916582.0001</v>
      </c>
      <c r="F1849" s="34" t="n">
        <v>113.96266466009</v>
      </c>
      <c r="G1849" s="34" t="n">
        <v>108.145960995991</v>
      </c>
    </row>
    <row r="1850" s="35" customFormat="true" ht="14.4" hidden="false" customHeight="false" outlineLevel="0" collapsed="false">
      <c r="A1850" s="29"/>
      <c r="B1850" s="30" t="s">
        <v>15</v>
      </c>
      <c r="C1850" s="31" t="s">
        <v>79</v>
      </c>
      <c r="D1850" s="32" t="n">
        <v>35720</v>
      </c>
      <c r="E1850" s="33" t="n">
        <v>2832544.0001</v>
      </c>
      <c r="F1850" s="34" t="s">
        <v>165</v>
      </c>
      <c r="G1850" s="34" t="s">
        <v>1465</v>
      </c>
    </row>
    <row r="1851" s="35" customFormat="true" ht="28.8" hidden="false" customHeight="false" outlineLevel="0" collapsed="false">
      <c r="A1851" s="29" t="s">
        <v>1682</v>
      </c>
      <c r="B1851" s="30" t="s">
        <v>1683</v>
      </c>
      <c r="C1851" s="31"/>
      <c r="D1851" s="32" t="n">
        <v>0</v>
      </c>
      <c r="E1851" s="33" t="n">
        <v>2123996.0001</v>
      </c>
      <c r="F1851" s="34"/>
      <c r="G1851" s="34" t="n">
        <v>163.022272844844</v>
      </c>
    </row>
    <row r="1852" s="35" customFormat="true" ht="14.4" hidden="false" customHeight="false" outlineLevel="0" collapsed="false">
      <c r="A1852" s="29"/>
      <c r="B1852" s="30" t="s">
        <v>15</v>
      </c>
      <c r="C1852" s="31" t="s">
        <v>18</v>
      </c>
      <c r="D1852" s="32" t="n">
        <v>185.375</v>
      </c>
      <c r="E1852" s="33" t="n">
        <v>749860.0001</v>
      </c>
      <c r="F1852" s="34" t="n">
        <v>95.2110693942958</v>
      </c>
      <c r="G1852" s="34" t="n">
        <v>88.9479877394927</v>
      </c>
    </row>
    <row r="1853" s="35" customFormat="true" ht="14.4" hidden="false" customHeight="false" outlineLevel="0" collapsed="false">
      <c r="A1853" s="29"/>
      <c r="B1853" s="30" t="s">
        <v>15</v>
      </c>
      <c r="C1853" s="31" t="s">
        <v>79</v>
      </c>
      <c r="D1853" s="32" t="n">
        <v>20.26</v>
      </c>
      <c r="E1853" s="33" t="n">
        <v>1374136.0001</v>
      </c>
      <c r="F1853" s="34" t="n">
        <v>52.5592134277635</v>
      </c>
      <c r="G1853" s="34" t="s">
        <v>166</v>
      </c>
    </row>
    <row r="1854" s="35" customFormat="true" ht="28.8" hidden="false" customHeight="false" outlineLevel="0" collapsed="false">
      <c r="A1854" s="29" t="s">
        <v>1684</v>
      </c>
      <c r="B1854" s="30" t="s">
        <v>1685</v>
      </c>
      <c r="C1854" s="31" t="s">
        <v>18</v>
      </c>
      <c r="D1854" s="32" t="n">
        <v>2968.109</v>
      </c>
      <c r="E1854" s="33" t="n">
        <v>4588550.0001</v>
      </c>
      <c r="F1854" s="34" t="n">
        <v>103.31353462025</v>
      </c>
      <c r="G1854" s="34" t="n">
        <v>118.014983122897</v>
      </c>
    </row>
    <row r="1855" s="35" customFormat="true" ht="14.4" hidden="false" customHeight="false" outlineLevel="0" collapsed="false">
      <c r="A1855" s="29"/>
      <c r="B1855" s="30" t="s">
        <v>15</v>
      </c>
      <c r="C1855" s="31" t="s">
        <v>18</v>
      </c>
      <c r="D1855" s="32" t="n">
        <v>2968.109</v>
      </c>
      <c r="E1855" s="33" t="n">
        <v>4588550.0001</v>
      </c>
      <c r="F1855" s="34" t="n">
        <v>103.314145964857</v>
      </c>
      <c r="G1855" s="34" t="n">
        <v>118.036841190023</v>
      </c>
    </row>
    <row r="1856" s="35" customFormat="true" ht="28.8" hidden="false" customHeight="false" outlineLevel="0" collapsed="false">
      <c r="A1856" s="29" t="s">
        <v>1686</v>
      </c>
      <c r="B1856" s="30" t="s">
        <v>1687</v>
      </c>
      <c r="C1856" s="31" t="s">
        <v>18</v>
      </c>
      <c r="D1856" s="32" t="n">
        <v>119.478</v>
      </c>
      <c r="E1856" s="33" t="n">
        <v>157043.0001</v>
      </c>
      <c r="F1856" s="34" t="n">
        <v>110.947264808848</v>
      </c>
      <c r="G1856" s="34" t="n">
        <v>122.119317563259</v>
      </c>
    </row>
    <row r="1857" s="35" customFormat="true" ht="14.4" hidden="false" customHeight="false" outlineLevel="0" collapsed="false">
      <c r="A1857" s="29"/>
      <c r="B1857" s="30" t="s">
        <v>15</v>
      </c>
      <c r="C1857" s="31" t="s">
        <v>18</v>
      </c>
      <c r="D1857" s="32" t="n">
        <v>119.478</v>
      </c>
      <c r="E1857" s="33" t="n">
        <v>157043.0001</v>
      </c>
      <c r="F1857" s="34" t="n">
        <v>110.947264808848</v>
      </c>
      <c r="G1857" s="34" t="n">
        <v>122.119317563259</v>
      </c>
    </row>
    <row r="1858" s="35" customFormat="true" ht="28.8" hidden="false" customHeight="false" outlineLevel="0" collapsed="false">
      <c r="A1858" s="29" t="s">
        <v>1688</v>
      </c>
      <c r="B1858" s="30" t="s">
        <v>1689</v>
      </c>
      <c r="C1858" s="31" t="s">
        <v>18</v>
      </c>
      <c r="D1858" s="32" t="n">
        <v>5491.292</v>
      </c>
      <c r="E1858" s="33" t="n">
        <v>5523325.0001</v>
      </c>
      <c r="F1858" s="34" t="n">
        <v>99.3266190589887</v>
      </c>
      <c r="G1858" s="34" t="n">
        <v>108.50680205088</v>
      </c>
    </row>
    <row r="1859" s="35" customFormat="true" ht="14.4" hidden="false" customHeight="false" outlineLevel="0" collapsed="false">
      <c r="A1859" s="29"/>
      <c r="B1859" s="30" t="s">
        <v>13</v>
      </c>
      <c r="C1859" s="31" t="s">
        <v>18</v>
      </c>
      <c r="D1859" s="32" t="n">
        <v>16.895</v>
      </c>
      <c r="E1859" s="33" t="n">
        <v>20896.0001</v>
      </c>
      <c r="F1859" s="34" t="n">
        <v>0</v>
      </c>
      <c r="G1859" s="34" t="n">
        <v>0</v>
      </c>
    </row>
    <row r="1860" s="35" customFormat="true" ht="14.4" hidden="false" customHeight="false" outlineLevel="0" collapsed="false">
      <c r="A1860" s="29"/>
      <c r="B1860" s="30" t="s">
        <v>15</v>
      </c>
      <c r="C1860" s="31" t="s">
        <v>18</v>
      </c>
      <c r="D1860" s="32" t="n">
        <v>5474.397</v>
      </c>
      <c r="E1860" s="33" t="n">
        <v>5502429.0001</v>
      </c>
      <c r="F1860" s="34" t="n">
        <v>99.0210219009789</v>
      </c>
      <c r="G1860" s="34" t="n">
        <v>108.096296035816</v>
      </c>
    </row>
    <row r="1861" s="35" customFormat="true" ht="14.4" hidden="false" customHeight="false" outlineLevel="0" collapsed="false">
      <c r="A1861" s="29" t="s">
        <v>1690</v>
      </c>
      <c r="B1861" s="30" t="s">
        <v>1691</v>
      </c>
      <c r="C1861" s="31" t="s">
        <v>18</v>
      </c>
      <c r="D1861" s="32" t="n">
        <v>1959.254</v>
      </c>
      <c r="E1861" s="33" t="n">
        <v>5660616.0001</v>
      </c>
      <c r="F1861" s="34" t="n">
        <v>113.386691667535</v>
      </c>
      <c r="G1861" s="34" t="n">
        <v>145.7776092962</v>
      </c>
    </row>
    <row r="1862" s="35" customFormat="true" ht="14.4" hidden="false" customHeight="false" outlineLevel="0" collapsed="false">
      <c r="A1862" s="29"/>
      <c r="B1862" s="30" t="s">
        <v>15</v>
      </c>
      <c r="C1862" s="31" t="s">
        <v>18</v>
      </c>
      <c r="D1862" s="32" t="n">
        <v>1959.254</v>
      </c>
      <c r="E1862" s="33" t="n">
        <v>5660616.0001</v>
      </c>
      <c r="F1862" s="34" t="n">
        <v>113.429360443238</v>
      </c>
      <c r="G1862" s="34" t="n">
        <v>145.910892686742</v>
      </c>
    </row>
    <row r="1863" s="35" customFormat="true" ht="28.8" hidden="false" customHeight="false" outlineLevel="0" collapsed="false">
      <c r="A1863" s="29" t="s">
        <v>1692</v>
      </c>
      <c r="B1863" s="30" t="s">
        <v>1693</v>
      </c>
      <c r="C1863" s="31" t="s">
        <v>18</v>
      </c>
      <c r="D1863" s="32" t="n">
        <v>2.73</v>
      </c>
      <c r="E1863" s="33" t="n">
        <v>5470.0001</v>
      </c>
      <c r="F1863" s="34" t="s">
        <v>377</v>
      </c>
      <c r="G1863" s="34" t="n">
        <v>169.297431135871</v>
      </c>
    </row>
    <row r="1864" s="35" customFormat="true" ht="14.4" hidden="false" customHeight="false" outlineLevel="0" collapsed="false">
      <c r="A1864" s="29"/>
      <c r="B1864" s="30" t="s">
        <v>15</v>
      </c>
      <c r="C1864" s="31" t="s">
        <v>18</v>
      </c>
      <c r="D1864" s="32" t="n">
        <v>2.73</v>
      </c>
      <c r="E1864" s="33" t="n">
        <v>5470.0001</v>
      </c>
      <c r="F1864" s="34" t="s">
        <v>377</v>
      </c>
      <c r="G1864" s="34" t="n">
        <v>169.297431135871</v>
      </c>
    </row>
    <row r="1865" s="35" customFormat="true" ht="28.8" hidden="false" customHeight="false" outlineLevel="0" collapsed="false">
      <c r="A1865" s="29" t="s">
        <v>1694</v>
      </c>
      <c r="B1865" s="30" t="s">
        <v>1695</v>
      </c>
      <c r="C1865" s="31" t="s">
        <v>18</v>
      </c>
      <c r="D1865" s="32" t="n">
        <v>448.624</v>
      </c>
      <c r="E1865" s="33" t="n">
        <v>633200.0001</v>
      </c>
      <c r="F1865" s="34" t="n">
        <v>59.8778482499413</v>
      </c>
      <c r="G1865" s="34" t="n">
        <v>75.2418445421738</v>
      </c>
    </row>
    <row r="1866" s="35" customFormat="true" ht="14.4" hidden="false" customHeight="false" outlineLevel="0" collapsed="false">
      <c r="A1866" s="29"/>
      <c r="B1866" s="30" t="s">
        <v>15</v>
      </c>
      <c r="C1866" s="31" t="s">
        <v>18</v>
      </c>
      <c r="D1866" s="32" t="n">
        <v>448.624</v>
      </c>
      <c r="E1866" s="33" t="n">
        <v>633200.0001</v>
      </c>
      <c r="F1866" s="34" t="n">
        <v>59.8778482499413</v>
      </c>
      <c r="G1866" s="34" t="n">
        <v>75.2418445421738</v>
      </c>
    </row>
    <row r="1867" s="35" customFormat="true" ht="28.8" hidden="false" customHeight="false" outlineLevel="0" collapsed="false">
      <c r="A1867" s="29" t="s">
        <v>1696</v>
      </c>
      <c r="B1867" s="30" t="s">
        <v>1697</v>
      </c>
      <c r="C1867" s="31" t="s">
        <v>18</v>
      </c>
      <c r="D1867" s="32" t="n">
        <v>7462.50199999999</v>
      </c>
      <c r="E1867" s="33" t="n">
        <v>18923707.0001</v>
      </c>
      <c r="F1867" s="34" t="n">
        <v>101.85806810546</v>
      </c>
      <c r="G1867" s="34" t="n">
        <v>113.918759448604</v>
      </c>
    </row>
    <row r="1868" s="35" customFormat="true" ht="14.4" hidden="false" customHeight="false" outlineLevel="0" collapsed="false">
      <c r="A1868" s="29"/>
      <c r="B1868" s="30" t="s">
        <v>13</v>
      </c>
      <c r="C1868" s="31" t="s">
        <v>18</v>
      </c>
      <c r="D1868" s="32" t="n">
        <v>3.149</v>
      </c>
      <c r="E1868" s="33" t="n">
        <v>6407.0001</v>
      </c>
      <c r="F1868" s="34" t="n">
        <v>140.580357142857</v>
      </c>
      <c r="G1868" s="34" t="n">
        <v>80.8454258675079</v>
      </c>
    </row>
    <row r="1869" s="35" customFormat="true" ht="14.4" hidden="false" customHeight="false" outlineLevel="0" collapsed="false">
      <c r="A1869" s="29"/>
      <c r="B1869" s="30" t="s">
        <v>15</v>
      </c>
      <c r="C1869" s="31" t="s">
        <v>18</v>
      </c>
      <c r="D1869" s="32" t="n">
        <v>7459.35299999999</v>
      </c>
      <c r="E1869" s="33" t="n">
        <v>18917300.0001</v>
      </c>
      <c r="F1869" s="34" t="n">
        <v>101.846225348447</v>
      </c>
      <c r="G1869" s="34" t="n">
        <v>113.934545500099</v>
      </c>
    </row>
    <row r="1870" s="35" customFormat="true" ht="28.8" hidden="false" customHeight="false" outlineLevel="0" collapsed="false">
      <c r="A1870" s="29" t="s">
        <v>1698</v>
      </c>
      <c r="B1870" s="30" t="s">
        <v>1699</v>
      </c>
      <c r="C1870" s="31" t="s">
        <v>18</v>
      </c>
      <c r="D1870" s="32" t="n">
        <v>9.534</v>
      </c>
      <c r="E1870" s="33" t="n">
        <v>195688.0001</v>
      </c>
      <c r="F1870" s="34" t="n">
        <v>149.085222830336</v>
      </c>
      <c r="G1870" s="34" t="n">
        <v>146.522406499195</v>
      </c>
    </row>
    <row r="1871" s="35" customFormat="true" ht="14.4" hidden="false" customHeight="false" outlineLevel="0" collapsed="false">
      <c r="A1871" s="29"/>
      <c r="B1871" s="30" t="s">
        <v>15</v>
      </c>
      <c r="C1871" s="31" t="s">
        <v>18</v>
      </c>
      <c r="D1871" s="32" t="n">
        <v>9.534</v>
      </c>
      <c r="E1871" s="33" t="n">
        <v>195688.0001</v>
      </c>
      <c r="F1871" s="34" t="n">
        <v>149.085222830336</v>
      </c>
      <c r="G1871" s="34" t="n">
        <v>146.522406499195</v>
      </c>
    </row>
    <row r="1872" s="35" customFormat="true" ht="28.8" hidden="false" customHeight="false" outlineLevel="0" collapsed="false">
      <c r="A1872" s="29" t="s">
        <v>1700</v>
      </c>
      <c r="B1872" s="30" t="s">
        <v>1701</v>
      </c>
      <c r="C1872" s="31" t="s">
        <v>18</v>
      </c>
      <c r="D1872" s="32" t="n">
        <v>4291.104</v>
      </c>
      <c r="E1872" s="33" t="n">
        <v>10128623.0001</v>
      </c>
      <c r="F1872" s="34" t="n">
        <v>128.03784887305</v>
      </c>
      <c r="G1872" s="34" t="n">
        <v>144.082613094978</v>
      </c>
    </row>
    <row r="1873" s="35" customFormat="true" ht="14.4" hidden="false" customHeight="false" outlineLevel="0" collapsed="false">
      <c r="A1873" s="29"/>
      <c r="B1873" s="30" t="s">
        <v>13</v>
      </c>
      <c r="C1873" s="31" t="s">
        <v>18</v>
      </c>
      <c r="D1873" s="32" t="n">
        <v>5.175</v>
      </c>
      <c r="E1873" s="33" t="n">
        <v>8816.0001</v>
      </c>
      <c r="F1873" s="34" t="s">
        <v>19</v>
      </c>
      <c r="G1873" s="34" t="s">
        <v>19</v>
      </c>
    </row>
    <row r="1874" s="35" customFormat="true" ht="14.4" hidden="false" customHeight="false" outlineLevel="0" collapsed="false">
      <c r="A1874" s="29"/>
      <c r="B1874" s="30" t="s">
        <v>15</v>
      </c>
      <c r="C1874" s="31" t="s">
        <v>18</v>
      </c>
      <c r="D1874" s="32" t="n">
        <v>4285.929</v>
      </c>
      <c r="E1874" s="33" t="n">
        <v>10119807.0001</v>
      </c>
      <c r="F1874" s="34" t="n">
        <v>127.884887372307</v>
      </c>
      <c r="G1874" s="34" t="n">
        <v>143.968733150571</v>
      </c>
    </row>
    <row r="1875" s="35" customFormat="true" ht="28.8" hidden="false" customHeight="false" outlineLevel="0" collapsed="false">
      <c r="A1875" s="29" t="s">
        <v>1702</v>
      </c>
      <c r="B1875" s="30" t="s">
        <v>1703</v>
      </c>
      <c r="C1875" s="31"/>
      <c r="D1875" s="32" t="n">
        <v>0</v>
      </c>
      <c r="E1875" s="33" t="n">
        <v>4064596.0001</v>
      </c>
      <c r="F1875" s="34"/>
      <c r="G1875" s="34" t="n">
        <v>128.192103527699</v>
      </c>
    </row>
    <row r="1876" s="35" customFormat="true" ht="14.4" hidden="false" customHeight="false" outlineLevel="0" collapsed="false">
      <c r="A1876" s="29"/>
      <c r="B1876" s="30" t="s">
        <v>15</v>
      </c>
      <c r="C1876" s="31" t="s">
        <v>18</v>
      </c>
      <c r="D1876" s="32" t="n">
        <v>78.839</v>
      </c>
      <c r="E1876" s="33" t="n">
        <v>257983.0001</v>
      </c>
      <c r="F1876" s="34" t="n">
        <v>87.3823747824834</v>
      </c>
      <c r="G1876" s="34" t="n">
        <v>108.586929986278</v>
      </c>
    </row>
    <row r="1877" s="35" customFormat="true" ht="14.4" hidden="false" customHeight="false" outlineLevel="0" collapsed="false">
      <c r="A1877" s="29"/>
      <c r="B1877" s="30" t="s">
        <v>15</v>
      </c>
      <c r="C1877" s="31" t="s">
        <v>79</v>
      </c>
      <c r="D1877" s="32" t="n">
        <v>91.621</v>
      </c>
      <c r="E1877" s="33" t="n">
        <v>3806613.0001</v>
      </c>
      <c r="F1877" s="34" t="n">
        <v>140.116839223723</v>
      </c>
      <c r="G1877" s="34" t="n">
        <v>129.78011506499</v>
      </c>
    </row>
    <row r="1878" s="35" customFormat="true" ht="28.8" hidden="false" customHeight="false" outlineLevel="0" collapsed="false">
      <c r="A1878" s="29" t="s">
        <v>1704</v>
      </c>
      <c r="B1878" s="30" t="s">
        <v>1705</v>
      </c>
      <c r="C1878" s="31" t="s">
        <v>18</v>
      </c>
      <c r="D1878" s="32" t="n">
        <v>1539.087</v>
      </c>
      <c r="E1878" s="33" t="n">
        <v>5842536.0001</v>
      </c>
      <c r="F1878" s="34" t="n">
        <v>136.189975603994</v>
      </c>
      <c r="G1878" s="34" t="n">
        <v>136.909718878099</v>
      </c>
    </row>
    <row r="1879" s="35" customFormat="true" ht="14.4" hidden="false" customHeight="false" outlineLevel="0" collapsed="false">
      <c r="A1879" s="29"/>
      <c r="B1879" s="30" t="s">
        <v>15</v>
      </c>
      <c r="C1879" s="31" t="s">
        <v>18</v>
      </c>
      <c r="D1879" s="32" t="n">
        <v>1539.087</v>
      </c>
      <c r="E1879" s="33" t="n">
        <v>5842536.0001</v>
      </c>
      <c r="F1879" s="34" t="n">
        <v>138.20129375678</v>
      </c>
      <c r="G1879" s="34" t="n">
        <v>137.587461991477</v>
      </c>
    </row>
    <row r="1880" s="35" customFormat="true" ht="28.8" hidden="false" customHeight="false" outlineLevel="0" collapsed="false">
      <c r="A1880" s="29" t="s">
        <v>1706</v>
      </c>
      <c r="B1880" s="30" t="s">
        <v>1707</v>
      </c>
      <c r="C1880" s="31" t="s">
        <v>18</v>
      </c>
      <c r="D1880" s="32" t="n">
        <v>945.919</v>
      </c>
      <c r="E1880" s="33" t="n">
        <v>4510140.0001</v>
      </c>
      <c r="F1880" s="34" t="n">
        <v>105.53751197998</v>
      </c>
      <c r="G1880" s="34" t="n">
        <v>122.844031599625</v>
      </c>
    </row>
    <row r="1881" s="35" customFormat="true" ht="14.4" hidden="false" customHeight="false" outlineLevel="0" collapsed="false">
      <c r="A1881" s="29"/>
      <c r="B1881" s="30" t="s">
        <v>12</v>
      </c>
      <c r="C1881" s="31" t="s">
        <v>18</v>
      </c>
      <c r="D1881" s="32" t="n">
        <v>0.043</v>
      </c>
      <c r="E1881" s="33" t="n">
        <v>100.0001</v>
      </c>
      <c r="F1881" s="34" t="n">
        <v>0</v>
      </c>
      <c r="G1881" s="34" t="n">
        <v>0</v>
      </c>
    </row>
    <row r="1882" s="35" customFormat="true" ht="14.4" hidden="false" customHeight="false" outlineLevel="0" collapsed="false">
      <c r="A1882" s="29"/>
      <c r="B1882" s="30" t="s">
        <v>13</v>
      </c>
      <c r="C1882" s="31" t="s">
        <v>18</v>
      </c>
      <c r="D1882" s="32" t="n">
        <v>0.044</v>
      </c>
      <c r="E1882" s="33" t="n">
        <v>76.0001</v>
      </c>
      <c r="F1882" s="34" t="n">
        <v>0</v>
      </c>
      <c r="G1882" s="34" t="n">
        <v>0</v>
      </c>
    </row>
    <row r="1883" s="35" customFormat="true" ht="14.4" hidden="false" customHeight="false" outlineLevel="0" collapsed="false">
      <c r="A1883" s="29"/>
      <c r="B1883" s="30" t="s">
        <v>15</v>
      </c>
      <c r="C1883" s="31" t="s">
        <v>18</v>
      </c>
      <c r="D1883" s="32" t="n">
        <v>945.832</v>
      </c>
      <c r="E1883" s="33" t="n">
        <v>4509964.0001</v>
      </c>
      <c r="F1883" s="34" t="n">
        <v>105.527805267732</v>
      </c>
      <c r="G1883" s="34" t="n">
        <v>122.839237835005</v>
      </c>
    </row>
    <row r="1884" s="35" customFormat="true" ht="28.8" hidden="false" customHeight="false" outlineLevel="0" collapsed="false">
      <c r="A1884" s="29" t="s">
        <v>1708</v>
      </c>
      <c r="B1884" s="30" t="s">
        <v>1709</v>
      </c>
      <c r="C1884" s="31"/>
      <c r="D1884" s="32" t="n">
        <v>0</v>
      </c>
      <c r="E1884" s="33" t="n">
        <v>2763760.0001</v>
      </c>
      <c r="F1884" s="34"/>
      <c r="G1884" s="34" t="n">
        <v>91.9668132029758</v>
      </c>
    </row>
    <row r="1885" s="35" customFormat="true" ht="14.4" hidden="false" customHeight="false" outlineLevel="0" collapsed="false">
      <c r="A1885" s="29"/>
      <c r="B1885" s="30" t="s">
        <v>13</v>
      </c>
      <c r="C1885" s="31" t="s">
        <v>18</v>
      </c>
      <c r="D1885" s="32" t="n">
        <v>0.725</v>
      </c>
      <c r="E1885" s="33" t="n">
        <v>2125.0001</v>
      </c>
      <c r="F1885" s="34" t="n">
        <v>6.59870756348412</v>
      </c>
      <c r="G1885" s="34" t="n">
        <v>6.44564426110167</v>
      </c>
    </row>
    <row r="1886" s="35" customFormat="true" ht="14.4" hidden="false" customHeight="false" outlineLevel="0" collapsed="false">
      <c r="A1886" s="29"/>
      <c r="B1886" s="30" t="s">
        <v>15</v>
      </c>
      <c r="C1886" s="31" t="s">
        <v>18</v>
      </c>
      <c r="D1886" s="32" t="n">
        <v>158.818</v>
      </c>
      <c r="E1886" s="33" t="n">
        <v>941053.0001</v>
      </c>
      <c r="F1886" s="34" t="n">
        <v>85.9158358263052</v>
      </c>
      <c r="G1886" s="34" t="n">
        <v>79.7992157900271</v>
      </c>
    </row>
    <row r="1887" s="35" customFormat="true" ht="14.4" hidden="false" customHeight="false" outlineLevel="0" collapsed="false">
      <c r="A1887" s="29"/>
      <c r="B1887" s="30" t="s">
        <v>13</v>
      </c>
      <c r="C1887" s="31" t="s">
        <v>79</v>
      </c>
      <c r="D1887" s="32" t="n">
        <v>0.38</v>
      </c>
      <c r="E1887" s="33" t="n">
        <v>17700.0001</v>
      </c>
      <c r="F1887" s="34" t="n">
        <v>52.4137931034483</v>
      </c>
      <c r="G1887" s="34" t="n">
        <v>57.0452494521078</v>
      </c>
    </row>
    <row r="1888" s="35" customFormat="true" ht="14.4" hidden="false" customHeight="false" outlineLevel="0" collapsed="false">
      <c r="A1888" s="29"/>
      <c r="B1888" s="30" t="s">
        <v>15</v>
      </c>
      <c r="C1888" s="31" t="s">
        <v>79</v>
      </c>
      <c r="D1888" s="32" t="n">
        <v>15.485</v>
      </c>
      <c r="E1888" s="33" t="n">
        <v>1802882.0001</v>
      </c>
      <c r="F1888" s="34" t="n">
        <v>80.7435603295443</v>
      </c>
      <c r="G1888" s="34" t="n">
        <v>102.326069769039</v>
      </c>
    </row>
    <row r="1889" s="35" customFormat="true" ht="28.8" hidden="false" customHeight="false" outlineLevel="0" collapsed="false">
      <c r="A1889" s="29" t="s">
        <v>1710</v>
      </c>
      <c r="B1889" s="30" t="s">
        <v>1711</v>
      </c>
      <c r="C1889" s="31"/>
      <c r="D1889" s="32" t="n">
        <v>0</v>
      </c>
      <c r="E1889" s="33" t="n">
        <v>13740068.0001</v>
      </c>
      <c r="F1889" s="34"/>
      <c r="G1889" s="34" t="s">
        <v>142</v>
      </c>
    </row>
    <row r="1890" s="35" customFormat="true" ht="14.4" hidden="false" customHeight="false" outlineLevel="0" collapsed="false">
      <c r="A1890" s="29"/>
      <c r="B1890" s="30" t="s">
        <v>15</v>
      </c>
      <c r="C1890" s="31" t="s">
        <v>18</v>
      </c>
      <c r="D1890" s="32" t="n">
        <v>7953.899</v>
      </c>
      <c r="E1890" s="33" t="n">
        <v>13740068.0001</v>
      </c>
      <c r="F1890" s="34" t="s">
        <v>84</v>
      </c>
      <c r="G1890" s="34" t="s">
        <v>142</v>
      </c>
    </row>
    <row r="1891" s="35" customFormat="true" ht="14.4" hidden="false" customHeight="false" outlineLevel="0" collapsed="false">
      <c r="A1891" s="29" t="s">
        <v>1712</v>
      </c>
      <c r="B1891" s="30" t="s">
        <v>1713</v>
      </c>
      <c r="C1891" s="31" t="s">
        <v>18</v>
      </c>
      <c r="D1891" s="32" t="n">
        <v>21478.921</v>
      </c>
      <c r="E1891" s="33" t="n">
        <v>48484404.0001</v>
      </c>
      <c r="F1891" s="34" t="n">
        <v>147.517316126877</v>
      </c>
      <c r="G1891" s="34" t="n">
        <v>145.395527778309</v>
      </c>
    </row>
    <row r="1892" s="35" customFormat="true" ht="14.4" hidden="false" customHeight="false" outlineLevel="0" collapsed="false">
      <c r="A1892" s="29"/>
      <c r="B1892" s="30" t="s">
        <v>12</v>
      </c>
      <c r="C1892" s="31" t="s">
        <v>18</v>
      </c>
      <c r="D1892" s="32" t="n">
        <v>0.09</v>
      </c>
      <c r="E1892" s="33" t="n">
        <v>50.0001</v>
      </c>
      <c r="F1892" s="34" t="n">
        <v>0</v>
      </c>
      <c r="G1892" s="34" t="n">
        <v>0</v>
      </c>
    </row>
    <row r="1893" s="35" customFormat="true" ht="14.4" hidden="false" customHeight="false" outlineLevel="0" collapsed="false">
      <c r="A1893" s="29"/>
      <c r="B1893" s="30" t="s">
        <v>13</v>
      </c>
      <c r="C1893" s="31" t="s">
        <v>18</v>
      </c>
      <c r="D1893" s="32" t="n">
        <v>63.066</v>
      </c>
      <c r="E1893" s="33" t="n">
        <v>37839.0001</v>
      </c>
      <c r="F1893" s="34" t="s">
        <v>19</v>
      </c>
      <c r="G1893" s="34" t="s">
        <v>165</v>
      </c>
    </row>
    <row r="1894" s="35" customFormat="true" ht="14.4" hidden="false" customHeight="false" outlineLevel="0" collapsed="false">
      <c r="A1894" s="29"/>
      <c r="B1894" s="30" t="s">
        <v>15</v>
      </c>
      <c r="C1894" s="31" t="s">
        <v>18</v>
      </c>
      <c r="D1894" s="32" t="n">
        <v>21415.765</v>
      </c>
      <c r="E1894" s="33" t="n">
        <v>48446515.0001</v>
      </c>
      <c r="F1894" s="34" t="n">
        <v>147.103221009285</v>
      </c>
      <c r="G1894" s="34" t="n">
        <v>145.328795029032</v>
      </c>
    </row>
    <row r="1895" s="35" customFormat="true" ht="14.4" hidden="false" customHeight="false" outlineLevel="0" collapsed="false">
      <c r="A1895" s="29" t="s">
        <v>1714</v>
      </c>
      <c r="B1895" s="30" t="s">
        <v>1715</v>
      </c>
      <c r="C1895" s="31" t="s">
        <v>18</v>
      </c>
      <c r="D1895" s="32" t="n">
        <v>0.001</v>
      </c>
      <c r="E1895" s="33" t="n">
        <v>247.0001</v>
      </c>
      <c r="F1895" s="34" t="n">
        <v>0.010500892575869</v>
      </c>
      <c r="G1895" s="34" t="n">
        <v>1.22053664080644</v>
      </c>
    </row>
    <row r="1896" s="35" customFormat="true" ht="14.4" hidden="false" customHeight="false" outlineLevel="0" collapsed="false">
      <c r="A1896" s="29"/>
      <c r="B1896" s="30" t="s">
        <v>15</v>
      </c>
      <c r="C1896" s="31" t="s">
        <v>18</v>
      </c>
      <c r="D1896" s="32" t="n">
        <v>0.001</v>
      </c>
      <c r="E1896" s="33" t="n">
        <v>247.0001</v>
      </c>
      <c r="F1896" s="34" t="n">
        <v>0.010500892575869</v>
      </c>
      <c r="G1896" s="34" t="n">
        <v>1.22053664080644</v>
      </c>
    </row>
    <row r="1897" s="35" customFormat="true" ht="14.4" hidden="false" customHeight="false" outlineLevel="0" collapsed="false">
      <c r="A1897" s="29" t="s">
        <v>1716</v>
      </c>
      <c r="B1897" s="30" t="s">
        <v>1717</v>
      </c>
      <c r="C1897" s="31" t="s">
        <v>18</v>
      </c>
      <c r="D1897" s="32" t="n">
        <v>6784.377</v>
      </c>
      <c r="E1897" s="33" t="n">
        <v>27249017.0001</v>
      </c>
      <c r="F1897" s="34" t="n">
        <v>66.3021974966643</v>
      </c>
      <c r="G1897" s="34" t="n">
        <v>85.2616389229887</v>
      </c>
    </row>
    <row r="1898" s="35" customFormat="true" ht="14.4" hidden="false" customHeight="false" outlineLevel="0" collapsed="false">
      <c r="A1898" s="29"/>
      <c r="B1898" s="30" t="s">
        <v>15</v>
      </c>
      <c r="C1898" s="31" t="s">
        <v>18</v>
      </c>
      <c r="D1898" s="32" t="n">
        <v>6784.377</v>
      </c>
      <c r="E1898" s="33" t="n">
        <v>27249017.0001</v>
      </c>
      <c r="F1898" s="34" t="n">
        <v>66.3021974966643</v>
      </c>
      <c r="G1898" s="34" t="n">
        <v>85.2616389229887</v>
      </c>
    </row>
    <row r="1899" s="35" customFormat="true" ht="14.4" hidden="false" customHeight="false" outlineLevel="0" collapsed="false">
      <c r="A1899" s="29" t="s">
        <v>1718</v>
      </c>
      <c r="B1899" s="30" t="s">
        <v>1719</v>
      </c>
      <c r="C1899" s="31" t="s">
        <v>18</v>
      </c>
      <c r="D1899" s="32" t="n">
        <v>2968.68</v>
      </c>
      <c r="E1899" s="33" t="n">
        <v>10476297.0001</v>
      </c>
      <c r="F1899" s="34" t="s">
        <v>229</v>
      </c>
      <c r="G1899" s="34" t="s">
        <v>186</v>
      </c>
    </row>
    <row r="1900" s="35" customFormat="true" ht="14.4" hidden="false" customHeight="false" outlineLevel="0" collapsed="false">
      <c r="A1900" s="29"/>
      <c r="B1900" s="30" t="s">
        <v>15</v>
      </c>
      <c r="C1900" s="31" t="s">
        <v>18</v>
      </c>
      <c r="D1900" s="32" t="n">
        <v>2968.68</v>
      </c>
      <c r="E1900" s="33" t="n">
        <v>10476297.0001</v>
      </c>
      <c r="F1900" s="34" t="s">
        <v>229</v>
      </c>
      <c r="G1900" s="34" t="s">
        <v>186</v>
      </c>
    </row>
    <row r="1901" s="35" customFormat="true" ht="14.4" hidden="false" customHeight="false" outlineLevel="0" collapsed="false">
      <c r="A1901" s="29" t="s">
        <v>1720</v>
      </c>
      <c r="B1901" s="30" t="s">
        <v>1721</v>
      </c>
      <c r="C1901" s="31" t="s">
        <v>18</v>
      </c>
      <c r="D1901" s="32" t="n">
        <v>21.926</v>
      </c>
      <c r="E1901" s="33" t="n">
        <v>186516.0001</v>
      </c>
      <c r="F1901" s="34" t="n">
        <v>178.332655551037</v>
      </c>
      <c r="G1901" s="34" t="n">
        <v>155.33162330524</v>
      </c>
    </row>
    <row r="1902" s="35" customFormat="true" ht="14.4" hidden="false" customHeight="false" outlineLevel="0" collapsed="false">
      <c r="A1902" s="29"/>
      <c r="B1902" s="30" t="s">
        <v>15</v>
      </c>
      <c r="C1902" s="31" t="s">
        <v>18</v>
      </c>
      <c r="D1902" s="32" t="n">
        <v>21.926</v>
      </c>
      <c r="E1902" s="33" t="n">
        <v>186516.0001</v>
      </c>
      <c r="F1902" s="34" t="n">
        <v>178.332655551037</v>
      </c>
      <c r="G1902" s="34" t="n">
        <v>155.33162330524</v>
      </c>
    </row>
    <row r="1903" s="35" customFormat="true" ht="14.4" hidden="false" customHeight="false" outlineLevel="0" collapsed="false">
      <c r="A1903" s="29" t="s">
        <v>1722</v>
      </c>
      <c r="B1903" s="30" t="s">
        <v>1723</v>
      </c>
      <c r="C1903" s="31" t="s">
        <v>18</v>
      </c>
      <c r="D1903" s="32" t="n">
        <v>59.798</v>
      </c>
      <c r="E1903" s="33" t="n">
        <v>464014.0001</v>
      </c>
      <c r="F1903" s="34" t="n">
        <v>99.6649944165736</v>
      </c>
      <c r="G1903" s="34" t="n">
        <v>108.797565258984</v>
      </c>
    </row>
    <row r="1904" s="35" customFormat="true" ht="14.4" hidden="false" customHeight="false" outlineLevel="0" collapsed="false">
      <c r="A1904" s="29"/>
      <c r="B1904" s="30" t="s">
        <v>15</v>
      </c>
      <c r="C1904" s="31" t="s">
        <v>18</v>
      </c>
      <c r="D1904" s="32" t="n">
        <v>59.798</v>
      </c>
      <c r="E1904" s="33" t="n">
        <v>464014.0001</v>
      </c>
      <c r="F1904" s="34" t="n">
        <v>99.6649944165736</v>
      </c>
      <c r="G1904" s="34" t="n">
        <v>108.797565258984</v>
      </c>
    </row>
    <row r="1905" s="35" customFormat="true" ht="14.4" hidden="false" customHeight="false" outlineLevel="0" collapsed="false">
      <c r="A1905" s="29" t="s">
        <v>1724</v>
      </c>
      <c r="B1905" s="30" t="s">
        <v>1725</v>
      </c>
      <c r="C1905" s="31" t="s">
        <v>18</v>
      </c>
      <c r="D1905" s="32" t="n">
        <v>1504.541</v>
      </c>
      <c r="E1905" s="33" t="n">
        <v>9067087.0001</v>
      </c>
      <c r="F1905" s="34" t="n">
        <v>86.1670317712584</v>
      </c>
      <c r="G1905" s="34" t="n">
        <v>109.178819873413</v>
      </c>
    </row>
    <row r="1906" s="35" customFormat="true" ht="14.4" hidden="false" customHeight="false" outlineLevel="0" collapsed="false">
      <c r="A1906" s="29"/>
      <c r="B1906" s="30" t="s">
        <v>13</v>
      </c>
      <c r="C1906" s="31" t="s">
        <v>18</v>
      </c>
      <c r="D1906" s="32" t="n">
        <v>1.95</v>
      </c>
      <c r="E1906" s="33" t="n">
        <v>67498.0001</v>
      </c>
      <c r="F1906" s="34" t="n">
        <v>120.147874306839</v>
      </c>
      <c r="G1906" s="34" t="n">
        <v>108.162938273188</v>
      </c>
    </row>
    <row r="1907" s="35" customFormat="true" ht="14.4" hidden="false" customHeight="false" outlineLevel="0" collapsed="false">
      <c r="A1907" s="29"/>
      <c r="B1907" s="30" t="s">
        <v>15</v>
      </c>
      <c r="C1907" s="31" t="s">
        <v>18</v>
      </c>
      <c r="D1907" s="32" t="n">
        <v>1502.591</v>
      </c>
      <c r="E1907" s="33" t="n">
        <v>8999589.0001</v>
      </c>
      <c r="F1907" s="34" t="n">
        <v>86.1354167383224</v>
      </c>
      <c r="G1907" s="34" t="n">
        <v>109.186511210327</v>
      </c>
    </row>
    <row r="1908" s="35" customFormat="true" ht="14.4" hidden="false" customHeight="false" outlineLevel="0" collapsed="false">
      <c r="A1908" s="29" t="s">
        <v>1726</v>
      </c>
      <c r="B1908" s="30" t="s">
        <v>1727</v>
      </c>
      <c r="C1908" s="31" t="s">
        <v>18</v>
      </c>
      <c r="D1908" s="32" t="n">
        <v>10920.01</v>
      </c>
      <c r="E1908" s="33" t="n">
        <v>69116378.0001</v>
      </c>
      <c r="F1908" s="34" t="n">
        <v>107.065125047932</v>
      </c>
      <c r="G1908" s="34" t="n">
        <v>134.301083716145</v>
      </c>
    </row>
    <row r="1909" s="35" customFormat="true" ht="14.4" hidden="false" customHeight="false" outlineLevel="0" collapsed="false">
      <c r="A1909" s="29"/>
      <c r="B1909" s="30" t="s">
        <v>15</v>
      </c>
      <c r="C1909" s="31" t="s">
        <v>18</v>
      </c>
      <c r="D1909" s="32" t="n">
        <v>10920.01</v>
      </c>
      <c r="E1909" s="33" t="n">
        <v>69116378.0001</v>
      </c>
      <c r="F1909" s="34" t="n">
        <v>107.065125047932</v>
      </c>
      <c r="G1909" s="34" t="n">
        <v>134.301083716145</v>
      </c>
    </row>
    <row r="1910" s="35" customFormat="true" ht="14.4" hidden="false" customHeight="false" outlineLevel="0" collapsed="false">
      <c r="A1910" s="29" t="s">
        <v>1728</v>
      </c>
      <c r="B1910" s="30" t="s">
        <v>1729</v>
      </c>
      <c r="C1910" s="31" t="s">
        <v>18</v>
      </c>
      <c r="D1910" s="32" t="n">
        <v>1312.381</v>
      </c>
      <c r="E1910" s="33" t="n">
        <v>9624012.0001</v>
      </c>
      <c r="F1910" s="34" t="n">
        <v>95.9896460751121</v>
      </c>
      <c r="G1910" s="34" t="n">
        <v>123.800516761031</v>
      </c>
    </row>
    <row r="1911" s="35" customFormat="true" ht="14.4" hidden="false" customHeight="false" outlineLevel="0" collapsed="false">
      <c r="A1911" s="29"/>
      <c r="B1911" s="30" t="s">
        <v>15</v>
      </c>
      <c r="C1911" s="31" t="s">
        <v>18</v>
      </c>
      <c r="D1911" s="32" t="n">
        <v>1312.381</v>
      </c>
      <c r="E1911" s="33" t="n">
        <v>9624012.0001</v>
      </c>
      <c r="F1911" s="34" t="n">
        <v>96.049571195836</v>
      </c>
      <c r="G1911" s="34" t="n">
        <v>124.357242870013</v>
      </c>
    </row>
    <row r="1912" s="35" customFormat="true" ht="14.4" hidden="false" customHeight="false" outlineLevel="0" collapsed="false">
      <c r="A1912" s="29" t="s">
        <v>1730</v>
      </c>
      <c r="B1912" s="30" t="s">
        <v>1731</v>
      </c>
      <c r="C1912" s="31" t="s">
        <v>18</v>
      </c>
      <c r="D1912" s="32" t="n">
        <v>64.046</v>
      </c>
      <c r="E1912" s="33" t="n">
        <v>466509.0001</v>
      </c>
      <c r="F1912" s="34" t="n">
        <v>182.884066247858</v>
      </c>
      <c r="G1912" s="34" t="s">
        <v>84</v>
      </c>
    </row>
    <row r="1913" s="35" customFormat="true" ht="14.4" hidden="false" customHeight="false" outlineLevel="0" collapsed="false">
      <c r="A1913" s="29"/>
      <c r="B1913" s="30" t="s">
        <v>15</v>
      </c>
      <c r="C1913" s="31" t="s">
        <v>18</v>
      </c>
      <c r="D1913" s="32" t="n">
        <v>64.046</v>
      </c>
      <c r="E1913" s="33" t="n">
        <v>466509.0001</v>
      </c>
      <c r="F1913" s="34" t="n">
        <v>182.884066247858</v>
      </c>
      <c r="G1913" s="34" t="s">
        <v>84</v>
      </c>
    </row>
    <row r="1914" s="35" customFormat="true" ht="14.4" hidden="false" customHeight="false" outlineLevel="0" collapsed="false">
      <c r="A1914" s="29" t="s">
        <v>1732</v>
      </c>
      <c r="B1914" s="30" t="s">
        <v>1733</v>
      </c>
      <c r="C1914" s="31" t="s">
        <v>18</v>
      </c>
      <c r="D1914" s="32" t="n">
        <v>673.133</v>
      </c>
      <c r="E1914" s="33" t="n">
        <v>5079536.0001</v>
      </c>
      <c r="F1914" s="34" t="s">
        <v>84</v>
      </c>
      <c r="G1914" s="34" t="s">
        <v>142</v>
      </c>
    </row>
    <row r="1915" s="35" customFormat="true" ht="14.4" hidden="false" customHeight="false" outlineLevel="0" collapsed="false">
      <c r="A1915" s="29"/>
      <c r="B1915" s="30" t="s">
        <v>15</v>
      </c>
      <c r="C1915" s="31" t="s">
        <v>18</v>
      </c>
      <c r="D1915" s="32" t="n">
        <v>673.133</v>
      </c>
      <c r="E1915" s="33" t="n">
        <v>5079536.0001</v>
      </c>
      <c r="F1915" s="34" t="s">
        <v>84</v>
      </c>
      <c r="G1915" s="34" t="s">
        <v>142</v>
      </c>
    </row>
    <row r="1916" s="35" customFormat="true" ht="14.4" hidden="false" customHeight="false" outlineLevel="0" collapsed="false">
      <c r="A1916" s="29" t="s">
        <v>1734</v>
      </c>
      <c r="B1916" s="30" t="s">
        <v>1735</v>
      </c>
      <c r="C1916" s="31" t="s">
        <v>18</v>
      </c>
      <c r="D1916" s="32" t="n">
        <v>94.066</v>
      </c>
      <c r="E1916" s="33" t="n">
        <v>1531560.0001</v>
      </c>
      <c r="F1916" s="34" t="n">
        <v>119.410980641066</v>
      </c>
      <c r="G1916" s="34" t="n">
        <v>125.523403481079</v>
      </c>
    </row>
    <row r="1917" s="35" customFormat="true" ht="14.4" hidden="false" customHeight="false" outlineLevel="0" collapsed="false">
      <c r="A1917" s="29"/>
      <c r="B1917" s="30" t="s">
        <v>15</v>
      </c>
      <c r="C1917" s="31" t="s">
        <v>18</v>
      </c>
      <c r="D1917" s="32" t="n">
        <v>94.066</v>
      </c>
      <c r="E1917" s="33" t="n">
        <v>1531560.0001</v>
      </c>
      <c r="F1917" s="34" t="n">
        <v>119.410980641066</v>
      </c>
      <c r="G1917" s="34" t="n">
        <v>125.523403481079</v>
      </c>
    </row>
    <row r="1918" s="35" customFormat="true" ht="28.8" hidden="false" customHeight="false" outlineLevel="0" collapsed="false">
      <c r="A1918" s="29" t="s">
        <v>1736</v>
      </c>
      <c r="B1918" s="30" t="s">
        <v>1737</v>
      </c>
      <c r="C1918" s="31" t="s">
        <v>18</v>
      </c>
      <c r="D1918" s="32" t="n">
        <v>37.669</v>
      </c>
      <c r="E1918" s="33" t="n">
        <v>316153.0001</v>
      </c>
      <c r="F1918" s="34" t="s">
        <v>229</v>
      </c>
      <c r="G1918" s="34" t="s">
        <v>162</v>
      </c>
    </row>
    <row r="1919" s="35" customFormat="true" ht="14.4" hidden="false" customHeight="false" outlineLevel="0" collapsed="false">
      <c r="A1919" s="29"/>
      <c r="B1919" s="30" t="s">
        <v>15</v>
      </c>
      <c r="C1919" s="31" t="s">
        <v>18</v>
      </c>
      <c r="D1919" s="32" t="n">
        <v>37.669</v>
      </c>
      <c r="E1919" s="33" t="n">
        <v>316153.0001</v>
      </c>
      <c r="F1919" s="34" t="s">
        <v>229</v>
      </c>
      <c r="G1919" s="34" t="s">
        <v>162</v>
      </c>
    </row>
    <row r="1920" s="35" customFormat="true" ht="28.8" hidden="false" customHeight="false" outlineLevel="0" collapsed="false">
      <c r="A1920" s="29" t="s">
        <v>1738</v>
      </c>
      <c r="B1920" s="30" t="s">
        <v>1739</v>
      </c>
      <c r="C1920" s="31" t="s">
        <v>18</v>
      </c>
      <c r="D1920" s="32" t="n">
        <v>46.752</v>
      </c>
      <c r="E1920" s="33" t="n">
        <v>514539.0001</v>
      </c>
      <c r="F1920" s="34" t="n">
        <v>101.236439228254</v>
      </c>
      <c r="G1920" s="34" t="n">
        <v>136.524863153817</v>
      </c>
    </row>
    <row r="1921" s="35" customFormat="true" ht="14.4" hidden="false" customHeight="false" outlineLevel="0" collapsed="false">
      <c r="A1921" s="29"/>
      <c r="B1921" s="30" t="s">
        <v>15</v>
      </c>
      <c r="C1921" s="31" t="s">
        <v>18</v>
      </c>
      <c r="D1921" s="32" t="n">
        <v>46.752</v>
      </c>
      <c r="E1921" s="33" t="n">
        <v>514539.0001</v>
      </c>
      <c r="F1921" s="34" t="n">
        <v>101.236439228254</v>
      </c>
      <c r="G1921" s="34" t="n">
        <v>136.524863153817</v>
      </c>
    </row>
    <row r="1922" s="35" customFormat="true" ht="43.2" hidden="false" customHeight="false" outlineLevel="0" collapsed="false">
      <c r="A1922" s="29" t="s">
        <v>1740</v>
      </c>
      <c r="B1922" s="30" t="s">
        <v>1741</v>
      </c>
      <c r="C1922" s="31" t="s">
        <v>18</v>
      </c>
      <c r="D1922" s="32" t="n">
        <v>4.931</v>
      </c>
      <c r="E1922" s="33" t="n">
        <v>133512.0001</v>
      </c>
      <c r="F1922" s="34" t="n">
        <v>101.754023937268</v>
      </c>
      <c r="G1922" s="34" t="n">
        <v>141.415724862569</v>
      </c>
    </row>
    <row r="1923" s="35" customFormat="true" ht="14.4" hidden="false" customHeight="false" outlineLevel="0" collapsed="false">
      <c r="A1923" s="29"/>
      <c r="B1923" s="30" t="s">
        <v>15</v>
      </c>
      <c r="C1923" s="31" t="s">
        <v>18</v>
      </c>
      <c r="D1923" s="32" t="n">
        <v>4.931</v>
      </c>
      <c r="E1923" s="33" t="n">
        <v>133512.0001</v>
      </c>
      <c r="F1923" s="34" t="n">
        <v>101.754023937268</v>
      </c>
      <c r="G1923" s="34" t="n">
        <v>141.415724862569</v>
      </c>
    </row>
    <row r="1924" s="35" customFormat="true" ht="14.4" hidden="false" customHeight="false" outlineLevel="0" collapsed="false">
      <c r="A1924" s="29" t="s">
        <v>1742</v>
      </c>
      <c r="B1924" s="30" t="s">
        <v>1743</v>
      </c>
      <c r="C1924" s="31" t="s">
        <v>18</v>
      </c>
      <c r="D1924" s="32" t="n">
        <v>551.291</v>
      </c>
      <c r="E1924" s="33" t="n">
        <v>4555339.0001</v>
      </c>
      <c r="F1924" s="34" t="n">
        <v>149.544415117986</v>
      </c>
      <c r="G1924" s="34" t="n">
        <v>161.325747514777</v>
      </c>
    </row>
    <row r="1925" s="35" customFormat="true" ht="14.4" hidden="false" customHeight="false" outlineLevel="0" collapsed="false">
      <c r="A1925" s="29"/>
      <c r="B1925" s="30" t="s">
        <v>13</v>
      </c>
      <c r="C1925" s="31" t="s">
        <v>18</v>
      </c>
      <c r="D1925" s="32" t="n">
        <v>50</v>
      </c>
      <c r="E1925" s="33" t="n">
        <v>303379.0001</v>
      </c>
      <c r="F1925" s="34" t="n">
        <v>0</v>
      </c>
      <c r="G1925" s="34" t="n">
        <v>0</v>
      </c>
    </row>
    <row r="1926" s="35" customFormat="true" ht="14.4" hidden="false" customHeight="false" outlineLevel="0" collapsed="false">
      <c r="A1926" s="29"/>
      <c r="B1926" s="30" t="s">
        <v>15</v>
      </c>
      <c r="C1926" s="31" t="s">
        <v>18</v>
      </c>
      <c r="D1926" s="32" t="n">
        <v>501.291</v>
      </c>
      <c r="E1926" s="33" t="n">
        <v>4251960.0001</v>
      </c>
      <c r="F1926" s="34" t="n">
        <v>135.981304608474</v>
      </c>
      <c r="G1926" s="34" t="n">
        <v>150.581685666628</v>
      </c>
    </row>
    <row r="1927" s="35" customFormat="true" ht="28.8" hidden="false" customHeight="false" outlineLevel="0" collapsed="false">
      <c r="A1927" s="29" t="s">
        <v>1744</v>
      </c>
      <c r="B1927" s="30" t="s">
        <v>1745</v>
      </c>
      <c r="C1927" s="31" t="s">
        <v>18</v>
      </c>
      <c r="D1927" s="32" t="n">
        <v>0.3</v>
      </c>
      <c r="E1927" s="33" t="n">
        <v>8928.0001</v>
      </c>
      <c r="F1927" s="34" t="n">
        <v>100</v>
      </c>
      <c r="G1927" s="34" t="n">
        <v>100.303336703741</v>
      </c>
    </row>
    <row r="1928" s="35" customFormat="true" ht="14.4" hidden="false" customHeight="false" outlineLevel="0" collapsed="false">
      <c r="A1928" s="29"/>
      <c r="B1928" s="30" t="s">
        <v>15</v>
      </c>
      <c r="C1928" s="31" t="s">
        <v>18</v>
      </c>
      <c r="D1928" s="32" t="n">
        <v>0.3</v>
      </c>
      <c r="E1928" s="33" t="n">
        <v>8928.0001</v>
      </c>
      <c r="F1928" s="34" t="n">
        <v>100</v>
      </c>
      <c r="G1928" s="34" t="n">
        <v>100.303336703741</v>
      </c>
    </row>
    <row r="1929" s="35" customFormat="true" ht="14.4" hidden="false" customHeight="false" outlineLevel="0" collapsed="false">
      <c r="A1929" s="29" t="s">
        <v>1746</v>
      </c>
      <c r="B1929" s="30" t="s">
        <v>1747</v>
      </c>
      <c r="C1929" s="31" t="s">
        <v>18</v>
      </c>
      <c r="D1929" s="32" t="n">
        <v>229.796</v>
      </c>
      <c r="E1929" s="33" t="n">
        <v>2529626.0001</v>
      </c>
      <c r="F1929" s="34" t="n">
        <v>89.9263514624048</v>
      </c>
      <c r="G1929" s="34" t="n">
        <v>92.3614546779596</v>
      </c>
    </row>
    <row r="1930" s="35" customFormat="true" ht="14.4" hidden="false" customHeight="false" outlineLevel="0" collapsed="false">
      <c r="A1930" s="29"/>
      <c r="B1930" s="30" t="s">
        <v>15</v>
      </c>
      <c r="C1930" s="31" t="s">
        <v>18</v>
      </c>
      <c r="D1930" s="32" t="n">
        <v>229.796</v>
      </c>
      <c r="E1930" s="33" t="n">
        <v>2529626.0001</v>
      </c>
      <c r="F1930" s="34" t="n">
        <v>89.9263514624048</v>
      </c>
      <c r="G1930" s="34" t="n">
        <v>92.3614546779596</v>
      </c>
    </row>
    <row r="1931" s="35" customFormat="true" ht="14.4" hidden="false" customHeight="false" outlineLevel="0" collapsed="false">
      <c r="A1931" s="29" t="s">
        <v>1748</v>
      </c>
      <c r="B1931" s="30" t="s">
        <v>1749</v>
      </c>
      <c r="C1931" s="31" t="s">
        <v>18</v>
      </c>
      <c r="D1931" s="32" t="n">
        <v>3.75</v>
      </c>
      <c r="E1931" s="33" t="n">
        <v>133840.0001</v>
      </c>
      <c r="F1931" s="34" t="n">
        <v>120.192307692308</v>
      </c>
      <c r="G1931" s="34" t="n">
        <v>120.122060671334</v>
      </c>
    </row>
    <row r="1932" s="35" customFormat="true" ht="14.4" hidden="false" customHeight="false" outlineLevel="0" collapsed="false">
      <c r="A1932" s="29"/>
      <c r="B1932" s="30" t="s">
        <v>15</v>
      </c>
      <c r="C1932" s="31" t="s">
        <v>18</v>
      </c>
      <c r="D1932" s="32" t="n">
        <v>3.75</v>
      </c>
      <c r="E1932" s="33" t="n">
        <v>133840.0001</v>
      </c>
      <c r="F1932" s="34" t="n">
        <v>120.192307692308</v>
      </c>
      <c r="G1932" s="34" t="n">
        <v>120.122060671334</v>
      </c>
    </row>
    <row r="1933" s="35" customFormat="true" ht="14.4" hidden="false" customHeight="false" outlineLevel="0" collapsed="false">
      <c r="A1933" s="29" t="s">
        <v>1750</v>
      </c>
      <c r="B1933" s="30" t="s">
        <v>1751</v>
      </c>
      <c r="C1933" s="31" t="s">
        <v>18</v>
      </c>
      <c r="D1933" s="32" t="n">
        <v>35.706</v>
      </c>
      <c r="E1933" s="33" t="n">
        <v>621469.0001</v>
      </c>
      <c r="F1933" s="34" t="n">
        <v>119.714343190505</v>
      </c>
      <c r="G1933" s="34" t="n">
        <v>103.094481723248</v>
      </c>
    </row>
    <row r="1934" s="35" customFormat="true" ht="14.4" hidden="false" customHeight="false" outlineLevel="0" collapsed="false">
      <c r="A1934" s="29"/>
      <c r="B1934" s="30" t="s">
        <v>15</v>
      </c>
      <c r="C1934" s="31" t="s">
        <v>18</v>
      </c>
      <c r="D1934" s="32" t="n">
        <v>35.706</v>
      </c>
      <c r="E1934" s="33" t="n">
        <v>621469.0001</v>
      </c>
      <c r="F1934" s="34" t="n">
        <v>119.714343190505</v>
      </c>
      <c r="G1934" s="34" t="n">
        <v>103.094481723248</v>
      </c>
    </row>
    <row r="1935" s="35" customFormat="true" ht="28.8" hidden="false" customHeight="false" outlineLevel="0" collapsed="false">
      <c r="A1935" s="29" t="s">
        <v>1752</v>
      </c>
      <c r="B1935" s="30" t="s">
        <v>1753</v>
      </c>
      <c r="C1935" s="31" t="s">
        <v>18</v>
      </c>
      <c r="D1935" s="32" t="n">
        <v>18.619</v>
      </c>
      <c r="E1935" s="33" t="n">
        <v>290492.0001</v>
      </c>
      <c r="F1935" s="34" t="s">
        <v>1203</v>
      </c>
      <c r="G1935" s="34" t="n">
        <v>173.230525192169</v>
      </c>
    </row>
    <row r="1936" s="35" customFormat="true" ht="14.4" hidden="false" customHeight="false" outlineLevel="0" collapsed="false">
      <c r="A1936" s="29"/>
      <c r="B1936" s="30" t="s">
        <v>15</v>
      </c>
      <c r="C1936" s="31" t="s">
        <v>18</v>
      </c>
      <c r="D1936" s="32" t="n">
        <v>18.619</v>
      </c>
      <c r="E1936" s="33" t="n">
        <v>290492.0001</v>
      </c>
      <c r="F1936" s="34" t="s">
        <v>1203</v>
      </c>
      <c r="G1936" s="34" t="n">
        <v>173.230525192169</v>
      </c>
    </row>
    <row r="1937" s="35" customFormat="true" ht="28.8" hidden="false" customHeight="false" outlineLevel="0" collapsed="false">
      <c r="A1937" s="29" t="s">
        <v>1754</v>
      </c>
      <c r="B1937" s="30" t="s">
        <v>1755</v>
      </c>
      <c r="C1937" s="31" t="s">
        <v>18</v>
      </c>
      <c r="D1937" s="32" t="n">
        <v>0.016</v>
      </c>
      <c r="E1937" s="33" t="n">
        <v>6174.0001</v>
      </c>
      <c r="F1937" s="34" t="n">
        <v>4.44444444444444</v>
      </c>
      <c r="G1937" s="34" t="s">
        <v>229</v>
      </c>
    </row>
    <row r="1938" s="35" customFormat="true" ht="14.4" hidden="false" customHeight="false" outlineLevel="0" collapsed="false">
      <c r="A1938" s="29"/>
      <c r="B1938" s="30" t="s">
        <v>15</v>
      </c>
      <c r="C1938" s="31" t="s">
        <v>18</v>
      </c>
      <c r="D1938" s="32" t="n">
        <v>0.016</v>
      </c>
      <c r="E1938" s="33" t="n">
        <v>6174.0001</v>
      </c>
      <c r="F1938" s="34" t="n">
        <v>4.44444444444444</v>
      </c>
      <c r="G1938" s="34" t="s">
        <v>229</v>
      </c>
    </row>
    <row r="1939" s="35" customFormat="true" ht="14.4" hidden="false" customHeight="false" outlineLevel="0" collapsed="false">
      <c r="A1939" s="29" t="s">
        <v>1756</v>
      </c>
      <c r="B1939" s="30" t="s">
        <v>1757</v>
      </c>
      <c r="C1939" s="31" t="s">
        <v>18</v>
      </c>
      <c r="D1939" s="32" t="n">
        <v>5.467</v>
      </c>
      <c r="E1939" s="33" t="n">
        <v>165249.0001</v>
      </c>
      <c r="F1939" s="34" t="n">
        <v>107.78785488959</v>
      </c>
      <c r="G1939" s="34" t="n">
        <v>66.7726684984645</v>
      </c>
    </row>
    <row r="1940" s="35" customFormat="true" ht="14.4" hidden="false" customHeight="false" outlineLevel="0" collapsed="false">
      <c r="A1940" s="29"/>
      <c r="B1940" s="30" t="s">
        <v>15</v>
      </c>
      <c r="C1940" s="31" t="s">
        <v>18</v>
      </c>
      <c r="D1940" s="32" t="n">
        <v>5.467</v>
      </c>
      <c r="E1940" s="33" t="n">
        <v>165249.0001</v>
      </c>
      <c r="F1940" s="34" t="n">
        <v>107.78785488959</v>
      </c>
      <c r="G1940" s="34" t="n">
        <v>66.7726684984645</v>
      </c>
    </row>
    <row r="1941" s="35" customFormat="true" ht="14.4" hidden="false" customHeight="false" outlineLevel="0" collapsed="false">
      <c r="A1941" s="29" t="s">
        <v>1758</v>
      </c>
      <c r="B1941" s="30" t="s">
        <v>1759</v>
      </c>
      <c r="C1941" s="31" t="s">
        <v>18</v>
      </c>
      <c r="D1941" s="32" t="n">
        <v>30878.994</v>
      </c>
      <c r="E1941" s="33" t="n">
        <v>62424423.0001</v>
      </c>
      <c r="F1941" s="34" t="n">
        <v>118.833498838488</v>
      </c>
      <c r="G1941" s="34" t="n">
        <v>139.36030650487</v>
      </c>
    </row>
    <row r="1942" s="35" customFormat="true" ht="14.4" hidden="false" customHeight="false" outlineLevel="0" collapsed="false">
      <c r="A1942" s="29"/>
      <c r="B1942" s="30" t="s">
        <v>13</v>
      </c>
      <c r="C1942" s="31" t="s">
        <v>18</v>
      </c>
      <c r="D1942" s="32" t="n">
        <v>2206.347</v>
      </c>
      <c r="E1942" s="33" t="n">
        <v>4798919.0001</v>
      </c>
      <c r="F1942" s="34" t="s">
        <v>530</v>
      </c>
      <c r="G1942" s="34" t="s">
        <v>416</v>
      </c>
    </row>
    <row r="1943" s="35" customFormat="true" ht="14.4" hidden="false" customHeight="false" outlineLevel="0" collapsed="false">
      <c r="A1943" s="29"/>
      <c r="B1943" s="30" t="s">
        <v>15</v>
      </c>
      <c r="C1943" s="31" t="s">
        <v>18</v>
      </c>
      <c r="D1943" s="32" t="n">
        <v>28672.647</v>
      </c>
      <c r="E1943" s="33" t="n">
        <v>57625504.0001</v>
      </c>
      <c r="F1943" s="34" t="n">
        <v>111.929580737304</v>
      </c>
      <c r="G1943" s="34" t="n">
        <v>130.59853220092</v>
      </c>
    </row>
    <row r="1944" s="35" customFormat="true" ht="14.4" hidden="false" customHeight="false" outlineLevel="0" collapsed="false">
      <c r="A1944" s="29" t="s">
        <v>1760</v>
      </c>
      <c r="B1944" s="30" t="s">
        <v>1761</v>
      </c>
      <c r="C1944" s="31" t="s">
        <v>18</v>
      </c>
      <c r="D1944" s="32" t="n">
        <v>251.657</v>
      </c>
      <c r="E1944" s="33" t="n">
        <v>470607.0001</v>
      </c>
      <c r="F1944" s="34" t="n">
        <v>51.1303630530672</v>
      </c>
      <c r="G1944" s="34" t="n">
        <v>37.8096593967577</v>
      </c>
    </row>
    <row r="1945" s="35" customFormat="true" ht="14.4" hidden="false" customHeight="false" outlineLevel="0" collapsed="false">
      <c r="A1945" s="29"/>
      <c r="B1945" s="30" t="s">
        <v>15</v>
      </c>
      <c r="C1945" s="31" t="s">
        <v>18</v>
      </c>
      <c r="D1945" s="32" t="n">
        <v>251.657</v>
      </c>
      <c r="E1945" s="33" t="n">
        <v>470607.0001</v>
      </c>
      <c r="F1945" s="34" t="n">
        <v>51.1303630530672</v>
      </c>
      <c r="G1945" s="34" t="n">
        <v>37.8096593967577</v>
      </c>
    </row>
    <row r="1946" s="35" customFormat="true" ht="14.4" hidden="false" customHeight="false" outlineLevel="0" collapsed="false">
      <c r="A1946" s="29" t="s">
        <v>1762</v>
      </c>
      <c r="B1946" s="30" t="s">
        <v>1763</v>
      </c>
      <c r="C1946" s="31" t="s">
        <v>18</v>
      </c>
      <c r="D1946" s="32" t="n">
        <v>894.919</v>
      </c>
      <c r="E1946" s="33" t="n">
        <v>3072120.0001</v>
      </c>
      <c r="F1946" s="34" t="n">
        <v>105.43119962112</v>
      </c>
      <c r="G1946" s="34" t="n">
        <v>110.730489920026</v>
      </c>
    </row>
    <row r="1947" s="35" customFormat="true" ht="14.4" hidden="false" customHeight="false" outlineLevel="0" collapsed="false">
      <c r="A1947" s="29"/>
      <c r="B1947" s="30" t="s">
        <v>15</v>
      </c>
      <c r="C1947" s="31" t="s">
        <v>18</v>
      </c>
      <c r="D1947" s="32" t="n">
        <v>894.919</v>
      </c>
      <c r="E1947" s="33" t="n">
        <v>3072120.0001</v>
      </c>
      <c r="F1947" s="34" t="n">
        <v>105.43119962112</v>
      </c>
      <c r="G1947" s="34" t="n">
        <v>110.730489920026</v>
      </c>
    </row>
    <row r="1948" s="35" customFormat="true" ht="14.4" hidden="false" customHeight="false" outlineLevel="0" collapsed="false">
      <c r="A1948" s="29" t="s">
        <v>1764</v>
      </c>
      <c r="B1948" s="30" t="s">
        <v>1765</v>
      </c>
      <c r="C1948" s="31" t="s">
        <v>18</v>
      </c>
      <c r="D1948" s="32" t="n">
        <v>4293.949</v>
      </c>
      <c r="E1948" s="33" t="n">
        <v>14892636.0001</v>
      </c>
      <c r="F1948" s="34" t="n">
        <v>111.315797387288</v>
      </c>
      <c r="G1948" s="34" t="n">
        <v>123.074977823153</v>
      </c>
    </row>
    <row r="1949" s="35" customFormat="true" ht="14.4" hidden="false" customHeight="false" outlineLevel="0" collapsed="false">
      <c r="A1949" s="29"/>
      <c r="B1949" s="30" t="s">
        <v>15</v>
      </c>
      <c r="C1949" s="31" t="s">
        <v>18</v>
      </c>
      <c r="D1949" s="32" t="n">
        <v>4293.949</v>
      </c>
      <c r="E1949" s="33" t="n">
        <v>14892636.0001</v>
      </c>
      <c r="F1949" s="34" t="n">
        <v>111.315797387288</v>
      </c>
      <c r="G1949" s="34" t="n">
        <v>123.074977823153</v>
      </c>
    </row>
    <row r="1950" s="35" customFormat="true" ht="14.4" hidden="false" customHeight="false" outlineLevel="0" collapsed="false">
      <c r="A1950" s="29" t="s">
        <v>1766</v>
      </c>
      <c r="B1950" s="30" t="s">
        <v>1767</v>
      </c>
      <c r="C1950" s="31" t="s">
        <v>18</v>
      </c>
      <c r="D1950" s="32" t="n">
        <v>26327.676</v>
      </c>
      <c r="E1950" s="33" t="n">
        <v>56136224.0001</v>
      </c>
      <c r="F1950" s="34" t="n">
        <v>114.315813304626</v>
      </c>
      <c r="G1950" s="34" t="n">
        <v>132.629751407154</v>
      </c>
    </row>
    <row r="1951" s="35" customFormat="true" ht="14.4" hidden="false" customHeight="false" outlineLevel="0" collapsed="false">
      <c r="A1951" s="29"/>
      <c r="B1951" s="30" t="s">
        <v>13</v>
      </c>
      <c r="C1951" s="31" t="s">
        <v>18</v>
      </c>
      <c r="D1951" s="32" t="n">
        <v>10.759</v>
      </c>
      <c r="E1951" s="33" t="n">
        <v>21327.0001</v>
      </c>
      <c r="F1951" s="34" t="n">
        <v>25.6081306231256</v>
      </c>
      <c r="G1951" s="34" t="n">
        <v>26.9174944150648</v>
      </c>
    </row>
    <row r="1952" s="35" customFormat="true" ht="14.4" hidden="false" customHeight="false" outlineLevel="0" collapsed="false">
      <c r="A1952" s="29"/>
      <c r="B1952" s="30" t="s">
        <v>15</v>
      </c>
      <c r="C1952" s="31" t="s">
        <v>18</v>
      </c>
      <c r="D1952" s="32" t="n">
        <v>26316.917</v>
      </c>
      <c r="E1952" s="33" t="n">
        <v>56114897.0001</v>
      </c>
      <c r="F1952" s="34" t="n">
        <v>114.477935338228</v>
      </c>
      <c r="G1952" s="34" t="n">
        <v>132.828009981375</v>
      </c>
    </row>
    <row r="1953" s="35" customFormat="true" ht="28.8" hidden="false" customHeight="false" outlineLevel="0" collapsed="false">
      <c r="A1953" s="29" t="s">
        <v>1768</v>
      </c>
      <c r="B1953" s="30" t="s">
        <v>1769</v>
      </c>
      <c r="C1953" s="31" t="s">
        <v>18</v>
      </c>
      <c r="D1953" s="32" t="n">
        <v>12639.158</v>
      </c>
      <c r="E1953" s="33" t="n">
        <v>38145907.0001</v>
      </c>
      <c r="F1953" s="34" t="n">
        <v>124.815706812073</v>
      </c>
      <c r="G1953" s="34" t="n">
        <v>145.319855702281</v>
      </c>
    </row>
    <row r="1954" s="35" customFormat="true" ht="14.4" hidden="false" customHeight="false" outlineLevel="0" collapsed="false">
      <c r="A1954" s="29"/>
      <c r="B1954" s="30" t="s">
        <v>15</v>
      </c>
      <c r="C1954" s="31" t="s">
        <v>18</v>
      </c>
      <c r="D1954" s="32" t="n">
        <v>12639.158</v>
      </c>
      <c r="E1954" s="33" t="n">
        <v>38145907.0001</v>
      </c>
      <c r="F1954" s="34" t="n">
        <v>124.815706812073</v>
      </c>
      <c r="G1954" s="34" t="n">
        <v>145.319855702281</v>
      </c>
    </row>
    <row r="1955" s="35" customFormat="true" ht="14.4" hidden="false" customHeight="false" outlineLevel="0" collapsed="false">
      <c r="A1955" s="29" t="s">
        <v>1770</v>
      </c>
      <c r="B1955" s="30" t="s">
        <v>1771</v>
      </c>
      <c r="C1955" s="31" t="s">
        <v>18</v>
      </c>
      <c r="D1955" s="32" t="n">
        <v>3835.621</v>
      </c>
      <c r="E1955" s="33" t="n">
        <v>13832165.0001</v>
      </c>
      <c r="F1955" s="34" t="n">
        <v>125.721132414871</v>
      </c>
      <c r="G1955" s="34" t="n">
        <v>122.501847203441</v>
      </c>
    </row>
    <row r="1956" s="35" customFormat="true" ht="14.4" hidden="false" customHeight="false" outlineLevel="0" collapsed="false">
      <c r="A1956" s="29"/>
      <c r="B1956" s="30" t="s">
        <v>13</v>
      </c>
      <c r="C1956" s="31" t="s">
        <v>18</v>
      </c>
      <c r="D1956" s="32" t="n">
        <v>0.42</v>
      </c>
      <c r="E1956" s="33" t="n">
        <v>1934.0001</v>
      </c>
      <c r="F1956" s="34" t="n">
        <v>0</v>
      </c>
      <c r="G1956" s="34" t="n">
        <v>0</v>
      </c>
    </row>
    <row r="1957" s="35" customFormat="true" ht="14.4" hidden="false" customHeight="false" outlineLevel="0" collapsed="false">
      <c r="A1957" s="29"/>
      <c r="B1957" s="30" t="s">
        <v>15</v>
      </c>
      <c r="C1957" s="31" t="s">
        <v>18</v>
      </c>
      <c r="D1957" s="32" t="n">
        <v>3835.201</v>
      </c>
      <c r="E1957" s="33" t="n">
        <v>13830231.0001</v>
      </c>
      <c r="F1957" s="34" t="n">
        <v>125.707365967244</v>
      </c>
      <c r="G1957" s="34" t="n">
        <v>122.484719113045</v>
      </c>
    </row>
    <row r="1958" s="35" customFormat="true" ht="14.4" hidden="false" customHeight="false" outlineLevel="0" collapsed="false">
      <c r="A1958" s="29" t="s">
        <v>1772</v>
      </c>
      <c r="B1958" s="30" t="s">
        <v>1773</v>
      </c>
      <c r="C1958" s="31" t="s">
        <v>18</v>
      </c>
      <c r="D1958" s="32" t="n">
        <v>461.949</v>
      </c>
      <c r="E1958" s="33" t="n">
        <v>1815167.0001</v>
      </c>
      <c r="F1958" s="34" t="n">
        <v>144.132504219929</v>
      </c>
      <c r="G1958" s="34" t="n">
        <v>146.333690736277</v>
      </c>
    </row>
    <row r="1959" s="35" customFormat="true" ht="14.4" hidden="false" customHeight="false" outlineLevel="0" collapsed="false">
      <c r="A1959" s="29"/>
      <c r="B1959" s="30" t="s">
        <v>13</v>
      </c>
      <c r="C1959" s="31" t="s">
        <v>18</v>
      </c>
      <c r="D1959" s="32" t="n">
        <v>0.012</v>
      </c>
      <c r="E1959" s="33" t="n">
        <v>140.0001</v>
      </c>
      <c r="F1959" s="34" t="n">
        <v>133.333333333333</v>
      </c>
      <c r="G1959" s="34" t="n">
        <v>159.090909090909</v>
      </c>
    </row>
    <row r="1960" s="35" customFormat="true" ht="14.4" hidden="false" customHeight="false" outlineLevel="0" collapsed="false">
      <c r="A1960" s="29"/>
      <c r="B1960" s="30" t="s">
        <v>15</v>
      </c>
      <c r="C1960" s="31" t="s">
        <v>18</v>
      </c>
      <c r="D1960" s="32" t="n">
        <v>461.937</v>
      </c>
      <c r="E1960" s="33" t="n">
        <v>1815027.0001</v>
      </c>
      <c r="F1960" s="34" t="n">
        <v>144.132807478455</v>
      </c>
      <c r="G1960" s="34" t="n">
        <v>146.33278563493</v>
      </c>
    </row>
    <row r="1961" s="35" customFormat="true" ht="14.4" hidden="false" customHeight="false" outlineLevel="0" collapsed="false">
      <c r="A1961" s="29" t="s">
        <v>1774</v>
      </c>
      <c r="B1961" s="30" t="s">
        <v>1775</v>
      </c>
      <c r="C1961" s="31" t="s">
        <v>18</v>
      </c>
      <c r="D1961" s="32" t="n">
        <v>29.412</v>
      </c>
      <c r="E1961" s="33" t="n">
        <v>209571.0001</v>
      </c>
      <c r="F1961" s="34" t="n">
        <v>86.9251684596288</v>
      </c>
      <c r="G1961" s="34" t="n">
        <v>107.624085248427</v>
      </c>
    </row>
    <row r="1962" s="35" customFormat="true" ht="14.4" hidden="false" customHeight="false" outlineLevel="0" collapsed="false">
      <c r="A1962" s="29"/>
      <c r="B1962" s="30" t="s">
        <v>15</v>
      </c>
      <c r="C1962" s="31" t="s">
        <v>18</v>
      </c>
      <c r="D1962" s="32" t="n">
        <v>29.412</v>
      </c>
      <c r="E1962" s="33" t="n">
        <v>209571.0001</v>
      </c>
      <c r="F1962" s="34" t="n">
        <v>86.9251684596288</v>
      </c>
      <c r="G1962" s="34" t="n">
        <v>107.624085248427</v>
      </c>
    </row>
    <row r="1963" s="35" customFormat="true" ht="14.4" hidden="false" customHeight="false" outlineLevel="0" collapsed="false">
      <c r="A1963" s="29" t="s">
        <v>1776</v>
      </c>
      <c r="B1963" s="30" t="s">
        <v>1777</v>
      </c>
      <c r="C1963" s="31" t="s">
        <v>18</v>
      </c>
      <c r="D1963" s="32" t="n">
        <v>498.798</v>
      </c>
      <c r="E1963" s="33" t="n">
        <v>2900595.0001</v>
      </c>
      <c r="F1963" s="34" t="n">
        <v>121.427336840491</v>
      </c>
      <c r="G1963" s="34" t="n">
        <v>129.991722570314</v>
      </c>
    </row>
    <row r="1964" s="35" customFormat="true" ht="14.4" hidden="false" customHeight="false" outlineLevel="0" collapsed="false">
      <c r="A1964" s="29"/>
      <c r="B1964" s="30" t="s">
        <v>15</v>
      </c>
      <c r="C1964" s="31" t="s">
        <v>18</v>
      </c>
      <c r="D1964" s="32" t="n">
        <v>498.798</v>
      </c>
      <c r="E1964" s="33" t="n">
        <v>2900595.0001</v>
      </c>
      <c r="F1964" s="34" t="n">
        <v>121.445075586958</v>
      </c>
      <c r="G1964" s="34" t="n">
        <v>131.030988796438</v>
      </c>
    </row>
    <row r="1965" s="35" customFormat="true" ht="28.8" hidden="false" customHeight="false" outlineLevel="0" collapsed="false">
      <c r="A1965" s="29" t="s">
        <v>1778</v>
      </c>
      <c r="B1965" s="30" t="s">
        <v>1779</v>
      </c>
      <c r="C1965" s="31" t="s">
        <v>18</v>
      </c>
      <c r="D1965" s="32" t="n">
        <v>0.145</v>
      </c>
      <c r="E1965" s="33" t="n">
        <v>3690.0001</v>
      </c>
      <c r="F1965" s="34" t="n">
        <v>24.6179966044143</v>
      </c>
      <c r="G1965" s="34" t="n">
        <v>71.5254894359372</v>
      </c>
    </row>
    <row r="1966" s="35" customFormat="true" ht="14.4" hidden="false" customHeight="false" outlineLevel="0" collapsed="false">
      <c r="A1966" s="29"/>
      <c r="B1966" s="30" t="s">
        <v>15</v>
      </c>
      <c r="C1966" s="31" t="s">
        <v>18</v>
      </c>
      <c r="D1966" s="32" t="n">
        <v>0.145</v>
      </c>
      <c r="E1966" s="33" t="n">
        <v>3690.0001</v>
      </c>
      <c r="F1966" s="34" t="n">
        <v>24.6179966044143</v>
      </c>
      <c r="G1966" s="34" t="n">
        <v>71.5254894359372</v>
      </c>
    </row>
    <row r="1967" s="35" customFormat="true" ht="28.8" hidden="false" customHeight="false" outlineLevel="0" collapsed="false">
      <c r="A1967" s="29" t="s">
        <v>1780</v>
      </c>
      <c r="B1967" s="30" t="s">
        <v>1781</v>
      </c>
      <c r="C1967" s="31"/>
      <c r="D1967" s="32" t="n">
        <v>0</v>
      </c>
      <c r="E1967" s="33" t="n">
        <v>4154041.0001</v>
      </c>
      <c r="F1967" s="34"/>
      <c r="G1967" s="34" t="n">
        <v>97.2150980999246</v>
      </c>
    </row>
    <row r="1968" s="35" customFormat="true" ht="14.4" hidden="false" customHeight="false" outlineLevel="0" collapsed="false">
      <c r="A1968" s="29"/>
      <c r="B1968" s="30" t="s">
        <v>15</v>
      </c>
      <c r="C1968" s="31" t="s">
        <v>18</v>
      </c>
      <c r="D1968" s="32" t="n">
        <v>138.347</v>
      </c>
      <c r="E1968" s="33" t="n">
        <v>2000178.0001</v>
      </c>
      <c r="F1968" s="34" t="n">
        <v>83.148721339063</v>
      </c>
      <c r="G1968" s="34" t="n">
        <v>61.3875607337493</v>
      </c>
    </row>
    <row r="1969" s="35" customFormat="true" ht="14.4" hidden="false" customHeight="false" outlineLevel="0" collapsed="false">
      <c r="A1969" s="29"/>
      <c r="B1969" s="30" t="s">
        <v>15</v>
      </c>
      <c r="C1969" s="31" t="s">
        <v>79</v>
      </c>
      <c r="D1969" s="32" t="n">
        <v>29728.7</v>
      </c>
      <c r="E1969" s="33" t="n">
        <v>2153863.0001</v>
      </c>
      <c r="F1969" s="34" t="n">
        <v>186.808470529094</v>
      </c>
      <c r="G1969" s="34" t="s">
        <v>84</v>
      </c>
    </row>
    <row r="1970" s="35" customFormat="true" ht="28.8" hidden="false" customHeight="false" outlineLevel="0" collapsed="false">
      <c r="A1970" s="29" t="s">
        <v>1782</v>
      </c>
      <c r="B1970" s="30" t="s">
        <v>1783</v>
      </c>
      <c r="C1970" s="31" t="s">
        <v>18</v>
      </c>
      <c r="D1970" s="32" t="n">
        <v>0.81</v>
      </c>
      <c r="E1970" s="33" t="n">
        <v>39568.0001</v>
      </c>
      <c r="F1970" s="34" t="n">
        <v>45.7368718238283</v>
      </c>
      <c r="G1970" s="34" t="n">
        <v>88.8409897166465</v>
      </c>
    </row>
    <row r="1971" s="35" customFormat="true" ht="14.4" hidden="false" customHeight="false" outlineLevel="0" collapsed="false">
      <c r="A1971" s="29"/>
      <c r="B1971" s="30" t="s">
        <v>15</v>
      </c>
      <c r="C1971" s="31" t="s">
        <v>18</v>
      </c>
      <c r="D1971" s="32" t="n">
        <v>0.81</v>
      </c>
      <c r="E1971" s="33" t="n">
        <v>39568.0001</v>
      </c>
      <c r="F1971" s="34" t="n">
        <v>45.7368718238283</v>
      </c>
      <c r="G1971" s="34" t="n">
        <v>88.8409897166465</v>
      </c>
    </row>
    <row r="1972" s="35" customFormat="true" ht="43.2" hidden="false" customHeight="false" outlineLevel="0" collapsed="false">
      <c r="A1972" s="29" t="s">
        <v>1784</v>
      </c>
      <c r="B1972" s="30" t="s">
        <v>1785</v>
      </c>
      <c r="C1972" s="31" t="s">
        <v>18</v>
      </c>
      <c r="D1972" s="32" t="n">
        <v>386.188</v>
      </c>
      <c r="E1972" s="33" t="n">
        <v>920587.0001</v>
      </c>
      <c r="F1972" s="34" t="n">
        <v>112.83172007982</v>
      </c>
      <c r="G1972" s="34" t="n">
        <v>130.107453936704</v>
      </c>
    </row>
    <row r="1973" s="35" customFormat="true" ht="14.4" hidden="false" customHeight="false" outlineLevel="0" collapsed="false">
      <c r="A1973" s="29"/>
      <c r="B1973" s="30" t="s">
        <v>15</v>
      </c>
      <c r="C1973" s="31" t="s">
        <v>18</v>
      </c>
      <c r="D1973" s="32" t="n">
        <v>386.188</v>
      </c>
      <c r="E1973" s="33" t="n">
        <v>920587.0001</v>
      </c>
      <c r="F1973" s="34" t="n">
        <v>112.83172007982</v>
      </c>
      <c r="G1973" s="34" t="n">
        <v>130.107453936704</v>
      </c>
    </row>
    <row r="1974" s="35" customFormat="true" ht="28.8" hidden="false" customHeight="false" outlineLevel="0" collapsed="false">
      <c r="A1974" s="29" t="s">
        <v>1786</v>
      </c>
      <c r="B1974" s="30" t="s">
        <v>1787</v>
      </c>
      <c r="C1974" s="31" t="s">
        <v>18</v>
      </c>
      <c r="D1974" s="32" t="n">
        <v>512.909</v>
      </c>
      <c r="E1974" s="33" t="n">
        <v>3429162.0001</v>
      </c>
      <c r="F1974" s="34" t="n">
        <v>96.6305195612611</v>
      </c>
      <c r="G1974" s="34" t="n">
        <v>106.475278968198</v>
      </c>
    </row>
    <row r="1975" s="35" customFormat="true" ht="14.4" hidden="false" customHeight="false" outlineLevel="0" collapsed="false">
      <c r="A1975" s="29"/>
      <c r="B1975" s="30" t="s">
        <v>15</v>
      </c>
      <c r="C1975" s="31" t="s">
        <v>18</v>
      </c>
      <c r="D1975" s="32" t="n">
        <v>512.909</v>
      </c>
      <c r="E1975" s="33" t="n">
        <v>3429162.0001</v>
      </c>
      <c r="F1975" s="34" t="n">
        <v>96.6305195612611</v>
      </c>
      <c r="G1975" s="34" t="n">
        <v>106.475278968198</v>
      </c>
    </row>
    <row r="1976" s="35" customFormat="true" ht="14.4" hidden="false" customHeight="false" outlineLevel="0" collapsed="false">
      <c r="A1976" s="29" t="s">
        <v>1788</v>
      </c>
      <c r="B1976" s="30" t="s">
        <v>1789</v>
      </c>
      <c r="C1976" s="31" t="s">
        <v>18</v>
      </c>
      <c r="D1976" s="32" t="n">
        <v>1145.736</v>
      </c>
      <c r="E1976" s="33" t="n">
        <v>6793490.0001</v>
      </c>
      <c r="F1976" s="34" t="n">
        <v>100.259983461167</v>
      </c>
      <c r="G1976" s="34" t="n">
        <v>85.5728185008366</v>
      </c>
    </row>
    <row r="1977" s="35" customFormat="true" ht="14.4" hidden="false" customHeight="false" outlineLevel="0" collapsed="false">
      <c r="A1977" s="29"/>
      <c r="B1977" s="30" t="s">
        <v>15</v>
      </c>
      <c r="C1977" s="31" t="s">
        <v>18</v>
      </c>
      <c r="D1977" s="32" t="n">
        <v>1145.736</v>
      </c>
      <c r="E1977" s="33" t="n">
        <v>6793490.0001</v>
      </c>
      <c r="F1977" s="34" t="n">
        <v>100.259983461167</v>
      </c>
      <c r="G1977" s="34" t="n">
        <v>85.5728185008366</v>
      </c>
    </row>
    <row r="1978" s="35" customFormat="true" ht="14.4" hidden="false" customHeight="false" outlineLevel="0" collapsed="false">
      <c r="A1978" s="29" t="s">
        <v>1790</v>
      </c>
      <c r="B1978" s="30" t="s">
        <v>1791</v>
      </c>
      <c r="C1978" s="31" t="s">
        <v>18</v>
      </c>
      <c r="D1978" s="32" t="n">
        <v>89.366</v>
      </c>
      <c r="E1978" s="33" t="n">
        <v>258748.0001</v>
      </c>
      <c r="F1978" s="34" t="n">
        <v>21.1149834016563</v>
      </c>
      <c r="G1978" s="34" t="n">
        <v>34.7936702596872</v>
      </c>
    </row>
    <row r="1979" s="35" customFormat="true" ht="14.4" hidden="false" customHeight="false" outlineLevel="0" collapsed="false">
      <c r="A1979" s="29"/>
      <c r="B1979" s="30" t="s">
        <v>15</v>
      </c>
      <c r="C1979" s="31" t="s">
        <v>18</v>
      </c>
      <c r="D1979" s="32" t="n">
        <v>89.366</v>
      </c>
      <c r="E1979" s="33" t="n">
        <v>258748.0001</v>
      </c>
      <c r="F1979" s="34" t="n">
        <v>21.1149834016563</v>
      </c>
      <c r="G1979" s="34" t="n">
        <v>34.7936702596872</v>
      </c>
    </row>
    <row r="1980" s="35" customFormat="true" ht="14.4" hidden="false" customHeight="false" outlineLevel="0" collapsed="false">
      <c r="A1980" s="29" t="s">
        <v>1792</v>
      </c>
      <c r="B1980" s="30" t="s">
        <v>1793</v>
      </c>
      <c r="C1980" s="31" t="s">
        <v>18</v>
      </c>
      <c r="D1980" s="32" t="n">
        <v>8.183</v>
      </c>
      <c r="E1980" s="33" t="n">
        <v>16843.0001</v>
      </c>
      <c r="F1980" s="34" t="s">
        <v>1282</v>
      </c>
      <c r="G1980" s="34" t="s">
        <v>19</v>
      </c>
    </row>
    <row r="1981" s="35" customFormat="true" ht="14.4" hidden="false" customHeight="false" outlineLevel="0" collapsed="false">
      <c r="A1981" s="29"/>
      <c r="B1981" s="30" t="s">
        <v>15</v>
      </c>
      <c r="C1981" s="31" t="s">
        <v>18</v>
      </c>
      <c r="D1981" s="32" t="n">
        <v>8.183</v>
      </c>
      <c r="E1981" s="33" t="n">
        <v>16843.0001</v>
      </c>
      <c r="F1981" s="34" t="s">
        <v>1282</v>
      </c>
      <c r="G1981" s="34" t="s">
        <v>19</v>
      </c>
    </row>
    <row r="1982" s="35" customFormat="true" ht="28.8" hidden="false" customHeight="false" outlineLevel="0" collapsed="false">
      <c r="A1982" s="29" t="s">
        <v>1794</v>
      </c>
      <c r="B1982" s="30" t="s">
        <v>1795</v>
      </c>
      <c r="C1982" s="31" t="s">
        <v>18</v>
      </c>
      <c r="D1982" s="32" t="n">
        <v>348.596</v>
      </c>
      <c r="E1982" s="33" t="n">
        <v>1036226.0001</v>
      </c>
      <c r="F1982" s="34" t="n">
        <v>109.370313431431</v>
      </c>
      <c r="G1982" s="34" t="n">
        <v>133.19048898269</v>
      </c>
    </row>
    <row r="1983" s="35" customFormat="true" ht="14.4" hidden="false" customHeight="false" outlineLevel="0" collapsed="false">
      <c r="A1983" s="29"/>
      <c r="B1983" s="30" t="s">
        <v>15</v>
      </c>
      <c r="C1983" s="31" t="s">
        <v>18</v>
      </c>
      <c r="D1983" s="32" t="n">
        <v>348.596</v>
      </c>
      <c r="E1983" s="33" t="n">
        <v>1036226.0001</v>
      </c>
      <c r="F1983" s="34" t="n">
        <v>109.370313431431</v>
      </c>
      <c r="G1983" s="34" t="n">
        <v>133.19048898269</v>
      </c>
    </row>
    <row r="1984" s="35" customFormat="true" ht="14.4" hidden="false" customHeight="false" outlineLevel="0" collapsed="false">
      <c r="A1984" s="29" t="s">
        <v>1796</v>
      </c>
      <c r="B1984" s="30" t="s">
        <v>1797</v>
      </c>
      <c r="C1984" s="31" t="s">
        <v>18</v>
      </c>
      <c r="D1984" s="32" t="n">
        <v>118.616</v>
      </c>
      <c r="E1984" s="33" t="n">
        <v>547060.0001</v>
      </c>
      <c r="F1984" s="34" t="n">
        <v>148.401706514532</v>
      </c>
      <c r="G1984" s="34" t="s">
        <v>229</v>
      </c>
    </row>
    <row r="1985" s="35" customFormat="true" ht="14.4" hidden="false" customHeight="false" outlineLevel="0" collapsed="false">
      <c r="A1985" s="29"/>
      <c r="B1985" s="30" t="s">
        <v>15</v>
      </c>
      <c r="C1985" s="31" t="s">
        <v>18</v>
      </c>
      <c r="D1985" s="32" t="n">
        <v>118.616</v>
      </c>
      <c r="E1985" s="33" t="n">
        <v>547060.0001</v>
      </c>
      <c r="F1985" s="34" t="n">
        <v>148.401706514532</v>
      </c>
      <c r="G1985" s="34" t="s">
        <v>229</v>
      </c>
    </row>
    <row r="1986" s="35" customFormat="true" ht="14.4" hidden="false" customHeight="false" outlineLevel="0" collapsed="false">
      <c r="A1986" s="29" t="s">
        <v>1798</v>
      </c>
      <c r="B1986" s="30" t="s">
        <v>1799</v>
      </c>
      <c r="C1986" s="31" t="s">
        <v>18</v>
      </c>
      <c r="D1986" s="32" t="n">
        <v>3948.681</v>
      </c>
      <c r="E1986" s="33" t="n">
        <v>11807157.0001</v>
      </c>
      <c r="F1986" s="34" t="n">
        <v>102.643284600912</v>
      </c>
      <c r="G1986" s="34" t="n">
        <v>143.366477460727</v>
      </c>
    </row>
    <row r="1987" s="35" customFormat="true" ht="14.4" hidden="false" customHeight="false" outlineLevel="0" collapsed="false">
      <c r="A1987" s="29"/>
      <c r="B1987" s="30" t="s">
        <v>15</v>
      </c>
      <c r="C1987" s="31" t="s">
        <v>18</v>
      </c>
      <c r="D1987" s="32" t="n">
        <v>3948.681</v>
      </c>
      <c r="E1987" s="33" t="n">
        <v>11807157.0001</v>
      </c>
      <c r="F1987" s="34" t="n">
        <v>102.643284600912</v>
      </c>
      <c r="G1987" s="34" t="n">
        <v>143.366477460727</v>
      </c>
    </row>
    <row r="1988" s="35" customFormat="true" ht="14.4" hidden="false" customHeight="false" outlineLevel="0" collapsed="false">
      <c r="A1988" s="29" t="s">
        <v>1800</v>
      </c>
      <c r="B1988" s="30" t="s">
        <v>1801</v>
      </c>
      <c r="C1988" s="31" t="s">
        <v>18</v>
      </c>
      <c r="D1988" s="32" t="n">
        <v>78.576</v>
      </c>
      <c r="E1988" s="33" t="n">
        <v>169157.0001</v>
      </c>
      <c r="F1988" s="34" t="s">
        <v>340</v>
      </c>
      <c r="G1988" s="34" t="s">
        <v>19</v>
      </c>
    </row>
    <row r="1989" s="35" customFormat="true" ht="14.4" hidden="false" customHeight="false" outlineLevel="0" collapsed="false">
      <c r="A1989" s="29"/>
      <c r="B1989" s="30" t="s">
        <v>15</v>
      </c>
      <c r="C1989" s="31" t="s">
        <v>18</v>
      </c>
      <c r="D1989" s="32" t="n">
        <v>78.576</v>
      </c>
      <c r="E1989" s="33" t="n">
        <v>169157.0001</v>
      </c>
      <c r="F1989" s="34" t="s">
        <v>340</v>
      </c>
      <c r="G1989" s="34" t="s">
        <v>19</v>
      </c>
    </row>
    <row r="1990" s="35" customFormat="true" ht="14.4" hidden="false" customHeight="false" outlineLevel="0" collapsed="false">
      <c r="A1990" s="29" t="s">
        <v>1802</v>
      </c>
      <c r="B1990" s="30" t="s">
        <v>1803</v>
      </c>
      <c r="C1990" s="31" t="s">
        <v>18</v>
      </c>
      <c r="D1990" s="32" t="n">
        <v>113.686</v>
      </c>
      <c r="E1990" s="33" t="n">
        <v>140113.0001</v>
      </c>
      <c r="F1990" s="34" t="s">
        <v>131</v>
      </c>
      <c r="G1990" s="34" t="n">
        <v>164.257159939508</v>
      </c>
    </row>
    <row r="1991" s="35" customFormat="true" ht="14.4" hidden="false" customHeight="false" outlineLevel="0" collapsed="false">
      <c r="A1991" s="29"/>
      <c r="B1991" s="30" t="s">
        <v>15</v>
      </c>
      <c r="C1991" s="31" t="s">
        <v>18</v>
      </c>
      <c r="D1991" s="32" t="n">
        <v>113.686</v>
      </c>
      <c r="E1991" s="33" t="n">
        <v>140113.0001</v>
      </c>
      <c r="F1991" s="34" t="s">
        <v>131</v>
      </c>
      <c r="G1991" s="34" t="n">
        <v>164.257159939508</v>
      </c>
    </row>
    <row r="1992" s="35" customFormat="true" ht="14.4" hidden="false" customHeight="false" outlineLevel="0" collapsed="false">
      <c r="A1992" s="29" t="s">
        <v>1804</v>
      </c>
      <c r="B1992" s="30" t="s">
        <v>1805</v>
      </c>
      <c r="C1992" s="31" t="s">
        <v>18</v>
      </c>
      <c r="D1992" s="32" t="n">
        <v>22.184</v>
      </c>
      <c r="E1992" s="33" t="n">
        <v>48934.0001</v>
      </c>
      <c r="F1992" s="34" t="n">
        <v>75.4249966000272</v>
      </c>
      <c r="G1992" s="34" t="n">
        <v>95.6022272150044</v>
      </c>
    </row>
    <row r="1993" s="35" customFormat="true" ht="14.4" hidden="false" customHeight="false" outlineLevel="0" collapsed="false">
      <c r="A1993" s="29"/>
      <c r="B1993" s="30" t="s">
        <v>15</v>
      </c>
      <c r="C1993" s="31" t="s">
        <v>18</v>
      </c>
      <c r="D1993" s="32" t="n">
        <v>22.184</v>
      </c>
      <c r="E1993" s="33" t="n">
        <v>48934.0001</v>
      </c>
      <c r="F1993" s="34" t="n">
        <v>75.4249966000272</v>
      </c>
      <c r="G1993" s="34" t="n">
        <v>95.6022272150044</v>
      </c>
    </row>
    <row r="1994" s="35" customFormat="true" ht="28.8" hidden="false" customHeight="false" outlineLevel="0" collapsed="false">
      <c r="A1994" s="29" t="s">
        <v>1806</v>
      </c>
      <c r="B1994" s="30" t="s">
        <v>1807</v>
      </c>
      <c r="C1994" s="31" t="s">
        <v>18</v>
      </c>
      <c r="D1994" s="32" t="n">
        <v>465.385</v>
      </c>
      <c r="E1994" s="33" t="n">
        <v>468396.0001</v>
      </c>
      <c r="F1994" s="34" t="s">
        <v>19</v>
      </c>
      <c r="G1994" s="34" t="s">
        <v>1097</v>
      </c>
    </row>
    <row r="1995" s="35" customFormat="true" ht="14.4" hidden="false" customHeight="false" outlineLevel="0" collapsed="false">
      <c r="A1995" s="29"/>
      <c r="B1995" s="30" t="s">
        <v>15</v>
      </c>
      <c r="C1995" s="31" t="s">
        <v>18</v>
      </c>
      <c r="D1995" s="32" t="n">
        <v>465.385</v>
      </c>
      <c r="E1995" s="33" t="n">
        <v>468396.0001</v>
      </c>
      <c r="F1995" s="34" t="s">
        <v>19</v>
      </c>
      <c r="G1995" s="34" t="s">
        <v>1097</v>
      </c>
    </row>
    <row r="1996" s="35" customFormat="true" ht="14.4" hidden="false" customHeight="false" outlineLevel="0" collapsed="false">
      <c r="A1996" s="29" t="s">
        <v>1808</v>
      </c>
      <c r="B1996" s="30" t="s">
        <v>1809</v>
      </c>
      <c r="C1996" s="31" t="s">
        <v>18</v>
      </c>
      <c r="D1996" s="32" t="n">
        <v>374.952</v>
      </c>
      <c r="E1996" s="33" t="n">
        <v>1257733.0001</v>
      </c>
      <c r="F1996" s="34" t="n">
        <v>121.27147588491</v>
      </c>
      <c r="G1996" s="34" t="n">
        <v>150.604702067482</v>
      </c>
    </row>
    <row r="1997" s="35" customFormat="true" ht="14.4" hidden="false" customHeight="false" outlineLevel="0" collapsed="false">
      <c r="A1997" s="29"/>
      <c r="B1997" s="30" t="s">
        <v>15</v>
      </c>
      <c r="C1997" s="31" t="s">
        <v>18</v>
      </c>
      <c r="D1997" s="32" t="n">
        <v>374.952</v>
      </c>
      <c r="E1997" s="33" t="n">
        <v>1257733.0001</v>
      </c>
      <c r="F1997" s="34" t="n">
        <v>121.27147588491</v>
      </c>
      <c r="G1997" s="34" t="n">
        <v>150.604702067482</v>
      </c>
    </row>
    <row r="1998" s="35" customFormat="true" ht="14.4" hidden="false" customHeight="false" outlineLevel="0" collapsed="false">
      <c r="A1998" s="29" t="s">
        <v>1810</v>
      </c>
      <c r="B1998" s="30" t="s">
        <v>1811</v>
      </c>
      <c r="C1998" s="31" t="s">
        <v>18</v>
      </c>
      <c r="D1998" s="32" t="n">
        <v>45.081</v>
      </c>
      <c r="E1998" s="33" t="n">
        <v>989680.0001</v>
      </c>
      <c r="F1998" s="34" t="n">
        <v>91.7137974529031</v>
      </c>
      <c r="G1998" s="34" t="n">
        <v>102.721761324065</v>
      </c>
    </row>
    <row r="1999" s="35" customFormat="true" ht="14.4" hidden="false" customHeight="false" outlineLevel="0" collapsed="false">
      <c r="A1999" s="29"/>
      <c r="B1999" s="30" t="s">
        <v>15</v>
      </c>
      <c r="C1999" s="31" t="s">
        <v>18</v>
      </c>
      <c r="D1999" s="32" t="n">
        <v>45.081</v>
      </c>
      <c r="E1999" s="33" t="n">
        <v>989680.0001</v>
      </c>
      <c r="F1999" s="34" t="n">
        <v>91.7137974529031</v>
      </c>
      <c r="G1999" s="34" t="n">
        <v>102.721761324065</v>
      </c>
    </row>
    <row r="2000" s="35" customFormat="true" ht="14.4" hidden="false" customHeight="false" outlineLevel="0" collapsed="false">
      <c r="A2000" s="29" t="s">
        <v>1812</v>
      </c>
      <c r="B2000" s="30" t="s">
        <v>1813</v>
      </c>
      <c r="C2000" s="31" t="s">
        <v>18</v>
      </c>
      <c r="D2000" s="32" t="n">
        <v>14.679</v>
      </c>
      <c r="E2000" s="33" t="n">
        <v>270883.0001</v>
      </c>
      <c r="F2000" s="34" t="n">
        <v>171.523720495443</v>
      </c>
      <c r="G2000" s="34" t="s">
        <v>181</v>
      </c>
    </row>
    <row r="2001" s="35" customFormat="true" ht="14.4" hidden="false" customHeight="false" outlineLevel="0" collapsed="false">
      <c r="A2001" s="29"/>
      <c r="B2001" s="30" t="s">
        <v>15</v>
      </c>
      <c r="C2001" s="31" t="s">
        <v>18</v>
      </c>
      <c r="D2001" s="32" t="n">
        <v>14.679</v>
      </c>
      <c r="E2001" s="33" t="n">
        <v>270883.0001</v>
      </c>
      <c r="F2001" s="34" t="n">
        <v>171.523720495443</v>
      </c>
      <c r="G2001" s="34" t="s">
        <v>181</v>
      </c>
    </row>
    <row r="2002" s="35" customFormat="true" ht="14.4" hidden="false" customHeight="false" outlineLevel="0" collapsed="false">
      <c r="A2002" s="29" t="s">
        <v>1814</v>
      </c>
      <c r="B2002" s="30" t="s">
        <v>1815</v>
      </c>
      <c r="C2002" s="31" t="s">
        <v>18</v>
      </c>
      <c r="D2002" s="32" t="n">
        <v>4.393</v>
      </c>
      <c r="E2002" s="33" t="n">
        <v>150633.0001</v>
      </c>
      <c r="F2002" s="34" t="n">
        <v>72.3723228995058</v>
      </c>
      <c r="G2002" s="34" t="n">
        <v>104.543088550667</v>
      </c>
    </row>
    <row r="2003" s="35" customFormat="true" ht="14.4" hidden="false" customHeight="false" outlineLevel="0" collapsed="false">
      <c r="A2003" s="29"/>
      <c r="B2003" s="30" t="s">
        <v>15</v>
      </c>
      <c r="C2003" s="31" t="s">
        <v>18</v>
      </c>
      <c r="D2003" s="32" t="n">
        <v>4.393</v>
      </c>
      <c r="E2003" s="33" t="n">
        <v>150633.0001</v>
      </c>
      <c r="F2003" s="34" t="n">
        <v>72.3723228995058</v>
      </c>
      <c r="G2003" s="34" t="n">
        <v>104.543088550667</v>
      </c>
    </row>
    <row r="2004" s="35" customFormat="true" ht="14.4" hidden="false" customHeight="false" outlineLevel="0" collapsed="false">
      <c r="A2004" s="29" t="s">
        <v>1816</v>
      </c>
      <c r="B2004" s="30" t="s">
        <v>1817</v>
      </c>
      <c r="C2004" s="31" t="s">
        <v>18</v>
      </c>
      <c r="D2004" s="32" t="n">
        <v>0.435</v>
      </c>
      <c r="E2004" s="33" t="n">
        <v>340859.0001</v>
      </c>
      <c r="F2004" s="34" t="n">
        <v>104.31654676259</v>
      </c>
      <c r="G2004" s="34" t="s">
        <v>498</v>
      </c>
    </row>
    <row r="2005" s="35" customFormat="true" ht="14.4" hidden="false" customHeight="false" outlineLevel="0" collapsed="false">
      <c r="A2005" s="29"/>
      <c r="B2005" s="30" t="s">
        <v>15</v>
      </c>
      <c r="C2005" s="31" t="s">
        <v>18</v>
      </c>
      <c r="D2005" s="32" t="n">
        <v>0.435</v>
      </c>
      <c r="E2005" s="33" t="n">
        <v>340859.0001</v>
      </c>
      <c r="F2005" s="34" t="n">
        <v>104.31654676259</v>
      </c>
      <c r="G2005" s="34" t="s">
        <v>498</v>
      </c>
    </row>
    <row r="2006" s="35" customFormat="true" ht="14.4" hidden="false" customHeight="false" outlineLevel="0" collapsed="false">
      <c r="A2006" s="29" t="s">
        <v>1818</v>
      </c>
      <c r="B2006" s="30" t="s">
        <v>1819</v>
      </c>
      <c r="C2006" s="31" t="s">
        <v>18</v>
      </c>
      <c r="D2006" s="32" t="n">
        <v>0.414</v>
      </c>
      <c r="E2006" s="33" t="n">
        <v>33983.0001</v>
      </c>
      <c r="F2006" s="34" t="s">
        <v>490</v>
      </c>
      <c r="G2006" s="34" t="s">
        <v>166</v>
      </c>
    </row>
    <row r="2007" s="35" customFormat="true" ht="14.4" hidden="false" customHeight="false" outlineLevel="0" collapsed="false">
      <c r="A2007" s="29"/>
      <c r="B2007" s="30" t="s">
        <v>15</v>
      </c>
      <c r="C2007" s="31" t="s">
        <v>18</v>
      </c>
      <c r="D2007" s="32" t="n">
        <v>0.414</v>
      </c>
      <c r="E2007" s="33" t="n">
        <v>33983.0001</v>
      </c>
      <c r="F2007" s="34" t="s">
        <v>490</v>
      </c>
      <c r="G2007" s="34" t="s">
        <v>166</v>
      </c>
    </row>
    <row r="2008" s="35" customFormat="true" ht="14.4" hidden="false" customHeight="false" outlineLevel="0" collapsed="false">
      <c r="A2008" s="29" t="s">
        <v>1820</v>
      </c>
      <c r="B2008" s="30" t="s">
        <v>1821</v>
      </c>
      <c r="C2008" s="31" t="s">
        <v>18</v>
      </c>
      <c r="D2008" s="32" t="n">
        <v>0.021</v>
      </c>
      <c r="E2008" s="33" t="n">
        <v>11787.0001</v>
      </c>
      <c r="F2008" s="34" t="n">
        <v>140</v>
      </c>
      <c r="G2008" s="34" t="n">
        <v>84.4582975064488</v>
      </c>
    </row>
    <row r="2009" s="35" customFormat="true" ht="14.4" hidden="false" customHeight="false" outlineLevel="0" collapsed="false">
      <c r="A2009" s="29"/>
      <c r="B2009" s="30" t="s">
        <v>15</v>
      </c>
      <c r="C2009" s="31" t="s">
        <v>18</v>
      </c>
      <c r="D2009" s="32" t="n">
        <v>0.021</v>
      </c>
      <c r="E2009" s="33" t="n">
        <v>11787.0001</v>
      </c>
      <c r="F2009" s="34" t="n">
        <v>175</v>
      </c>
      <c r="G2009" s="34" t="n">
        <v>96.0713994620589</v>
      </c>
    </row>
    <row r="2010" s="35" customFormat="true" ht="14.4" hidden="false" customHeight="false" outlineLevel="0" collapsed="false">
      <c r="A2010" s="29" t="s">
        <v>1822</v>
      </c>
      <c r="B2010" s="30" t="s">
        <v>1823</v>
      </c>
      <c r="C2010" s="31" t="s">
        <v>18</v>
      </c>
      <c r="D2010" s="32" t="n">
        <v>24.187</v>
      </c>
      <c r="E2010" s="33" t="n">
        <v>87157.0001</v>
      </c>
      <c r="F2010" s="34" t="n">
        <v>140.638446330969</v>
      </c>
      <c r="G2010" s="34" t="n">
        <v>136.742602529104</v>
      </c>
    </row>
    <row r="2011" s="35" customFormat="true" ht="14.4" hidden="false" customHeight="false" outlineLevel="0" collapsed="false">
      <c r="A2011" s="29"/>
      <c r="B2011" s="30" t="s">
        <v>15</v>
      </c>
      <c r="C2011" s="31" t="s">
        <v>18</v>
      </c>
      <c r="D2011" s="32" t="n">
        <v>24.187</v>
      </c>
      <c r="E2011" s="33" t="n">
        <v>87157.0001</v>
      </c>
      <c r="F2011" s="34" t="n">
        <v>140.638446330969</v>
      </c>
      <c r="G2011" s="34" t="n">
        <v>136.742602529104</v>
      </c>
    </row>
    <row r="2012" s="35" customFormat="true" ht="14.4" hidden="false" customHeight="false" outlineLevel="0" collapsed="false">
      <c r="A2012" s="29" t="s">
        <v>1824</v>
      </c>
      <c r="B2012" s="30" t="s">
        <v>1825</v>
      </c>
      <c r="C2012" s="31" t="s">
        <v>18</v>
      </c>
      <c r="D2012" s="32" t="n">
        <v>0.972</v>
      </c>
      <c r="E2012" s="33" t="n">
        <v>88345.0001</v>
      </c>
      <c r="F2012" s="34" t="s">
        <v>84</v>
      </c>
      <c r="G2012" s="34" t="s">
        <v>80</v>
      </c>
    </row>
    <row r="2013" s="35" customFormat="true" ht="14.4" hidden="false" customHeight="false" outlineLevel="0" collapsed="false">
      <c r="A2013" s="29"/>
      <c r="B2013" s="30" t="s">
        <v>15</v>
      </c>
      <c r="C2013" s="31" t="s">
        <v>18</v>
      </c>
      <c r="D2013" s="32" t="n">
        <v>0.972</v>
      </c>
      <c r="E2013" s="33" t="n">
        <v>88345.0001</v>
      </c>
      <c r="F2013" s="34" t="s">
        <v>84</v>
      </c>
      <c r="G2013" s="34" t="s">
        <v>80</v>
      </c>
    </row>
    <row r="2014" s="35" customFormat="true" ht="14.4" hidden="false" customHeight="false" outlineLevel="0" collapsed="false">
      <c r="A2014" s="29" t="s">
        <v>1826</v>
      </c>
      <c r="B2014" s="30" t="s">
        <v>1827</v>
      </c>
      <c r="C2014" s="31" t="s">
        <v>18</v>
      </c>
      <c r="D2014" s="32" t="n">
        <v>0.19</v>
      </c>
      <c r="E2014" s="33" t="n">
        <v>3727.0001</v>
      </c>
      <c r="F2014" s="34" t="n">
        <v>1.23681812264028</v>
      </c>
      <c r="G2014" s="34" t="n">
        <v>2.08664591404833</v>
      </c>
    </row>
    <row r="2015" s="35" customFormat="true" ht="14.4" hidden="false" customHeight="false" outlineLevel="0" collapsed="false">
      <c r="A2015" s="29"/>
      <c r="B2015" s="30" t="s">
        <v>15</v>
      </c>
      <c r="C2015" s="31" t="s">
        <v>18</v>
      </c>
      <c r="D2015" s="32" t="n">
        <v>0.19</v>
      </c>
      <c r="E2015" s="33" t="n">
        <v>3727.0001</v>
      </c>
      <c r="F2015" s="34" t="n">
        <v>1.23681812264028</v>
      </c>
      <c r="G2015" s="34" t="n">
        <v>2.08664591404833</v>
      </c>
    </row>
    <row r="2016" s="35" customFormat="true" ht="14.4" hidden="false" customHeight="false" outlineLevel="0" collapsed="false">
      <c r="A2016" s="29" t="s">
        <v>1828</v>
      </c>
      <c r="B2016" s="30" t="s">
        <v>1829</v>
      </c>
      <c r="C2016" s="31" t="s">
        <v>18</v>
      </c>
      <c r="D2016" s="32" t="n">
        <v>0.066</v>
      </c>
      <c r="E2016" s="33" t="n">
        <v>438.0001</v>
      </c>
      <c r="F2016" s="34" t="s">
        <v>490</v>
      </c>
      <c r="G2016" s="34" t="n">
        <v>59.5918367346939</v>
      </c>
    </row>
    <row r="2017" s="35" customFormat="true" ht="14.4" hidden="false" customHeight="false" outlineLevel="0" collapsed="false">
      <c r="A2017" s="29"/>
      <c r="B2017" s="30" t="s">
        <v>15</v>
      </c>
      <c r="C2017" s="31" t="s">
        <v>18</v>
      </c>
      <c r="D2017" s="32" t="n">
        <v>0.066</v>
      </c>
      <c r="E2017" s="33" t="n">
        <v>438.0001</v>
      </c>
      <c r="F2017" s="34" t="s">
        <v>490</v>
      </c>
      <c r="G2017" s="34" t="n">
        <v>59.5918367346939</v>
      </c>
    </row>
    <row r="2018" s="35" customFormat="true" ht="14.4" hidden="false" customHeight="false" outlineLevel="0" collapsed="false">
      <c r="A2018" s="29" t="s">
        <v>1830</v>
      </c>
      <c r="B2018" s="30" t="s">
        <v>1831</v>
      </c>
      <c r="C2018" s="31" t="s">
        <v>18</v>
      </c>
      <c r="D2018" s="32" t="n">
        <v>75.54</v>
      </c>
      <c r="E2018" s="33" t="n">
        <v>2183012.0001</v>
      </c>
      <c r="F2018" s="34" t="s">
        <v>84</v>
      </c>
      <c r="G2018" s="34" t="s">
        <v>142</v>
      </c>
    </row>
    <row r="2019" s="35" customFormat="true" ht="14.4" hidden="false" customHeight="false" outlineLevel="0" collapsed="false">
      <c r="A2019" s="29"/>
      <c r="B2019" s="30" t="s">
        <v>15</v>
      </c>
      <c r="C2019" s="31" t="s">
        <v>18</v>
      </c>
      <c r="D2019" s="32" t="n">
        <v>75.54</v>
      </c>
      <c r="E2019" s="33" t="n">
        <v>2183012.0001</v>
      </c>
      <c r="F2019" s="34" t="s">
        <v>84</v>
      </c>
      <c r="G2019" s="34" t="s">
        <v>142</v>
      </c>
    </row>
    <row r="2020" s="35" customFormat="true" ht="14.4" hidden="false" customHeight="false" outlineLevel="0" collapsed="false">
      <c r="A2020" s="29" t="s">
        <v>1832</v>
      </c>
      <c r="B2020" s="30" t="s">
        <v>1833</v>
      </c>
      <c r="C2020" s="31" t="s">
        <v>18</v>
      </c>
      <c r="D2020" s="32" t="n">
        <v>0.084</v>
      </c>
      <c r="E2020" s="33" t="n">
        <v>18889.0001</v>
      </c>
      <c r="F2020" s="34" t="n">
        <v>137.704918032787</v>
      </c>
      <c r="G2020" s="34" t="s">
        <v>80</v>
      </c>
    </row>
    <row r="2021" s="35" customFormat="true" ht="14.4" hidden="false" customHeight="false" outlineLevel="0" collapsed="false">
      <c r="A2021" s="29"/>
      <c r="B2021" s="30" t="s">
        <v>15</v>
      </c>
      <c r="C2021" s="31" t="s">
        <v>18</v>
      </c>
      <c r="D2021" s="32" t="n">
        <v>0.084</v>
      </c>
      <c r="E2021" s="33" t="n">
        <v>18889.0001</v>
      </c>
      <c r="F2021" s="34" t="n">
        <v>137.704918032787</v>
      </c>
      <c r="G2021" s="34" t="s">
        <v>80</v>
      </c>
    </row>
    <row r="2022" s="35" customFormat="true" ht="14.4" hidden="false" customHeight="false" outlineLevel="0" collapsed="false">
      <c r="A2022" s="29" t="s">
        <v>1834</v>
      </c>
      <c r="B2022" s="30" t="s">
        <v>1835</v>
      </c>
      <c r="C2022" s="31" t="s">
        <v>18</v>
      </c>
      <c r="D2022" s="32" t="n">
        <v>0</v>
      </c>
      <c r="E2022" s="33" t="n">
        <v>876.0001</v>
      </c>
      <c r="F2022" s="34" t="n">
        <v>0</v>
      </c>
      <c r="G2022" s="34" t="n">
        <v>2.53215782627547</v>
      </c>
    </row>
    <row r="2023" s="35" customFormat="true" ht="14.4" hidden="false" customHeight="false" outlineLevel="0" collapsed="false">
      <c r="A2023" s="29"/>
      <c r="B2023" s="30" t="s">
        <v>15</v>
      </c>
      <c r="C2023" s="31" t="s">
        <v>18</v>
      </c>
      <c r="D2023" s="32" t="n">
        <v>0</v>
      </c>
      <c r="E2023" s="33" t="n">
        <v>876.0001</v>
      </c>
      <c r="F2023" s="34" t="n">
        <v>0</v>
      </c>
      <c r="G2023" s="34" t="n">
        <v>2.53215782627547</v>
      </c>
    </row>
    <row r="2024" s="35" customFormat="true" ht="14.4" hidden="false" customHeight="false" outlineLevel="0" collapsed="false">
      <c r="A2024" s="29" t="s">
        <v>1836</v>
      </c>
      <c r="B2024" s="30" t="s">
        <v>1837</v>
      </c>
      <c r="C2024" s="31" t="s">
        <v>18</v>
      </c>
      <c r="D2024" s="32" t="n">
        <v>11.713</v>
      </c>
      <c r="E2024" s="33" t="n">
        <v>35019.0001</v>
      </c>
      <c r="F2024" s="34" t="n">
        <v>87.1502976190476</v>
      </c>
      <c r="G2024" s="34" t="n">
        <v>93.6311863319163</v>
      </c>
    </row>
    <row r="2025" s="35" customFormat="true" ht="14.4" hidden="false" customHeight="false" outlineLevel="0" collapsed="false">
      <c r="A2025" s="29"/>
      <c r="B2025" s="30" t="s">
        <v>15</v>
      </c>
      <c r="C2025" s="31" t="s">
        <v>18</v>
      </c>
      <c r="D2025" s="32" t="n">
        <v>11.713</v>
      </c>
      <c r="E2025" s="33" t="n">
        <v>35019.0001</v>
      </c>
      <c r="F2025" s="34" t="n">
        <v>87.1502976190476</v>
      </c>
      <c r="G2025" s="34" t="n">
        <v>93.6311863319163</v>
      </c>
    </row>
    <row r="2026" s="35" customFormat="true" ht="43.2" hidden="false" customHeight="false" outlineLevel="0" collapsed="false">
      <c r="A2026" s="29" t="s">
        <v>1838</v>
      </c>
      <c r="B2026" s="30" t="s">
        <v>1839</v>
      </c>
      <c r="C2026" s="31" t="s">
        <v>18</v>
      </c>
      <c r="D2026" s="32" t="n">
        <v>0.443</v>
      </c>
      <c r="E2026" s="33" t="n">
        <v>44101.0001</v>
      </c>
      <c r="F2026" s="34" t="n">
        <v>97.7924944812362</v>
      </c>
      <c r="G2026" s="34" t="n">
        <v>162.410694556971</v>
      </c>
    </row>
    <row r="2027" s="35" customFormat="true" ht="14.4" hidden="false" customHeight="false" outlineLevel="0" collapsed="false">
      <c r="A2027" s="29"/>
      <c r="B2027" s="30" t="s">
        <v>13</v>
      </c>
      <c r="C2027" s="31" t="s">
        <v>18</v>
      </c>
      <c r="D2027" s="32" t="n">
        <v>0.002</v>
      </c>
      <c r="E2027" s="33" t="n">
        <v>660.0001</v>
      </c>
      <c r="F2027" s="34" t="n">
        <v>0</v>
      </c>
      <c r="G2027" s="34" t="n">
        <v>0</v>
      </c>
    </row>
    <row r="2028" s="35" customFormat="true" ht="14.4" hidden="false" customHeight="false" outlineLevel="0" collapsed="false">
      <c r="A2028" s="29"/>
      <c r="B2028" s="30" t="s">
        <v>15</v>
      </c>
      <c r="C2028" s="31" t="s">
        <v>18</v>
      </c>
      <c r="D2028" s="32" t="n">
        <v>0.441</v>
      </c>
      <c r="E2028" s="33" t="n">
        <v>43441.0001</v>
      </c>
      <c r="F2028" s="34" t="n">
        <v>97.3509933774834</v>
      </c>
      <c r="G2028" s="34" t="n">
        <v>159.980113427119</v>
      </c>
    </row>
    <row r="2029" s="35" customFormat="true" ht="14.4" hidden="false" customHeight="false" outlineLevel="0" collapsed="false">
      <c r="A2029" s="29" t="s">
        <v>1840</v>
      </c>
      <c r="B2029" s="30" t="s">
        <v>1841</v>
      </c>
      <c r="C2029" s="31" t="s">
        <v>18</v>
      </c>
      <c r="D2029" s="32" t="n">
        <v>6.193</v>
      </c>
      <c r="E2029" s="33" t="n">
        <v>40061.0001</v>
      </c>
      <c r="F2029" s="34" t="n">
        <v>19.1212794862295</v>
      </c>
      <c r="G2029" s="34" t="n">
        <v>21.923363176674</v>
      </c>
    </row>
    <row r="2030" s="35" customFormat="true" ht="14.4" hidden="false" customHeight="false" outlineLevel="0" collapsed="false">
      <c r="A2030" s="29"/>
      <c r="B2030" s="30" t="s">
        <v>15</v>
      </c>
      <c r="C2030" s="31" t="s">
        <v>18</v>
      </c>
      <c r="D2030" s="32" t="n">
        <v>6.193</v>
      </c>
      <c r="E2030" s="33" t="n">
        <v>40061.0001</v>
      </c>
      <c r="F2030" s="34" t="n">
        <v>19.1212794862295</v>
      </c>
      <c r="G2030" s="34" t="n">
        <v>21.923363176674</v>
      </c>
    </row>
    <row r="2031" s="35" customFormat="true" ht="43.2" hidden="false" customHeight="false" outlineLevel="0" collapsed="false">
      <c r="A2031" s="29" t="s">
        <v>1842</v>
      </c>
      <c r="B2031" s="30" t="s">
        <v>1843</v>
      </c>
      <c r="C2031" s="31" t="s">
        <v>18</v>
      </c>
      <c r="D2031" s="32" t="n">
        <v>705.766</v>
      </c>
      <c r="E2031" s="33" t="n">
        <v>1753113.0001</v>
      </c>
      <c r="F2031" s="34" t="n">
        <v>125.354741880767</v>
      </c>
      <c r="G2031" s="34" t="n">
        <v>115.137920163928</v>
      </c>
    </row>
    <row r="2032" s="35" customFormat="true" ht="14.4" hidden="false" customHeight="false" outlineLevel="0" collapsed="false">
      <c r="A2032" s="29"/>
      <c r="B2032" s="30" t="s">
        <v>15</v>
      </c>
      <c r="C2032" s="31" t="s">
        <v>18</v>
      </c>
      <c r="D2032" s="32" t="n">
        <v>705.766</v>
      </c>
      <c r="E2032" s="33" t="n">
        <v>1753113.0001</v>
      </c>
      <c r="F2032" s="34" t="n">
        <v>125.354741880767</v>
      </c>
      <c r="G2032" s="34" t="n">
        <v>115.137920163928</v>
      </c>
    </row>
    <row r="2033" s="35" customFormat="true" ht="28.8" hidden="false" customHeight="false" outlineLevel="0" collapsed="false">
      <c r="A2033" s="29" t="s">
        <v>1844</v>
      </c>
      <c r="B2033" s="30" t="s">
        <v>1845</v>
      </c>
      <c r="C2033" s="31" t="s">
        <v>18</v>
      </c>
      <c r="D2033" s="32" t="n">
        <v>85.984</v>
      </c>
      <c r="E2033" s="33" t="n">
        <v>1244803.0001</v>
      </c>
      <c r="F2033" s="34" t="n">
        <v>92.0028247983051</v>
      </c>
      <c r="G2033" s="34" t="n">
        <v>146.958308000165</v>
      </c>
    </row>
    <row r="2034" s="35" customFormat="true" ht="14.4" hidden="false" customHeight="false" outlineLevel="0" collapsed="false">
      <c r="A2034" s="29"/>
      <c r="B2034" s="30" t="s">
        <v>15</v>
      </c>
      <c r="C2034" s="31" t="s">
        <v>18</v>
      </c>
      <c r="D2034" s="32" t="n">
        <v>85.984</v>
      </c>
      <c r="E2034" s="33" t="n">
        <v>1244803.0001</v>
      </c>
      <c r="F2034" s="34" t="n">
        <v>92.0028247983051</v>
      </c>
      <c r="G2034" s="34" t="n">
        <v>146.958481495648</v>
      </c>
    </row>
    <row r="2035" s="35" customFormat="true" ht="43.2" hidden="false" customHeight="false" outlineLevel="0" collapsed="false">
      <c r="A2035" s="29" t="s">
        <v>1846</v>
      </c>
      <c r="B2035" s="30" t="s">
        <v>1847</v>
      </c>
      <c r="C2035" s="31" t="s">
        <v>18</v>
      </c>
      <c r="D2035" s="32" t="n">
        <v>70.532</v>
      </c>
      <c r="E2035" s="33" t="n">
        <v>1117449.0001</v>
      </c>
      <c r="F2035" s="34" t="n">
        <v>147.408460123725</v>
      </c>
      <c r="G2035" s="34" t="n">
        <v>166.456234535994</v>
      </c>
    </row>
    <row r="2036" s="35" customFormat="true" ht="14.4" hidden="false" customHeight="false" outlineLevel="0" collapsed="false">
      <c r="A2036" s="29"/>
      <c r="B2036" s="30" t="s">
        <v>15</v>
      </c>
      <c r="C2036" s="31" t="s">
        <v>18</v>
      </c>
      <c r="D2036" s="32" t="n">
        <v>70.532</v>
      </c>
      <c r="E2036" s="33" t="n">
        <v>1117449.0001</v>
      </c>
      <c r="F2036" s="34" t="n">
        <v>147.408460123725</v>
      </c>
      <c r="G2036" s="34" t="n">
        <v>166.458714120365</v>
      </c>
    </row>
    <row r="2037" s="35" customFormat="true" ht="28.8" hidden="false" customHeight="false" outlineLevel="0" collapsed="false">
      <c r="A2037" s="29" t="s">
        <v>1848</v>
      </c>
      <c r="B2037" s="30" t="s">
        <v>1849</v>
      </c>
      <c r="C2037" s="31" t="s">
        <v>18</v>
      </c>
      <c r="D2037" s="32" t="n">
        <v>132.116</v>
      </c>
      <c r="E2037" s="33" t="n">
        <v>1063493.0001</v>
      </c>
      <c r="F2037" s="34" t="n">
        <v>168.541103230086</v>
      </c>
      <c r="G2037" s="34" t="n">
        <v>184.639330259174</v>
      </c>
    </row>
    <row r="2038" s="35" customFormat="true" ht="14.4" hidden="false" customHeight="false" outlineLevel="0" collapsed="false">
      <c r="A2038" s="29"/>
      <c r="B2038" s="30" t="s">
        <v>13</v>
      </c>
      <c r="C2038" s="31" t="s">
        <v>18</v>
      </c>
      <c r="D2038" s="32" t="n">
        <v>0.292</v>
      </c>
      <c r="E2038" s="33" t="n">
        <v>971.0001</v>
      </c>
      <c r="F2038" s="34" t="s">
        <v>19</v>
      </c>
      <c r="G2038" s="34" t="s">
        <v>19</v>
      </c>
    </row>
    <row r="2039" s="35" customFormat="true" ht="14.4" hidden="false" customHeight="false" outlineLevel="0" collapsed="false">
      <c r="A2039" s="29"/>
      <c r="B2039" s="30" t="s">
        <v>15</v>
      </c>
      <c r="C2039" s="31" t="s">
        <v>18</v>
      </c>
      <c r="D2039" s="32" t="n">
        <v>131.824</v>
      </c>
      <c r="E2039" s="33" t="n">
        <v>1062522.0001</v>
      </c>
      <c r="F2039" s="34" t="n">
        <v>168.170742597625</v>
      </c>
      <c r="G2039" s="34" t="n">
        <v>184.491569126908</v>
      </c>
    </row>
    <row r="2040" s="35" customFormat="true" ht="14.4" hidden="false" customHeight="false" outlineLevel="0" collapsed="false">
      <c r="A2040" s="29" t="s">
        <v>1850</v>
      </c>
      <c r="B2040" s="30" t="s">
        <v>1851</v>
      </c>
      <c r="C2040" s="31" t="s">
        <v>18</v>
      </c>
      <c r="D2040" s="32" t="n">
        <v>398.623</v>
      </c>
      <c r="E2040" s="33" t="n">
        <v>3016720.0001</v>
      </c>
      <c r="F2040" s="34" t="n">
        <v>145.026067531825</v>
      </c>
      <c r="G2040" s="34" t="n">
        <v>154.041212529712</v>
      </c>
    </row>
    <row r="2041" s="35" customFormat="true" ht="14.4" hidden="false" customHeight="false" outlineLevel="0" collapsed="false">
      <c r="A2041" s="29"/>
      <c r="B2041" s="30" t="s">
        <v>15</v>
      </c>
      <c r="C2041" s="31" t="s">
        <v>18</v>
      </c>
      <c r="D2041" s="32" t="n">
        <v>398.623</v>
      </c>
      <c r="E2041" s="33" t="n">
        <v>3016720.0001</v>
      </c>
      <c r="F2041" s="34" t="n">
        <v>145.027122800252</v>
      </c>
      <c r="G2041" s="34" t="n">
        <v>154.060171264218</v>
      </c>
    </row>
    <row r="2042" s="35" customFormat="true" ht="28.8" hidden="false" customHeight="false" outlineLevel="0" collapsed="false">
      <c r="A2042" s="29" t="s">
        <v>1852</v>
      </c>
      <c r="B2042" s="30" t="s">
        <v>1853</v>
      </c>
      <c r="C2042" s="31" t="s">
        <v>18</v>
      </c>
      <c r="D2042" s="32" t="n">
        <v>97.307</v>
      </c>
      <c r="E2042" s="33" t="n">
        <v>896023.0001</v>
      </c>
      <c r="F2042" s="34" t="s">
        <v>181</v>
      </c>
      <c r="G2042" s="34" t="n">
        <v>167.978590778287</v>
      </c>
    </row>
    <row r="2043" s="35" customFormat="true" ht="14.4" hidden="false" customHeight="false" outlineLevel="0" collapsed="false">
      <c r="A2043" s="29"/>
      <c r="B2043" s="30" t="s">
        <v>15</v>
      </c>
      <c r="C2043" s="31" t="s">
        <v>18</v>
      </c>
      <c r="D2043" s="32" t="n">
        <v>97.307</v>
      </c>
      <c r="E2043" s="33" t="n">
        <v>896023.0001</v>
      </c>
      <c r="F2043" s="34" t="s">
        <v>142</v>
      </c>
      <c r="G2043" s="34" t="n">
        <v>169.751158010401</v>
      </c>
    </row>
    <row r="2044" s="35" customFormat="true" ht="43.2" hidden="false" customHeight="false" outlineLevel="0" collapsed="false">
      <c r="A2044" s="29" t="s">
        <v>1854</v>
      </c>
      <c r="B2044" s="30" t="s">
        <v>1855</v>
      </c>
      <c r="C2044" s="31" t="s">
        <v>18</v>
      </c>
      <c r="D2044" s="32" t="n">
        <v>1027.698</v>
      </c>
      <c r="E2044" s="33" t="n">
        <v>7404738.0001</v>
      </c>
      <c r="F2044" s="34" t="s">
        <v>131</v>
      </c>
      <c r="G2044" s="34" t="n">
        <v>126.687748390769</v>
      </c>
    </row>
    <row r="2045" s="35" customFormat="true" ht="14.4" hidden="false" customHeight="false" outlineLevel="0" collapsed="false">
      <c r="A2045" s="29"/>
      <c r="B2045" s="30" t="s">
        <v>12</v>
      </c>
      <c r="C2045" s="31" t="s">
        <v>18</v>
      </c>
      <c r="D2045" s="32" t="n">
        <v>0.025</v>
      </c>
      <c r="E2045" s="33" t="n">
        <v>2200.0001</v>
      </c>
      <c r="F2045" s="34" t="s">
        <v>19</v>
      </c>
      <c r="G2045" s="34" t="s">
        <v>654</v>
      </c>
    </row>
    <row r="2046" s="35" customFormat="true" ht="14.4" hidden="false" customHeight="false" outlineLevel="0" collapsed="false">
      <c r="A2046" s="29"/>
      <c r="B2046" s="30" t="s">
        <v>14</v>
      </c>
      <c r="C2046" s="31" t="s">
        <v>18</v>
      </c>
      <c r="D2046" s="32" t="n">
        <v>0.191</v>
      </c>
      <c r="E2046" s="33" t="n">
        <v>6.0001</v>
      </c>
      <c r="F2046" s="34" t="n">
        <v>0</v>
      </c>
      <c r="G2046" s="34" t="n">
        <v>0</v>
      </c>
    </row>
    <row r="2047" s="35" customFormat="true" ht="14.4" hidden="false" customHeight="false" outlineLevel="0" collapsed="false">
      <c r="A2047" s="29"/>
      <c r="B2047" s="30" t="s">
        <v>15</v>
      </c>
      <c r="C2047" s="31" t="s">
        <v>18</v>
      </c>
      <c r="D2047" s="32" t="n">
        <v>1027.482</v>
      </c>
      <c r="E2047" s="33" t="n">
        <v>7402532.0001</v>
      </c>
      <c r="F2047" s="34" t="s">
        <v>131</v>
      </c>
      <c r="G2047" s="34" t="n">
        <v>126.660299315687</v>
      </c>
    </row>
    <row r="2048" s="35" customFormat="true" ht="28.8" hidden="false" customHeight="false" outlineLevel="0" collapsed="false">
      <c r="A2048" s="29" t="s">
        <v>1856</v>
      </c>
      <c r="B2048" s="30" t="s">
        <v>1857</v>
      </c>
      <c r="C2048" s="31" t="s">
        <v>18</v>
      </c>
      <c r="D2048" s="32" t="n">
        <v>215.421</v>
      </c>
      <c r="E2048" s="33" t="n">
        <v>2339114.0001</v>
      </c>
      <c r="F2048" s="34" t="n">
        <v>120.842448924641</v>
      </c>
      <c r="G2048" s="34" t="n">
        <v>148.224466427432</v>
      </c>
    </row>
    <row r="2049" s="35" customFormat="true" ht="14.4" hidden="false" customHeight="false" outlineLevel="0" collapsed="false">
      <c r="A2049" s="29"/>
      <c r="B2049" s="30" t="s">
        <v>15</v>
      </c>
      <c r="C2049" s="31" t="s">
        <v>18</v>
      </c>
      <c r="D2049" s="32" t="n">
        <v>215.421</v>
      </c>
      <c r="E2049" s="33" t="n">
        <v>2339114.0001</v>
      </c>
      <c r="F2049" s="34" t="n">
        <v>120.842448924641</v>
      </c>
      <c r="G2049" s="34" t="n">
        <v>148.224466427432</v>
      </c>
    </row>
    <row r="2050" s="35" customFormat="true" ht="28.8" hidden="false" customHeight="false" outlineLevel="0" collapsed="false">
      <c r="A2050" s="29" t="s">
        <v>1858</v>
      </c>
      <c r="B2050" s="30" t="s">
        <v>1859</v>
      </c>
      <c r="C2050" s="31" t="s">
        <v>18</v>
      </c>
      <c r="D2050" s="32" t="n">
        <v>230.49</v>
      </c>
      <c r="E2050" s="33" t="n">
        <v>4978339.0001</v>
      </c>
      <c r="F2050" s="34" t="n">
        <v>128.305898987425</v>
      </c>
      <c r="G2050" s="34" t="n">
        <v>109.101916560907</v>
      </c>
    </row>
    <row r="2051" s="35" customFormat="true" ht="14.4" hidden="false" customHeight="false" outlineLevel="0" collapsed="false">
      <c r="A2051" s="29"/>
      <c r="B2051" s="30" t="s">
        <v>15</v>
      </c>
      <c r="C2051" s="31" t="s">
        <v>18</v>
      </c>
      <c r="D2051" s="32" t="n">
        <v>230.49</v>
      </c>
      <c r="E2051" s="33" t="n">
        <v>4978339.0001</v>
      </c>
      <c r="F2051" s="34" t="n">
        <v>128.305898987425</v>
      </c>
      <c r="G2051" s="34" t="n">
        <v>109.101916560907</v>
      </c>
    </row>
    <row r="2052" s="35" customFormat="true" ht="28.8" hidden="false" customHeight="false" outlineLevel="0" collapsed="false">
      <c r="A2052" s="29" t="s">
        <v>1860</v>
      </c>
      <c r="B2052" s="30" t="s">
        <v>1861</v>
      </c>
      <c r="C2052" s="31" t="s">
        <v>18</v>
      </c>
      <c r="D2052" s="32" t="n">
        <v>12.257</v>
      </c>
      <c r="E2052" s="33" t="n">
        <v>120284.0001</v>
      </c>
      <c r="F2052" s="34" t="n">
        <v>102.209806537692</v>
      </c>
      <c r="G2052" s="34" t="n">
        <v>103.859637004162</v>
      </c>
    </row>
    <row r="2053" s="35" customFormat="true" ht="14.4" hidden="false" customHeight="false" outlineLevel="0" collapsed="false">
      <c r="A2053" s="29"/>
      <c r="B2053" s="30" t="s">
        <v>15</v>
      </c>
      <c r="C2053" s="31" t="s">
        <v>18</v>
      </c>
      <c r="D2053" s="32" t="n">
        <v>12.257</v>
      </c>
      <c r="E2053" s="33" t="n">
        <v>120284.0001</v>
      </c>
      <c r="F2053" s="34" t="n">
        <v>102.209806537692</v>
      </c>
      <c r="G2053" s="34" t="n">
        <v>103.859637004162</v>
      </c>
    </row>
    <row r="2054" s="35" customFormat="true" ht="14.4" hidden="false" customHeight="false" outlineLevel="0" collapsed="false">
      <c r="A2054" s="29" t="s">
        <v>1862</v>
      </c>
      <c r="B2054" s="30" t="s">
        <v>1863</v>
      </c>
      <c r="C2054" s="31"/>
      <c r="D2054" s="32" t="n">
        <v>0</v>
      </c>
      <c r="E2054" s="33" t="n">
        <v>858005.0001</v>
      </c>
      <c r="F2054" s="34"/>
      <c r="G2054" s="34" t="n">
        <v>91.5886264241255</v>
      </c>
    </row>
    <row r="2055" s="35" customFormat="true" ht="14.4" hidden="false" customHeight="false" outlineLevel="0" collapsed="false">
      <c r="A2055" s="29"/>
      <c r="B2055" s="30" t="s">
        <v>15</v>
      </c>
      <c r="C2055" s="31" t="s">
        <v>18</v>
      </c>
      <c r="D2055" s="32" t="n">
        <v>3.426</v>
      </c>
      <c r="E2055" s="33" t="n">
        <v>29648.0001</v>
      </c>
      <c r="F2055" s="34" t="n">
        <v>91.1412609736632</v>
      </c>
      <c r="G2055" s="34" t="n">
        <v>78.6544277603863</v>
      </c>
    </row>
    <row r="2056" s="35" customFormat="true" ht="14.4" hidden="false" customHeight="false" outlineLevel="0" collapsed="false">
      <c r="A2056" s="29"/>
      <c r="B2056" s="30" t="s">
        <v>15</v>
      </c>
      <c r="C2056" s="31" t="s">
        <v>79</v>
      </c>
      <c r="D2056" s="32" t="n">
        <v>412.5</v>
      </c>
      <c r="E2056" s="33" t="n">
        <v>828357.0001</v>
      </c>
      <c r="F2056" s="34" t="n">
        <v>136.655016481423</v>
      </c>
      <c r="G2056" s="34" t="n">
        <v>92.1308762341385</v>
      </c>
    </row>
    <row r="2057" s="35" customFormat="true" ht="14.4" hidden="false" customHeight="false" outlineLevel="0" collapsed="false">
      <c r="A2057" s="29" t="s">
        <v>1864</v>
      </c>
      <c r="B2057" s="30" t="s">
        <v>1865</v>
      </c>
      <c r="C2057" s="31"/>
      <c r="D2057" s="32" t="n">
        <v>0</v>
      </c>
      <c r="E2057" s="33" t="n">
        <v>10198352.0001</v>
      </c>
      <c r="F2057" s="34"/>
      <c r="G2057" s="34" t="n">
        <v>118.081226612955</v>
      </c>
    </row>
    <row r="2058" s="35" customFormat="true" ht="14.4" hidden="false" customHeight="false" outlineLevel="0" collapsed="false">
      <c r="A2058" s="29"/>
      <c r="B2058" s="30" t="s">
        <v>15</v>
      </c>
      <c r="C2058" s="31" t="s">
        <v>18</v>
      </c>
      <c r="D2058" s="32" t="n">
        <v>0.064</v>
      </c>
      <c r="E2058" s="33" t="n">
        <v>6026.0001</v>
      </c>
      <c r="F2058" s="34" t="s">
        <v>130</v>
      </c>
      <c r="G2058" s="34" t="s">
        <v>739</v>
      </c>
    </row>
    <row r="2059" s="35" customFormat="true" ht="14.4" hidden="false" customHeight="false" outlineLevel="0" collapsed="false">
      <c r="A2059" s="29"/>
      <c r="B2059" s="30" t="s">
        <v>15</v>
      </c>
      <c r="C2059" s="31" t="s">
        <v>79</v>
      </c>
      <c r="D2059" s="32" t="n">
        <v>33879.43</v>
      </c>
      <c r="E2059" s="33" t="n">
        <v>10192326.0001</v>
      </c>
      <c r="F2059" s="34" t="n">
        <v>119.504777696562</v>
      </c>
      <c r="G2059" s="34" t="n">
        <v>118.027963116978</v>
      </c>
    </row>
    <row r="2060" s="35" customFormat="true" ht="14.4" hidden="false" customHeight="false" outlineLevel="0" collapsed="false">
      <c r="A2060" s="29" t="s">
        <v>1866</v>
      </c>
      <c r="B2060" s="30" t="s">
        <v>1867</v>
      </c>
      <c r="C2060" s="31" t="s">
        <v>18</v>
      </c>
      <c r="D2060" s="32" t="n">
        <v>25.595</v>
      </c>
      <c r="E2060" s="33" t="n">
        <v>408911.0001</v>
      </c>
      <c r="F2060" s="34" t="n">
        <v>97.4713431585361</v>
      </c>
      <c r="G2060" s="34" t="n">
        <v>126.395521719106</v>
      </c>
    </row>
    <row r="2061" s="35" customFormat="true" ht="14.4" hidden="false" customHeight="false" outlineLevel="0" collapsed="false">
      <c r="A2061" s="29"/>
      <c r="B2061" s="30" t="s">
        <v>15</v>
      </c>
      <c r="C2061" s="31" t="s">
        <v>18</v>
      </c>
      <c r="D2061" s="32" t="n">
        <v>25.595</v>
      </c>
      <c r="E2061" s="33" t="n">
        <v>408911.0001</v>
      </c>
      <c r="F2061" s="34" t="n">
        <v>97.4713431585361</v>
      </c>
      <c r="G2061" s="34" t="n">
        <v>126.395521719106</v>
      </c>
    </row>
    <row r="2062" s="35" customFormat="true" ht="28.8" hidden="false" customHeight="false" outlineLevel="0" collapsed="false">
      <c r="A2062" s="29" t="s">
        <v>1868</v>
      </c>
      <c r="B2062" s="30" t="s">
        <v>1869</v>
      </c>
      <c r="C2062" s="31" t="s">
        <v>18</v>
      </c>
      <c r="D2062" s="32" t="n">
        <v>30.112</v>
      </c>
      <c r="E2062" s="33" t="n">
        <v>578148.0001</v>
      </c>
      <c r="F2062" s="34" t="n">
        <v>96.7453815261044</v>
      </c>
      <c r="G2062" s="34" t="n">
        <v>103.302880483434</v>
      </c>
    </row>
    <row r="2063" s="35" customFormat="true" ht="14.4" hidden="false" customHeight="false" outlineLevel="0" collapsed="false">
      <c r="A2063" s="29"/>
      <c r="B2063" s="30" t="s">
        <v>15</v>
      </c>
      <c r="C2063" s="31" t="s">
        <v>18</v>
      </c>
      <c r="D2063" s="32" t="n">
        <v>30.112</v>
      </c>
      <c r="E2063" s="33" t="n">
        <v>578148.0001</v>
      </c>
      <c r="F2063" s="34" t="n">
        <v>96.7453815261044</v>
      </c>
      <c r="G2063" s="34" t="n">
        <v>103.302880483434</v>
      </c>
    </row>
    <row r="2064" s="35" customFormat="true" ht="28.8" hidden="false" customHeight="false" outlineLevel="0" collapsed="false">
      <c r="A2064" s="29" t="s">
        <v>1870</v>
      </c>
      <c r="B2064" s="30" t="s">
        <v>1871</v>
      </c>
      <c r="C2064" s="31" t="s">
        <v>18</v>
      </c>
      <c r="D2064" s="32" t="n">
        <v>54.807</v>
      </c>
      <c r="E2064" s="33" t="n">
        <v>487350.0001</v>
      </c>
      <c r="F2064" s="34" t="n">
        <v>133.874789320697</v>
      </c>
      <c r="G2064" s="34" t="n">
        <v>124.249176516179</v>
      </c>
    </row>
    <row r="2065" s="35" customFormat="true" ht="14.4" hidden="false" customHeight="false" outlineLevel="0" collapsed="false">
      <c r="A2065" s="29"/>
      <c r="B2065" s="30" t="s">
        <v>15</v>
      </c>
      <c r="C2065" s="31" t="s">
        <v>18</v>
      </c>
      <c r="D2065" s="32" t="n">
        <v>54.807</v>
      </c>
      <c r="E2065" s="33" t="n">
        <v>487350.0001</v>
      </c>
      <c r="F2065" s="34" t="n">
        <v>133.874789320697</v>
      </c>
      <c r="G2065" s="34" t="n">
        <v>124.249176516179</v>
      </c>
    </row>
    <row r="2066" s="35" customFormat="true" ht="28.8" hidden="false" customHeight="false" outlineLevel="0" collapsed="false">
      <c r="A2066" s="29" t="s">
        <v>1872</v>
      </c>
      <c r="B2066" s="30" t="s">
        <v>1873</v>
      </c>
      <c r="C2066" s="31" t="s">
        <v>18</v>
      </c>
      <c r="D2066" s="32" t="n">
        <v>633.331</v>
      </c>
      <c r="E2066" s="33" t="n">
        <v>6083237.0001</v>
      </c>
      <c r="F2066" s="34" t="n">
        <v>102.202416396771</v>
      </c>
      <c r="G2066" s="34" t="n">
        <v>117.955739720237</v>
      </c>
    </row>
    <row r="2067" s="35" customFormat="true" ht="14.4" hidden="false" customHeight="false" outlineLevel="0" collapsed="false">
      <c r="A2067" s="29"/>
      <c r="B2067" s="30" t="s">
        <v>13</v>
      </c>
      <c r="C2067" s="31" t="s">
        <v>18</v>
      </c>
      <c r="D2067" s="32" t="n">
        <v>0.041</v>
      </c>
      <c r="E2067" s="33" t="n">
        <v>532.0001</v>
      </c>
      <c r="F2067" s="34" t="s">
        <v>19</v>
      </c>
      <c r="G2067" s="34" t="s">
        <v>19</v>
      </c>
    </row>
    <row r="2068" s="35" customFormat="true" ht="14.4" hidden="false" customHeight="false" outlineLevel="0" collapsed="false">
      <c r="A2068" s="29"/>
      <c r="B2068" s="30" t="s">
        <v>15</v>
      </c>
      <c r="C2068" s="31" t="s">
        <v>18</v>
      </c>
      <c r="D2068" s="32" t="n">
        <v>633.29</v>
      </c>
      <c r="E2068" s="33" t="n">
        <v>6082705.0001</v>
      </c>
      <c r="F2068" s="34" t="n">
        <v>102.195965027224</v>
      </c>
      <c r="G2068" s="34" t="n">
        <v>117.945904356221</v>
      </c>
    </row>
    <row r="2069" s="35" customFormat="true" ht="43.2" hidden="false" customHeight="false" outlineLevel="0" collapsed="false">
      <c r="A2069" s="29" t="s">
        <v>1874</v>
      </c>
      <c r="B2069" s="30" t="s">
        <v>1875</v>
      </c>
      <c r="C2069" s="31" t="s">
        <v>18</v>
      </c>
      <c r="D2069" s="32" t="n">
        <v>4481.514</v>
      </c>
      <c r="E2069" s="33" t="n">
        <v>20165534.0001</v>
      </c>
      <c r="F2069" s="34" t="n">
        <v>124.743818777289</v>
      </c>
      <c r="G2069" s="34" t="n">
        <v>130.568682941661</v>
      </c>
    </row>
    <row r="2070" s="35" customFormat="true" ht="14.4" hidden="false" customHeight="false" outlineLevel="0" collapsed="false">
      <c r="A2070" s="29"/>
      <c r="B2070" s="30" t="s">
        <v>12</v>
      </c>
      <c r="C2070" s="31" t="s">
        <v>18</v>
      </c>
      <c r="D2070" s="32" t="n">
        <v>0.133</v>
      </c>
      <c r="E2070" s="33" t="n">
        <v>3023.0001</v>
      </c>
      <c r="F2070" s="34" t="n">
        <v>0</v>
      </c>
      <c r="G2070" s="34" t="n">
        <v>0</v>
      </c>
    </row>
    <row r="2071" s="35" customFormat="true" ht="14.4" hidden="false" customHeight="false" outlineLevel="0" collapsed="false">
      <c r="A2071" s="29"/>
      <c r="B2071" s="30" t="s">
        <v>15</v>
      </c>
      <c r="C2071" s="31" t="s">
        <v>18</v>
      </c>
      <c r="D2071" s="32" t="n">
        <v>4481.381</v>
      </c>
      <c r="E2071" s="33" t="n">
        <v>20162511.0001</v>
      </c>
      <c r="F2071" s="34" t="n">
        <v>124.740116696274</v>
      </c>
      <c r="G2071" s="34" t="n">
        <v>130.549109488832</v>
      </c>
    </row>
    <row r="2072" s="35" customFormat="true" ht="28.8" hidden="false" customHeight="false" outlineLevel="0" collapsed="false">
      <c r="A2072" s="29" t="s">
        <v>1876</v>
      </c>
      <c r="B2072" s="30" t="s">
        <v>1877</v>
      </c>
      <c r="C2072" s="31" t="s">
        <v>18</v>
      </c>
      <c r="D2072" s="32" t="n">
        <v>148.031</v>
      </c>
      <c r="E2072" s="33" t="n">
        <v>455560.0001</v>
      </c>
      <c r="F2072" s="34" t="n">
        <v>83.8583770004249</v>
      </c>
      <c r="G2072" s="34" t="n">
        <v>87.1114918483561</v>
      </c>
    </row>
    <row r="2073" s="35" customFormat="true" ht="14.4" hidden="false" customHeight="false" outlineLevel="0" collapsed="false">
      <c r="A2073" s="29"/>
      <c r="B2073" s="30" t="s">
        <v>15</v>
      </c>
      <c r="C2073" s="31" t="s">
        <v>18</v>
      </c>
      <c r="D2073" s="32" t="n">
        <v>148.031</v>
      </c>
      <c r="E2073" s="33" t="n">
        <v>455560.0001</v>
      </c>
      <c r="F2073" s="34" t="n">
        <v>83.8621775806296</v>
      </c>
      <c r="G2073" s="34" t="n">
        <v>87.1591578721809</v>
      </c>
    </row>
    <row r="2074" s="35" customFormat="true" ht="28.8" hidden="false" customHeight="false" outlineLevel="0" collapsed="false">
      <c r="A2074" s="29" t="s">
        <v>1878</v>
      </c>
      <c r="B2074" s="30" t="s">
        <v>1879</v>
      </c>
      <c r="C2074" s="31" t="s">
        <v>18</v>
      </c>
      <c r="D2074" s="32" t="n">
        <v>22.764</v>
      </c>
      <c r="E2074" s="33" t="n">
        <v>40370.0001</v>
      </c>
      <c r="F2074" s="34" t="n">
        <v>63.3865174170913</v>
      </c>
      <c r="G2074" s="34" t="n">
        <v>72.1524190809816</v>
      </c>
    </row>
    <row r="2075" s="35" customFormat="true" ht="14.4" hidden="false" customHeight="false" outlineLevel="0" collapsed="false">
      <c r="A2075" s="29"/>
      <c r="B2075" s="30" t="s">
        <v>15</v>
      </c>
      <c r="C2075" s="31" t="s">
        <v>18</v>
      </c>
      <c r="D2075" s="32" t="n">
        <v>22.764</v>
      </c>
      <c r="E2075" s="33" t="n">
        <v>40370.0001</v>
      </c>
      <c r="F2075" s="34" t="n">
        <v>63.3865174170913</v>
      </c>
      <c r="G2075" s="34" t="n">
        <v>72.1524190809816</v>
      </c>
    </row>
    <row r="2076" s="35" customFormat="true" ht="28.8" hidden="false" customHeight="false" outlineLevel="0" collapsed="false">
      <c r="A2076" s="29" t="s">
        <v>1880</v>
      </c>
      <c r="B2076" s="30" t="s">
        <v>1881</v>
      </c>
      <c r="C2076" s="31" t="s">
        <v>18</v>
      </c>
      <c r="D2076" s="32" t="n">
        <v>197.806</v>
      </c>
      <c r="E2076" s="33" t="n">
        <v>716698.0001</v>
      </c>
      <c r="F2076" s="34" t="n">
        <v>93.3906187294918</v>
      </c>
      <c r="G2076" s="34" t="n">
        <v>106.882749281928</v>
      </c>
    </row>
    <row r="2077" s="35" customFormat="true" ht="14.4" hidden="false" customHeight="false" outlineLevel="0" collapsed="false">
      <c r="A2077" s="29"/>
      <c r="B2077" s="30" t="s">
        <v>15</v>
      </c>
      <c r="C2077" s="31" t="s">
        <v>18</v>
      </c>
      <c r="D2077" s="32" t="n">
        <v>197.806</v>
      </c>
      <c r="E2077" s="33" t="n">
        <v>716698.0001</v>
      </c>
      <c r="F2077" s="34" t="n">
        <v>93.3906187294918</v>
      </c>
      <c r="G2077" s="34" t="n">
        <v>106.882749281928</v>
      </c>
    </row>
    <row r="2078" s="35" customFormat="true" ht="28.8" hidden="false" customHeight="false" outlineLevel="0" collapsed="false">
      <c r="A2078" s="29" t="s">
        <v>1882</v>
      </c>
      <c r="B2078" s="30" t="s">
        <v>1883</v>
      </c>
      <c r="C2078" s="31" t="s">
        <v>18</v>
      </c>
      <c r="D2078" s="32" t="n">
        <v>10.46</v>
      </c>
      <c r="E2078" s="33" t="n">
        <v>211238.0001</v>
      </c>
      <c r="F2078" s="34" t="n">
        <v>59.3273211956213</v>
      </c>
      <c r="G2078" s="34" t="n">
        <v>63.1128267488101</v>
      </c>
    </row>
    <row r="2079" s="35" customFormat="true" ht="14.4" hidden="false" customHeight="false" outlineLevel="0" collapsed="false">
      <c r="A2079" s="29"/>
      <c r="B2079" s="30" t="s">
        <v>15</v>
      </c>
      <c r="C2079" s="31" t="s">
        <v>18</v>
      </c>
      <c r="D2079" s="32" t="n">
        <v>10.46</v>
      </c>
      <c r="E2079" s="33" t="n">
        <v>211238.0001</v>
      </c>
      <c r="F2079" s="34" t="n">
        <v>59.3609897281653</v>
      </c>
      <c r="G2079" s="34" t="n">
        <v>63.2363903066952</v>
      </c>
    </row>
    <row r="2080" s="35" customFormat="true" ht="28.8" hidden="false" customHeight="false" outlineLevel="0" collapsed="false">
      <c r="A2080" s="29" t="s">
        <v>1884</v>
      </c>
      <c r="B2080" s="30" t="s">
        <v>1885</v>
      </c>
      <c r="C2080" s="31" t="s">
        <v>18</v>
      </c>
      <c r="D2080" s="32" t="n">
        <v>305.561</v>
      </c>
      <c r="E2080" s="33" t="n">
        <v>1603740.0001</v>
      </c>
      <c r="F2080" s="34" t="n">
        <v>113.935373693081</v>
      </c>
      <c r="G2080" s="34" t="n">
        <v>129.381241196374</v>
      </c>
    </row>
    <row r="2081" s="35" customFormat="true" ht="14.4" hidden="false" customHeight="false" outlineLevel="0" collapsed="false">
      <c r="A2081" s="29"/>
      <c r="B2081" s="30" t="s">
        <v>15</v>
      </c>
      <c r="C2081" s="31" t="s">
        <v>18</v>
      </c>
      <c r="D2081" s="32" t="n">
        <v>305.561</v>
      </c>
      <c r="E2081" s="33" t="n">
        <v>1603740.0001</v>
      </c>
      <c r="F2081" s="34" t="n">
        <v>113.935373693081</v>
      </c>
      <c r="G2081" s="34" t="n">
        <v>129.381241196374</v>
      </c>
    </row>
    <row r="2082" s="35" customFormat="true" ht="28.8" hidden="false" customHeight="false" outlineLevel="0" collapsed="false">
      <c r="A2082" s="29" t="s">
        <v>1886</v>
      </c>
      <c r="B2082" s="30" t="s">
        <v>1887</v>
      </c>
      <c r="C2082" s="31" t="s">
        <v>18</v>
      </c>
      <c r="D2082" s="32" t="n">
        <v>147.218</v>
      </c>
      <c r="E2082" s="33" t="n">
        <v>1892056.0001</v>
      </c>
      <c r="F2082" s="34" t="n">
        <v>130.203063643117</v>
      </c>
      <c r="G2082" s="34" t="n">
        <v>130.358958812749</v>
      </c>
    </row>
    <row r="2083" s="35" customFormat="true" ht="14.4" hidden="false" customHeight="false" outlineLevel="0" collapsed="false">
      <c r="A2083" s="29"/>
      <c r="B2083" s="30" t="s">
        <v>15</v>
      </c>
      <c r="C2083" s="31" t="s">
        <v>18</v>
      </c>
      <c r="D2083" s="32" t="n">
        <v>147.218</v>
      </c>
      <c r="E2083" s="33" t="n">
        <v>1892056.0001</v>
      </c>
      <c r="F2083" s="34" t="n">
        <v>130.203063643117</v>
      </c>
      <c r="G2083" s="34" t="n">
        <v>130.358958812749</v>
      </c>
    </row>
    <row r="2084" s="35" customFormat="true" ht="43.2" hidden="false" customHeight="false" outlineLevel="0" collapsed="false">
      <c r="A2084" s="29" t="s">
        <v>1888</v>
      </c>
      <c r="B2084" s="30" t="s">
        <v>1889</v>
      </c>
      <c r="C2084" s="31" t="s">
        <v>18</v>
      </c>
      <c r="D2084" s="32" t="n">
        <v>1202.539</v>
      </c>
      <c r="E2084" s="33" t="n">
        <v>5896628.0001</v>
      </c>
      <c r="F2084" s="34" t="n">
        <v>135.193452464601</v>
      </c>
      <c r="G2084" s="34" t="n">
        <v>178.715482883511</v>
      </c>
    </row>
    <row r="2085" s="35" customFormat="true" ht="14.4" hidden="false" customHeight="false" outlineLevel="0" collapsed="false">
      <c r="A2085" s="29"/>
      <c r="B2085" s="30" t="s">
        <v>15</v>
      </c>
      <c r="C2085" s="31" t="s">
        <v>18</v>
      </c>
      <c r="D2085" s="32" t="n">
        <v>1202.539</v>
      </c>
      <c r="E2085" s="33" t="n">
        <v>5896628.0001</v>
      </c>
      <c r="F2085" s="34" t="n">
        <v>135.193452464601</v>
      </c>
      <c r="G2085" s="34" t="n">
        <v>178.715482883511</v>
      </c>
    </row>
    <row r="2086" s="35" customFormat="true" ht="43.2" hidden="false" customHeight="false" outlineLevel="0" collapsed="false">
      <c r="A2086" s="29" t="s">
        <v>1890</v>
      </c>
      <c r="B2086" s="30" t="s">
        <v>1891</v>
      </c>
      <c r="C2086" s="31" t="s">
        <v>18</v>
      </c>
      <c r="D2086" s="32" t="n">
        <v>5.985</v>
      </c>
      <c r="E2086" s="33" t="n">
        <v>138034.0001</v>
      </c>
      <c r="F2086" s="34" t="n">
        <v>70.9123222748815</v>
      </c>
      <c r="G2086" s="34" t="n">
        <v>98.0877598152425</v>
      </c>
    </row>
    <row r="2087" s="35" customFormat="true" ht="14.4" hidden="false" customHeight="false" outlineLevel="0" collapsed="false">
      <c r="A2087" s="29"/>
      <c r="B2087" s="30" t="s">
        <v>15</v>
      </c>
      <c r="C2087" s="31" t="s">
        <v>18</v>
      </c>
      <c r="D2087" s="32" t="n">
        <v>5.985</v>
      </c>
      <c r="E2087" s="33" t="n">
        <v>138034.0001</v>
      </c>
      <c r="F2087" s="34" t="n">
        <v>70.9123222748815</v>
      </c>
      <c r="G2087" s="34" t="n">
        <v>98.0877598152425</v>
      </c>
    </row>
    <row r="2088" s="35" customFormat="true" ht="28.8" hidden="false" customHeight="false" outlineLevel="0" collapsed="false">
      <c r="A2088" s="29" t="s">
        <v>1892</v>
      </c>
      <c r="B2088" s="30" t="s">
        <v>1893</v>
      </c>
      <c r="C2088" s="31" t="s">
        <v>18</v>
      </c>
      <c r="D2088" s="32" t="n">
        <v>3660.245</v>
      </c>
      <c r="E2088" s="33" t="n">
        <v>6424023.0001</v>
      </c>
      <c r="F2088" s="34" t="n">
        <v>86.0411361935317</v>
      </c>
      <c r="G2088" s="34" t="n">
        <v>128.041865394278</v>
      </c>
    </row>
    <row r="2089" s="35" customFormat="true" ht="14.4" hidden="false" customHeight="false" outlineLevel="0" collapsed="false">
      <c r="A2089" s="29"/>
      <c r="B2089" s="30" t="s">
        <v>15</v>
      </c>
      <c r="C2089" s="31" t="s">
        <v>18</v>
      </c>
      <c r="D2089" s="32" t="n">
        <v>3660.245</v>
      </c>
      <c r="E2089" s="33" t="n">
        <v>6424023.0001</v>
      </c>
      <c r="F2089" s="34" t="n">
        <v>86.0411361935317</v>
      </c>
      <c r="G2089" s="34" t="n">
        <v>128.041865394278</v>
      </c>
    </row>
    <row r="2090" s="35" customFormat="true" ht="28.8" hidden="false" customHeight="false" outlineLevel="0" collapsed="false">
      <c r="A2090" s="29" t="s">
        <v>1894</v>
      </c>
      <c r="B2090" s="30" t="s">
        <v>1895</v>
      </c>
      <c r="C2090" s="31" t="s">
        <v>18</v>
      </c>
      <c r="D2090" s="32" t="n">
        <v>1182.979</v>
      </c>
      <c r="E2090" s="33" t="n">
        <v>23757122.0001</v>
      </c>
      <c r="F2090" s="34" t="s">
        <v>131</v>
      </c>
      <c r="G2090" s="34" t="n">
        <v>163.136212166492</v>
      </c>
    </row>
    <row r="2091" s="35" customFormat="true" ht="14.4" hidden="false" customHeight="false" outlineLevel="0" collapsed="false">
      <c r="A2091" s="29"/>
      <c r="B2091" s="30" t="s">
        <v>15</v>
      </c>
      <c r="C2091" s="31" t="s">
        <v>18</v>
      </c>
      <c r="D2091" s="32" t="n">
        <v>1182.979</v>
      </c>
      <c r="E2091" s="33" t="n">
        <v>23757122.0001</v>
      </c>
      <c r="F2091" s="34" t="s">
        <v>131</v>
      </c>
      <c r="G2091" s="34" t="n">
        <v>163.136212166492</v>
      </c>
    </row>
    <row r="2092" s="35" customFormat="true" ht="14.4" hidden="false" customHeight="false" outlineLevel="0" collapsed="false">
      <c r="A2092" s="29" t="s">
        <v>1896</v>
      </c>
      <c r="B2092" s="30" t="s">
        <v>1897</v>
      </c>
      <c r="C2092" s="31"/>
      <c r="D2092" s="32" t="n">
        <v>0</v>
      </c>
      <c r="E2092" s="33" t="n">
        <v>5401374.0001</v>
      </c>
      <c r="F2092" s="34"/>
      <c r="G2092" s="34" t="n">
        <v>134.596004462467</v>
      </c>
    </row>
    <row r="2093" s="35" customFormat="true" ht="14.4" hidden="false" customHeight="false" outlineLevel="0" collapsed="false">
      <c r="A2093" s="29"/>
      <c r="B2093" s="30" t="s">
        <v>15</v>
      </c>
      <c r="C2093" s="31" t="s">
        <v>18</v>
      </c>
      <c r="D2093" s="32" t="n">
        <v>41.166</v>
      </c>
      <c r="E2093" s="33" t="n">
        <v>276538.0001</v>
      </c>
      <c r="F2093" s="34" t="n">
        <v>92.8186512141778</v>
      </c>
      <c r="G2093" s="34" t="n">
        <v>111.614822348957</v>
      </c>
    </row>
    <row r="2094" s="35" customFormat="true" ht="14.4" hidden="false" customHeight="false" outlineLevel="0" collapsed="false">
      <c r="A2094" s="29"/>
      <c r="B2094" s="30" t="s">
        <v>15</v>
      </c>
      <c r="C2094" s="31" t="s">
        <v>79</v>
      </c>
      <c r="D2094" s="32" t="n">
        <v>15.227</v>
      </c>
      <c r="E2094" s="33" t="n">
        <v>5124836.0001</v>
      </c>
      <c r="F2094" s="34" t="n">
        <v>95.1509092045242</v>
      </c>
      <c r="G2094" s="34" t="n">
        <v>136.108205900991</v>
      </c>
    </row>
    <row r="2095" s="35" customFormat="true" ht="28.8" hidden="false" customHeight="false" outlineLevel="0" collapsed="false">
      <c r="A2095" s="29" t="s">
        <v>1898</v>
      </c>
      <c r="B2095" s="30" t="s">
        <v>1899</v>
      </c>
      <c r="C2095" s="31" t="s">
        <v>18</v>
      </c>
      <c r="D2095" s="32" t="n">
        <v>216.551</v>
      </c>
      <c r="E2095" s="33" t="n">
        <v>977919.0001</v>
      </c>
      <c r="F2095" s="34" t="s">
        <v>162</v>
      </c>
      <c r="G2095" s="34" t="n">
        <v>165.346546371881</v>
      </c>
    </row>
    <row r="2096" s="35" customFormat="true" ht="14.4" hidden="false" customHeight="false" outlineLevel="0" collapsed="false">
      <c r="A2096" s="29"/>
      <c r="B2096" s="30" t="s">
        <v>15</v>
      </c>
      <c r="C2096" s="31" t="s">
        <v>18</v>
      </c>
      <c r="D2096" s="32" t="n">
        <v>216.551</v>
      </c>
      <c r="E2096" s="33" t="n">
        <v>977919.0001</v>
      </c>
      <c r="F2096" s="34" t="s">
        <v>162</v>
      </c>
      <c r="G2096" s="34" t="n">
        <v>165.346546371881</v>
      </c>
    </row>
    <row r="2097" s="35" customFormat="true" ht="28.8" hidden="false" customHeight="false" outlineLevel="0" collapsed="false">
      <c r="A2097" s="29" t="s">
        <v>1900</v>
      </c>
      <c r="B2097" s="30" t="s">
        <v>1901</v>
      </c>
      <c r="C2097" s="31" t="s">
        <v>18</v>
      </c>
      <c r="D2097" s="32" t="n">
        <v>1.827</v>
      </c>
      <c r="E2097" s="33" t="n">
        <v>114452.0001</v>
      </c>
      <c r="F2097" s="34" t="n">
        <v>12.4024166723237</v>
      </c>
      <c r="G2097" s="34" t="n">
        <v>85.4062040609213</v>
      </c>
    </row>
    <row r="2098" s="35" customFormat="true" ht="14.4" hidden="false" customHeight="false" outlineLevel="0" collapsed="false">
      <c r="A2098" s="29"/>
      <c r="B2098" s="30" t="s">
        <v>15</v>
      </c>
      <c r="C2098" s="31" t="s">
        <v>18</v>
      </c>
      <c r="D2098" s="32" t="n">
        <v>1.827</v>
      </c>
      <c r="E2098" s="33" t="n">
        <v>114452.0001</v>
      </c>
      <c r="F2098" s="34" t="n">
        <v>12.4024166723237</v>
      </c>
      <c r="G2098" s="34" t="n">
        <v>85.4062040609213</v>
      </c>
    </row>
    <row r="2099" s="35" customFormat="true" ht="14.4" hidden="false" customHeight="false" outlineLevel="0" collapsed="false">
      <c r="A2099" s="29" t="s">
        <v>1902</v>
      </c>
      <c r="B2099" s="30" t="s">
        <v>1903</v>
      </c>
      <c r="C2099" s="31"/>
      <c r="D2099" s="32" t="n">
        <v>0</v>
      </c>
      <c r="E2099" s="33" t="n">
        <v>23518153.0001</v>
      </c>
      <c r="F2099" s="34"/>
      <c r="G2099" s="34" t="n">
        <v>35.5231822449892</v>
      </c>
    </row>
    <row r="2100" s="35" customFormat="true" ht="14.4" hidden="false" customHeight="false" outlineLevel="0" collapsed="false">
      <c r="A2100" s="29"/>
      <c r="B2100" s="30" t="s">
        <v>15</v>
      </c>
      <c r="C2100" s="31" t="s">
        <v>18</v>
      </c>
      <c r="D2100" s="32" t="n">
        <v>507.733</v>
      </c>
      <c r="E2100" s="33" t="n">
        <v>7988762.0001</v>
      </c>
      <c r="F2100" s="34" t="n">
        <v>17.8562247072308</v>
      </c>
      <c r="G2100" s="34" t="n">
        <v>15.7919299746501</v>
      </c>
    </row>
    <row r="2101" s="35" customFormat="true" ht="14.4" hidden="false" customHeight="false" outlineLevel="0" collapsed="false">
      <c r="A2101" s="29"/>
      <c r="B2101" s="30" t="s">
        <v>15</v>
      </c>
      <c r="C2101" s="31" t="s">
        <v>79</v>
      </c>
      <c r="D2101" s="32" t="n">
        <v>0.052</v>
      </c>
      <c r="E2101" s="33" t="n">
        <v>15529391.0001</v>
      </c>
      <c r="F2101" s="34" t="n">
        <v>4.36607892527288</v>
      </c>
      <c r="G2101" s="34" t="n">
        <v>99.4360735438319</v>
      </c>
    </row>
    <row r="2102" s="35" customFormat="true" ht="28.8" hidden="false" customHeight="false" outlineLevel="0" collapsed="false">
      <c r="A2102" s="29" t="s">
        <v>1904</v>
      </c>
      <c r="B2102" s="30" t="s">
        <v>1905</v>
      </c>
      <c r="C2102" s="31" t="s">
        <v>22</v>
      </c>
      <c r="D2102" s="32" t="n">
        <v>2363</v>
      </c>
      <c r="E2102" s="33" t="n">
        <v>2049919.0001</v>
      </c>
      <c r="F2102" s="34" t="n">
        <v>9.79603681286792</v>
      </c>
      <c r="G2102" s="34" t="n">
        <v>131.458405878796</v>
      </c>
    </row>
    <row r="2103" s="35" customFormat="true" ht="14.4" hidden="false" customHeight="false" outlineLevel="0" collapsed="false">
      <c r="A2103" s="29"/>
      <c r="B2103" s="30" t="s">
        <v>15</v>
      </c>
      <c r="C2103" s="31" t="s">
        <v>22</v>
      </c>
      <c r="D2103" s="32" t="n">
        <v>2363</v>
      </c>
      <c r="E2103" s="33" t="n">
        <v>2049919.0001</v>
      </c>
      <c r="F2103" s="34" t="n">
        <v>9.79603681286792</v>
      </c>
      <c r="G2103" s="34" t="n">
        <v>131.458405878796</v>
      </c>
    </row>
    <row r="2104" s="35" customFormat="true" ht="28.8" hidden="false" customHeight="false" outlineLevel="0" collapsed="false">
      <c r="A2104" s="29" t="s">
        <v>1906</v>
      </c>
      <c r="B2104" s="30" t="s">
        <v>1907</v>
      </c>
      <c r="C2104" s="31" t="s">
        <v>22</v>
      </c>
      <c r="D2104" s="32" t="n">
        <v>8696</v>
      </c>
      <c r="E2104" s="33" t="n">
        <v>79722629.0001</v>
      </c>
      <c r="F2104" s="34" t="n">
        <v>96.5900255470399</v>
      </c>
      <c r="G2104" s="34" t="n">
        <v>151.093675937496</v>
      </c>
    </row>
    <row r="2105" s="35" customFormat="true" ht="14.4" hidden="false" customHeight="false" outlineLevel="0" collapsed="false">
      <c r="A2105" s="29"/>
      <c r="B2105" s="30" t="s">
        <v>15</v>
      </c>
      <c r="C2105" s="31" t="s">
        <v>22</v>
      </c>
      <c r="D2105" s="32" t="n">
        <v>8696</v>
      </c>
      <c r="E2105" s="33" t="n">
        <v>79722629.0001</v>
      </c>
      <c r="F2105" s="34" t="n">
        <v>96.5900255470399</v>
      </c>
      <c r="G2105" s="34" t="n">
        <v>151.093675937496</v>
      </c>
    </row>
    <row r="2106" s="35" customFormat="true" ht="28.8" hidden="false" customHeight="false" outlineLevel="0" collapsed="false">
      <c r="A2106" s="29" t="s">
        <v>1908</v>
      </c>
      <c r="B2106" s="30" t="s">
        <v>1909</v>
      </c>
      <c r="C2106" s="31" t="s">
        <v>18</v>
      </c>
      <c r="D2106" s="32" t="n">
        <v>3645.136</v>
      </c>
      <c r="E2106" s="33" t="n">
        <v>29967999.0001</v>
      </c>
      <c r="F2106" s="34" t="n">
        <v>119.875229176772</v>
      </c>
      <c r="G2106" s="34" t="n">
        <v>160.676956790776</v>
      </c>
    </row>
    <row r="2107" s="35" customFormat="true" ht="14.4" hidden="false" customHeight="false" outlineLevel="0" collapsed="false">
      <c r="A2107" s="29"/>
      <c r="B2107" s="30" t="s">
        <v>13</v>
      </c>
      <c r="C2107" s="31" t="s">
        <v>18</v>
      </c>
      <c r="D2107" s="32" t="n">
        <v>0.036</v>
      </c>
      <c r="E2107" s="33" t="n">
        <v>1666.0001</v>
      </c>
      <c r="F2107" s="34" t="n">
        <v>0.74487895716946</v>
      </c>
      <c r="G2107" s="34" t="n">
        <v>4.29481065195535</v>
      </c>
    </row>
    <row r="2108" s="35" customFormat="true" ht="14.4" hidden="false" customHeight="false" outlineLevel="0" collapsed="false">
      <c r="A2108" s="29"/>
      <c r="B2108" s="30" t="s">
        <v>15</v>
      </c>
      <c r="C2108" s="31" t="s">
        <v>18</v>
      </c>
      <c r="D2108" s="32" t="n">
        <v>3645.1</v>
      </c>
      <c r="E2108" s="33" t="n">
        <v>29966333.0001</v>
      </c>
      <c r="F2108" s="34" t="n">
        <v>120.064876074708</v>
      </c>
      <c r="G2108" s="34" t="n">
        <v>161.002882180683</v>
      </c>
    </row>
    <row r="2109" s="35" customFormat="true" ht="28.8" hidden="false" customHeight="false" outlineLevel="0" collapsed="false">
      <c r="A2109" s="29" t="s">
        <v>1910</v>
      </c>
      <c r="B2109" s="30" t="s">
        <v>1911</v>
      </c>
      <c r="C2109" s="31"/>
      <c r="D2109" s="32" t="n">
        <v>0</v>
      </c>
      <c r="E2109" s="33" t="n">
        <v>1769.0001</v>
      </c>
      <c r="F2109" s="34"/>
      <c r="G2109" s="34" t="n">
        <v>6.13724673882875</v>
      </c>
    </row>
    <row r="2110" s="35" customFormat="true" ht="14.4" hidden="false" customHeight="false" outlineLevel="0" collapsed="false">
      <c r="A2110" s="29"/>
      <c r="B2110" s="30" t="s">
        <v>15</v>
      </c>
      <c r="C2110" s="31" t="s">
        <v>18</v>
      </c>
      <c r="D2110" s="32" t="n">
        <v>0.013</v>
      </c>
      <c r="E2110" s="33" t="n">
        <v>1268.0001</v>
      </c>
      <c r="F2110" s="34" t="n">
        <v>0.163975782038345</v>
      </c>
      <c r="G2110" s="34" t="n">
        <v>4.53148452576656</v>
      </c>
    </row>
    <row r="2111" s="35" customFormat="true" ht="14.4" hidden="false" customHeight="false" outlineLevel="0" collapsed="false">
      <c r="A2111" s="29"/>
      <c r="B2111" s="30" t="s">
        <v>15</v>
      </c>
      <c r="C2111" s="31" t="s">
        <v>79</v>
      </c>
      <c r="D2111" s="32" t="n">
        <v>0.024</v>
      </c>
      <c r="E2111" s="33" t="n">
        <v>501.0001</v>
      </c>
      <c r="F2111" s="34" t="n">
        <v>60</v>
      </c>
      <c r="G2111" s="34" t="n">
        <v>59.5011876484561</v>
      </c>
    </row>
    <row r="2112" s="35" customFormat="true" ht="28.8" hidden="false" customHeight="false" outlineLevel="0" collapsed="false">
      <c r="A2112" s="29" t="s">
        <v>1912</v>
      </c>
      <c r="B2112" s="30" t="s">
        <v>1913</v>
      </c>
      <c r="C2112" s="31"/>
      <c r="D2112" s="32" t="n">
        <v>0</v>
      </c>
      <c r="E2112" s="33" t="n">
        <v>1487722.0001</v>
      </c>
      <c r="F2112" s="34"/>
      <c r="G2112" s="34" t="n">
        <v>72.3118350126618</v>
      </c>
    </row>
    <row r="2113" s="35" customFormat="true" ht="14.4" hidden="false" customHeight="false" outlineLevel="0" collapsed="false">
      <c r="A2113" s="29"/>
      <c r="B2113" s="30" t="s">
        <v>15</v>
      </c>
      <c r="C2113" s="31" t="s">
        <v>79</v>
      </c>
      <c r="D2113" s="32" t="n">
        <v>0.075</v>
      </c>
      <c r="E2113" s="33" t="n">
        <v>1487722.0001</v>
      </c>
      <c r="F2113" s="34" t="n">
        <v>26.3157894736842</v>
      </c>
      <c r="G2113" s="34" t="n">
        <v>72.3141899856268</v>
      </c>
    </row>
    <row r="2114" s="35" customFormat="true" ht="14.4" hidden="false" customHeight="false" outlineLevel="0" collapsed="false">
      <c r="A2114" s="29" t="s">
        <v>1914</v>
      </c>
      <c r="B2114" s="30" t="s">
        <v>1915</v>
      </c>
      <c r="C2114" s="31"/>
      <c r="D2114" s="32" t="n">
        <v>0</v>
      </c>
      <c r="E2114" s="33" t="n">
        <v>7446487.0001</v>
      </c>
      <c r="F2114" s="34"/>
      <c r="G2114" s="34" t="n">
        <v>145.281035841059</v>
      </c>
    </row>
    <row r="2115" s="35" customFormat="true" ht="14.4" hidden="false" customHeight="false" outlineLevel="0" collapsed="false">
      <c r="A2115" s="29"/>
      <c r="B2115" s="30" t="s">
        <v>15</v>
      </c>
      <c r="C2115" s="31" t="s">
        <v>18</v>
      </c>
      <c r="D2115" s="32" t="n">
        <v>177.15</v>
      </c>
      <c r="E2115" s="33" t="n">
        <v>747997.0001</v>
      </c>
      <c r="F2115" s="34" t="n">
        <v>160.591418806828</v>
      </c>
      <c r="G2115" s="34" t="n">
        <v>98.0365095717046</v>
      </c>
    </row>
    <row r="2116" s="35" customFormat="true" ht="14.4" hidden="false" customHeight="false" outlineLevel="0" collapsed="false">
      <c r="A2116" s="29"/>
      <c r="B2116" s="30" t="s">
        <v>15</v>
      </c>
      <c r="C2116" s="31" t="s">
        <v>79</v>
      </c>
      <c r="D2116" s="32" t="n">
        <v>152.029</v>
      </c>
      <c r="E2116" s="33" t="n">
        <v>6698490.0001</v>
      </c>
      <c r="F2116" s="34" t="n">
        <v>80.5771829866172</v>
      </c>
      <c r="G2116" s="34" t="n">
        <v>153.555637266589</v>
      </c>
    </row>
    <row r="2117" s="35" customFormat="true" ht="14.4" hidden="false" customHeight="false" outlineLevel="0" collapsed="false">
      <c r="A2117" s="29" t="s">
        <v>1916</v>
      </c>
      <c r="B2117" s="30" t="s">
        <v>1917</v>
      </c>
      <c r="C2117" s="31"/>
      <c r="D2117" s="32" t="n">
        <v>0</v>
      </c>
      <c r="E2117" s="33" t="n">
        <v>76847840.0001</v>
      </c>
      <c r="F2117" s="34"/>
      <c r="G2117" s="34" t="n">
        <v>152.484849653748</v>
      </c>
    </row>
    <row r="2118" s="35" customFormat="true" ht="14.4" hidden="false" customHeight="false" outlineLevel="0" collapsed="false">
      <c r="A2118" s="29"/>
      <c r="B2118" s="30" t="s">
        <v>13</v>
      </c>
      <c r="C2118" s="31" t="s">
        <v>18</v>
      </c>
      <c r="D2118" s="32" t="n">
        <v>0.113</v>
      </c>
      <c r="E2118" s="33" t="n">
        <v>1623.0001</v>
      </c>
      <c r="F2118" s="34" t="n">
        <v>4.23062523399476</v>
      </c>
      <c r="G2118" s="34" t="n">
        <v>13.0361445783133</v>
      </c>
    </row>
    <row r="2119" s="35" customFormat="true" ht="14.4" hidden="false" customHeight="false" outlineLevel="0" collapsed="false">
      <c r="A2119" s="29"/>
      <c r="B2119" s="30" t="s">
        <v>15</v>
      </c>
      <c r="C2119" s="31" t="s">
        <v>18</v>
      </c>
      <c r="D2119" s="32" t="n">
        <v>1475.53</v>
      </c>
      <c r="E2119" s="33" t="n">
        <v>21834764.0001</v>
      </c>
      <c r="F2119" s="34" t="n">
        <v>87.9066082024641</v>
      </c>
      <c r="G2119" s="34" t="n">
        <v>88.2351617141495</v>
      </c>
    </row>
    <row r="2120" s="35" customFormat="true" ht="14.4" hidden="false" customHeight="false" outlineLevel="0" collapsed="false">
      <c r="A2120" s="29"/>
      <c r="B2120" s="30" t="s">
        <v>13</v>
      </c>
      <c r="C2120" s="31" t="s">
        <v>79</v>
      </c>
      <c r="D2120" s="32" t="n">
        <v>0.243</v>
      </c>
      <c r="E2120" s="33" t="n">
        <v>22549.0001</v>
      </c>
      <c r="F2120" s="34" t="s">
        <v>94</v>
      </c>
      <c r="G2120" s="34" t="s">
        <v>364</v>
      </c>
    </row>
    <row r="2121" s="35" customFormat="true" ht="14.4" hidden="false" customHeight="false" outlineLevel="0" collapsed="false">
      <c r="A2121" s="29"/>
      <c r="B2121" s="30" t="s">
        <v>15</v>
      </c>
      <c r="C2121" s="31" t="s">
        <v>79</v>
      </c>
      <c r="D2121" s="32" t="n">
        <v>176.439</v>
      </c>
      <c r="E2121" s="33" t="n">
        <v>54988904.0001</v>
      </c>
      <c r="F2121" s="34" t="n">
        <v>110.301950487622</v>
      </c>
      <c r="G2121" s="34" t="s">
        <v>84</v>
      </c>
    </row>
    <row r="2122" s="35" customFormat="true" ht="28.8" hidden="false" customHeight="false" outlineLevel="0" collapsed="false">
      <c r="A2122" s="29" t="s">
        <v>1918</v>
      </c>
      <c r="B2122" s="30" t="s">
        <v>1919</v>
      </c>
      <c r="C2122" s="31"/>
      <c r="D2122" s="32" t="n">
        <v>0</v>
      </c>
      <c r="E2122" s="33" t="n">
        <v>27368883.0001</v>
      </c>
      <c r="F2122" s="34"/>
      <c r="G2122" s="34" t="n">
        <v>121.164375635342</v>
      </c>
    </row>
    <row r="2123" s="35" customFormat="true" ht="14.4" hidden="false" customHeight="false" outlineLevel="0" collapsed="false">
      <c r="A2123" s="29"/>
      <c r="B2123" s="30" t="s">
        <v>12</v>
      </c>
      <c r="C2123" s="31" t="s">
        <v>18</v>
      </c>
      <c r="D2123" s="32" t="n">
        <v>0.351</v>
      </c>
      <c r="E2123" s="33" t="n">
        <v>6098.0001</v>
      </c>
      <c r="F2123" s="34" t="n">
        <v>0</v>
      </c>
      <c r="G2123" s="34" t="n">
        <v>0</v>
      </c>
    </row>
    <row r="2124" s="35" customFormat="true" ht="14.4" hidden="false" customHeight="false" outlineLevel="0" collapsed="false">
      <c r="A2124" s="29"/>
      <c r="B2124" s="30" t="s">
        <v>13</v>
      </c>
      <c r="C2124" s="31" t="s">
        <v>18</v>
      </c>
      <c r="D2124" s="32" t="n">
        <v>0.001</v>
      </c>
      <c r="E2124" s="33" t="n">
        <v>18501.0001</v>
      </c>
      <c r="F2124" s="34" t="n">
        <v>1.31578947368421</v>
      </c>
      <c r="G2124" s="34" t="s">
        <v>19</v>
      </c>
    </row>
    <row r="2125" s="35" customFormat="true" ht="14.4" hidden="false" customHeight="false" outlineLevel="0" collapsed="false">
      <c r="A2125" s="29"/>
      <c r="B2125" s="30" t="s">
        <v>15</v>
      </c>
      <c r="C2125" s="31" t="s">
        <v>18</v>
      </c>
      <c r="D2125" s="32" t="n">
        <v>358.61</v>
      </c>
      <c r="E2125" s="33" t="n">
        <v>4280456.0001</v>
      </c>
      <c r="F2125" s="34" t="n">
        <v>145.834519442705</v>
      </c>
      <c r="G2125" s="34" t="s">
        <v>42</v>
      </c>
    </row>
    <row r="2126" s="35" customFormat="true" ht="14.4" hidden="false" customHeight="false" outlineLevel="0" collapsed="false">
      <c r="A2126" s="29"/>
      <c r="B2126" s="30" t="s">
        <v>15</v>
      </c>
      <c r="C2126" s="31" t="s">
        <v>79</v>
      </c>
      <c r="D2126" s="32" t="n">
        <v>282.857</v>
      </c>
      <c r="E2126" s="33" t="n">
        <v>23063828.0001</v>
      </c>
      <c r="F2126" s="34" t="n">
        <v>172.459058373066</v>
      </c>
      <c r="G2126" s="34" t="n">
        <v>113.050770634677</v>
      </c>
    </row>
    <row r="2127" s="35" customFormat="true" ht="28.8" hidden="false" customHeight="false" outlineLevel="0" collapsed="false">
      <c r="A2127" s="29" t="s">
        <v>1920</v>
      </c>
      <c r="B2127" s="30" t="s">
        <v>1921</v>
      </c>
      <c r="C2127" s="31"/>
      <c r="D2127" s="32" t="n">
        <v>0</v>
      </c>
      <c r="E2127" s="33" t="n">
        <v>9850756.0001</v>
      </c>
      <c r="F2127" s="34"/>
      <c r="G2127" s="34" t="n">
        <v>167.889083769201</v>
      </c>
    </row>
    <row r="2128" s="35" customFormat="true" ht="14.4" hidden="false" customHeight="false" outlineLevel="0" collapsed="false">
      <c r="A2128" s="29"/>
      <c r="B2128" s="30" t="s">
        <v>15</v>
      </c>
      <c r="C2128" s="31" t="s">
        <v>18</v>
      </c>
      <c r="D2128" s="32" t="n">
        <v>257.605</v>
      </c>
      <c r="E2128" s="33" t="n">
        <v>3248290.0001</v>
      </c>
      <c r="F2128" s="34" t="n">
        <v>153.466024854341</v>
      </c>
      <c r="G2128" s="34" t="n">
        <v>141.984865624721</v>
      </c>
    </row>
    <row r="2129" s="35" customFormat="true" ht="14.4" hidden="false" customHeight="false" outlineLevel="0" collapsed="false">
      <c r="A2129" s="29"/>
      <c r="B2129" s="30" t="s">
        <v>15</v>
      </c>
      <c r="C2129" s="31" t="s">
        <v>79</v>
      </c>
      <c r="D2129" s="32" t="n">
        <v>9.534</v>
      </c>
      <c r="E2129" s="33" t="n">
        <v>6602466.0001</v>
      </c>
      <c r="F2129" s="34" t="n">
        <v>91.8674118327231</v>
      </c>
      <c r="G2129" s="34" t="n">
        <v>184.444611437943</v>
      </c>
    </row>
    <row r="2130" s="35" customFormat="true" ht="14.4" hidden="false" customHeight="false" outlineLevel="0" collapsed="false">
      <c r="A2130" s="29" t="s">
        <v>1922</v>
      </c>
      <c r="B2130" s="30" t="s">
        <v>1923</v>
      </c>
      <c r="C2130" s="31"/>
      <c r="D2130" s="32" t="n">
        <v>0</v>
      </c>
      <c r="E2130" s="33" t="n">
        <v>1896302.0001</v>
      </c>
      <c r="F2130" s="34"/>
      <c r="G2130" s="34" t="s">
        <v>24</v>
      </c>
    </row>
    <row r="2131" s="35" customFormat="true" ht="14.4" hidden="false" customHeight="false" outlineLevel="0" collapsed="false">
      <c r="A2131" s="29"/>
      <c r="B2131" s="30" t="s">
        <v>15</v>
      </c>
      <c r="C2131" s="31" t="s">
        <v>18</v>
      </c>
      <c r="D2131" s="32" t="n">
        <v>7.546</v>
      </c>
      <c r="E2131" s="33" t="n">
        <v>128396.0001</v>
      </c>
      <c r="F2131" s="34" t="n">
        <v>68.0985470625395</v>
      </c>
      <c r="G2131" s="34" t="n">
        <v>61.511485855271</v>
      </c>
    </row>
    <row r="2132" s="35" customFormat="true" ht="14.4" hidden="false" customHeight="false" outlineLevel="0" collapsed="false">
      <c r="A2132" s="29"/>
      <c r="B2132" s="30" t="s">
        <v>15</v>
      </c>
      <c r="C2132" s="31" t="s">
        <v>79</v>
      </c>
      <c r="D2132" s="32" t="n">
        <v>0.971</v>
      </c>
      <c r="E2132" s="33" t="n">
        <v>1767906.0001</v>
      </c>
      <c r="F2132" s="34" t="s">
        <v>42</v>
      </c>
      <c r="G2132" s="34" t="s">
        <v>19</v>
      </c>
    </row>
    <row r="2133" s="35" customFormat="true" ht="14.4" hidden="false" customHeight="false" outlineLevel="0" collapsed="false">
      <c r="A2133" s="29" t="s">
        <v>1924</v>
      </c>
      <c r="B2133" s="30" t="s">
        <v>1925</v>
      </c>
      <c r="C2133" s="31" t="s">
        <v>22</v>
      </c>
      <c r="D2133" s="32" t="n">
        <v>1151</v>
      </c>
      <c r="E2133" s="33" t="n">
        <v>630980.0001</v>
      </c>
      <c r="F2133" s="34" t="n">
        <v>181.259842519685</v>
      </c>
      <c r="G2133" s="34" t="s">
        <v>80</v>
      </c>
    </row>
    <row r="2134" s="35" customFormat="true" ht="14.4" hidden="false" customHeight="false" outlineLevel="0" collapsed="false">
      <c r="A2134" s="29"/>
      <c r="B2134" s="30" t="s">
        <v>15</v>
      </c>
      <c r="C2134" s="31" t="s">
        <v>22</v>
      </c>
      <c r="D2134" s="32" t="n">
        <v>1151</v>
      </c>
      <c r="E2134" s="33" t="n">
        <v>630980.0001</v>
      </c>
      <c r="F2134" s="34" t="n">
        <v>181.259842519685</v>
      </c>
      <c r="G2134" s="34" t="s">
        <v>80</v>
      </c>
    </row>
    <row r="2135" s="35" customFormat="true" ht="28.8" hidden="false" customHeight="false" outlineLevel="0" collapsed="false">
      <c r="A2135" s="29" t="s">
        <v>1926</v>
      </c>
      <c r="B2135" s="30" t="s">
        <v>1927</v>
      </c>
      <c r="C2135" s="31"/>
      <c r="D2135" s="32" t="n">
        <v>0</v>
      </c>
      <c r="E2135" s="33" t="n">
        <v>55786212.0001</v>
      </c>
      <c r="F2135" s="34"/>
      <c r="G2135" s="34" t="n">
        <v>170.956080181302</v>
      </c>
    </row>
    <row r="2136" s="35" customFormat="true" ht="14.4" hidden="false" customHeight="false" outlineLevel="0" collapsed="false">
      <c r="A2136" s="29"/>
      <c r="B2136" s="30" t="s">
        <v>15</v>
      </c>
      <c r="C2136" s="31" t="s">
        <v>18</v>
      </c>
      <c r="D2136" s="32" t="n">
        <v>1064.817</v>
      </c>
      <c r="E2136" s="33" t="n">
        <v>15072726.0001</v>
      </c>
      <c r="F2136" s="34" t="n">
        <v>126.68053055548</v>
      </c>
      <c r="G2136" s="34" t="s">
        <v>142</v>
      </c>
    </row>
    <row r="2137" s="35" customFormat="true" ht="14.4" hidden="false" customHeight="false" outlineLevel="0" collapsed="false">
      <c r="A2137" s="29"/>
      <c r="B2137" s="30" t="s">
        <v>12</v>
      </c>
      <c r="C2137" s="31" t="s">
        <v>79</v>
      </c>
      <c r="D2137" s="32" t="n">
        <v>0.016</v>
      </c>
      <c r="E2137" s="33" t="n">
        <v>810.0001</v>
      </c>
      <c r="F2137" s="34" t="n">
        <v>0</v>
      </c>
      <c r="G2137" s="34" t="n">
        <v>0</v>
      </c>
    </row>
    <row r="2138" s="35" customFormat="true" ht="14.4" hidden="false" customHeight="false" outlineLevel="0" collapsed="false">
      <c r="A2138" s="29"/>
      <c r="B2138" s="30" t="s">
        <v>15</v>
      </c>
      <c r="C2138" s="31" t="s">
        <v>79</v>
      </c>
      <c r="D2138" s="32" t="n">
        <v>108.228</v>
      </c>
      <c r="E2138" s="33" t="n">
        <v>40712676.0001</v>
      </c>
      <c r="F2138" s="34" t="n">
        <v>155.728222394889</v>
      </c>
      <c r="G2138" s="34" t="n">
        <v>156.223610938756</v>
      </c>
    </row>
    <row r="2139" s="35" customFormat="true" ht="28.8" hidden="false" customHeight="false" outlineLevel="0" collapsed="false">
      <c r="A2139" s="29" t="s">
        <v>1928</v>
      </c>
      <c r="B2139" s="30" t="s">
        <v>1929</v>
      </c>
      <c r="C2139" s="31"/>
      <c r="D2139" s="32" t="n">
        <v>0</v>
      </c>
      <c r="E2139" s="33" t="n">
        <v>81813134.0001</v>
      </c>
      <c r="F2139" s="34"/>
      <c r="G2139" s="34" t="n">
        <v>119.083773309745</v>
      </c>
    </row>
    <row r="2140" s="35" customFormat="true" ht="14.4" hidden="false" customHeight="false" outlineLevel="0" collapsed="false">
      <c r="A2140" s="29"/>
      <c r="B2140" s="30" t="s">
        <v>15</v>
      </c>
      <c r="C2140" s="31" t="s">
        <v>18</v>
      </c>
      <c r="D2140" s="32" t="n">
        <v>337.57</v>
      </c>
      <c r="E2140" s="33" t="n">
        <v>3377570.0001</v>
      </c>
      <c r="F2140" s="34" t="n">
        <v>86.1077667129214</v>
      </c>
      <c r="G2140" s="34" t="n">
        <v>112.813625399056</v>
      </c>
    </row>
    <row r="2141" s="35" customFormat="true" ht="14.4" hidden="false" customHeight="false" outlineLevel="0" collapsed="false">
      <c r="A2141" s="29"/>
      <c r="B2141" s="30" t="s">
        <v>13</v>
      </c>
      <c r="C2141" s="31" t="s">
        <v>79</v>
      </c>
      <c r="D2141" s="32" t="n">
        <v>0.001</v>
      </c>
      <c r="E2141" s="33" t="n">
        <v>572.0001</v>
      </c>
      <c r="F2141" s="34" t="n">
        <v>25</v>
      </c>
      <c r="G2141" s="34" t="n">
        <v>13.5288552507096</v>
      </c>
    </row>
    <row r="2142" s="35" customFormat="true" ht="14.4" hidden="false" customHeight="false" outlineLevel="0" collapsed="false">
      <c r="A2142" s="29"/>
      <c r="B2142" s="30" t="s">
        <v>14</v>
      </c>
      <c r="C2142" s="31" t="s">
        <v>79</v>
      </c>
      <c r="D2142" s="32" t="n">
        <v>0.106</v>
      </c>
      <c r="E2142" s="33" t="n">
        <v>189271.0001</v>
      </c>
      <c r="F2142" s="34" t="n">
        <v>19.7392923649907</v>
      </c>
      <c r="G2142" s="34" t="n">
        <v>21.7250221530466</v>
      </c>
    </row>
    <row r="2143" s="35" customFormat="true" ht="14.4" hidden="false" customHeight="false" outlineLevel="0" collapsed="false">
      <c r="A2143" s="29"/>
      <c r="B2143" s="30" t="s">
        <v>15</v>
      </c>
      <c r="C2143" s="31" t="s">
        <v>79</v>
      </c>
      <c r="D2143" s="32" t="n">
        <v>47.379</v>
      </c>
      <c r="E2143" s="33" t="n">
        <v>78245721.0001</v>
      </c>
      <c r="F2143" s="34" t="n">
        <v>124.321700341118</v>
      </c>
      <c r="G2143" s="34" t="n">
        <v>120.688498829065</v>
      </c>
    </row>
    <row r="2144" s="35" customFormat="true" ht="28.8" hidden="false" customHeight="false" outlineLevel="0" collapsed="false">
      <c r="A2144" s="29" t="s">
        <v>1930</v>
      </c>
      <c r="B2144" s="30" t="s">
        <v>1931</v>
      </c>
      <c r="C2144" s="31"/>
      <c r="D2144" s="32" t="n">
        <v>0</v>
      </c>
      <c r="E2144" s="33" t="n">
        <v>110163.0001</v>
      </c>
      <c r="F2144" s="34"/>
      <c r="G2144" s="34" t="n">
        <v>77.7515068531824</v>
      </c>
    </row>
    <row r="2145" s="35" customFormat="true" ht="14.4" hidden="false" customHeight="false" outlineLevel="0" collapsed="false">
      <c r="A2145" s="29"/>
      <c r="B2145" s="30" t="s">
        <v>15</v>
      </c>
      <c r="C2145" s="31" t="s">
        <v>18</v>
      </c>
      <c r="D2145" s="32" t="n">
        <v>7.469</v>
      </c>
      <c r="E2145" s="33" t="n">
        <v>34748.0001</v>
      </c>
      <c r="F2145" s="34" t="s">
        <v>513</v>
      </c>
      <c r="G2145" s="34" t="s">
        <v>84</v>
      </c>
    </row>
    <row r="2146" s="35" customFormat="true" ht="14.4" hidden="false" customHeight="false" outlineLevel="0" collapsed="false">
      <c r="A2146" s="29"/>
      <c r="B2146" s="30" t="s">
        <v>15</v>
      </c>
      <c r="C2146" s="31" t="s">
        <v>79</v>
      </c>
      <c r="D2146" s="32" t="n">
        <v>0.126</v>
      </c>
      <c r="E2146" s="33" t="n">
        <v>75415.0001</v>
      </c>
      <c r="F2146" s="34" t="n">
        <v>188.059701492537</v>
      </c>
      <c r="G2146" s="34" t="n">
        <v>60.4282016971018</v>
      </c>
    </row>
    <row r="2147" s="35" customFormat="true" ht="28.8" hidden="false" customHeight="false" outlineLevel="0" collapsed="false">
      <c r="A2147" s="29" t="s">
        <v>1932</v>
      </c>
      <c r="B2147" s="30" t="s">
        <v>1933</v>
      </c>
      <c r="C2147" s="31"/>
      <c r="D2147" s="32" t="n">
        <v>0</v>
      </c>
      <c r="E2147" s="33" t="n">
        <v>38600378.0001</v>
      </c>
      <c r="F2147" s="34"/>
      <c r="G2147" s="34" t="n">
        <v>125.42118197454</v>
      </c>
    </row>
    <row r="2148" s="35" customFormat="true" ht="14.4" hidden="false" customHeight="false" outlineLevel="0" collapsed="false">
      <c r="A2148" s="29"/>
      <c r="B2148" s="30" t="s">
        <v>15</v>
      </c>
      <c r="C2148" s="31" t="s">
        <v>18</v>
      </c>
      <c r="D2148" s="32" t="n">
        <v>545.226</v>
      </c>
      <c r="E2148" s="33" t="n">
        <v>7806941.0001</v>
      </c>
      <c r="F2148" s="34" t="n">
        <v>133.77875050913</v>
      </c>
      <c r="G2148" s="34" t="n">
        <v>129.898817257921</v>
      </c>
    </row>
    <row r="2149" s="35" customFormat="true" ht="14.4" hidden="false" customHeight="false" outlineLevel="0" collapsed="false">
      <c r="A2149" s="29"/>
      <c r="B2149" s="30" t="s">
        <v>13</v>
      </c>
      <c r="C2149" s="31" t="s">
        <v>79</v>
      </c>
      <c r="D2149" s="32" t="n">
        <v>0.05</v>
      </c>
      <c r="E2149" s="33" t="n">
        <v>51.0001</v>
      </c>
      <c r="F2149" s="34" t="n">
        <v>1.42938822184105</v>
      </c>
      <c r="G2149" s="34" t="n">
        <v>0.850567044696464</v>
      </c>
    </row>
    <row r="2150" s="35" customFormat="true" ht="14.4" hidden="false" customHeight="false" outlineLevel="0" collapsed="false">
      <c r="A2150" s="29"/>
      <c r="B2150" s="30" t="s">
        <v>15</v>
      </c>
      <c r="C2150" s="31" t="s">
        <v>79</v>
      </c>
      <c r="D2150" s="32" t="n">
        <v>2815.816</v>
      </c>
      <c r="E2150" s="33" t="n">
        <v>30793386.0001</v>
      </c>
      <c r="F2150" s="34" t="n">
        <v>92.6417081404679</v>
      </c>
      <c r="G2150" s="34" t="n">
        <v>124.373866233106</v>
      </c>
    </row>
    <row r="2151" s="35" customFormat="true" ht="43.2" hidden="false" customHeight="false" outlineLevel="0" collapsed="false">
      <c r="A2151" s="29" t="s">
        <v>1934</v>
      </c>
      <c r="B2151" s="30" t="s">
        <v>1935</v>
      </c>
      <c r="C2151" s="31"/>
      <c r="D2151" s="32" t="n">
        <v>0</v>
      </c>
      <c r="E2151" s="33" t="n">
        <v>9803854.0001</v>
      </c>
      <c r="F2151" s="34"/>
      <c r="G2151" s="34" t="n">
        <v>100.655192515676</v>
      </c>
    </row>
    <row r="2152" s="35" customFormat="true" ht="14.4" hidden="false" customHeight="false" outlineLevel="0" collapsed="false">
      <c r="A2152" s="29"/>
      <c r="B2152" s="30" t="s">
        <v>15</v>
      </c>
      <c r="C2152" s="31" t="s">
        <v>18</v>
      </c>
      <c r="D2152" s="32" t="n">
        <v>6.646</v>
      </c>
      <c r="E2152" s="33" t="n">
        <v>969614.0001</v>
      </c>
      <c r="F2152" s="34" t="n">
        <v>94.1226455176321</v>
      </c>
      <c r="G2152" s="34" t="n">
        <v>121.381242512365</v>
      </c>
    </row>
    <row r="2153" s="35" customFormat="true" ht="14.4" hidden="false" customHeight="false" outlineLevel="0" collapsed="false">
      <c r="A2153" s="29"/>
      <c r="B2153" s="30" t="s">
        <v>13</v>
      </c>
      <c r="C2153" s="31" t="s">
        <v>79</v>
      </c>
      <c r="D2153" s="32" t="n">
        <v>0.01</v>
      </c>
      <c r="E2153" s="33" t="n">
        <v>716380.0001</v>
      </c>
      <c r="F2153" s="34" t="n">
        <v>0</v>
      </c>
      <c r="G2153" s="34" t="n">
        <v>0</v>
      </c>
    </row>
    <row r="2154" s="35" customFormat="true" ht="14.4" hidden="false" customHeight="false" outlineLevel="0" collapsed="false">
      <c r="A2154" s="29"/>
      <c r="B2154" s="30" t="s">
        <v>15</v>
      </c>
      <c r="C2154" s="31" t="s">
        <v>79</v>
      </c>
      <c r="D2154" s="32" t="n">
        <v>25.09</v>
      </c>
      <c r="E2154" s="33" t="n">
        <v>8117860.0001</v>
      </c>
      <c r="F2154" s="34" t="n">
        <v>141.193021947102</v>
      </c>
      <c r="G2154" s="34" t="n">
        <v>90.791403098078</v>
      </c>
    </row>
    <row r="2155" s="35" customFormat="true" ht="14.4" hidden="false" customHeight="false" outlineLevel="0" collapsed="false">
      <c r="A2155" s="29" t="s">
        <v>1936</v>
      </c>
      <c r="B2155" s="30" t="s">
        <v>1937</v>
      </c>
      <c r="C2155" s="31"/>
      <c r="D2155" s="32" t="n">
        <v>0</v>
      </c>
      <c r="E2155" s="33" t="n">
        <v>3922251.0001</v>
      </c>
      <c r="F2155" s="34"/>
      <c r="G2155" s="34" t="n">
        <v>164.097257173984</v>
      </c>
    </row>
    <row r="2156" s="35" customFormat="true" ht="14.4" hidden="false" customHeight="false" outlineLevel="0" collapsed="false">
      <c r="A2156" s="29"/>
      <c r="B2156" s="30" t="s">
        <v>15</v>
      </c>
      <c r="C2156" s="31" t="s">
        <v>18</v>
      </c>
      <c r="D2156" s="32" t="n">
        <v>23.425</v>
      </c>
      <c r="E2156" s="33" t="n">
        <v>383946.0001</v>
      </c>
      <c r="F2156" s="34" t="n">
        <v>141.301725177947</v>
      </c>
      <c r="G2156" s="34" t="n">
        <v>142.729793830529</v>
      </c>
    </row>
    <row r="2157" s="35" customFormat="true" ht="14.4" hidden="false" customHeight="false" outlineLevel="0" collapsed="false">
      <c r="A2157" s="29"/>
      <c r="B2157" s="30" t="s">
        <v>15</v>
      </c>
      <c r="C2157" s="31" t="s">
        <v>79</v>
      </c>
      <c r="D2157" s="32" t="n">
        <v>80.609</v>
      </c>
      <c r="E2157" s="33" t="n">
        <v>3538305.0001</v>
      </c>
      <c r="F2157" s="34" t="n">
        <v>147.808786856388</v>
      </c>
      <c r="G2157" s="34" t="n">
        <v>166.862061111145</v>
      </c>
    </row>
    <row r="2158" s="35" customFormat="true" ht="43.2" hidden="false" customHeight="false" outlineLevel="0" collapsed="false">
      <c r="A2158" s="29" t="s">
        <v>1938</v>
      </c>
      <c r="B2158" s="30" t="s">
        <v>1939</v>
      </c>
      <c r="C2158" s="31" t="s">
        <v>22</v>
      </c>
      <c r="D2158" s="32" t="n">
        <v>1053310</v>
      </c>
      <c r="E2158" s="33" t="n">
        <v>9325674.0001</v>
      </c>
      <c r="F2158" s="34" t="n">
        <v>98.2732142957107</v>
      </c>
      <c r="G2158" s="34" t="n">
        <v>158.062512298748</v>
      </c>
    </row>
    <row r="2159" s="35" customFormat="true" ht="14.4" hidden="false" customHeight="false" outlineLevel="0" collapsed="false">
      <c r="A2159" s="29"/>
      <c r="B2159" s="30" t="s">
        <v>15</v>
      </c>
      <c r="C2159" s="31" t="s">
        <v>22</v>
      </c>
      <c r="D2159" s="32" t="n">
        <v>1053310</v>
      </c>
      <c r="E2159" s="33" t="n">
        <v>9325674.0001</v>
      </c>
      <c r="F2159" s="34" t="n">
        <v>98.2760567164931</v>
      </c>
      <c r="G2159" s="34" t="n">
        <v>158.602487387549</v>
      </c>
    </row>
    <row r="2160" s="35" customFormat="true" ht="14.4" hidden="false" customHeight="false" outlineLevel="0" collapsed="false">
      <c r="A2160" s="29" t="s">
        <v>1940</v>
      </c>
      <c r="B2160" s="30" t="s">
        <v>1941</v>
      </c>
      <c r="C2160" s="31" t="s">
        <v>22</v>
      </c>
      <c r="D2160" s="32" t="n">
        <v>16866</v>
      </c>
      <c r="E2160" s="33" t="n">
        <v>2682260.0001</v>
      </c>
      <c r="F2160" s="34" t="n">
        <v>151.007252215955</v>
      </c>
      <c r="G2160" s="34" t="n">
        <v>126.432837298314</v>
      </c>
    </row>
    <row r="2161" s="35" customFormat="true" ht="14.4" hidden="false" customHeight="false" outlineLevel="0" collapsed="false">
      <c r="A2161" s="29"/>
      <c r="B2161" s="30" t="s">
        <v>15</v>
      </c>
      <c r="C2161" s="31" t="s">
        <v>22</v>
      </c>
      <c r="D2161" s="32" t="n">
        <v>16866</v>
      </c>
      <c r="E2161" s="33" t="n">
        <v>2682260.0001</v>
      </c>
      <c r="F2161" s="34" t="n">
        <v>151.007252215955</v>
      </c>
      <c r="G2161" s="34" t="n">
        <v>126.432837298314</v>
      </c>
    </row>
    <row r="2162" s="35" customFormat="true" ht="28.8" hidden="false" customHeight="false" outlineLevel="0" collapsed="false">
      <c r="A2162" s="29" t="s">
        <v>1942</v>
      </c>
      <c r="B2162" s="30" t="s">
        <v>1943</v>
      </c>
      <c r="C2162" s="31" t="s">
        <v>22</v>
      </c>
      <c r="D2162" s="32" t="n">
        <v>418</v>
      </c>
      <c r="E2162" s="33" t="n">
        <v>7716006.0001</v>
      </c>
      <c r="F2162" s="34" t="n">
        <v>147.703180212014</v>
      </c>
      <c r="G2162" s="34" t="s">
        <v>229</v>
      </c>
    </row>
    <row r="2163" s="35" customFormat="true" ht="14.4" hidden="false" customHeight="false" outlineLevel="0" collapsed="false">
      <c r="A2163" s="29"/>
      <c r="B2163" s="30" t="s">
        <v>15</v>
      </c>
      <c r="C2163" s="31" t="s">
        <v>22</v>
      </c>
      <c r="D2163" s="32" t="n">
        <v>418</v>
      </c>
      <c r="E2163" s="33" t="n">
        <v>7716006.0001</v>
      </c>
      <c r="F2163" s="34" t="n">
        <v>147.703180212014</v>
      </c>
      <c r="G2163" s="34" t="s">
        <v>229</v>
      </c>
    </row>
    <row r="2164" s="35" customFormat="true" ht="14.4" hidden="false" customHeight="false" outlineLevel="0" collapsed="false">
      <c r="A2164" s="29" t="s">
        <v>1944</v>
      </c>
      <c r="B2164" s="30" t="s">
        <v>1945</v>
      </c>
      <c r="C2164" s="31" t="s">
        <v>22</v>
      </c>
      <c r="D2164" s="32" t="n">
        <v>334</v>
      </c>
      <c r="E2164" s="33" t="n">
        <v>770023.0001</v>
      </c>
      <c r="F2164" s="34" t="n">
        <v>165.346534653465</v>
      </c>
      <c r="G2164" s="34" t="n">
        <v>64.1544693500763</v>
      </c>
    </row>
    <row r="2165" s="35" customFormat="true" ht="14.4" hidden="false" customHeight="false" outlineLevel="0" collapsed="false">
      <c r="A2165" s="29"/>
      <c r="B2165" s="30" t="s">
        <v>15</v>
      </c>
      <c r="C2165" s="31" t="s">
        <v>22</v>
      </c>
      <c r="D2165" s="32" t="n">
        <v>334</v>
      </c>
      <c r="E2165" s="33" t="n">
        <v>770023.0001</v>
      </c>
      <c r="F2165" s="34" t="n">
        <v>166.169154228856</v>
      </c>
      <c r="G2165" s="34" t="n">
        <v>65.1386608398914</v>
      </c>
    </row>
    <row r="2166" s="35" customFormat="true" ht="28.8" hidden="false" customHeight="false" outlineLevel="0" collapsed="false">
      <c r="A2166" s="29" t="s">
        <v>1946</v>
      </c>
      <c r="B2166" s="30" t="s">
        <v>1947</v>
      </c>
      <c r="C2166" s="31" t="s">
        <v>22</v>
      </c>
      <c r="D2166" s="32" t="n">
        <v>3704</v>
      </c>
      <c r="E2166" s="33" t="n">
        <v>9490644.0001</v>
      </c>
      <c r="F2166" s="34" t="n">
        <v>101.898211829436</v>
      </c>
      <c r="G2166" s="34" t="n">
        <v>124.713651131388</v>
      </c>
    </row>
    <row r="2167" s="35" customFormat="true" ht="14.4" hidden="false" customHeight="false" outlineLevel="0" collapsed="false">
      <c r="A2167" s="29"/>
      <c r="B2167" s="30" t="s">
        <v>13</v>
      </c>
      <c r="C2167" s="31" t="s">
        <v>22</v>
      </c>
      <c r="D2167" s="32" t="n">
        <v>2</v>
      </c>
      <c r="E2167" s="33" t="n">
        <v>23387.0001</v>
      </c>
      <c r="F2167" s="34" t="n">
        <v>0</v>
      </c>
      <c r="G2167" s="34" t="n">
        <v>0</v>
      </c>
    </row>
    <row r="2168" s="35" customFormat="true" ht="14.4" hidden="false" customHeight="false" outlineLevel="0" collapsed="false">
      <c r="A2168" s="29"/>
      <c r="B2168" s="30" t="s">
        <v>15</v>
      </c>
      <c r="C2168" s="31" t="s">
        <v>22</v>
      </c>
      <c r="D2168" s="32" t="n">
        <v>3702</v>
      </c>
      <c r="E2168" s="33" t="n">
        <v>9467257.0001</v>
      </c>
      <c r="F2168" s="34" t="n">
        <v>101.843191196699</v>
      </c>
      <c r="G2168" s="34" t="n">
        <v>124.406329714737</v>
      </c>
    </row>
    <row r="2169" s="35" customFormat="true" ht="14.4" hidden="false" customHeight="false" outlineLevel="0" collapsed="false">
      <c r="A2169" s="29" t="s">
        <v>1948</v>
      </c>
      <c r="B2169" s="30" t="s">
        <v>1949</v>
      </c>
      <c r="C2169" s="31" t="s">
        <v>22</v>
      </c>
      <c r="D2169" s="32" t="n">
        <v>154</v>
      </c>
      <c r="E2169" s="33" t="n">
        <v>3833897.0001</v>
      </c>
      <c r="F2169" s="34" t="s">
        <v>490</v>
      </c>
      <c r="G2169" s="34" t="n">
        <v>186.385926463575</v>
      </c>
    </row>
    <row r="2170" s="35" customFormat="true" ht="14.4" hidden="false" customHeight="false" outlineLevel="0" collapsed="false">
      <c r="A2170" s="29"/>
      <c r="B2170" s="30" t="s">
        <v>15</v>
      </c>
      <c r="C2170" s="31" t="s">
        <v>22</v>
      </c>
      <c r="D2170" s="32" t="n">
        <v>154</v>
      </c>
      <c r="E2170" s="33" t="n">
        <v>3833897.0001</v>
      </c>
      <c r="F2170" s="34" t="s">
        <v>394</v>
      </c>
      <c r="G2170" s="34" t="n">
        <v>188.152225816219</v>
      </c>
    </row>
    <row r="2171" s="35" customFormat="true" ht="28.8" hidden="false" customHeight="false" outlineLevel="0" collapsed="false">
      <c r="A2171" s="29" t="s">
        <v>1950</v>
      </c>
      <c r="B2171" s="30" t="s">
        <v>1951</v>
      </c>
      <c r="C2171" s="31" t="s">
        <v>22</v>
      </c>
      <c r="D2171" s="32" t="n">
        <v>374</v>
      </c>
      <c r="E2171" s="33" t="n">
        <v>2017876.0001</v>
      </c>
      <c r="F2171" s="34" t="n">
        <v>101.355013550136</v>
      </c>
      <c r="G2171" s="34" t="n">
        <v>94.7430348087017</v>
      </c>
    </row>
    <row r="2172" s="35" customFormat="true" ht="14.4" hidden="false" customHeight="false" outlineLevel="0" collapsed="false">
      <c r="A2172" s="29"/>
      <c r="B2172" s="30" t="s">
        <v>15</v>
      </c>
      <c r="C2172" s="31" t="s">
        <v>22</v>
      </c>
      <c r="D2172" s="32" t="n">
        <v>374</v>
      </c>
      <c r="E2172" s="33" t="n">
        <v>2017876.0001</v>
      </c>
      <c r="F2172" s="34" t="n">
        <v>101.355013550136</v>
      </c>
      <c r="G2172" s="34" t="n">
        <v>94.7430348087017</v>
      </c>
    </row>
    <row r="2173" s="35" customFormat="true" ht="14.4" hidden="false" customHeight="false" outlineLevel="0" collapsed="false">
      <c r="A2173" s="29" t="s">
        <v>1952</v>
      </c>
      <c r="B2173" s="30" t="s">
        <v>1953</v>
      </c>
      <c r="C2173" s="31"/>
      <c r="D2173" s="32" t="n">
        <v>0</v>
      </c>
      <c r="E2173" s="33" t="n">
        <v>11605641.0001</v>
      </c>
      <c r="F2173" s="34"/>
      <c r="G2173" s="34" t="n">
        <v>106.016208576489</v>
      </c>
    </row>
    <row r="2174" s="35" customFormat="true" ht="14.4" hidden="false" customHeight="false" outlineLevel="0" collapsed="false">
      <c r="A2174" s="29"/>
      <c r="B2174" s="30" t="s">
        <v>13</v>
      </c>
      <c r="C2174" s="31" t="s">
        <v>18</v>
      </c>
      <c r="D2174" s="32" t="n">
        <v>1.905</v>
      </c>
      <c r="E2174" s="33" t="n">
        <v>18380.0001</v>
      </c>
      <c r="F2174" s="34" t="n">
        <v>150</v>
      </c>
      <c r="G2174" s="34" t="n">
        <v>187.551020408163</v>
      </c>
    </row>
    <row r="2175" s="35" customFormat="true" ht="14.4" hidden="false" customHeight="false" outlineLevel="0" collapsed="false">
      <c r="A2175" s="29"/>
      <c r="B2175" s="30" t="s">
        <v>15</v>
      </c>
      <c r="C2175" s="31" t="s">
        <v>18</v>
      </c>
      <c r="D2175" s="32" t="n">
        <v>2767.826</v>
      </c>
      <c r="E2175" s="33" t="n">
        <v>11582924.0001</v>
      </c>
      <c r="F2175" s="34" t="n">
        <v>95.5009925067723</v>
      </c>
      <c r="G2175" s="34" t="n">
        <v>105.932622459162</v>
      </c>
    </row>
    <row r="2176" s="35" customFormat="true" ht="14.4" hidden="false" customHeight="false" outlineLevel="0" collapsed="false">
      <c r="A2176" s="29"/>
      <c r="B2176" s="30" t="s">
        <v>15</v>
      </c>
      <c r="C2176" s="31" t="s">
        <v>79</v>
      </c>
      <c r="D2176" s="32" t="n">
        <v>0.001</v>
      </c>
      <c r="E2176" s="33" t="n">
        <v>4337.0001</v>
      </c>
      <c r="F2176" s="34" t="n">
        <v>20</v>
      </c>
      <c r="G2176" s="34" t="n">
        <v>144.230129697373</v>
      </c>
    </row>
    <row r="2177" s="35" customFormat="true" ht="28.8" hidden="false" customHeight="false" outlineLevel="0" collapsed="false">
      <c r="A2177" s="29" t="s">
        <v>1954</v>
      </c>
      <c r="B2177" s="30" t="s">
        <v>1955</v>
      </c>
      <c r="C2177" s="31"/>
      <c r="D2177" s="32" t="n">
        <v>0</v>
      </c>
      <c r="E2177" s="33" t="n">
        <v>3771409.0001</v>
      </c>
      <c r="F2177" s="34"/>
      <c r="G2177" s="34" t="n">
        <v>141.541778631799</v>
      </c>
    </row>
    <row r="2178" s="35" customFormat="true" ht="14.4" hidden="false" customHeight="false" outlineLevel="0" collapsed="false">
      <c r="A2178" s="29"/>
      <c r="B2178" s="30" t="s">
        <v>15</v>
      </c>
      <c r="C2178" s="31" t="s">
        <v>18</v>
      </c>
      <c r="D2178" s="32" t="n">
        <v>408.215</v>
      </c>
      <c r="E2178" s="33" t="n">
        <v>1267899.0001</v>
      </c>
      <c r="F2178" s="34" t="n">
        <v>155.738893233886</v>
      </c>
      <c r="G2178" s="34" t="n">
        <v>164.298404182946</v>
      </c>
    </row>
    <row r="2179" s="35" customFormat="true" ht="14.4" hidden="false" customHeight="false" outlineLevel="0" collapsed="false">
      <c r="A2179" s="29"/>
      <c r="B2179" s="30" t="s">
        <v>15</v>
      </c>
      <c r="C2179" s="31" t="s">
        <v>79</v>
      </c>
      <c r="D2179" s="32" t="n">
        <v>18.642</v>
      </c>
      <c r="E2179" s="33" t="n">
        <v>2503510.0001</v>
      </c>
      <c r="F2179" s="34" t="n">
        <v>113.249498815382</v>
      </c>
      <c r="G2179" s="34" t="n">
        <v>132.629756520606</v>
      </c>
    </row>
    <row r="2180" s="35" customFormat="true" ht="28.8" hidden="false" customHeight="false" outlineLevel="0" collapsed="false">
      <c r="A2180" s="29" t="s">
        <v>1956</v>
      </c>
      <c r="B2180" s="30" t="s">
        <v>1957</v>
      </c>
      <c r="C2180" s="31"/>
      <c r="D2180" s="32" t="n">
        <v>0</v>
      </c>
      <c r="E2180" s="33" t="n">
        <v>4282445.0001</v>
      </c>
      <c r="F2180" s="34"/>
      <c r="G2180" s="34" t="n">
        <v>105.337280406153</v>
      </c>
    </row>
    <row r="2181" s="35" customFormat="true" ht="14.4" hidden="false" customHeight="false" outlineLevel="0" collapsed="false">
      <c r="A2181" s="29"/>
      <c r="B2181" s="30" t="s">
        <v>15</v>
      </c>
      <c r="C2181" s="31" t="s">
        <v>18</v>
      </c>
      <c r="D2181" s="32" t="n">
        <v>351.731</v>
      </c>
      <c r="E2181" s="33" t="n">
        <v>2430831.0001</v>
      </c>
      <c r="F2181" s="34" t="n">
        <v>107.195516288199</v>
      </c>
      <c r="G2181" s="34" t="n">
        <v>109.097163815103</v>
      </c>
    </row>
    <row r="2182" s="35" customFormat="true" ht="14.4" hidden="false" customHeight="false" outlineLevel="0" collapsed="false">
      <c r="A2182" s="29"/>
      <c r="B2182" s="30" t="s">
        <v>13</v>
      </c>
      <c r="C2182" s="31" t="s">
        <v>79</v>
      </c>
      <c r="D2182" s="32" t="n">
        <v>0.001</v>
      </c>
      <c r="E2182" s="33" t="n">
        <v>9072.0001</v>
      </c>
      <c r="F2182" s="34" t="n">
        <v>50</v>
      </c>
      <c r="G2182" s="34" t="n">
        <v>10.08</v>
      </c>
    </row>
    <row r="2183" s="35" customFormat="true" ht="14.4" hidden="false" customHeight="false" outlineLevel="0" collapsed="false">
      <c r="A2183" s="29"/>
      <c r="B2183" s="30" t="s">
        <v>15</v>
      </c>
      <c r="C2183" s="31" t="s">
        <v>79</v>
      </c>
      <c r="D2183" s="32" t="n">
        <v>4.551</v>
      </c>
      <c r="E2183" s="33" t="n">
        <v>1842542.0001</v>
      </c>
      <c r="F2183" s="34" t="n">
        <v>114.174611138986</v>
      </c>
      <c r="G2183" s="34" t="n">
        <v>105.449240725543</v>
      </c>
    </row>
    <row r="2184" s="35" customFormat="true" ht="28.8" hidden="false" customHeight="false" outlineLevel="0" collapsed="false">
      <c r="A2184" s="29" t="s">
        <v>1958</v>
      </c>
      <c r="B2184" s="30" t="s">
        <v>1959</v>
      </c>
      <c r="C2184" s="31"/>
      <c r="D2184" s="32" t="n">
        <v>0</v>
      </c>
      <c r="E2184" s="33" t="n">
        <v>6521550.0001</v>
      </c>
      <c r="F2184" s="34"/>
      <c r="G2184" s="34" t="s">
        <v>643</v>
      </c>
    </row>
    <row r="2185" s="35" customFormat="true" ht="14.4" hidden="false" customHeight="false" outlineLevel="0" collapsed="false">
      <c r="A2185" s="29"/>
      <c r="B2185" s="30" t="s">
        <v>15</v>
      </c>
      <c r="C2185" s="31" t="s">
        <v>18</v>
      </c>
      <c r="D2185" s="32" t="n">
        <v>23.246</v>
      </c>
      <c r="E2185" s="33" t="n">
        <v>1381192.0001</v>
      </c>
      <c r="F2185" s="34" t="n">
        <v>104.354462201472</v>
      </c>
      <c r="G2185" s="34" t="s">
        <v>42</v>
      </c>
    </row>
    <row r="2186" s="35" customFormat="true" ht="14.4" hidden="false" customHeight="false" outlineLevel="0" collapsed="false">
      <c r="A2186" s="29"/>
      <c r="B2186" s="30" t="s">
        <v>15</v>
      </c>
      <c r="C2186" s="31" t="s">
        <v>79</v>
      </c>
      <c r="D2186" s="32" t="n">
        <v>0.922</v>
      </c>
      <c r="E2186" s="33" t="n">
        <v>5140358.0001</v>
      </c>
      <c r="F2186" s="34" t="n">
        <v>50.7709251101322</v>
      </c>
      <c r="G2186" s="34" t="s">
        <v>1075</v>
      </c>
    </row>
    <row r="2187" s="35" customFormat="true" ht="28.8" hidden="false" customHeight="false" outlineLevel="0" collapsed="false">
      <c r="A2187" s="29" t="s">
        <v>1960</v>
      </c>
      <c r="B2187" s="30" t="s">
        <v>1961</v>
      </c>
      <c r="C2187" s="31"/>
      <c r="D2187" s="32" t="n">
        <v>0</v>
      </c>
      <c r="E2187" s="33" t="n">
        <v>57407.0001</v>
      </c>
      <c r="F2187" s="34"/>
      <c r="G2187" s="34" t="s">
        <v>531</v>
      </c>
    </row>
    <row r="2188" s="35" customFormat="true" ht="14.4" hidden="false" customHeight="false" outlineLevel="0" collapsed="false">
      <c r="A2188" s="29"/>
      <c r="B2188" s="30" t="s">
        <v>15</v>
      </c>
      <c r="C2188" s="31" t="s">
        <v>18</v>
      </c>
      <c r="D2188" s="32" t="n">
        <v>0.008</v>
      </c>
      <c r="E2188" s="33" t="n">
        <v>70.0001</v>
      </c>
      <c r="F2188" s="34" t="n">
        <v>0</v>
      </c>
      <c r="G2188" s="34" t="n">
        <v>0</v>
      </c>
    </row>
    <row r="2189" s="35" customFormat="true" ht="14.4" hidden="false" customHeight="false" outlineLevel="0" collapsed="false">
      <c r="A2189" s="29"/>
      <c r="B2189" s="30" t="s">
        <v>15</v>
      </c>
      <c r="C2189" s="31" t="s">
        <v>79</v>
      </c>
      <c r="D2189" s="32" t="n">
        <v>0.172</v>
      </c>
      <c r="E2189" s="33" t="n">
        <v>57337.0001</v>
      </c>
      <c r="F2189" s="34" t="n">
        <v>126.470588235294</v>
      </c>
      <c r="G2189" s="34" t="s">
        <v>531</v>
      </c>
    </row>
    <row r="2190" s="35" customFormat="true" ht="28.8" hidden="false" customHeight="false" outlineLevel="0" collapsed="false">
      <c r="A2190" s="29" t="s">
        <v>1962</v>
      </c>
      <c r="B2190" s="30" t="s">
        <v>1963</v>
      </c>
      <c r="C2190" s="31"/>
      <c r="D2190" s="32" t="n">
        <v>0</v>
      </c>
      <c r="E2190" s="33" t="n">
        <v>15310519.0001</v>
      </c>
      <c r="F2190" s="34"/>
      <c r="G2190" s="34" t="s">
        <v>166</v>
      </c>
    </row>
    <row r="2191" s="35" customFormat="true" ht="14.4" hidden="false" customHeight="false" outlineLevel="0" collapsed="false">
      <c r="A2191" s="29"/>
      <c r="B2191" s="30" t="s">
        <v>15</v>
      </c>
      <c r="C2191" s="31" t="s">
        <v>18</v>
      </c>
      <c r="D2191" s="32" t="n">
        <v>1568.155</v>
      </c>
      <c r="E2191" s="33" t="n">
        <v>9744033.0001</v>
      </c>
      <c r="F2191" s="34" t="s">
        <v>152</v>
      </c>
      <c r="G2191" s="34" t="s">
        <v>1097</v>
      </c>
    </row>
    <row r="2192" s="35" customFormat="true" ht="14.4" hidden="false" customHeight="false" outlineLevel="0" collapsed="false">
      <c r="A2192" s="29"/>
      <c r="B2192" s="30" t="s">
        <v>15</v>
      </c>
      <c r="C2192" s="31" t="s">
        <v>79</v>
      </c>
      <c r="D2192" s="32" t="n">
        <v>13.77</v>
      </c>
      <c r="E2192" s="33" t="n">
        <v>5566486.0001</v>
      </c>
      <c r="F2192" s="34" t="n">
        <v>98.7804878048781</v>
      </c>
      <c r="G2192" s="34" t="s">
        <v>42</v>
      </c>
    </row>
    <row r="2193" s="35" customFormat="true" ht="43.2" hidden="false" customHeight="false" outlineLevel="0" collapsed="false">
      <c r="A2193" s="29" t="s">
        <v>1964</v>
      </c>
      <c r="B2193" s="30" t="s">
        <v>1965</v>
      </c>
      <c r="C2193" s="31"/>
      <c r="D2193" s="32" t="n">
        <v>0</v>
      </c>
      <c r="E2193" s="33" t="n">
        <v>739943.0001</v>
      </c>
      <c r="F2193" s="34"/>
      <c r="G2193" s="34" t="s">
        <v>131</v>
      </c>
    </row>
    <row r="2194" s="35" customFormat="true" ht="14.4" hidden="false" customHeight="false" outlineLevel="0" collapsed="false">
      <c r="A2194" s="29"/>
      <c r="B2194" s="30" t="s">
        <v>15</v>
      </c>
      <c r="C2194" s="31" t="s">
        <v>18</v>
      </c>
      <c r="D2194" s="32" t="n">
        <v>65.101</v>
      </c>
      <c r="E2194" s="33" t="n">
        <v>337739.0001</v>
      </c>
      <c r="F2194" s="34" t="n">
        <v>190.526500629225</v>
      </c>
      <c r="G2194" s="34" t="s">
        <v>84</v>
      </c>
    </row>
    <row r="2195" s="35" customFormat="true" ht="14.4" hidden="false" customHeight="false" outlineLevel="0" collapsed="false">
      <c r="A2195" s="29"/>
      <c r="B2195" s="30" t="s">
        <v>15</v>
      </c>
      <c r="C2195" s="31" t="s">
        <v>79</v>
      </c>
      <c r="D2195" s="32" t="n">
        <v>2.661</v>
      </c>
      <c r="E2195" s="33" t="n">
        <v>402204.0001</v>
      </c>
      <c r="F2195" s="34" t="s">
        <v>1966</v>
      </c>
      <c r="G2195" s="34" t="s">
        <v>490</v>
      </c>
    </row>
    <row r="2196" s="35" customFormat="true" ht="28.8" hidden="false" customHeight="false" outlineLevel="0" collapsed="false">
      <c r="A2196" s="29" t="s">
        <v>1967</v>
      </c>
      <c r="B2196" s="30" t="s">
        <v>1968</v>
      </c>
      <c r="C2196" s="31"/>
      <c r="D2196" s="32" t="n">
        <v>0</v>
      </c>
      <c r="E2196" s="33" t="n">
        <v>2494612.0001</v>
      </c>
      <c r="F2196" s="34"/>
      <c r="G2196" s="34" t="n">
        <v>142.469881066263</v>
      </c>
    </row>
    <row r="2197" s="35" customFormat="true" ht="14.4" hidden="false" customHeight="false" outlineLevel="0" collapsed="false">
      <c r="A2197" s="29"/>
      <c r="B2197" s="30" t="s">
        <v>15</v>
      </c>
      <c r="C2197" s="31" t="s">
        <v>18</v>
      </c>
      <c r="D2197" s="32" t="n">
        <v>13.697</v>
      </c>
      <c r="E2197" s="33" t="n">
        <v>1251492.0001</v>
      </c>
      <c r="F2197" s="34" t="n">
        <v>81.8170957529419</v>
      </c>
      <c r="G2197" s="34" t="s">
        <v>181</v>
      </c>
    </row>
    <row r="2198" s="35" customFormat="true" ht="14.4" hidden="false" customHeight="false" outlineLevel="0" collapsed="false">
      <c r="A2198" s="29"/>
      <c r="B2198" s="30" t="s">
        <v>12</v>
      </c>
      <c r="C2198" s="31" t="s">
        <v>79</v>
      </c>
      <c r="D2198" s="32" t="n">
        <v>0.001</v>
      </c>
      <c r="E2198" s="33" t="n">
        <v>20.0001</v>
      </c>
      <c r="F2198" s="34" t="n">
        <v>100</v>
      </c>
      <c r="G2198" s="34" t="n">
        <v>0.168776371308017</v>
      </c>
    </row>
    <row r="2199" s="35" customFormat="true" ht="14.4" hidden="false" customHeight="false" outlineLevel="0" collapsed="false">
      <c r="A2199" s="29"/>
      <c r="B2199" s="30" t="s">
        <v>15</v>
      </c>
      <c r="C2199" s="31" t="s">
        <v>79</v>
      </c>
      <c r="D2199" s="32" t="n">
        <v>6.647</v>
      </c>
      <c r="E2199" s="33" t="n">
        <v>1243100.0001</v>
      </c>
      <c r="F2199" s="34" t="s">
        <v>229</v>
      </c>
      <c r="G2199" s="34" t="n">
        <v>106.472182846767</v>
      </c>
    </row>
    <row r="2200" s="35" customFormat="true" ht="28.8" hidden="false" customHeight="false" outlineLevel="0" collapsed="false">
      <c r="A2200" s="29" t="s">
        <v>1969</v>
      </c>
      <c r="B2200" s="30" t="s">
        <v>1970</v>
      </c>
      <c r="C2200" s="31"/>
      <c r="D2200" s="32" t="n">
        <v>0</v>
      </c>
      <c r="E2200" s="33" t="n">
        <v>229455.0001</v>
      </c>
      <c r="F2200" s="34"/>
      <c r="G2200" s="34" t="n">
        <v>24.9695844550993</v>
      </c>
    </row>
    <row r="2201" s="35" customFormat="true" ht="14.4" hidden="false" customHeight="false" outlineLevel="0" collapsed="false">
      <c r="A2201" s="29"/>
      <c r="B2201" s="30" t="s">
        <v>15</v>
      </c>
      <c r="C2201" s="31" t="s">
        <v>18</v>
      </c>
      <c r="D2201" s="32" t="n">
        <v>18.084</v>
      </c>
      <c r="E2201" s="33" t="n">
        <v>156197.0001</v>
      </c>
      <c r="F2201" s="34" t="n">
        <v>68.1155599080945</v>
      </c>
      <c r="G2201" s="34" t="n">
        <v>18.2611796340679</v>
      </c>
    </row>
    <row r="2202" s="35" customFormat="true" ht="14.4" hidden="false" customHeight="false" outlineLevel="0" collapsed="false">
      <c r="A2202" s="29"/>
      <c r="B2202" s="30" t="s">
        <v>12</v>
      </c>
      <c r="C2202" s="31" t="s">
        <v>79</v>
      </c>
      <c r="D2202" s="32" t="n">
        <v>0.001</v>
      </c>
      <c r="E2202" s="33" t="n">
        <v>21290.0001</v>
      </c>
      <c r="F2202" s="34" t="n">
        <v>0</v>
      </c>
      <c r="G2202" s="34" t="n">
        <v>0</v>
      </c>
    </row>
    <row r="2203" s="35" customFormat="true" ht="14.4" hidden="false" customHeight="false" outlineLevel="0" collapsed="false">
      <c r="A2203" s="29"/>
      <c r="B2203" s="30" t="s">
        <v>15</v>
      </c>
      <c r="C2203" s="31" t="s">
        <v>79</v>
      </c>
      <c r="D2203" s="32" t="n">
        <v>0.157</v>
      </c>
      <c r="E2203" s="33" t="n">
        <v>51968.0001</v>
      </c>
      <c r="F2203" s="34" t="s">
        <v>80</v>
      </c>
      <c r="G2203" s="34" t="n">
        <v>81.7261118450022</v>
      </c>
    </row>
    <row r="2204" s="35" customFormat="true" ht="14.4" hidden="false" customHeight="false" outlineLevel="0" collapsed="false">
      <c r="A2204" s="29" t="s">
        <v>1971</v>
      </c>
      <c r="B2204" s="30" t="s">
        <v>1972</v>
      </c>
      <c r="C2204" s="31"/>
      <c r="D2204" s="32" t="n">
        <v>0</v>
      </c>
      <c r="E2204" s="33" t="n">
        <v>46266.0001</v>
      </c>
      <c r="F2204" s="34"/>
      <c r="G2204" s="34" t="n">
        <v>116.895323277496</v>
      </c>
    </row>
    <row r="2205" s="35" customFormat="true" ht="14.4" hidden="false" customHeight="false" outlineLevel="0" collapsed="false">
      <c r="A2205" s="29"/>
      <c r="B2205" s="30" t="s">
        <v>15</v>
      </c>
      <c r="C2205" s="31" t="s">
        <v>18</v>
      </c>
      <c r="D2205" s="32" t="n">
        <v>0.06</v>
      </c>
      <c r="E2205" s="33" t="n">
        <v>10646.0001</v>
      </c>
      <c r="F2205" s="34" t="n">
        <v>127.659574468085</v>
      </c>
      <c r="G2205" s="34" t="n">
        <v>191.681670867843</v>
      </c>
    </row>
    <row r="2206" s="35" customFormat="true" ht="14.4" hidden="false" customHeight="false" outlineLevel="0" collapsed="false">
      <c r="A2206" s="29"/>
      <c r="B2206" s="30" t="s">
        <v>15</v>
      </c>
      <c r="C2206" s="31" t="s">
        <v>79</v>
      </c>
      <c r="D2206" s="32" t="n">
        <v>0.155</v>
      </c>
      <c r="E2206" s="33" t="n">
        <v>35620.0001</v>
      </c>
      <c r="F2206" s="34" t="n">
        <v>176.136363636364</v>
      </c>
      <c r="G2206" s="34" t="n">
        <v>104.68772961058</v>
      </c>
    </row>
    <row r="2207" s="35" customFormat="true" ht="28.8" hidden="false" customHeight="false" outlineLevel="0" collapsed="false">
      <c r="A2207" s="29" t="s">
        <v>1973</v>
      </c>
      <c r="B2207" s="30" t="s">
        <v>1974</v>
      </c>
      <c r="C2207" s="31"/>
      <c r="D2207" s="32" t="n">
        <v>0</v>
      </c>
      <c r="E2207" s="33" t="n">
        <v>518590.0001</v>
      </c>
      <c r="F2207" s="34"/>
      <c r="G2207" s="34" t="n">
        <v>164.176741918429</v>
      </c>
    </row>
    <row r="2208" s="35" customFormat="true" ht="14.4" hidden="false" customHeight="false" outlineLevel="0" collapsed="false">
      <c r="A2208" s="29"/>
      <c r="B2208" s="30" t="s">
        <v>15</v>
      </c>
      <c r="C2208" s="31" t="s">
        <v>18</v>
      </c>
      <c r="D2208" s="32" t="n">
        <v>52.336</v>
      </c>
      <c r="E2208" s="33" t="n">
        <v>215995.0001</v>
      </c>
      <c r="F2208" s="34" t="n">
        <v>183.815678561394</v>
      </c>
      <c r="G2208" s="34" t="n">
        <v>111.17258914601</v>
      </c>
    </row>
    <row r="2209" s="35" customFormat="true" ht="14.4" hidden="false" customHeight="false" outlineLevel="0" collapsed="false">
      <c r="A2209" s="29"/>
      <c r="B2209" s="30" t="s">
        <v>15</v>
      </c>
      <c r="C2209" s="31" t="s">
        <v>79</v>
      </c>
      <c r="D2209" s="32" t="n">
        <v>0.484</v>
      </c>
      <c r="E2209" s="33" t="n">
        <v>302595.0001</v>
      </c>
      <c r="F2209" s="34" t="n">
        <v>173.476702508961</v>
      </c>
      <c r="G2209" s="34" t="s">
        <v>80</v>
      </c>
    </row>
    <row r="2210" s="35" customFormat="true" ht="28.8" hidden="false" customHeight="false" outlineLevel="0" collapsed="false">
      <c r="A2210" s="29" t="s">
        <v>1975</v>
      </c>
      <c r="B2210" s="30" t="s">
        <v>1976</v>
      </c>
      <c r="C2210" s="31"/>
      <c r="D2210" s="32" t="n">
        <v>0</v>
      </c>
      <c r="E2210" s="33" t="n">
        <v>1059921.0001</v>
      </c>
      <c r="F2210" s="34"/>
      <c r="G2210" s="34" t="n">
        <v>118.779949346662</v>
      </c>
    </row>
    <row r="2211" s="35" customFormat="true" ht="14.4" hidden="false" customHeight="false" outlineLevel="0" collapsed="false">
      <c r="A2211" s="29"/>
      <c r="B2211" s="30" t="s">
        <v>15</v>
      </c>
      <c r="C2211" s="31" t="s">
        <v>18</v>
      </c>
      <c r="D2211" s="32" t="n">
        <v>100.875</v>
      </c>
      <c r="E2211" s="33" t="n">
        <v>1059921.0001</v>
      </c>
      <c r="F2211" s="34" t="n">
        <v>94.2730577647356</v>
      </c>
      <c r="G2211" s="34" t="n">
        <v>118.933757936054</v>
      </c>
    </row>
    <row r="2212" s="35" customFormat="true" ht="14.4" hidden="false" customHeight="false" outlineLevel="0" collapsed="false">
      <c r="A2212" s="29" t="s">
        <v>1977</v>
      </c>
      <c r="B2212" s="30" t="s">
        <v>1978</v>
      </c>
      <c r="C2212" s="31"/>
      <c r="D2212" s="32" t="n">
        <v>0</v>
      </c>
      <c r="E2212" s="33" t="n">
        <v>7334040.0001</v>
      </c>
      <c r="F2212" s="34"/>
      <c r="G2212" s="34" t="n">
        <v>140.210639815093</v>
      </c>
    </row>
    <row r="2213" s="35" customFormat="true" ht="14.4" hidden="false" customHeight="false" outlineLevel="0" collapsed="false">
      <c r="A2213" s="29"/>
      <c r="B2213" s="30" t="s">
        <v>15</v>
      </c>
      <c r="C2213" s="31" t="s">
        <v>18</v>
      </c>
      <c r="D2213" s="32" t="n">
        <v>132.133</v>
      </c>
      <c r="E2213" s="33" t="n">
        <v>3285111.0001</v>
      </c>
      <c r="F2213" s="34" t="n">
        <v>90.6311731782265</v>
      </c>
      <c r="G2213" s="34" t="n">
        <v>112.155389883004</v>
      </c>
    </row>
    <row r="2214" s="35" customFormat="true" ht="14.4" hidden="false" customHeight="false" outlineLevel="0" collapsed="false">
      <c r="A2214" s="29"/>
      <c r="B2214" s="30" t="s">
        <v>15</v>
      </c>
      <c r="C2214" s="31" t="s">
        <v>79</v>
      </c>
      <c r="D2214" s="32" t="n">
        <v>19.472</v>
      </c>
      <c r="E2214" s="33" t="n">
        <v>4048929.0001</v>
      </c>
      <c r="F2214" s="34" t="n">
        <v>125.682566320274</v>
      </c>
      <c r="G2214" s="34" t="n">
        <v>176.050571620011</v>
      </c>
    </row>
    <row r="2215" s="35" customFormat="true" ht="28.8" hidden="false" customHeight="false" outlineLevel="0" collapsed="false">
      <c r="A2215" s="29" t="s">
        <v>1979</v>
      </c>
      <c r="B2215" s="30" t="s">
        <v>1980</v>
      </c>
      <c r="C2215" s="31" t="s">
        <v>22</v>
      </c>
      <c r="D2215" s="32" t="n">
        <v>3019</v>
      </c>
      <c r="E2215" s="33" t="n">
        <v>106860.0001</v>
      </c>
      <c r="F2215" s="34" t="s">
        <v>19</v>
      </c>
      <c r="G2215" s="34" t="n">
        <v>178.692664002274</v>
      </c>
    </row>
    <row r="2216" s="35" customFormat="true" ht="14.4" hidden="false" customHeight="false" outlineLevel="0" collapsed="false">
      <c r="A2216" s="29"/>
      <c r="B2216" s="30" t="s">
        <v>15</v>
      </c>
      <c r="C2216" s="31" t="s">
        <v>22</v>
      </c>
      <c r="D2216" s="32" t="n">
        <v>3019</v>
      </c>
      <c r="E2216" s="33" t="n">
        <v>106860.0001</v>
      </c>
      <c r="F2216" s="34" t="s">
        <v>19</v>
      </c>
      <c r="G2216" s="34" t="n">
        <v>178.692664002274</v>
      </c>
    </row>
    <row r="2217" s="35" customFormat="true" ht="14.4" hidden="false" customHeight="false" outlineLevel="0" collapsed="false">
      <c r="A2217" s="29" t="s">
        <v>1981</v>
      </c>
      <c r="B2217" s="30" t="s">
        <v>1982</v>
      </c>
      <c r="C2217" s="31" t="s">
        <v>22</v>
      </c>
      <c r="D2217" s="32" t="n">
        <v>11</v>
      </c>
      <c r="E2217" s="33" t="n">
        <v>275780.0001</v>
      </c>
      <c r="F2217" s="34" t="s">
        <v>130</v>
      </c>
      <c r="G2217" s="34" t="s">
        <v>19</v>
      </c>
    </row>
    <row r="2218" s="35" customFormat="true" ht="14.4" hidden="false" customHeight="false" outlineLevel="0" collapsed="false">
      <c r="A2218" s="29"/>
      <c r="B2218" s="30" t="s">
        <v>15</v>
      </c>
      <c r="C2218" s="31" t="s">
        <v>22</v>
      </c>
      <c r="D2218" s="32" t="n">
        <v>11</v>
      </c>
      <c r="E2218" s="33" t="n">
        <v>275780.0001</v>
      </c>
      <c r="F2218" s="34" t="s">
        <v>130</v>
      </c>
      <c r="G2218" s="34" t="s">
        <v>19</v>
      </c>
    </row>
    <row r="2219" s="35" customFormat="true" ht="28.8" hidden="false" customHeight="false" outlineLevel="0" collapsed="false">
      <c r="A2219" s="29" t="s">
        <v>1983</v>
      </c>
      <c r="B2219" s="30" t="s">
        <v>1984</v>
      </c>
      <c r="C2219" s="31" t="s">
        <v>22</v>
      </c>
      <c r="D2219" s="32" t="n">
        <v>81</v>
      </c>
      <c r="E2219" s="33" t="n">
        <v>342990.0001</v>
      </c>
      <c r="F2219" s="34" t="n">
        <v>192.857142857143</v>
      </c>
      <c r="G2219" s="34" t="s">
        <v>42</v>
      </c>
    </row>
    <row r="2220" s="35" customFormat="true" ht="14.4" hidden="false" customHeight="false" outlineLevel="0" collapsed="false">
      <c r="A2220" s="29"/>
      <c r="B2220" s="30" t="s">
        <v>15</v>
      </c>
      <c r="C2220" s="31" t="s">
        <v>22</v>
      </c>
      <c r="D2220" s="32" t="n">
        <v>81</v>
      </c>
      <c r="E2220" s="33" t="n">
        <v>342990.0001</v>
      </c>
      <c r="F2220" s="34" t="n">
        <v>192.857142857143</v>
      </c>
      <c r="G2220" s="34" t="s">
        <v>42</v>
      </c>
    </row>
    <row r="2221" s="35" customFormat="true" ht="28.8" hidden="false" customHeight="false" outlineLevel="0" collapsed="false">
      <c r="A2221" s="29" t="s">
        <v>1985</v>
      </c>
      <c r="B2221" s="30" t="s">
        <v>1986</v>
      </c>
      <c r="C2221" s="31" t="s">
        <v>18</v>
      </c>
      <c r="D2221" s="32" t="n">
        <v>29.255</v>
      </c>
      <c r="E2221" s="33" t="n">
        <v>897212.0001</v>
      </c>
      <c r="F2221" s="34" t="n">
        <v>47.6442519095158</v>
      </c>
      <c r="G2221" s="34" t="n">
        <v>108.619203502111</v>
      </c>
    </row>
    <row r="2222" s="35" customFormat="true" ht="14.4" hidden="false" customHeight="false" outlineLevel="0" collapsed="false">
      <c r="A2222" s="29"/>
      <c r="B2222" s="30" t="s">
        <v>15</v>
      </c>
      <c r="C2222" s="31" t="s">
        <v>18</v>
      </c>
      <c r="D2222" s="32" t="n">
        <v>29.255</v>
      </c>
      <c r="E2222" s="33" t="n">
        <v>897212.0001</v>
      </c>
      <c r="F2222" s="34" t="n">
        <v>47.6442519095158</v>
      </c>
      <c r="G2222" s="34" t="n">
        <v>108.619203502111</v>
      </c>
    </row>
    <row r="2223" s="35" customFormat="true" ht="28.8" hidden="false" customHeight="false" outlineLevel="0" collapsed="false">
      <c r="A2223" s="29" t="s">
        <v>1987</v>
      </c>
      <c r="B2223" s="30" t="s">
        <v>1988</v>
      </c>
      <c r="C2223" s="31" t="s">
        <v>18</v>
      </c>
      <c r="D2223" s="32" t="n">
        <v>0</v>
      </c>
      <c r="E2223" s="33" t="n">
        <v>551.0001</v>
      </c>
      <c r="F2223" s="34" t="n">
        <v>0</v>
      </c>
      <c r="G2223" s="34" t="n">
        <v>88.4430176565008</v>
      </c>
    </row>
    <row r="2224" s="35" customFormat="true" ht="14.4" hidden="false" customHeight="false" outlineLevel="0" collapsed="false">
      <c r="A2224" s="29"/>
      <c r="B2224" s="30" t="s">
        <v>15</v>
      </c>
      <c r="C2224" s="31" t="s">
        <v>18</v>
      </c>
      <c r="D2224" s="32" t="n">
        <v>0</v>
      </c>
      <c r="E2224" s="33" t="n">
        <v>551.0001</v>
      </c>
      <c r="F2224" s="34" t="n">
        <v>0</v>
      </c>
      <c r="G2224" s="34" t="n">
        <v>88.4430176565008</v>
      </c>
    </row>
    <row r="2225" s="35" customFormat="true" ht="14.4" hidden="false" customHeight="false" outlineLevel="0" collapsed="false">
      <c r="A2225" s="29" t="s">
        <v>1989</v>
      </c>
      <c r="B2225" s="30" t="s">
        <v>1990</v>
      </c>
      <c r="C2225" s="31"/>
      <c r="D2225" s="32" t="n">
        <v>0</v>
      </c>
      <c r="E2225" s="33" t="n">
        <v>33517543.0001</v>
      </c>
      <c r="F2225" s="34"/>
      <c r="G2225" s="34" t="n">
        <v>158.90161259033</v>
      </c>
    </row>
    <row r="2226" s="35" customFormat="true" ht="14.4" hidden="false" customHeight="false" outlineLevel="0" collapsed="false">
      <c r="A2226" s="29"/>
      <c r="B2226" s="30" t="s">
        <v>15</v>
      </c>
      <c r="C2226" s="31" t="s">
        <v>18</v>
      </c>
      <c r="D2226" s="32" t="n">
        <v>7.083</v>
      </c>
      <c r="E2226" s="33" t="n">
        <v>79652.0001</v>
      </c>
      <c r="F2226" s="34" t="n">
        <v>94.4022391043583</v>
      </c>
      <c r="G2226" s="34" t="n">
        <v>103.829809422009</v>
      </c>
    </row>
    <row r="2227" s="35" customFormat="true" ht="14.4" hidden="false" customHeight="false" outlineLevel="0" collapsed="false">
      <c r="A2227" s="29"/>
      <c r="B2227" s="30" t="s">
        <v>15</v>
      </c>
      <c r="C2227" s="31" t="s">
        <v>79</v>
      </c>
      <c r="D2227" s="32" t="n">
        <v>139.424</v>
      </c>
      <c r="E2227" s="33" t="n">
        <v>33437891.0001</v>
      </c>
      <c r="F2227" s="34" t="n">
        <v>155.548117901689</v>
      </c>
      <c r="G2227" s="34" t="n">
        <v>159.102634047428</v>
      </c>
    </row>
    <row r="2228" s="35" customFormat="true" ht="28.8" hidden="false" customHeight="false" outlineLevel="0" collapsed="false">
      <c r="A2228" s="29" t="s">
        <v>1991</v>
      </c>
      <c r="B2228" s="30" t="s">
        <v>1992</v>
      </c>
      <c r="C2228" s="31"/>
      <c r="D2228" s="32" t="n">
        <v>0</v>
      </c>
      <c r="E2228" s="33" t="n">
        <v>1282402.0001</v>
      </c>
      <c r="F2228" s="34"/>
      <c r="G2228" s="34" t="n">
        <v>121.379353426898</v>
      </c>
    </row>
    <row r="2229" s="35" customFormat="true" ht="14.4" hidden="false" customHeight="false" outlineLevel="0" collapsed="false">
      <c r="A2229" s="29"/>
      <c r="B2229" s="30" t="s">
        <v>15</v>
      </c>
      <c r="C2229" s="31" t="s">
        <v>18</v>
      </c>
      <c r="D2229" s="32" t="n">
        <v>0.842</v>
      </c>
      <c r="E2229" s="33" t="n">
        <v>57237.0001</v>
      </c>
      <c r="F2229" s="34" t="n">
        <v>121.151079136691</v>
      </c>
      <c r="G2229" s="34" t="s">
        <v>42</v>
      </c>
    </row>
    <row r="2230" s="35" customFormat="true" ht="14.4" hidden="false" customHeight="false" outlineLevel="0" collapsed="false">
      <c r="A2230" s="29"/>
      <c r="B2230" s="30" t="s">
        <v>15</v>
      </c>
      <c r="C2230" s="31" t="s">
        <v>79</v>
      </c>
      <c r="D2230" s="32" t="n">
        <v>3.518</v>
      </c>
      <c r="E2230" s="33" t="n">
        <v>1225165.0001</v>
      </c>
      <c r="F2230" s="34" t="s">
        <v>170</v>
      </c>
      <c r="G2230" s="34" t="n">
        <v>119.17704015774</v>
      </c>
    </row>
    <row r="2231" s="35" customFormat="true" ht="14.4" hidden="false" customHeight="false" outlineLevel="0" collapsed="false">
      <c r="A2231" s="29" t="s">
        <v>1993</v>
      </c>
      <c r="B2231" s="30" t="s">
        <v>1994</v>
      </c>
      <c r="C2231" s="31"/>
      <c r="D2231" s="32" t="n">
        <v>0</v>
      </c>
      <c r="E2231" s="33" t="n">
        <v>896822.0001</v>
      </c>
      <c r="F2231" s="34"/>
      <c r="G2231" s="34" t="n">
        <v>111.938899435951</v>
      </c>
    </row>
    <row r="2232" s="35" customFormat="true" ht="14.4" hidden="false" customHeight="false" outlineLevel="0" collapsed="false">
      <c r="A2232" s="29"/>
      <c r="B2232" s="30" t="s">
        <v>15</v>
      </c>
      <c r="C2232" s="31" t="s">
        <v>18</v>
      </c>
      <c r="D2232" s="32" t="n">
        <v>6.194</v>
      </c>
      <c r="E2232" s="33" t="n">
        <v>124854.0001</v>
      </c>
      <c r="F2232" s="34" t="n">
        <v>142.8176158635</v>
      </c>
      <c r="G2232" s="34" t="n">
        <v>138.056326503533</v>
      </c>
    </row>
    <row r="2233" s="35" customFormat="true" ht="14.4" hidden="false" customHeight="false" outlineLevel="0" collapsed="false">
      <c r="A2233" s="29"/>
      <c r="B2233" s="30" t="s">
        <v>15</v>
      </c>
      <c r="C2233" s="31" t="s">
        <v>79</v>
      </c>
      <c r="D2233" s="32" t="n">
        <v>8584.989</v>
      </c>
      <c r="E2233" s="33" t="n">
        <v>771968.0001</v>
      </c>
      <c r="F2233" s="34" t="s">
        <v>490</v>
      </c>
      <c r="G2233" s="34" t="n">
        <v>108.615600210487</v>
      </c>
    </row>
    <row r="2234" s="35" customFormat="true" ht="28.8" hidden="false" customHeight="false" outlineLevel="0" collapsed="false">
      <c r="A2234" s="29" t="s">
        <v>1995</v>
      </c>
      <c r="B2234" s="30" t="s">
        <v>1996</v>
      </c>
      <c r="C2234" s="31"/>
      <c r="D2234" s="32" t="n">
        <v>0</v>
      </c>
      <c r="E2234" s="33" t="n">
        <v>188366.0001</v>
      </c>
      <c r="F2234" s="34"/>
      <c r="G2234" s="34" t="s">
        <v>42</v>
      </c>
    </row>
    <row r="2235" s="35" customFormat="true" ht="14.4" hidden="false" customHeight="false" outlineLevel="0" collapsed="false">
      <c r="A2235" s="29"/>
      <c r="B2235" s="30" t="s">
        <v>15</v>
      </c>
      <c r="C2235" s="31" t="s">
        <v>18</v>
      </c>
      <c r="D2235" s="32" t="n">
        <v>1.778</v>
      </c>
      <c r="E2235" s="33" t="n">
        <v>21584.0001</v>
      </c>
      <c r="F2235" s="34" t="n">
        <v>116.819973718791</v>
      </c>
      <c r="G2235" s="34" t="n">
        <v>86.4224224224224</v>
      </c>
    </row>
    <row r="2236" s="35" customFormat="true" ht="14.4" hidden="false" customHeight="false" outlineLevel="0" collapsed="false">
      <c r="A2236" s="29"/>
      <c r="B2236" s="30" t="s">
        <v>15</v>
      </c>
      <c r="C2236" s="31" t="s">
        <v>79</v>
      </c>
      <c r="D2236" s="32" t="n">
        <v>0.023</v>
      </c>
      <c r="E2236" s="33" t="n">
        <v>166782.0001</v>
      </c>
      <c r="F2236" s="34" t="n">
        <v>135.294117647059</v>
      </c>
      <c r="G2236" s="34" t="s">
        <v>229</v>
      </c>
    </row>
    <row r="2237" s="35" customFormat="true" ht="28.8" hidden="false" customHeight="false" outlineLevel="0" collapsed="false">
      <c r="A2237" s="29" t="s">
        <v>1997</v>
      </c>
      <c r="B2237" s="30" t="s">
        <v>1998</v>
      </c>
      <c r="C2237" s="31"/>
      <c r="D2237" s="32" t="n">
        <v>0</v>
      </c>
      <c r="E2237" s="33" t="n">
        <v>213705.0001</v>
      </c>
      <c r="F2237" s="34"/>
      <c r="G2237" s="34" t="n">
        <v>26.5383039229078</v>
      </c>
    </row>
    <row r="2238" s="35" customFormat="true" ht="14.4" hidden="false" customHeight="false" outlineLevel="0" collapsed="false">
      <c r="A2238" s="29"/>
      <c r="B2238" s="30" t="s">
        <v>15</v>
      </c>
      <c r="C2238" s="31" t="s">
        <v>18</v>
      </c>
      <c r="D2238" s="32" t="n">
        <v>1</v>
      </c>
      <c r="E2238" s="33" t="n">
        <v>172.0001</v>
      </c>
      <c r="F2238" s="34" t="n">
        <v>31.7460317460317</v>
      </c>
      <c r="G2238" s="34" t="n">
        <v>1.68215158924205</v>
      </c>
    </row>
    <row r="2239" s="35" customFormat="true" ht="14.4" hidden="false" customHeight="false" outlineLevel="0" collapsed="false">
      <c r="A2239" s="29"/>
      <c r="B2239" s="30" t="s">
        <v>15</v>
      </c>
      <c r="C2239" s="31" t="s">
        <v>79</v>
      </c>
      <c r="D2239" s="32" t="n">
        <v>0.022</v>
      </c>
      <c r="E2239" s="33" t="n">
        <v>213533.0001</v>
      </c>
      <c r="F2239" s="34" t="n">
        <v>39.2857142857143</v>
      </c>
      <c r="G2239" s="34" t="n">
        <v>26.8579765925199</v>
      </c>
    </row>
    <row r="2240" s="35" customFormat="true" ht="28.8" hidden="false" customHeight="false" outlineLevel="0" collapsed="false">
      <c r="A2240" s="29" t="s">
        <v>1999</v>
      </c>
      <c r="B2240" s="30" t="s">
        <v>2000</v>
      </c>
      <c r="C2240" s="31"/>
      <c r="D2240" s="32" t="n">
        <v>0</v>
      </c>
      <c r="E2240" s="33" t="n">
        <v>432228.0001</v>
      </c>
      <c r="F2240" s="34"/>
      <c r="G2240" s="34" t="s">
        <v>142</v>
      </c>
    </row>
    <row r="2241" s="35" customFormat="true" ht="14.4" hidden="false" customHeight="false" outlineLevel="0" collapsed="false">
      <c r="A2241" s="29"/>
      <c r="B2241" s="30" t="s">
        <v>15</v>
      </c>
      <c r="C2241" s="31" t="s">
        <v>18</v>
      </c>
      <c r="D2241" s="32" t="n">
        <v>2.196</v>
      </c>
      <c r="E2241" s="33" t="n">
        <v>171407.0001</v>
      </c>
      <c r="F2241" s="34" t="s">
        <v>19</v>
      </c>
      <c r="G2241" s="34" t="s">
        <v>19</v>
      </c>
    </row>
    <row r="2242" s="35" customFormat="true" ht="14.4" hidden="false" customHeight="false" outlineLevel="0" collapsed="false">
      <c r="A2242" s="29"/>
      <c r="B2242" s="30" t="s">
        <v>15</v>
      </c>
      <c r="C2242" s="31" t="s">
        <v>79</v>
      </c>
      <c r="D2242" s="32" t="n">
        <v>0.245</v>
      </c>
      <c r="E2242" s="33" t="n">
        <v>260821.0001</v>
      </c>
      <c r="F2242" s="34" t="s">
        <v>377</v>
      </c>
      <c r="G2242" s="34" t="n">
        <v>142.645956958079</v>
      </c>
    </row>
    <row r="2243" s="35" customFormat="true" ht="28.8" hidden="false" customHeight="false" outlineLevel="0" collapsed="false">
      <c r="A2243" s="29" t="s">
        <v>2001</v>
      </c>
      <c r="B2243" s="30" t="s">
        <v>2002</v>
      </c>
      <c r="C2243" s="31" t="s">
        <v>22</v>
      </c>
      <c r="D2243" s="32" t="n">
        <v>88</v>
      </c>
      <c r="E2243" s="33" t="n">
        <v>274809.0001</v>
      </c>
      <c r="F2243" s="34" t="n">
        <v>160</v>
      </c>
      <c r="G2243" s="34" t="n">
        <v>60.2491444156266</v>
      </c>
    </row>
    <row r="2244" s="35" customFormat="true" ht="14.4" hidden="false" customHeight="false" outlineLevel="0" collapsed="false">
      <c r="A2244" s="29"/>
      <c r="B2244" s="30" t="s">
        <v>15</v>
      </c>
      <c r="C2244" s="31" t="s">
        <v>22</v>
      </c>
      <c r="D2244" s="32" t="n">
        <v>88</v>
      </c>
      <c r="E2244" s="33" t="n">
        <v>274809.0001</v>
      </c>
      <c r="F2244" s="34" t="n">
        <v>160</v>
      </c>
      <c r="G2244" s="34" t="n">
        <v>60.2491444156266</v>
      </c>
    </row>
    <row r="2245" s="35" customFormat="true" ht="28.8" hidden="false" customHeight="false" outlineLevel="0" collapsed="false">
      <c r="A2245" s="29" t="s">
        <v>2003</v>
      </c>
      <c r="B2245" s="30" t="s">
        <v>2004</v>
      </c>
      <c r="C2245" s="31" t="s">
        <v>22</v>
      </c>
      <c r="D2245" s="32" t="n">
        <v>12</v>
      </c>
      <c r="E2245" s="33" t="n">
        <v>978347.0001</v>
      </c>
      <c r="F2245" s="34" t="n">
        <v>92.3076923076923</v>
      </c>
      <c r="G2245" s="34" t="n">
        <v>68.6196216177545</v>
      </c>
    </row>
    <row r="2246" s="35" customFormat="true" ht="14.4" hidden="false" customHeight="false" outlineLevel="0" collapsed="false">
      <c r="A2246" s="29"/>
      <c r="B2246" s="30" t="s">
        <v>15</v>
      </c>
      <c r="C2246" s="31" t="s">
        <v>22</v>
      </c>
      <c r="D2246" s="32" t="n">
        <v>12</v>
      </c>
      <c r="E2246" s="33" t="n">
        <v>978347.0001</v>
      </c>
      <c r="F2246" s="34" t="n">
        <v>92.3076923076923</v>
      </c>
      <c r="G2246" s="34" t="n">
        <v>68.6196216177545</v>
      </c>
    </row>
    <row r="2247" s="35" customFormat="true" ht="14.4" hidden="false" customHeight="false" outlineLevel="0" collapsed="false">
      <c r="A2247" s="29" t="s">
        <v>2005</v>
      </c>
      <c r="B2247" s="30" t="s">
        <v>2006</v>
      </c>
      <c r="C2247" s="31" t="s">
        <v>22</v>
      </c>
      <c r="D2247" s="32" t="n">
        <v>99</v>
      </c>
      <c r="E2247" s="33" t="n">
        <v>807953.0001</v>
      </c>
      <c r="F2247" s="34" t="n">
        <v>152.307692307692</v>
      </c>
      <c r="G2247" s="34" t="n">
        <v>52.4850655711721</v>
      </c>
    </row>
    <row r="2248" s="35" customFormat="true" ht="14.4" hidden="false" customHeight="false" outlineLevel="0" collapsed="false">
      <c r="A2248" s="29"/>
      <c r="B2248" s="30" t="s">
        <v>15</v>
      </c>
      <c r="C2248" s="31" t="s">
        <v>22</v>
      </c>
      <c r="D2248" s="32" t="n">
        <v>99</v>
      </c>
      <c r="E2248" s="33" t="n">
        <v>807953.0001</v>
      </c>
      <c r="F2248" s="34" t="n">
        <v>152.307692307692</v>
      </c>
      <c r="G2248" s="34" t="n">
        <v>52.4850655711721</v>
      </c>
    </row>
    <row r="2249" s="35" customFormat="true" ht="14.4" hidden="false" customHeight="false" outlineLevel="0" collapsed="false">
      <c r="A2249" s="29" t="s">
        <v>2007</v>
      </c>
      <c r="B2249" s="30" t="s">
        <v>2008</v>
      </c>
      <c r="C2249" s="31" t="s">
        <v>22</v>
      </c>
      <c r="D2249" s="32" t="n">
        <v>416</v>
      </c>
      <c r="E2249" s="33" t="n">
        <v>771894.0001</v>
      </c>
      <c r="F2249" s="34" t="n">
        <v>161.240310077519</v>
      </c>
      <c r="G2249" s="34" t="n">
        <v>152.304413882915</v>
      </c>
    </row>
    <row r="2250" s="35" customFormat="true" ht="14.4" hidden="false" customHeight="false" outlineLevel="0" collapsed="false">
      <c r="A2250" s="29"/>
      <c r="B2250" s="30" t="s">
        <v>15</v>
      </c>
      <c r="C2250" s="31" t="s">
        <v>22</v>
      </c>
      <c r="D2250" s="32" t="n">
        <v>416</v>
      </c>
      <c r="E2250" s="33" t="n">
        <v>771894.0001</v>
      </c>
      <c r="F2250" s="34" t="n">
        <v>161.240310077519</v>
      </c>
      <c r="G2250" s="34" t="n">
        <v>152.304413882915</v>
      </c>
    </row>
    <row r="2251" s="35" customFormat="true" ht="28.8" hidden="false" customHeight="false" outlineLevel="0" collapsed="false">
      <c r="A2251" s="29" t="s">
        <v>2009</v>
      </c>
      <c r="B2251" s="30" t="s">
        <v>2010</v>
      </c>
      <c r="C2251" s="31" t="s">
        <v>22</v>
      </c>
      <c r="D2251" s="32" t="n">
        <v>3093</v>
      </c>
      <c r="E2251" s="33" t="n">
        <v>1236548.0001</v>
      </c>
      <c r="F2251" s="34" t="s">
        <v>181</v>
      </c>
      <c r="G2251" s="34" t="n">
        <v>160.093942301094</v>
      </c>
    </row>
    <row r="2252" s="35" customFormat="true" ht="14.4" hidden="false" customHeight="false" outlineLevel="0" collapsed="false">
      <c r="A2252" s="29"/>
      <c r="B2252" s="30" t="s">
        <v>15</v>
      </c>
      <c r="C2252" s="31" t="s">
        <v>22</v>
      </c>
      <c r="D2252" s="32" t="n">
        <v>3093</v>
      </c>
      <c r="E2252" s="33" t="n">
        <v>1236548.0001</v>
      </c>
      <c r="F2252" s="34" t="s">
        <v>181</v>
      </c>
      <c r="G2252" s="34" t="n">
        <v>160.093942301094</v>
      </c>
    </row>
    <row r="2253" s="35" customFormat="true" ht="28.8" hidden="false" customHeight="false" outlineLevel="0" collapsed="false">
      <c r="A2253" s="29" t="s">
        <v>2011</v>
      </c>
      <c r="B2253" s="30" t="s">
        <v>2012</v>
      </c>
      <c r="C2253" s="31" t="s">
        <v>22</v>
      </c>
      <c r="D2253" s="32" t="n">
        <v>208</v>
      </c>
      <c r="E2253" s="33" t="n">
        <v>215842.0001</v>
      </c>
      <c r="F2253" s="34" t="n">
        <v>121.637426900585</v>
      </c>
      <c r="G2253" s="34" t="n">
        <v>62.2161113561223</v>
      </c>
    </row>
    <row r="2254" s="35" customFormat="true" ht="14.4" hidden="false" customHeight="false" outlineLevel="0" collapsed="false">
      <c r="A2254" s="29"/>
      <c r="B2254" s="30" t="s">
        <v>15</v>
      </c>
      <c r="C2254" s="31" t="s">
        <v>22</v>
      </c>
      <c r="D2254" s="32" t="n">
        <v>208</v>
      </c>
      <c r="E2254" s="33" t="n">
        <v>215842.0001</v>
      </c>
      <c r="F2254" s="34" t="n">
        <v>121.637426900585</v>
      </c>
      <c r="G2254" s="34" t="n">
        <v>62.2161113561223</v>
      </c>
    </row>
    <row r="2255" s="35" customFormat="true" ht="28.8" hidden="false" customHeight="false" outlineLevel="0" collapsed="false">
      <c r="A2255" s="29" t="s">
        <v>2013</v>
      </c>
      <c r="B2255" s="30" t="s">
        <v>2014</v>
      </c>
      <c r="C2255" s="31" t="s">
        <v>22</v>
      </c>
      <c r="D2255" s="32" t="n">
        <v>768</v>
      </c>
      <c r="E2255" s="33" t="n">
        <v>2152482.0001</v>
      </c>
      <c r="F2255" s="34" t="n">
        <v>135.929203539823</v>
      </c>
      <c r="G2255" s="34" t="n">
        <v>95.0774009397834</v>
      </c>
    </row>
    <row r="2256" s="35" customFormat="true" ht="14.4" hidden="false" customHeight="false" outlineLevel="0" collapsed="false">
      <c r="A2256" s="29"/>
      <c r="B2256" s="30" t="s">
        <v>15</v>
      </c>
      <c r="C2256" s="31" t="s">
        <v>22</v>
      </c>
      <c r="D2256" s="32" t="n">
        <v>768</v>
      </c>
      <c r="E2256" s="33" t="n">
        <v>2152482.0001</v>
      </c>
      <c r="F2256" s="34" t="n">
        <v>135.929203539823</v>
      </c>
      <c r="G2256" s="34" t="n">
        <v>95.0774009397834</v>
      </c>
    </row>
    <row r="2257" s="35" customFormat="true" ht="14.4" hidden="false" customHeight="false" outlineLevel="0" collapsed="false">
      <c r="A2257" s="29" t="s">
        <v>2015</v>
      </c>
      <c r="B2257" s="30" t="s">
        <v>2016</v>
      </c>
      <c r="C2257" s="31" t="s">
        <v>22</v>
      </c>
      <c r="D2257" s="32" t="n">
        <v>14</v>
      </c>
      <c r="E2257" s="33" t="n">
        <v>71352.0001</v>
      </c>
      <c r="F2257" s="34" t="n">
        <v>42.4242424242424</v>
      </c>
      <c r="G2257" s="34" t="n">
        <v>86.2958528355285</v>
      </c>
    </row>
    <row r="2258" s="35" customFormat="true" ht="14.4" hidden="false" customHeight="false" outlineLevel="0" collapsed="false">
      <c r="A2258" s="29"/>
      <c r="B2258" s="30" t="s">
        <v>15</v>
      </c>
      <c r="C2258" s="31" t="s">
        <v>22</v>
      </c>
      <c r="D2258" s="32" t="n">
        <v>14</v>
      </c>
      <c r="E2258" s="33" t="n">
        <v>71352.0001</v>
      </c>
      <c r="F2258" s="34" t="n">
        <v>42.4242424242424</v>
      </c>
      <c r="G2258" s="34" t="n">
        <v>86.2958528355285</v>
      </c>
    </row>
    <row r="2259" s="35" customFormat="true" ht="28.8" hidden="false" customHeight="false" outlineLevel="0" collapsed="false">
      <c r="A2259" s="29" t="s">
        <v>2017</v>
      </c>
      <c r="B2259" s="30" t="s">
        <v>2018</v>
      </c>
      <c r="C2259" s="31" t="s">
        <v>22</v>
      </c>
      <c r="D2259" s="32" t="n">
        <v>515</v>
      </c>
      <c r="E2259" s="33" t="n">
        <v>250784.0001</v>
      </c>
      <c r="F2259" s="34" t="n">
        <v>64.5363408521303</v>
      </c>
      <c r="G2259" s="34" t="n">
        <v>82.0204213789991</v>
      </c>
    </row>
    <row r="2260" s="35" customFormat="true" ht="14.4" hidden="false" customHeight="false" outlineLevel="0" collapsed="false">
      <c r="A2260" s="29"/>
      <c r="B2260" s="30" t="s">
        <v>15</v>
      </c>
      <c r="C2260" s="31" t="s">
        <v>22</v>
      </c>
      <c r="D2260" s="32" t="n">
        <v>515</v>
      </c>
      <c r="E2260" s="33" t="n">
        <v>250784.0001</v>
      </c>
      <c r="F2260" s="34" t="n">
        <v>64.6173149309912</v>
      </c>
      <c r="G2260" s="34" t="n">
        <v>83.3451867410219</v>
      </c>
    </row>
    <row r="2261" s="35" customFormat="true" ht="28.8" hidden="false" customHeight="false" outlineLevel="0" collapsed="false">
      <c r="A2261" s="29" t="s">
        <v>2019</v>
      </c>
      <c r="B2261" s="30" t="s">
        <v>2020</v>
      </c>
      <c r="C2261" s="31" t="s">
        <v>22</v>
      </c>
      <c r="D2261" s="32" t="n">
        <v>2172</v>
      </c>
      <c r="E2261" s="33" t="n">
        <v>2336698.0001</v>
      </c>
      <c r="F2261" s="34" t="s">
        <v>181</v>
      </c>
      <c r="G2261" s="34" t="n">
        <v>142.888818498575</v>
      </c>
    </row>
    <row r="2262" s="35" customFormat="true" ht="14.4" hidden="false" customHeight="false" outlineLevel="0" collapsed="false">
      <c r="A2262" s="29"/>
      <c r="B2262" s="30" t="s">
        <v>15</v>
      </c>
      <c r="C2262" s="31" t="s">
        <v>22</v>
      </c>
      <c r="D2262" s="32" t="n">
        <v>2172</v>
      </c>
      <c r="E2262" s="33" t="n">
        <v>2336698.0001</v>
      </c>
      <c r="F2262" s="34" t="s">
        <v>181</v>
      </c>
      <c r="G2262" s="34" t="n">
        <v>142.888818498575</v>
      </c>
    </row>
    <row r="2263" s="35" customFormat="true" ht="14.4" hidden="false" customHeight="false" outlineLevel="0" collapsed="false">
      <c r="A2263" s="29" t="s">
        <v>2021</v>
      </c>
      <c r="B2263" s="30" t="s">
        <v>2022</v>
      </c>
      <c r="C2263" s="31" t="s">
        <v>18</v>
      </c>
      <c r="D2263" s="32" t="n">
        <v>954.886</v>
      </c>
      <c r="E2263" s="33" t="n">
        <v>3533374.0001</v>
      </c>
      <c r="F2263" s="34" t="n">
        <v>134.971369932139</v>
      </c>
      <c r="G2263" s="34" t="n">
        <v>147.399875267768</v>
      </c>
    </row>
    <row r="2264" s="35" customFormat="true" ht="14.4" hidden="false" customHeight="false" outlineLevel="0" collapsed="false">
      <c r="A2264" s="29"/>
      <c r="B2264" s="30" t="s">
        <v>13</v>
      </c>
      <c r="C2264" s="31" t="s">
        <v>18</v>
      </c>
      <c r="D2264" s="32" t="n">
        <v>0.008</v>
      </c>
      <c r="E2264" s="33" t="n">
        <v>2324.0001</v>
      </c>
      <c r="F2264" s="34" t="n">
        <v>0</v>
      </c>
      <c r="G2264" s="34" t="n">
        <v>0</v>
      </c>
    </row>
    <row r="2265" s="35" customFormat="true" ht="14.4" hidden="false" customHeight="false" outlineLevel="0" collapsed="false">
      <c r="A2265" s="29"/>
      <c r="B2265" s="30" t="s">
        <v>15</v>
      </c>
      <c r="C2265" s="31" t="s">
        <v>18</v>
      </c>
      <c r="D2265" s="32" t="n">
        <v>954.878</v>
      </c>
      <c r="E2265" s="33" t="n">
        <v>3531050.0001</v>
      </c>
      <c r="F2265" s="34" t="n">
        <v>134.970239146936</v>
      </c>
      <c r="G2265" s="34" t="n">
        <v>147.302926201486</v>
      </c>
    </row>
    <row r="2266" s="35" customFormat="true" ht="43.2" hidden="false" customHeight="false" outlineLevel="0" collapsed="false">
      <c r="A2266" s="29" t="s">
        <v>2023</v>
      </c>
      <c r="B2266" s="30" t="s">
        <v>2024</v>
      </c>
      <c r="C2266" s="31"/>
      <c r="D2266" s="32" t="n">
        <v>0</v>
      </c>
      <c r="E2266" s="33" t="n">
        <v>6624183.0001</v>
      </c>
      <c r="F2266" s="34"/>
      <c r="G2266" s="34" t="n">
        <v>118.611754379462</v>
      </c>
    </row>
    <row r="2267" s="35" customFormat="true" ht="14.4" hidden="false" customHeight="false" outlineLevel="0" collapsed="false">
      <c r="A2267" s="29"/>
      <c r="B2267" s="30" t="s">
        <v>15</v>
      </c>
      <c r="C2267" s="31" t="s">
        <v>18</v>
      </c>
      <c r="D2267" s="32" t="n">
        <v>46.143</v>
      </c>
      <c r="E2267" s="33" t="n">
        <v>550822.0001</v>
      </c>
      <c r="F2267" s="34" t="n">
        <v>95.6807531207233</v>
      </c>
      <c r="G2267" s="34" t="n">
        <v>124.661257652397</v>
      </c>
    </row>
    <row r="2268" s="35" customFormat="true" ht="14.4" hidden="false" customHeight="false" outlineLevel="0" collapsed="false">
      <c r="A2268" s="29"/>
      <c r="B2268" s="30" t="s">
        <v>15</v>
      </c>
      <c r="C2268" s="31" t="s">
        <v>79</v>
      </c>
      <c r="D2268" s="32" t="n">
        <v>112.166</v>
      </c>
      <c r="E2268" s="33" t="n">
        <v>6073361.0001</v>
      </c>
      <c r="F2268" s="34" t="n">
        <v>111.734704042396</v>
      </c>
      <c r="G2268" s="34" t="n">
        <v>118.122556196777</v>
      </c>
    </row>
    <row r="2269" s="35" customFormat="true" ht="28.8" hidden="false" customHeight="false" outlineLevel="0" collapsed="false">
      <c r="A2269" s="29" t="s">
        <v>2025</v>
      </c>
      <c r="B2269" s="30" t="s">
        <v>2026</v>
      </c>
      <c r="C2269" s="31"/>
      <c r="D2269" s="32" t="n">
        <v>0</v>
      </c>
      <c r="E2269" s="33" t="n">
        <v>370884.0001</v>
      </c>
      <c r="F2269" s="34"/>
      <c r="G2269" s="34" t="n">
        <v>98.2992358885876</v>
      </c>
    </row>
    <row r="2270" s="35" customFormat="true" ht="14.4" hidden="false" customHeight="false" outlineLevel="0" collapsed="false">
      <c r="A2270" s="29"/>
      <c r="B2270" s="30" t="s">
        <v>15</v>
      </c>
      <c r="C2270" s="31" t="s">
        <v>18</v>
      </c>
      <c r="D2270" s="32" t="n">
        <v>0.937</v>
      </c>
      <c r="E2270" s="33" t="n">
        <v>43183.0001</v>
      </c>
      <c r="F2270" s="34" t="n">
        <v>40.1628804114874</v>
      </c>
      <c r="G2270" s="34" t="n">
        <v>37.4953329454975</v>
      </c>
    </row>
    <row r="2271" s="35" customFormat="true" ht="14.4" hidden="false" customHeight="false" outlineLevel="0" collapsed="false">
      <c r="A2271" s="29"/>
      <c r="B2271" s="30" t="s">
        <v>15</v>
      </c>
      <c r="C2271" s="31" t="s">
        <v>79</v>
      </c>
      <c r="D2271" s="32" t="n">
        <v>49.755</v>
      </c>
      <c r="E2271" s="33" t="n">
        <v>327701.0001</v>
      </c>
      <c r="F2271" s="34" t="s">
        <v>80</v>
      </c>
      <c r="G2271" s="34" t="n">
        <v>125.013733538828</v>
      </c>
    </row>
    <row r="2272" s="35" customFormat="true" ht="28.8" hidden="false" customHeight="false" outlineLevel="0" collapsed="false">
      <c r="A2272" s="29" t="s">
        <v>2027</v>
      </c>
      <c r="B2272" s="30" t="s">
        <v>2028</v>
      </c>
      <c r="C2272" s="31" t="s">
        <v>22</v>
      </c>
      <c r="D2272" s="32" t="n">
        <v>130676</v>
      </c>
      <c r="E2272" s="33" t="n">
        <v>5456231.0001</v>
      </c>
      <c r="F2272" s="34" t="n">
        <v>138.861909569098</v>
      </c>
      <c r="G2272" s="34" t="n">
        <v>108.93709568349</v>
      </c>
    </row>
    <row r="2273" s="35" customFormat="true" ht="14.4" hidden="false" customHeight="false" outlineLevel="0" collapsed="false">
      <c r="A2273" s="29"/>
      <c r="B2273" s="30" t="s">
        <v>15</v>
      </c>
      <c r="C2273" s="31" t="s">
        <v>22</v>
      </c>
      <c r="D2273" s="32" t="n">
        <v>130676</v>
      </c>
      <c r="E2273" s="33" t="n">
        <v>5456231.0001</v>
      </c>
      <c r="F2273" s="34" t="n">
        <v>138.866336528448</v>
      </c>
      <c r="G2273" s="34" t="n">
        <v>109.013861916293</v>
      </c>
    </row>
    <row r="2274" s="35" customFormat="true" ht="28.8" hidden="false" customHeight="false" outlineLevel="0" collapsed="false">
      <c r="A2274" s="29" t="s">
        <v>2029</v>
      </c>
      <c r="B2274" s="30" t="s">
        <v>2030</v>
      </c>
      <c r="C2274" s="31" t="s">
        <v>22</v>
      </c>
      <c r="D2274" s="32" t="n">
        <v>533560</v>
      </c>
      <c r="E2274" s="33" t="n">
        <v>31166643.0001</v>
      </c>
      <c r="F2274" s="34" t="n">
        <v>133.355994221474</v>
      </c>
      <c r="G2274" s="34" t="n">
        <v>132.873186743259</v>
      </c>
    </row>
    <row r="2275" s="35" customFormat="true" ht="14.4" hidden="false" customHeight="false" outlineLevel="0" collapsed="false">
      <c r="A2275" s="29"/>
      <c r="B2275" s="30" t="s">
        <v>12</v>
      </c>
      <c r="C2275" s="31" t="s">
        <v>22</v>
      </c>
      <c r="D2275" s="32" t="n">
        <v>1</v>
      </c>
      <c r="E2275" s="33" t="n">
        <v>4817.0001</v>
      </c>
      <c r="F2275" s="34" t="n">
        <v>0</v>
      </c>
      <c r="G2275" s="34" t="n">
        <v>0</v>
      </c>
    </row>
    <row r="2276" s="35" customFormat="true" ht="14.4" hidden="false" customHeight="false" outlineLevel="0" collapsed="false">
      <c r="A2276" s="29"/>
      <c r="B2276" s="30" t="s">
        <v>15</v>
      </c>
      <c r="C2276" s="31" t="s">
        <v>22</v>
      </c>
      <c r="D2276" s="32" t="n">
        <v>533559</v>
      </c>
      <c r="E2276" s="33" t="n">
        <v>31161826.0001</v>
      </c>
      <c r="F2276" s="34" t="n">
        <v>133.360077382782</v>
      </c>
      <c r="G2276" s="34" t="n">
        <v>132.877128691804</v>
      </c>
    </row>
    <row r="2277" s="35" customFormat="true" ht="14.4" hidden="false" customHeight="false" outlineLevel="0" collapsed="false">
      <c r="A2277" s="29" t="s">
        <v>2031</v>
      </c>
      <c r="B2277" s="30" t="s">
        <v>2032</v>
      </c>
      <c r="C2277" s="31" t="s">
        <v>22</v>
      </c>
      <c r="D2277" s="32" t="n">
        <v>126423</v>
      </c>
      <c r="E2277" s="33" t="n">
        <v>997247.0001</v>
      </c>
      <c r="F2277" s="34" t="n">
        <v>128.47735287243</v>
      </c>
      <c r="G2277" s="34" t="n">
        <v>66.6936183929816</v>
      </c>
    </row>
    <row r="2278" s="35" customFormat="true" ht="14.4" hidden="false" customHeight="false" outlineLevel="0" collapsed="false">
      <c r="A2278" s="29"/>
      <c r="B2278" s="30" t="s">
        <v>15</v>
      </c>
      <c r="C2278" s="31" t="s">
        <v>22</v>
      </c>
      <c r="D2278" s="32" t="n">
        <v>126423</v>
      </c>
      <c r="E2278" s="33" t="n">
        <v>997247.0001</v>
      </c>
      <c r="F2278" s="34" t="n">
        <v>128.47735287243</v>
      </c>
      <c r="G2278" s="34" t="n">
        <v>66.6936183929816</v>
      </c>
    </row>
    <row r="2279" s="35" customFormat="true" ht="28.8" hidden="false" customHeight="false" outlineLevel="0" collapsed="false">
      <c r="A2279" s="29" t="s">
        <v>2033</v>
      </c>
      <c r="B2279" s="30" t="s">
        <v>2034</v>
      </c>
      <c r="C2279" s="31" t="s">
        <v>18</v>
      </c>
      <c r="D2279" s="32" t="n">
        <v>37.135</v>
      </c>
      <c r="E2279" s="33" t="n">
        <v>2928579.0001</v>
      </c>
      <c r="F2279" s="34" t="n">
        <v>78.223411202157</v>
      </c>
      <c r="G2279" s="34" t="n">
        <v>130.721576133388</v>
      </c>
    </row>
    <row r="2280" s="35" customFormat="true" ht="14.4" hidden="false" customHeight="false" outlineLevel="0" collapsed="false">
      <c r="A2280" s="29"/>
      <c r="B2280" s="30" t="s">
        <v>12</v>
      </c>
      <c r="C2280" s="31" t="s">
        <v>18</v>
      </c>
      <c r="D2280" s="32" t="n">
        <v>0.002</v>
      </c>
      <c r="E2280" s="33" t="n">
        <v>190.0001</v>
      </c>
      <c r="F2280" s="34" t="s">
        <v>42</v>
      </c>
      <c r="G2280" s="34" t="n">
        <v>15.0197628458498</v>
      </c>
    </row>
    <row r="2281" s="35" customFormat="true" ht="14.4" hidden="false" customHeight="false" outlineLevel="0" collapsed="false">
      <c r="A2281" s="29"/>
      <c r="B2281" s="30" t="s">
        <v>15</v>
      </c>
      <c r="C2281" s="31" t="s">
        <v>18</v>
      </c>
      <c r="D2281" s="32" t="n">
        <v>37.133</v>
      </c>
      <c r="E2281" s="33" t="n">
        <v>2928389.0001</v>
      </c>
      <c r="F2281" s="34" t="n">
        <v>78.270309008895</v>
      </c>
      <c r="G2281" s="34" t="n">
        <v>131.126612166199</v>
      </c>
    </row>
    <row r="2282" s="35" customFormat="true" ht="28.8" hidden="false" customHeight="false" outlineLevel="0" collapsed="false">
      <c r="A2282" s="29" t="s">
        <v>2035</v>
      </c>
      <c r="B2282" s="30" t="s">
        <v>2036</v>
      </c>
      <c r="C2282" s="31"/>
      <c r="D2282" s="32" t="n">
        <v>0</v>
      </c>
      <c r="E2282" s="33" t="n">
        <v>4094804.0001</v>
      </c>
      <c r="F2282" s="34"/>
      <c r="G2282" s="34" t="n">
        <v>57.0933400184771</v>
      </c>
    </row>
    <row r="2283" s="35" customFormat="true" ht="14.4" hidden="false" customHeight="false" outlineLevel="0" collapsed="false">
      <c r="A2283" s="29"/>
      <c r="B2283" s="30" t="s">
        <v>13</v>
      </c>
      <c r="C2283" s="31" t="s">
        <v>18</v>
      </c>
      <c r="D2283" s="32" t="n">
        <v>135.09</v>
      </c>
      <c r="E2283" s="33" t="n">
        <v>230627.0001</v>
      </c>
      <c r="F2283" s="34" t="n">
        <v>0</v>
      </c>
      <c r="G2283" s="34" t="n">
        <v>0</v>
      </c>
    </row>
    <row r="2284" s="35" customFormat="true" ht="14.4" hidden="false" customHeight="false" outlineLevel="0" collapsed="false">
      <c r="A2284" s="29"/>
      <c r="B2284" s="30" t="s">
        <v>15</v>
      </c>
      <c r="C2284" s="31" t="s">
        <v>18</v>
      </c>
      <c r="D2284" s="32" t="n">
        <v>797.645</v>
      </c>
      <c r="E2284" s="33" t="n">
        <v>2812567.0001</v>
      </c>
      <c r="F2284" s="34" t="n">
        <v>179.606086807713</v>
      </c>
      <c r="G2284" s="34" t="n">
        <v>55.2683699333867</v>
      </c>
    </row>
    <row r="2285" s="35" customFormat="true" ht="14.4" hidden="false" customHeight="false" outlineLevel="0" collapsed="false">
      <c r="A2285" s="29"/>
      <c r="B2285" s="30" t="s">
        <v>15</v>
      </c>
      <c r="C2285" s="31" t="s">
        <v>79</v>
      </c>
      <c r="D2285" s="32" t="n">
        <v>1.371</v>
      </c>
      <c r="E2285" s="33" t="n">
        <v>1051610.0001</v>
      </c>
      <c r="F2285" s="34" t="n">
        <v>136.826347305389</v>
      </c>
      <c r="G2285" s="34" t="n">
        <v>50.5534336925144</v>
      </c>
    </row>
    <row r="2286" s="35" customFormat="true" ht="28.8" hidden="false" customHeight="false" outlineLevel="0" collapsed="false">
      <c r="A2286" s="29" t="s">
        <v>2037</v>
      </c>
      <c r="B2286" s="30" t="s">
        <v>2038</v>
      </c>
      <c r="C2286" s="31"/>
      <c r="D2286" s="32" t="n">
        <v>0</v>
      </c>
      <c r="E2286" s="33" t="n">
        <v>41853.0001</v>
      </c>
      <c r="F2286" s="34"/>
      <c r="G2286" s="34" t="s">
        <v>19</v>
      </c>
    </row>
    <row r="2287" s="35" customFormat="true" ht="14.4" hidden="false" customHeight="false" outlineLevel="0" collapsed="false">
      <c r="A2287" s="29"/>
      <c r="B2287" s="30" t="s">
        <v>15</v>
      </c>
      <c r="C2287" s="31" t="s">
        <v>18</v>
      </c>
      <c r="D2287" s="32" t="n">
        <v>0.452</v>
      </c>
      <c r="E2287" s="33" t="n">
        <v>33655.0001</v>
      </c>
      <c r="F2287" s="34" t="s">
        <v>19</v>
      </c>
      <c r="G2287" s="34" t="s">
        <v>19</v>
      </c>
    </row>
    <row r="2288" s="35" customFormat="true" ht="14.4" hidden="false" customHeight="false" outlineLevel="0" collapsed="false">
      <c r="A2288" s="29"/>
      <c r="B2288" s="30" t="s">
        <v>15</v>
      </c>
      <c r="C2288" s="31" t="s">
        <v>79</v>
      </c>
      <c r="D2288" s="32" t="n">
        <v>0.007</v>
      </c>
      <c r="E2288" s="33" t="n">
        <v>8198.0001</v>
      </c>
      <c r="F2288" s="34" t="s">
        <v>23</v>
      </c>
      <c r="G2288" s="34" t="s">
        <v>19</v>
      </c>
    </row>
    <row r="2289" s="35" customFormat="true" ht="14.4" hidden="false" customHeight="false" outlineLevel="0" collapsed="false">
      <c r="A2289" s="29" t="s">
        <v>2039</v>
      </c>
      <c r="B2289" s="30" t="s">
        <v>2040</v>
      </c>
      <c r="C2289" s="31"/>
      <c r="D2289" s="32" t="n">
        <v>0</v>
      </c>
      <c r="E2289" s="33" t="n">
        <v>265244.0001</v>
      </c>
      <c r="F2289" s="34"/>
      <c r="G2289" s="34" t="n">
        <v>114.50254479838</v>
      </c>
    </row>
    <row r="2290" s="35" customFormat="true" ht="14.4" hidden="false" customHeight="false" outlineLevel="0" collapsed="false">
      <c r="A2290" s="29"/>
      <c r="B2290" s="30" t="s">
        <v>15</v>
      </c>
      <c r="C2290" s="31" t="s">
        <v>18</v>
      </c>
      <c r="D2290" s="32" t="n">
        <v>1.407</v>
      </c>
      <c r="E2290" s="33" t="n">
        <v>25269.0001</v>
      </c>
      <c r="F2290" s="34" t="s">
        <v>229</v>
      </c>
      <c r="G2290" s="34" t="n">
        <v>63.3864291985451</v>
      </c>
    </row>
    <row r="2291" s="35" customFormat="true" ht="14.4" hidden="false" customHeight="false" outlineLevel="0" collapsed="false">
      <c r="A2291" s="29"/>
      <c r="B2291" s="30" t="s">
        <v>15</v>
      </c>
      <c r="C2291" s="31" t="s">
        <v>79</v>
      </c>
      <c r="D2291" s="32" t="n">
        <v>0.717</v>
      </c>
      <c r="E2291" s="33" t="n">
        <v>239975.0001</v>
      </c>
      <c r="F2291" s="34" t="s">
        <v>170</v>
      </c>
      <c r="G2291" s="34" t="n">
        <v>125.127747883035</v>
      </c>
    </row>
    <row r="2292" s="35" customFormat="true" ht="28.8" hidden="false" customHeight="false" outlineLevel="0" collapsed="false">
      <c r="A2292" s="29" t="s">
        <v>2041</v>
      </c>
      <c r="B2292" s="30" t="s">
        <v>2042</v>
      </c>
      <c r="C2292" s="31"/>
      <c r="D2292" s="32" t="n">
        <v>0</v>
      </c>
      <c r="E2292" s="33" t="n">
        <v>2514215.0001</v>
      </c>
      <c r="F2292" s="34"/>
      <c r="G2292" s="34" t="n">
        <v>110.594670443748</v>
      </c>
    </row>
    <row r="2293" s="35" customFormat="true" ht="14.4" hidden="false" customHeight="false" outlineLevel="0" collapsed="false">
      <c r="A2293" s="29"/>
      <c r="B2293" s="30" t="s">
        <v>15</v>
      </c>
      <c r="C2293" s="31" t="s">
        <v>18</v>
      </c>
      <c r="D2293" s="32" t="n">
        <v>47.439</v>
      </c>
      <c r="E2293" s="33" t="n">
        <v>262440.0001</v>
      </c>
      <c r="F2293" s="34" t="s">
        <v>84</v>
      </c>
      <c r="G2293" s="34" t="n">
        <v>52.4032116036253</v>
      </c>
    </row>
    <row r="2294" s="35" customFormat="true" ht="14.4" hidden="false" customHeight="false" outlineLevel="0" collapsed="false">
      <c r="A2294" s="29"/>
      <c r="B2294" s="30" t="s">
        <v>15</v>
      </c>
      <c r="C2294" s="31" t="s">
        <v>79</v>
      </c>
      <c r="D2294" s="32" t="n">
        <v>0.38</v>
      </c>
      <c r="E2294" s="33" t="n">
        <v>2251775.0001</v>
      </c>
      <c r="F2294" s="34" t="n">
        <v>145.593869731801</v>
      </c>
      <c r="G2294" s="34" t="n">
        <v>127.114721208772</v>
      </c>
    </row>
    <row r="2295" s="35" customFormat="true" ht="28.8" hidden="false" customHeight="false" outlineLevel="0" collapsed="false">
      <c r="A2295" s="29" t="s">
        <v>2043</v>
      </c>
      <c r="B2295" s="30" t="s">
        <v>2044</v>
      </c>
      <c r="C2295" s="31"/>
      <c r="D2295" s="32" t="n">
        <v>0</v>
      </c>
      <c r="E2295" s="33" t="n">
        <v>183080.0001</v>
      </c>
      <c r="F2295" s="34"/>
      <c r="G2295" s="34" t="s">
        <v>19</v>
      </c>
    </row>
    <row r="2296" s="35" customFormat="true" ht="14.4" hidden="false" customHeight="false" outlineLevel="0" collapsed="false">
      <c r="A2296" s="29"/>
      <c r="B2296" s="30" t="s">
        <v>15</v>
      </c>
      <c r="C2296" s="31" t="s">
        <v>18</v>
      </c>
      <c r="D2296" s="32" t="n">
        <v>0.003</v>
      </c>
      <c r="E2296" s="33" t="n">
        <v>23075.0001</v>
      </c>
      <c r="F2296" s="34" t="n">
        <v>1.41509433962264</v>
      </c>
      <c r="G2296" s="34" t="n">
        <v>158.645582674459</v>
      </c>
    </row>
    <row r="2297" s="35" customFormat="true" ht="14.4" hidden="false" customHeight="false" outlineLevel="0" collapsed="false">
      <c r="A2297" s="29"/>
      <c r="B2297" s="30" t="s">
        <v>13</v>
      </c>
      <c r="C2297" s="31" t="s">
        <v>79</v>
      </c>
      <c r="D2297" s="32" t="n">
        <v>0.008</v>
      </c>
      <c r="E2297" s="33" t="n">
        <v>160005.0001</v>
      </c>
      <c r="F2297" s="34" t="n">
        <v>0</v>
      </c>
      <c r="G2297" s="34" t="n">
        <v>0</v>
      </c>
    </row>
    <row r="2298" s="35" customFormat="true" ht="28.8" hidden="false" customHeight="false" outlineLevel="0" collapsed="false">
      <c r="A2298" s="29" t="s">
        <v>2045</v>
      </c>
      <c r="B2298" s="30" t="s">
        <v>2046</v>
      </c>
      <c r="C2298" s="31"/>
      <c r="D2298" s="32" t="n">
        <v>0</v>
      </c>
      <c r="E2298" s="33" t="n">
        <v>16645112.0001</v>
      </c>
      <c r="F2298" s="34"/>
      <c r="G2298" s="34" t="s">
        <v>84</v>
      </c>
    </row>
    <row r="2299" s="35" customFormat="true" ht="14.4" hidden="false" customHeight="false" outlineLevel="0" collapsed="false">
      <c r="A2299" s="29"/>
      <c r="B2299" s="30" t="s">
        <v>15</v>
      </c>
      <c r="C2299" s="31" t="s">
        <v>18</v>
      </c>
      <c r="D2299" s="32" t="n">
        <v>49.691</v>
      </c>
      <c r="E2299" s="33" t="n">
        <v>715745.0001</v>
      </c>
      <c r="F2299" s="34" t="n">
        <v>107.649480069324</v>
      </c>
      <c r="G2299" s="34" t="n">
        <v>163.685282972267</v>
      </c>
    </row>
    <row r="2300" s="35" customFormat="true" ht="14.4" hidden="false" customHeight="false" outlineLevel="0" collapsed="false">
      <c r="A2300" s="29"/>
      <c r="B2300" s="30" t="s">
        <v>13</v>
      </c>
      <c r="C2300" s="31" t="s">
        <v>79</v>
      </c>
      <c r="D2300" s="32" t="n">
        <v>0.004</v>
      </c>
      <c r="E2300" s="33" t="n">
        <v>104922.0001</v>
      </c>
      <c r="F2300" s="34" t="s">
        <v>643</v>
      </c>
      <c r="G2300" s="34" t="s">
        <v>531</v>
      </c>
    </row>
    <row r="2301" s="35" customFormat="true" ht="14.4" hidden="false" customHeight="false" outlineLevel="0" collapsed="false">
      <c r="A2301" s="29"/>
      <c r="B2301" s="30" t="s">
        <v>15</v>
      </c>
      <c r="C2301" s="31" t="s">
        <v>79</v>
      </c>
      <c r="D2301" s="32" t="n">
        <v>36.94</v>
      </c>
      <c r="E2301" s="33" t="n">
        <v>15824445.0001</v>
      </c>
      <c r="F2301" s="34" t="n">
        <v>125.796015664907</v>
      </c>
      <c r="G2301" s="34" t="s">
        <v>84</v>
      </c>
    </row>
    <row r="2302" s="35" customFormat="true" ht="28.8" hidden="false" customHeight="false" outlineLevel="0" collapsed="false">
      <c r="A2302" s="29" t="s">
        <v>2047</v>
      </c>
      <c r="B2302" s="30" t="s">
        <v>2048</v>
      </c>
      <c r="C2302" s="31" t="s">
        <v>18</v>
      </c>
      <c r="D2302" s="32" t="n">
        <v>445.536</v>
      </c>
      <c r="E2302" s="33" t="n">
        <v>1571501.0001</v>
      </c>
      <c r="F2302" s="34" t="s">
        <v>161</v>
      </c>
      <c r="G2302" s="34" t="n">
        <v>124.798170951547</v>
      </c>
    </row>
    <row r="2303" s="35" customFormat="true" ht="14.4" hidden="false" customHeight="false" outlineLevel="0" collapsed="false">
      <c r="A2303" s="29"/>
      <c r="B2303" s="30" t="s">
        <v>13</v>
      </c>
      <c r="C2303" s="31" t="s">
        <v>18</v>
      </c>
      <c r="D2303" s="32" t="n">
        <v>0.7</v>
      </c>
      <c r="E2303" s="33" t="n">
        <v>10500.0001</v>
      </c>
      <c r="F2303" s="34" t="n">
        <v>0</v>
      </c>
      <c r="G2303" s="34" t="n">
        <v>0</v>
      </c>
    </row>
    <row r="2304" s="35" customFormat="true" ht="14.4" hidden="false" customHeight="false" outlineLevel="0" collapsed="false">
      <c r="A2304" s="29"/>
      <c r="B2304" s="30" t="s">
        <v>15</v>
      </c>
      <c r="C2304" s="31" t="s">
        <v>18</v>
      </c>
      <c r="D2304" s="32" t="n">
        <v>444.836</v>
      </c>
      <c r="E2304" s="33" t="n">
        <v>1561001.0001</v>
      </c>
      <c r="F2304" s="34" t="s">
        <v>161</v>
      </c>
      <c r="G2304" s="34" t="n">
        <v>123.96433069628</v>
      </c>
    </row>
    <row r="2305" s="35" customFormat="true" ht="14.4" hidden="false" customHeight="false" outlineLevel="0" collapsed="false">
      <c r="A2305" s="29" t="s">
        <v>2049</v>
      </c>
      <c r="B2305" s="30" t="s">
        <v>2050</v>
      </c>
      <c r="C2305" s="31" t="s">
        <v>18</v>
      </c>
      <c r="D2305" s="32" t="n">
        <v>4587.223</v>
      </c>
      <c r="E2305" s="33" t="n">
        <v>96993961.0001</v>
      </c>
      <c r="F2305" s="34" t="n">
        <v>110.837532930098</v>
      </c>
      <c r="G2305" s="34" t="s">
        <v>142</v>
      </c>
    </row>
    <row r="2306" s="35" customFormat="true" ht="14.4" hidden="false" customHeight="false" outlineLevel="0" collapsed="false">
      <c r="A2306" s="29"/>
      <c r="B2306" s="30" t="s">
        <v>13</v>
      </c>
      <c r="C2306" s="31" t="s">
        <v>18</v>
      </c>
      <c r="D2306" s="32" t="n">
        <v>0.261</v>
      </c>
      <c r="E2306" s="33" t="n">
        <v>2424.0001</v>
      </c>
      <c r="F2306" s="34" t="n">
        <v>127.941176470588</v>
      </c>
      <c r="G2306" s="34" t="n">
        <v>155.384615384615</v>
      </c>
    </row>
    <row r="2307" s="35" customFormat="true" ht="14.4" hidden="false" customHeight="false" outlineLevel="0" collapsed="false">
      <c r="A2307" s="29"/>
      <c r="B2307" s="30" t="s">
        <v>15</v>
      </c>
      <c r="C2307" s="31" t="s">
        <v>18</v>
      </c>
      <c r="D2307" s="32" t="n">
        <v>4586.962</v>
      </c>
      <c r="E2307" s="33" t="n">
        <v>96991537.0001</v>
      </c>
      <c r="F2307" s="34" t="n">
        <v>110.836689833748</v>
      </c>
      <c r="G2307" s="34" t="s">
        <v>142</v>
      </c>
    </row>
    <row r="2308" s="35" customFormat="true" ht="14.4" hidden="false" customHeight="false" outlineLevel="0" collapsed="false">
      <c r="A2308" s="29" t="s">
        <v>2051</v>
      </c>
      <c r="B2308" s="30" t="s">
        <v>2052</v>
      </c>
      <c r="C2308" s="31"/>
      <c r="D2308" s="32" t="n">
        <v>0</v>
      </c>
      <c r="E2308" s="33" t="n">
        <v>48575770.0001</v>
      </c>
      <c r="F2308" s="34"/>
      <c r="G2308" s="34" t="n">
        <v>148.699268600989</v>
      </c>
    </row>
    <row r="2309" s="35" customFormat="true" ht="14.4" hidden="false" customHeight="false" outlineLevel="0" collapsed="false">
      <c r="A2309" s="29"/>
      <c r="B2309" s="30" t="s">
        <v>15</v>
      </c>
      <c r="C2309" s="31" t="s">
        <v>18</v>
      </c>
      <c r="D2309" s="32" t="n">
        <v>515.241</v>
      </c>
      <c r="E2309" s="33" t="n">
        <v>3388374.0001</v>
      </c>
      <c r="F2309" s="34" t="n">
        <v>86.7093784078517</v>
      </c>
      <c r="G2309" s="34" t="n">
        <v>83.7138045083357</v>
      </c>
    </row>
    <row r="2310" s="35" customFormat="true" ht="14.4" hidden="false" customHeight="false" outlineLevel="0" collapsed="false">
      <c r="A2310" s="29"/>
      <c r="B2310" s="30" t="s">
        <v>15</v>
      </c>
      <c r="C2310" s="31" t="s">
        <v>79</v>
      </c>
      <c r="D2310" s="32" t="n">
        <v>12400.645</v>
      </c>
      <c r="E2310" s="33" t="n">
        <v>45187396.0001</v>
      </c>
      <c r="F2310" s="34" t="n">
        <v>107.749946236442</v>
      </c>
      <c r="G2310" s="34" t="n">
        <v>157.927339870833</v>
      </c>
    </row>
    <row r="2311" s="35" customFormat="true" ht="28.8" hidden="false" customHeight="false" outlineLevel="0" collapsed="false">
      <c r="A2311" s="29" t="s">
        <v>2053</v>
      </c>
      <c r="B2311" s="30" t="s">
        <v>2054</v>
      </c>
      <c r="C2311" s="31"/>
      <c r="D2311" s="32" t="n">
        <v>0</v>
      </c>
      <c r="E2311" s="33" t="n">
        <v>26221781.0001</v>
      </c>
      <c r="F2311" s="34"/>
      <c r="G2311" s="34" t="n">
        <v>153.025026938045</v>
      </c>
    </row>
    <row r="2312" s="35" customFormat="true" ht="14.4" hidden="false" customHeight="false" outlineLevel="0" collapsed="false">
      <c r="A2312" s="29"/>
      <c r="B2312" s="30" t="s">
        <v>13</v>
      </c>
      <c r="C2312" s="31" t="s">
        <v>18</v>
      </c>
      <c r="D2312" s="32" t="n">
        <v>0.073</v>
      </c>
      <c r="E2312" s="33" t="n">
        <v>752.0001</v>
      </c>
      <c r="F2312" s="34" t="n">
        <v>7.41869918699187</v>
      </c>
      <c r="G2312" s="34" t="n">
        <v>6.48052395725612</v>
      </c>
    </row>
    <row r="2313" s="35" customFormat="true" ht="14.4" hidden="false" customHeight="false" outlineLevel="0" collapsed="false">
      <c r="A2313" s="29"/>
      <c r="B2313" s="30" t="s">
        <v>15</v>
      </c>
      <c r="C2313" s="31" t="s">
        <v>18</v>
      </c>
      <c r="D2313" s="32" t="n">
        <v>396.588</v>
      </c>
      <c r="E2313" s="33" t="n">
        <v>4005875.0001</v>
      </c>
      <c r="F2313" s="34" t="n">
        <v>149.813577313473</v>
      </c>
      <c r="G2313" s="34" t="n">
        <v>163.828412397527</v>
      </c>
    </row>
    <row r="2314" s="35" customFormat="true" ht="14.4" hidden="false" customHeight="false" outlineLevel="0" collapsed="false">
      <c r="A2314" s="29"/>
      <c r="B2314" s="30" t="s">
        <v>13</v>
      </c>
      <c r="C2314" s="31" t="s">
        <v>79</v>
      </c>
      <c r="D2314" s="32" t="n">
        <v>1.484</v>
      </c>
      <c r="E2314" s="33" t="n">
        <v>264877.0001</v>
      </c>
      <c r="F2314" s="34" t="n">
        <v>44.0225452388016</v>
      </c>
      <c r="G2314" s="34" t="n">
        <v>80.4749925564042</v>
      </c>
    </row>
    <row r="2315" s="35" customFormat="true" ht="14.4" hidden="false" customHeight="false" outlineLevel="0" collapsed="false">
      <c r="A2315" s="29"/>
      <c r="B2315" s="30" t="s">
        <v>15</v>
      </c>
      <c r="C2315" s="31" t="s">
        <v>79</v>
      </c>
      <c r="D2315" s="32" t="n">
        <v>2473.025</v>
      </c>
      <c r="E2315" s="33" t="n">
        <v>21950277.0001</v>
      </c>
      <c r="F2315" s="34" t="n">
        <v>140.642318862998</v>
      </c>
      <c r="G2315" s="34" t="n">
        <v>152.966747400034</v>
      </c>
    </row>
    <row r="2316" s="35" customFormat="true" ht="43.2" hidden="false" customHeight="false" outlineLevel="0" collapsed="false">
      <c r="A2316" s="29" t="s">
        <v>2055</v>
      </c>
      <c r="B2316" s="30" t="s">
        <v>2056</v>
      </c>
      <c r="C2316" s="31"/>
      <c r="D2316" s="32" t="n">
        <v>0</v>
      </c>
      <c r="E2316" s="33" t="n">
        <v>3081824.0001</v>
      </c>
      <c r="F2316" s="34"/>
      <c r="G2316" s="34" t="n">
        <v>113.069770086898</v>
      </c>
    </row>
    <row r="2317" s="35" customFormat="true" ht="14.4" hidden="false" customHeight="false" outlineLevel="0" collapsed="false">
      <c r="A2317" s="29"/>
      <c r="B2317" s="30" t="s">
        <v>13</v>
      </c>
      <c r="C2317" s="31" t="s">
        <v>18</v>
      </c>
      <c r="D2317" s="32" t="n">
        <v>0.292</v>
      </c>
      <c r="E2317" s="33" t="n">
        <v>1617.0001</v>
      </c>
      <c r="F2317" s="34" t="n">
        <v>163.128491620112</v>
      </c>
      <c r="G2317" s="34" t="n">
        <v>180.267558528428</v>
      </c>
    </row>
    <row r="2318" s="35" customFormat="true" ht="14.4" hidden="false" customHeight="false" outlineLevel="0" collapsed="false">
      <c r="A2318" s="29"/>
      <c r="B2318" s="30" t="s">
        <v>15</v>
      </c>
      <c r="C2318" s="31" t="s">
        <v>18</v>
      </c>
      <c r="D2318" s="32" t="n">
        <v>116.859</v>
      </c>
      <c r="E2318" s="33" t="n">
        <v>2170764.0001</v>
      </c>
      <c r="F2318" s="34" t="n">
        <v>103.109366038735</v>
      </c>
      <c r="G2318" s="34" t="n">
        <v>134.502077542589</v>
      </c>
    </row>
    <row r="2319" s="35" customFormat="true" ht="14.4" hidden="false" customHeight="false" outlineLevel="0" collapsed="false">
      <c r="A2319" s="29"/>
      <c r="B2319" s="30" t="s">
        <v>15</v>
      </c>
      <c r="C2319" s="31" t="s">
        <v>79</v>
      </c>
      <c r="D2319" s="32" t="n">
        <v>58.963</v>
      </c>
      <c r="E2319" s="33" t="n">
        <v>909443.0001</v>
      </c>
      <c r="F2319" s="34" t="n">
        <v>97.5707832072943</v>
      </c>
      <c r="G2319" s="34" t="n">
        <v>81.8748582067247</v>
      </c>
    </row>
    <row r="2320" s="35" customFormat="true" ht="43.2" hidden="false" customHeight="false" outlineLevel="0" collapsed="false">
      <c r="A2320" s="29" t="s">
        <v>2057</v>
      </c>
      <c r="B2320" s="30" t="s">
        <v>2058</v>
      </c>
      <c r="C2320" s="31"/>
      <c r="D2320" s="32" t="n">
        <v>0</v>
      </c>
      <c r="E2320" s="33" t="n">
        <v>4711131.0001</v>
      </c>
      <c r="F2320" s="34"/>
      <c r="G2320" s="34" t="s">
        <v>19</v>
      </c>
    </row>
    <row r="2321" s="35" customFormat="true" ht="14.4" hidden="false" customHeight="false" outlineLevel="0" collapsed="false">
      <c r="A2321" s="29"/>
      <c r="B2321" s="30" t="s">
        <v>15</v>
      </c>
      <c r="C2321" s="31" t="s">
        <v>18</v>
      </c>
      <c r="D2321" s="32" t="n">
        <v>0.144</v>
      </c>
      <c r="E2321" s="33" t="n">
        <v>38747.0001</v>
      </c>
      <c r="F2321" s="34" t="n">
        <v>129.72972972973</v>
      </c>
      <c r="G2321" s="34" t="s">
        <v>131</v>
      </c>
    </row>
    <row r="2322" s="35" customFormat="true" ht="14.4" hidden="false" customHeight="false" outlineLevel="0" collapsed="false">
      <c r="A2322" s="29"/>
      <c r="B2322" s="30" t="s">
        <v>15</v>
      </c>
      <c r="C2322" s="31" t="s">
        <v>79</v>
      </c>
      <c r="D2322" s="32" t="n">
        <v>0.087</v>
      </c>
      <c r="E2322" s="33" t="n">
        <v>4672384.0001</v>
      </c>
      <c r="F2322" s="34" t="s">
        <v>19</v>
      </c>
      <c r="G2322" s="34" t="s">
        <v>19</v>
      </c>
    </row>
    <row r="2323" s="35" customFormat="true" ht="28.8" hidden="false" customHeight="false" outlineLevel="0" collapsed="false">
      <c r="A2323" s="29" t="s">
        <v>2059</v>
      </c>
      <c r="B2323" s="30" t="s">
        <v>2060</v>
      </c>
      <c r="C2323" s="31"/>
      <c r="D2323" s="32" t="n">
        <v>0</v>
      </c>
      <c r="E2323" s="33" t="n">
        <v>1045070.0001</v>
      </c>
      <c r="F2323" s="34"/>
      <c r="G2323" s="34" t="s">
        <v>145</v>
      </c>
    </row>
    <row r="2324" s="35" customFormat="true" ht="14.4" hidden="false" customHeight="false" outlineLevel="0" collapsed="false">
      <c r="A2324" s="29"/>
      <c r="B2324" s="30" t="s">
        <v>15</v>
      </c>
      <c r="C2324" s="31" t="s">
        <v>18</v>
      </c>
      <c r="D2324" s="32" t="n">
        <v>43.559</v>
      </c>
      <c r="E2324" s="33" t="n">
        <v>1042425.0001</v>
      </c>
      <c r="F2324" s="34" t="s">
        <v>19</v>
      </c>
      <c r="G2324" s="34" t="s">
        <v>146</v>
      </c>
    </row>
    <row r="2325" s="35" customFormat="true" ht="14.4" hidden="false" customHeight="false" outlineLevel="0" collapsed="false">
      <c r="A2325" s="29"/>
      <c r="B2325" s="30" t="s">
        <v>15</v>
      </c>
      <c r="C2325" s="31" t="s">
        <v>79</v>
      </c>
      <c r="D2325" s="32" t="n">
        <v>0.048</v>
      </c>
      <c r="E2325" s="33" t="n">
        <v>2645.0001</v>
      </c>
      <c r="F2325" s="34" t="n">
        <v>82.7586206896552</v>
      </c>
      <c r="G2325" s="34" t="n">
        <v>122.794800371402</v>
      </c>
    </row>
    <row r="2326" s="35" customFormat="true" ht="14.4" hidden="false" customHeight="false" outlineLevel="0" collapsed="false">
      <c r="A2326" s="29" t="s">
        <v>2061</v>
      </c>
      <c r="B2326" s="30" t="s">
        <v>2062</v>
      </c>
      <c r="C2326" s="31"/>
      <c r="D2326" s="32" t="n">
        <v>0</v>
      </c>
      <c r="E2326" s="33" t="n">
        <v>106086245.0001</v>
      </c>
      <c r="F2326" s="34"/>
      <c r="G2326" s="34" t="s">
        <v>84</v>
      </c>
    </row>
    <row r="2327" s="35" customFormat="true" ht="14.4" hidden="false" customHeight="false" outlineLevel="0" collapsed="false">
      <c r="A2327" s="29"/>
      <c r="B2327" s="30" t="s">
        <v>15</v>
      </c>
      <c r="C2327" s="31" t="s">
        <v>18</v>
      </c>
      <c r="D2327" s="32" t="n">
        <v>0</v>
      </c>
      <c r="E2327" s="33" t="n">
        <v>616.0001</v>
      </c>
      <c r="F2327" s="34" t="n">
        <v>0</v>
      </c>
      <c r="G2327" s="34" t="n">
        <v>0</v>
      </c>
    </row>
    <row r="2328" s="35" customFormat="true" ht="14.4" hidden="false" customHeight="false" outlineLevel="0" collapsed="false">
      <c r="A2328" s="29"/>
      <c r="B2328" s="30" t="s">
        <v>15</v>
      </c>
      <c r="C2328" s="31" t="s">
        <v>79</v>
      </c>
      <c r="D2328" s="32" t="n">
        <v>204.32</v>
      </c>
      <c r="E2328" s="33" t="n">
        <v>106085629.0001</v>
      </c>
      <c r="F2328" s="34" t="n">
        <v>148.888726954748</v>
      </c>
      <c r="G2328" s="34" t="s">
        <v>84</v>
      </c>
    </row>
    <row r="2329" s="35" customFormat="true" ht="14.4" hidden="false" customHeight="false" outlineLevel="0" collapsed="false">
      <c r="A2329" s="29" t="s">
        <v>2063</v>
      </c>
      <c r="B2329" s="30" t="s">
        <v>2064</v>
      </c>
      <c r="C2329" s="31" t="s">
        <v>22</v>
      </c>
      <c r="D2329" s="32" t="n">
        <v>1710</v>
      </c>
      <c r="E2329" s="33" t="n">
        <v>12283833.0001</v>
      </c>
      <c r="F2329" s="34" t="n">
        <v>80.168776371308</v>
      </c>
      <c r="G2329" s="34" t="s">
        <v>42</v>
      </c>
    </row>
    <row r="2330" s="35" customFormat="true" ht="14.4" hidden="false" customHeight="false" outlineLevel="0" collapsed="false">
      <c r="A2330" s="29"/>
      <c r="B2330" s="30" t="s">
        <v>15</v>
      </c>
      <c r="C2330" s="31" t="s">
        <v>22</v>
      </c>
      <c r="D2330" s="32" t="n">
        <v>1710</v>
      </c>
      <c r="E2330" s="33" t="n">
        <v>12283833.0001</v>
      </c>
      <c r="F2330" s="34" t="n">
        <v>80.168776371308</v>
      </c>
      <c r="G2330" s="34" t="s">
        <v>42</v>
      </c>
    </row>
    <row r="2331" s="35" customFormat="true" ht="28.8" hidden="false" customHeight="false" outlineLevel="0" collapsed="false">
      <c r="A2331" s="29" t="s">
        <v>2065</v>
      </c>
      <c r="B2331" s="30" t="s">
        <v>2066</v>
      </c>
      <c r="C2331" s="31" t="s">
        <v>18</v>
      </c>
      <c r="D2331" s="32" t="n">
        <v>91.782</v>
      </c>
      <c r="E2331" s="33" t="n">
        <v>3102377.0001</v>
      </c>
      <c r="F2331" s="34" t="s">
        <v>80</v>
      </c>
      <c r="G2331" s="34" t="s">
        <v>170</v>
      </c>
    </row>
    <row r="2332" s="35" customFormat="true" ht="14.4" hidden="false" customHeight="false" outlineLevel="0" collapsed="false">
      <c r="A2332" s="29"/>
      <c r="B2332" s="30" t="s">
        <v>15</v>
      </c>
      <c r="C2332" s="31" t="s">
        <v>18</v>
      </c>
      <c r="D2332" s="32" t="n">
        <v>91.782</v>
      </c>
      <c r="E2332" s="33" t="n">
        <v>3102377.0001</v>
      </c>
      <c r="F2332" s="34" t="s">
        <v>80</v>
      </c>
      <c r="G2332" s="34" t="s">
        <v>170</v>
      </c>
    </row>
    <row r="2333" s="35" customFormat="true" ht="14.4" hidden="false" customHeight="false" outlineLevel="0" collapsed="false">
      <c r="A2333" s="29" t="s">
        <v>2067</v>
      </c>
      <c r="B2333" s="30" t="s">
        <v>2068</v>
      </c>
      <c r="C2333" s="31"/>
      <c r="D2333" s="32" t="n">
        <v>0</v>
      </c>
      <c r="E2333" s="33" t="n">
        <v>35102493.0001</v>
      </c>
      <c r="F2333" s="34"/>
      <c r="G2333" s="34" t="n">
        <v>141.765076008551</v>
      </c>
    </row>
    <row r="2334" s="35" customFormat="true" ht="14.4" hidden="false" customHeight="false" outlineLevel="0" collapsed="false">
      <c r="A2334" s="29"/>
      <c r="B2334" s="30" t="s">
        <v>12</v>
      </c>
      <c r="C2334" s="31" t="s">
        <v>18</v>
      </c>
      <c r="D2334" s="32" t="n">
        <v>0.065</v>
      </c>
      <c r="E2334" s="33" t="n">
        <v>1200.0001</v>
      </c>
      <c r="F2334" s="34" t="n">
        <v>0</v>
      </c>
      <c r="G2334" s="34" t="n">
        <v>0</v>
      </c>
    </row>
    <row r="2335" s="35" customFormat="true" ht="14.4" hidden="false" customHeight="false" outlineLevel="0" collapsed="false">
      <c r="A2335" s="29"/>
      <c r="B2335" s="30" t="s">
        <v>15</v>
      </c>
      <c r="C2335" s="31" t="s">
        <v>18</v>
      </c>
      <c r="D2335" s="32" t="n">
        <v>27.58</v>
      </c>
      <c r="E2335" s="33" t="n">
        <v>684343.0001</v>
      </c>
      <c r="F2335" s="34" t="n">
        <v>112.141172643734</v>
      </c>
      <c r="G2335" s="34" t="n">
        <v>115.726326042621</v>
      </c>
    </row>
    <row r="2336" s="35" customFormat="true" ht="14.4" hidden="false" customHeight="false" outlineLevel="0" collapsed="false">
      <c r="A2336" s="29"/>
      <c r="B2336" s="30" t="s">
        <v>12</v>
      </c>
      <c r="C2336" s="31" t="s">
        <v>79</v>
      </c>
      <c r="D2336" s="32" t="n">
        <v>0.025</v>
      </c>
      <c r="E2336" s="33" t="n">
        <v>4730.0001</v>
      </c>
      <c r="F2336" s="34" t="n">
        <v>0.116680668346868</v>
      </c>
      <c r="G2336" s="34" t="n">
        <v>19.4107025607354</v>
      </c>
    </row>
    <row r="2337" s="35" customFormat="true" ht="14.4" hidden="false" customHeight="false" outlineLevel="0" collapsed="false">
      <c r="A2337" s="29"/>
      <c r="B2337" s="30" t="s">
        <v>13</v>
      </c>
      <c r="C2337" s="31" t="s">
        <v>79</v>
      </c>
      <c r="D2337" s="32" t="n">
        <v>0.002</v>
      </c>
      <c r="E2337" s="33" t="n">
        <v>311949.0001</v>
      </c>
      <c r="F2337" s="34" t="n">
        <v>15.3846153846154</v>
      </c>
      <c r="G2337" s="34" t="s">
        <v>174</v>
      </c>
    </row>
    <row r="2338" s="35" customFormat="true" ht="14.4" hidden="false" customHeight="false" outlineLevel="0" collapsed="false">
      <c r="A2338" s="29"/>
      <c r="B2338" s="30" t="s">
        <v>14</v>
      </c>
      <c r="C2338" s="31" t="s">
        <v>79</v>
      </c>
      <c r="D2338" s="32" t="n">
        <v>0.565</v>
      </c>
      <c r="E2338" s="33" t="n">
        <v>17959.0001</v>
      </c>
      <c r="F2338" s="34" t="n">
        <v>0</v>
      </c>
      <c r="G2338" s="34" t="n">
        <v>0</v>
      </c>
    </row>
    <row r="2339" s="35" customFormat="true" ht="14.4" hidden="false" customHeight="false" outlineLevel="0" collapsed="false">
      <c r="A2339" s="29"/>
      <c r="B2339" s="30" t="s">
        <v>15</v>
      </c>
      <c r="C2339" s="31" t="s">
        <v>79</v>
      </c>
      <c r="D2339" s="32" t="n">
        <v>2972.828</v>
      </c>
      <c r="E2339" s="33" t="n">
        <v>34082312.0001</v>
      </c>
      <c r="F2339" s="34" t="n">
        <v>165.613745009156</v>
      </c>
      <c r="G2339" s="34" t="n">
        <v>141.456538268703</v>
      </c>
    </row>
    <row r="2340" s="35" customFormat="true" ht="14.4" hidden="false" customHeight="false" outlineLevel="0" collapsed="false">
      <c r="A2340" s="29" t="s">
        <v>2069</v>
      </c>
      <c r="B2340" s="30" t="s">
        <v>2070</v>
      </c>
      <c r="C2340" s="31" t="s">
        <v>18</v>
      </c>
      <c r="D2340" s="32" t="n">
        <v>176.429</v>
      </c>
      <c r="E2340" s="33" t="n">
        <v>2352259.0001</v>
      </c>
      <c r="F2340" s="34" t="n">
        <v>135.738630680813</v>
      </c>
      <c r="G2340" s="34" t="n">
        <v>150.348569576814</v>
      </c>
    </row>
    <row r="2341" s="35" customFormat="true" ht="14.4" hidden="false" customHeight="false" outlineLevel="0" collapsed="false">
      <c r="A2341" s="29"/>
      <c r="B2341" s="30" t="s">
        <v>15</v>
      </c>
      <c r="C2341" s="31" t="s">
        <v>18</v>
      </c>
      <c r="D2341" s="32" t="n">
        <v>176.429</v>
      </c>
      <c r="E2341" s="33" t="n">
        <v>2352259.0001</v>
      </c>
      <c r="F2341" s="34" t="n">
        <v>135.738630680813</v>
      </c>
      <c r="G2341" s="34" t="n">
        <v>150.348569576814</v>
      </c>
    </row>
    <row r="2342" s="35" customFormat="true" ht="28.8" hidden="false" customHeight="false" outlineLevel="0" collapsed="false">
      <c r="A2342" s="29" t="s">
        <v>2071</v>
      </c>
      <c r="B2342" s="30" t="s">
        <v>2072</v>
      </c>
      <c r="C2342" s="31"/>
      <c r="D2342" s="32" t="n">
        <v>0</v>
      </c>
      <c r="E2342" s="33" t="n">
        <v>4453153.0001</v>
      </c>
      <c r="F2342" s="34"/>
      <c r="G2342" s="34" t="n">
        <v>111.836450649498</v>
      </c>
    </row>
    <row r="2343" s="35" customFormat="true" ht="14.4" hidden="false" customHeight="false" outlineLevel="0" collapsed="false">
      <c r="A2343" s="29"/>
      <c r="B2343" s="30" t="s">
        <v>15</v>
      </c>
      <c r="C2343" s="31" t="s">
        <v>18</v>
      </c>
      <c r="D2343" s="32" t="n">
        <v>2.124</v>
      </c>
      <c r="E2343" s="33" t="n">
        <v>17323.0001</v>
      </c>
      <c r="F2343" s="34" t="n">
        <v>94.8637784725324</v>
      </c>
      <c r="G2343" s="34" t="n">
        <v>83.5487604900164</v>
      </c>
    </row>
    <row r="2344" s="35" customFormat="true" ht="14.4" hidden="false" customHeight="false" outlineLevel="0" collapsed="false">
      <c r="A2344" s="29"/>
      <c r="B2344" s="30" t="s">
        <v>15</v>
      </c>
      <c r="C2344" s="31" t="s">
        <v>79</v>
      </c>
      <c r="D2344" s="32" t="n">
        <v>18800.727</v>
      </c>
      <c r="E2344" s="33" t="n">
        <v>4435830.0001</v>
      </c>
      <c r="F2344" s="34" t="n">
        <v>124.623968345676</v>
      </c>
      <c r="G2344" s="34" t="n">
        <v>111.984519490749</v>
      </c>
    </row>
    <row r="2345" s="35" customFormat="true" ht="14.4" hidden="false" customHeight="false" outlineLevel="0" collapsed="false">
      <c r="A2345" s="29" t="s">
        <v>2073</v>
      </c>
      <c r="B2345" s="30" t="s">
        <v>2074</v>
      </c>
      <c r="C2345" s="31"/>
      <c r="D2345" s="32" t="n">
        <v>0</v>
      </c>
      <c r="E2345" s="33" t="n">
        <v>17558235.0001</v>
      </c>
      <c r="F2345" s="34"/>
      <c r="G2345" s="34" t="n">
        <v>127.559547818425</v>
      </c>
    </row>
    <row r="2346" s="35" customFormat="true" ht="14.4" hidden="false" customHeight="false" outlineLevel="0" collapsed="false">
      <c r="A2346" s="29"/>
      <c r="B2346" s="30" t="s">
        <v>15</v>
      </c>
      <c r="C2346" s="31" t="s">
        <v>18</v>
      </c>
      <c r="D2346" s="32" t="n">
        <v>8.822</v>
      </c>
      <c r="E2346" s="33" t="n">
        <v>59862.0001</v>
      </c>
      <c r="F2346" s="34" t="s">
        <v>264</v>
      </c>
      <c r="G2346" s="34" t="n">
        <v>156.456966623977</v>
      </c>
    </row>
    <row r="2347" s="35" customFormat="true" ht="14.4" hidden="false" customHeight="false" outlineLevel="0" collapsed="false">
      <c r="A2347" s="29"/>
      <c r="B2347" s="30" t="s">
        <v>13</v>
      </c>
      <c r="C2347" s="31" t="s">
        <v>79</v>
      </c>
      <c r="D2347" s="32" t="n">
        <v>0.061</v>
      </c>
      <c r="E2347" s="33" t="n">
        <v>10430.0001</v>
      </c>
      <c r="F2347" s="34" t="n">
        <v>4.08299866131191</v>
      </c>
      <c r="G2347" s="34" t="n">
        <v>16.0656798262504</v>
      </c>
    </row>
    <row r="2348" s="35" customFormat="true" ht="14.4" hidden="false" customHeight="false" outlineLevel="0" collapsed="false">
      <c r="A2348" s="29"/>
      <c r="B2348" s="30" t="s">
        <v>15</v>
      </c>
      <c r="C2348" s="31" t="s">
        <v>79</v>
      </c>
      <c r="D2348" s="32" t="n">
        <v>1533.848</v>
      </c>
      <c r="E2348" s="33" t="n">
        <v>17487943.0001</v>
      </c>
      <c r="F2348" s="34" t="n">
        <v>184.139614228896</v>
      </c>
      <c r="G2348" s="34" t="n">
        <v>128.008446184087</v>
      </c>
    </row>
    <row r="2349" s="35" customFormat="true" ht="14.4" hidden="false" customHeight="false" outlineLevel="0" collapsed="false">
      <c r="A2349" s="29" t="s">
        <v>2075</v>
      </c>
      <c r="B2349" s="30" t="s">
        <v>2076</v>
      </c>
      <c r="C2349" s="31"/>
      <c r="D2349" s="32" t="n">
        <v>0</v>
      </c>
      <c r="E2349" s="33" t="n">
        <v>11897459.0001</v>
      </c>
      <c r="F2349" s="34"/>
      <c r="G2349" s="34" t="n">
        <v>124.659368868841</v>
      </c>
    </row>
    <row r="2350" s="35" customFormat="true" ht="14.4" hidden="false" customHeight="false" outlineLevel="0" collapsed="false">
      <c r="A2350" s="29"/>
      <c r="B2350" s="30" t="s">
        <v>15</v>
      </c>
      <c r="C2350" s="31" t="s">
        <v>18</v>
      </c>
      <c r="D2350" s="32" t="n">
        <v>1.161</v>
      </c>
      <c r="E2350" s="33" t="n">
        <v>36086.0001</v>
      </c>
      <c r="F2350" s="34" t="n">
        <v>112.282398452611</v>
      </c>
      <c r="G2350" s="34" t="n">
        <v>109.730584443228</v>
      </c>
    </row>
    <row r="2351" s="35" customFormat="true" ht="14.4" hidden="false" customHeight="false" outlineLevel="0" collapsed="false">
      <c r="A2351" s="29"/>
      <c r="B2351" s="30" t="s">
        <v>15</v>
      </c>
      <c r="C2351" s="31" t="s">
        <v>79</v>
      </c>
      <c r="D2351" s="32" t="n">
        <v>144.895</v>
      </c>
      <c r="E2351" s="33" t="n">
        <v>11861373.0001</v>
      </c>
      <c r="F2351" s="34" t="n">
        <v>100.374773127173</v>
      </c>
      <c r="G2351" s="34" t="n">
        <v>124.710987353814</v>
      </c>
    </row>
    <row r="2352" s="35" customFormat="true" ht="14.4" hidden="false" customHeight="false" outlineLevel="0" collapsed="false">
      <c r="A2352" s="29" t="s">
        <v>2077</v>
      </c>
      <c r="B2352" s="30" t="s">
        <v>2078</v>
      </c>
      <c r="C2352" s="31"/>
      <c r="D2352" s="32" t="n">
        <v>0</v>
      </c>
      <c r="E2352" s="33" t="n">
        <v>8905713.0001</v>
      </c>
      <c r="F2352" s="34"/>
      <c r="G2352" s="34" t="n">
        <v>120.405755867232</v>
      </c>
    </row>
    <row r="2353" s="35" customFormat="true" ht="14.4" hidden="false" customHeight="false" outlineLevel="0" collapsed="false">
      <c r="A2353" s="29"/>
      <c r="B2353" s="30" t="s">
        <v>15</v>
      </c>
      <c r="C2353" s="31" t="s">
        <v>18</v>
      </c>
      <c r="D2353" s="32" t="n">
        <v>1.596</v>
      </c>
      <c r="E2353" s="33" t="n">
        <v>124598.0001</v>
      </c>
      <c r="F2353" s="34" t="n">
        <v>184.083044982699</v>
      </c>
      <c r="G2353" s="34" t="n">
        <v>157.701021402625</v>
      </c>
    </row>
    <row r="2354" s="35" customFormat="true" ht="14.4" hidden="false" customHeight="false" outlineLevel="0" collapsed="false">
      <c r="A2354" s="29"/>
      <c r="B2354" s="30" t="s">
        <v>12</v>
      </c>
      <c r="C2354" s="31" t="s">
        <v>79</v>
      </c>
      <c r="D2354" s="32" t="n">
        <v>0.004</v>
      </c>
      <c r="E2354" s="33" t="n">
        <v>100.0001</v>
      </c>
      <c r="F2354" s="34" t="n">
        <v>0</v>
      </c>
      <c r="G2354" s="34" t="n">
        <v>0</v>
      </c>
    </row>
    <row r="2355" s="35" customFormat="true" ht="14.4" hidden="false" customHeight="false" outlineLevel="0" collapsed="false">
      <c r="A2355" s="29"/>
      <c r="B2355" s="30" t="s">
        <v>15</v>
      </c>
      <c r="C2355" s="31" t="s">
        <v>79</v>
      </c>
      <c r="D2355" s="32" t="n">
        <v>320.711</v>
      </c>
      <c r="E2355" s="33" t="n">
        <v>8781015.0001</v>
      </c>
      <c r="F2355" s="34" t="n">
        <v>126.117202000818</v>
      </c>
      <c r="G2355" s="34" t="n">
        <v>120.001697322099</v>
      </c>
    </row>
    <row r="2356" s="35" customFormat="true" ht="28.8" hidden="false" customHeight="false" outlineLevel="0" collapsed="false">
      <c r="A2356" s="29" t="s">
        <v>2079</v>
      </c>
      <c r="B2356" s="30" t="s">
        <v>2080</v>
      </c>
      <c r="C2356" s="31"/>
      <c r="D2356" s="32" t="n">
        <v>0</v>
      </c>
      <c r="E2356" s="33" t="n">
        <v>5280862.0001</v>
      </c>
      <c r="F2356" s="34"/>
      <c r="G2356" s="34" t="n">
        <v>130.251336646472</v>
      </c>
    </row>
    <row r="2357" s="35" customFormat="true" ht="14.4" hidden="false" customHeight="false" outlineLevel="0" collapsed="false">
      <c r="A2357" s="29"/>
      <c r="B2357" s="30" t="s">
        <v>15</v>
      </c>
      <c r="C2357" s="31" t="s">
        <v>18</v>
      </c>
      <c r="D2357" s="32" t="n">
        <v>0.251</v>
      </c>
      <c r="E2357" s="33" t="n">
        <v>97830.0001</v>
      </c>
      <c r="F2357" s="34" t="n">
        <v>108.189655172414</v>
      </c>
      <c r="G2357" s="34" t="n">
        <v>99.4055784179241</v>
      </c>
    </row>
    <row r="2358" s="35" customFormat="true" ht="14.4" hidden="false" customHeight="false" outlineLevel="0" collapsed="false">
      <c r="A2358" s="29"/>
      <c r="B2358" s="30" t="s">
        <v>15</v>
      </c>
      <c r="C2358" s="31" t="s">
        <v>79</v>
      </c>
      <c r="D2358" s="32" t="n">
        <v>212.011</v>
      </c>
      <c r="E2358" s="33" t="n">
        <v>5183032.0001</v>
      </c>
      <c r="F2358" s="34" t="n">
        <v>129.006760333696</v>
      </c>
      <c r="G2358" s="34" t="n">
        <v>131.018709042687</v>
      </c>
    </row>
    <row r="2359" s="35" customFormat="true" ht="28.8" hidden="false" customHeight="false" outlineLevel="0" collapsed="false">
      <c r="A2359" s="29" t="s">
        <v>2081</v>
      </c>
      <c r="B2359" s="30" t="s">
        <v>2082</v>
      </c>
      <c r="C2359" s="31"/>
      <c r="D2359" s="32" t="n">
        <v>0</v>
      </c>
      <c r="E2359" s="33" t="n">
        <v>11157310.0001</v>
      </c>
      <c r="F2359" s="34"/>
      <c r="G2359" s="34" t="n">
        <v>164.115931438308</v>
      </c>
    </row>
    <row r="2360" s="35" customFormat="true" ht="14.4" hidden="false" customHeight="false" outlineLevel="0" collapsed="false">
      <c r="A2360" s="29"/>
      <c r="B2360" s="30" t="s">
        <v>13</v>
      </c>
      <c r="C2360" s="31" t="s">
        <v>18</v>
      </c>
      <c r="D2360" s="32" t="n">
        <v>0.088</v>
      </c>
      <c r="E2360" s="33" t="n">
        <v>634.0001</v>
      </c>
      <c r="F2360" s="34" t="s">
        <v>19</v>
      </c>
      <c r="G2360" s="34" t="s">
        <v>19</v>
      </c>
    </row>
    <row r="2361" s="35" customFormat="true" ht="14.4" hidden="false" customHeight="false" outlineLevel="0" collapsed="false">
      <c r="A2361" s="29"/>
      <c r="B2361" s="30" t="s">
        <v>15</v>
      </c>
      <c r="C2361" s="31" t="s">
        <v>18</v>
      </c>
      <c r="D2361" s="32" t="n">
        <v>263.899</v>
      </c>
      <c r="E2361" s="33" t="n">
        <v>2912839.0001</v>
      </c>
      <c r="F2361" s="34" t="n">
        <v>129.918868091726</v>
      </c>
      <c r="G2361" s="34" t="s">
        <v>84</v>
      </c>
    </row>
    <row r="2362" s="35" customFormat="true" ht="14.4" hidden="false" customHeight="false" outlineLevel="0" collapsed="false">
      <c r="A2362" s="29"/>
      <c r="B2362" s="30" t="s">
        <v>15</v>
      </c>
      <c r="C2362" s="31" t="s">
        <v>79</v>
      </c>
      <c r="D2362" s="32" t="n">
        <v>1803.53</v>
      </c>
      <c r="E2362" s="33" t="n">
        <v>8243837.0001</v>
      </c>
      <c r="F2362" s="34" t="n">
        <v>131.552918624549</v>
      </c>
      <c r="G2362" s="34" t="n">
        <v>153.110304932147</v>
      </c>
    </row>
    <row r="2363" s="35" customFormat="true" ht="28.8" hidden="false" customHeight="false" outlineLevel="0" collapsed="false">
      <c r="A2363" s="29" t="s">
        <v>2083</v>
      </c>
      <c r="B2363" s="30" t="s">
        <v>2084</v>
      </c>
      <c r="C2363" s="31"/>
      <c r="D2363" s="32" t="n">
        <v>0</v>
      </c>
      <c r="E2363" s="33" t="n">
        <v>5189190.0001</v>
      </c>
      <c r="F2363" s="34"/>
      <c r="G2363" s="34" t="n">
        <v>135.304392447116</v>
      </c>
    </row>
    <row r="2364" s="35" customFormat="true" ht="14.4" hidden="false" customHeight="false" outlineLevel="0" collapsed="false">
      <c r="A2364" s="29"/>
      <c r="B2364" s="30" t="s">
        <v>13</v>
      </c>
      <c r="C2364" s="31" t="s">
        <v>18</v>
      </c>
      <c r="D2364" s="32" t="n">
        <v>0.168</v>
      </c>
      <c r="E2364" s="33" t="n">
        <v>1053.0001</v>
      </c>
      <c r="F2364" s="34" t="s">
        <v>2085</v>
      </c>
      <c r="G2364" s="34" t="s">
        <v>19</v>
      </c>
    </row>
    <row r="2365" s="35" customFormat="true" ht="14.4" hidden="false" customHeight="false" outlineLevel="0" collapsed="false">
      <c r="A2365" s="29"/>
      <c r="B2365" s="30" t="s">
        <v>15</v>
      </c>
      <c r="C2365" s="31" t="s">
        <v>18</v>
      </c>
      <c r="D2365" s="32" t="n">
        <v>90.845</v>
      </c>
      <c r="E2365" s="33" t="n">
        <v>1542810.0001</v>
      </c>
      <c r="F2365" s="34" t="n">
        <v>22.2078534812146</v>
      </c>
      <c r="G2365" s="34" t="n">
        <v>117.426915006085</v>
      </c>
    </row>
    <row r="2366" s="35" customFormat="true" ht="14.4" hidden="false" customHeight="false" outlineLevel="0" collapsed="false">
      <c r="A2366" s="29"/>
      <c r="B2366" s="30" t="s">
        <v>13</v>
      </c>
      <c r="C2366" s="31" t="s">
        <v>79</v>
      </c>
      <c r="D2366" s="32" t="n">
        <v>0.2</v>
      </c>
      <c r="E2366" s="33" t="n">
        <v>146.0001</v>
      </c>
      <c r="F2366" s="34" t="n">
        <v>86.9565217391304</v>
      </c>
      <c r="G2366" s="34" t="s">
        <v>84</v>
      </c>
    </row>
    <row r="2367" s="35" customFormat="true" ht="14.4" hidden="false" customHeight="false" outlineLevel="0" collapsed="false">
      <c r="A2367" s="29"/>
      <c r="B2367" s="30" t="s">
        <v>15</v>
      </c>
      <c r="C2367" s="31" t="s">
        <v>79</v>
      </c>
      <c r="D2367" s="32" t="n">
        <v>376.644</v>
      </c>
      <c r="E2367" s="33" t="n">
        <v>3645181.0001</v>
      </c>
      <c r="F2367" s="34" t="n">
        <v>83.3227883105104</v>
      </c>
      <c r="G2367" s="34" t="n">
        <v>144.58187965356</v>
      </c>
    </row>
    <row r="2368" s="35" customFormat="true" ht="14.4" hidden="false" customHeight="false" outlineLevel="0" collapsed="false">
      <c r="A2368" s="29" t="s">
        <v>2086</v>
      </c>
      <c r="B2368" s="30" t="s">
        <v>2087</v>
      </c>
      <c r="C2368" s="31"/>
      <c r="D2368" s="32" t="n">
        <v>0</v>
      </c>
      <c r="E2368" s="33" t="n">
        <v>820533.0001</v>
      </c>
      <c r="F2368" s="34"/>
      <c r="G2368" s="34" t="n">
        <v>131.240973047499</v>
      </c>
    </row>
    <row r="2369" s="35" customFormat="true" ht="14.4" hidden="false" customHeight="false" outlineLevel="0" collapsed="false">
      <c r="A2369" s="29"/>
      <c r="B2369" s="30" t="s">
        <v>15</v>
      </c>
      <c r="C2369" s="31" t="s">
        <v>18</v>
      </c>
      <c r="D2369" s="32" t="n">
        <v>0.443</v>
      </c>
      <c r="E2369" s="33" t="n">
        <v>8252.0001</v>
      </c>
      <c r="F2369" s="34" t="n">
        <v>72.0325203252033</v>
      </c>
      <c r="G2369" s="34" t="n">
        <v>142.842305694997</v>
      </c>
    </row>
    <row r="2370" s="35" customFormat="true" ht="14.4" hidden="false" customHeight="false" outlineLevel="0" collapsed="false">
      <c r="A2370" s="29"/>
      <c r="B2370" s="30" t="s">
        <v>15</v>
      </c>
      <c r="C2370" s="31" t="s">
        <v>79</v>
      </c>
      <c r="D2370" s="32" t="n">
        <v>358.877</v>
      </c>
      <c r="E2370" s="33" t="n">
        <v>812281.0001</v>
      </c>
      <c r="F2370" s="34" t="n">
        <v>115.274811048332</v>
      </c>
      <c r="G2370" s="34" t="n">
        <v>131.132776050394</v>
      </c>
    </row>
    <row r="2371" s="35" customFormat="true" ht="28.8" hidden="false" customHeight="false" outlineLevel="0" collapsed="false">
      <c r="A2371" s="29" t="s">
        <v>2088</v>
      </c>
      <c r="B2371" s="30" t="s">
        <v>2089</v>
      </c>
      <c r="C2371" s="31"/>
      <c r="D2371" s="32" t="n">
        <v>0</v>
      </c>
      <c r="E2371" s="33" t="n">
        <v>1488364.0001</v>
      </c>
      <c r="F2371" s="34"/>
      <c r="G2371" s="34" t="n">
        <v>149.397237228556</v>
      </c>
    </row>
    <row r="2372" s="35" customFormat="true" ht="14.4" hidden="false" customHeight="false" outlineLevel="0" collapsed="false">
      <c r="A2372" s="29"/>
      <c r="B2372" s="30" t="s">
        <v>15</v>
      </c>
      <c r="C2372" s="31" t="s">
        <v>18</v>
      </c>
      <c r="D2372" s="32" t="n">
        <v>4.106</v>
      </c>
      <c r="E2372" s="33" t="n">
        <v>143744.0001</v>
      </c>
      <c r="F2372" s="34" t="n">
        <v>159.147286821705</v>
      </c>
      <c r="G2372" s="34" t="s">
        <v>181</v>
      </c>
    </row>
    <row r="2373" s="35" customFormat="true" ht="14.4" hidden="false" customHeight="false" outlineLevel="0" collapsed="false">
      <c r="A2373" s="29"/>
      <c r="B2373" s="30" t="s">
        <v>13</v>
      </c>
      <c r="C2373" s="31" t="s">
        <v>79</v>
      </c>
      <c r="D2373" s="32" t="n">
        <v>0.006</v>
      </c>
      <c r="E2373" s="33" t="n">
        <v>1142.0001</v>
      </c>
      <c r="F2373" s="34" t="n">
        <v>0</v>
      </c>
      <c r="G2373" s="34" t="n">
        <v>0</v>
      </c>
    </row>
    <row r="2374" s="35" customFormat="true" ht="14.4" hidden="false" customHeight="false" outlineLevel="0" collapsed="false">
      <c r="A2374" s="29"/>
      <c r="B2374" s="30" t="s">
        <v>15</v>
      </c>
      <c r="C2374" s="31" t="s">
        <v>79</v>
      </c>
      <c r="D2374" s="32" t="n">
        <v>0.818</v>
      </c>
      <c r="E2374" s="33" t="n">
        <v>1343478.0001</v>
      </c>
      <c r="F2374" s="34" t="n">
        <v>50.6501547987616</v>
      </c>
      <c r="G2374" s="34" t="n">
        <v>144.174441589883</v>
      </c>
    </row>
    <row r="2375" s="35" customFormat="true" ht="28.8" hidden="false" customHeight="false" outlineLevel="0" collapsed="false">
      <c r="A2375" s="29" t="s">
        <v>2090</v>
      </c>
      <c r="B2375" s="30" t="s">
        <v>2091</v>
      </c>
      <c r="C2375" s="31"/>
      <c r="D2375" s="32" t="n">
        <v>0</v>
      </c>
      <c r="E2375" s="33" t="n">
        <v>2679252.0001</v>
      </c>
      <c r="F2375" s="34"/>
      <c r="G2375" s="34" t="n">
        <v>136.123284901237</v>
      </c>
    </row>
    <row r="2376" s="35" customFormat="true" ht="14.4" hidden="false" customHeight="false" outlineLevel="0" collapsed="false">
      <c r="A2376" s="29"/>
      <c r="B2376" s="30" t="s">
        <v>15</v>
      </c>
      <c r="C2376" s="31" t="s">
        <v>18</v>
      </c>
      <c r="D2376" s="32" t="n">
        <v>21.641</v>
      </c>
      <c r="E2376" s="33" t="n">
        <v>647631.0001</v>
      </c>
      <c r="F2376" s="34" t="s">
        <v>394</v>
      </c>
      <c r="G2376" s="34" t="s">
        <v>181</v>
      </c>
    </row>
    <row r="2377" s="35" customFormat="true" ht="14.4" hidden="false" customHeight="false" outlineLevel="0" collapsed="false">
      <c r="A2377" s="29"/>
      <c r="B2377" s="30" t="s">
        <v>15</v>
      </c>
      <c r="C2377" s="31" t="s">
        <v>79</v>
      </c>
      <c r="D2377" s="32" t="n">
        <v>59.333</v>
      </c>
      <c r="E2377" s="33" t="n">
        <v>2031621.0001</v>
      </c>
      <c r="F2377" s="34" t="n">
        <v>109.829146844862</v>
      </c>
      <c r="G2377" s="34" t="n">
        <v>120.916218354007</v>
      </c>
    </row>
    <row r="2378" s="35" customFormat="true" ht="43.2" hidden="false" customHeight="false" outlineLevel="0" collapsed="false">
      <c r="A2378" s="29" t="s">
        <v>2092</v>
      </c>
      <c r="B2378" s="30" t="s">
        <v>2093</v>
      </c>
      <c r="C2378" s="31"/>
      <c r="D2378" s="32" t="n">
        <v>0</v>
      </c>
      <c r="E2378" s="33" t="n">
        <v>39114106.0001</v>
      </c>
      <c r="F2378" s="34"/>
      <c r="G2378" s="34" t="n">
        <v>132.989202519152</v>
      </c>
    </row>
    <row r="2379" s="35" customFormat="true" ht="14.4" hidden="false" customHeight="false" outlineLevel="0" collapsed="false">
      <c r="A2379" s="29"/>
      <c r="B2379" s="30" t="s">
        <v>15</v>
      </c>
      <c r="C2379" s="31" t="s">
        <v>18</v>
      </c>
      <c r="D2379" s="32" t="n">
        <v>6.005</v>
      </c>
      <c r="E2379" s="33" t="n">
        <v>170387.0001</v>
      </c>
      <c r="F2379" s="34" t="n">
        <v>172.161697247706</v>
      </c>
      <c r="G2379" s="34" t="n">
        <v>129.388849232265</v>
      </c>
    </row>
    <row r="2380" s="35" customFormat="true" ht="14.4" hidden="false" customHeight="false" outlineLevel="0" collapsed="false">
      <c r="A2380" s="29"/>
      <c r="B2380" s="30" t="s">
        <v>12</v>
      </c>
      <c r="C2380" s="31" t="s">
        <v>79</v>
      </c>
      <c r="D2380" s="32" t="n">
        <v>0.007</v>
      </c>
      <c r="E2380" s="33" t="n">
        <v>435.0001</v>
      </c>
      <c r="F2380" s="34" t="n">
        <v>0</v>
      </c>
      <c r="G2380" s="34" t="n">
        <v>0</v>
      </c>
    </row>
    <row r="2381" s="35" customFormat="true" ht="14.4" hidden="false" customHeight="false" outlineLevel="0" collapsed="false">
      <c r="A2381" s="29"/>
      <c r="B2381" s="30" t="s">
        <v>15</v>
      </c>
      <c r="C2381" s="31" t="s">
        <v>79</v>
      </c>
      <c r="D2381" s="32" t="n">
        <v>1254.913</v>
      </c>
      <c r="E2381" s="33" t="n">
        <v>38943284.0001</v>
      </c>
      <c r="F2381" s="34" t="n">
        <v>128.82119917754</v>
      </c>
      <c r="G2381" s="34" t="n">
        <v>133.004931525826</v>
      </c>
    </row>
    <row r="2382" s="35" customFormat="true" ht="14.4" hidden="false" customHeight="false" outlineLevel="0" collapsed="false">
      <c r="A2382" s="29" t="s">
        <v>2094</v>
      </c>
      <c r="B2382" s="30" t="s">
        <v>2095</v>
      </c>
      <c r="C2382" s="31"/>
      <c r="D2382" s="32" t="n">
        <v>0</v>
      </c>
      <c r="E2382" s="33" t="n">
        <v>103940389.0001</v>
      </c>
      <c r="F2382" s="34"/>
      <c r="G2382" s="34" t="n">
        <v>119.605541846922</v>
      </c>
    </row>
    <row r="2383" s="35" customFormat="true" ht="14.4" hidden="false" customHeight="false" outlineLevel="0" collapsed="false">
      <c r="A2383" s="29"/>
      <c r="B2383" s="30" t="s">
        <v>15</v>
      </c>
      <c r="C2383" s="31" t="s">
        <v>18</v>
      </c>
      <c r="D2383" s="32" t="n">
        <v>0.001</v>
      </c>
      <c r="E2383" s="33" t="n">
        <v>1866.0001</v>
      </c>
      <c r="F2383" s="34" t="n">
        <v>0</v>
      </c>
      <c r="G2383" s="34" t="n">
        <v>0</v>
      </c>
    </row>
    <row r="2384" s="35" customFormat="true" ht="14.4" hidden="false" customHeight="false" outlineLevel="0" collapsed="false">
      <c r="A2384" s="29"/>
      <c r="B2384" s="30" t="s">
        <v>12</v>
      </c>
      <c r="C2384" s="31" t="s">
        <v>79</v>
      </c>
      <c r="D2384" s="32" t="n">
        <v>0.001</v>
      </c>
      <c r="E2384" s="33" t="n">
        <v>274.0001</v>
      </c>
      <c r="F2384" s="34" t="n">
        <v>0</v>
      </c>
      <c r="G2384" s="34" t="n">
        <v>0</v>
      </c>
    </row>
    <row r="2385" s="35" customFormat="true" ht="14.4" hidden="false" customHeight="false" outlineLevel="0" collapsed="false">
      <c r="A2385" s="29"/>
      <c r="B2385" s="30" t="s">
        <v>13</v>
      </c>
      <c r="C2385" s="31" t="s">
        <v>79</v>
      </c>
      <c r="D2385" s="32" t="n">
        <v>4.396</v>
      </c>
      <c r="E2385" s="33" t="n">
        <v>627205.0001</v>
      </c>
      <c r="F2385" s="34" t="s">
        <v>19</v>
      </c>
      <c r="G2385" s="34" t="s">
        <v>19</v>
      </c>
    </row>
    <row r="2386" s="35" customFormat="true" ht="14.4" hidden="false" customHeight="false" outlineLevel="0" collapsed="false">
      <c r="A2386" s="29"/>
      <c r="B2386" s="30" t="s">
        <v>15</v>
      </c>
      <c r="C2386" s="31" t="s">
        <v>79</v>
      </c>
      <c r="D2386" s="32" t="n">
        <v>1275.25</v>
      </c>
      <c r="E2386" s="33" t="n">
        <v>103311044.0001</v>
      </c>
      <c r="F2386" s="34" t="n">
        <v>101.772732967981</v>
      </c>
      <c r="G2386" s="34" t="n">
        <v>118.893671900789</v>
      </c>
    </row>
    <row r="2387" s="35" customFormat="true" ht="14.4" hidden="false" customHeight="false" outlineLevel="0" collapsed="false">
      <c r="A2387" s="29" t="s">
        <v>2096</v>
      </c>
      <c r="B2387" s="30" t="s">
        <v>2097</v>
      </c>
      <c r="C2387" s="31"/>
      <c r="D2387" s="32" t="n">
        <v>0</v>
      </c>
      <c r="E2387" s="33" t="n">
        <v>7481256.0001</v>
      </c>
      <c r="F2387" s="34"/>
      <c r="G2387" s="34" t="n">
        <v>155.714555701068</v>
      </c>
    </row>
    <row r="2388" s="35" customFormat="true" ht="14.4" hidden="false" customHeight="false" outlineLevel="0" collapsed="false">
      <c r="A2388" s="29"/>
      <c r="B2388" s="30" t="s">
        <v>15</v>
      </c>
      <c r="C2388" s="31" t="s">
        <v>18</v>
      </c>
      <c r="D2388" s="32" t="n">
        <v>4.574</v>
      </c>
      <c r="E2388" s="33" t="n">
        <v>163145.0001</v>
      </c>
      <c r="F2388" s="34" t="n">
        <v>150.559578670178</v>
      </c>
      <c r="G2388" s="34" t="n">
        <v>141.999808514157</v>
      </c>
    </row>
    <row r="2389" s="35" customFormat="true" ht="14.4" hidden="false" customHeight="false" outlineLevel="0" collapsed="false">
      <c r="A2389" s="29"/>
      <c r="B2389" s="30" t="s">
        <v>12</v>
      </c>
      <c r="C2389" s="31" t="s">
        <v>79</v>
      </c>
      <c r="D2389" s="32" t="n">
        <v>0.017</v>
      </c>
      <c r="E2389" s="33" t="n">
        <v>250.0001</v>
      </c>
      <c r="F2389" s="34" t="n">
        <v>37.7777777777778</v>
      </c>
      <c r="G2389" s="34" t="n">
        <v>37.202380952381</v>
      </c>
    </row>
    <row r="2390" s="35" customFormat="true" ht="14.4" hidden="false" customHeight="false" outlineLevel="0" collapsed="false">
      <c r="A2390" s="29"/>
      <c r="B2390" s="30" t="s">
        <v>13</v>
      </c>
      <c r="C2390" s="31" t="s">
        <v>79</v>
      </c>
      <c r="D2390" s="32" t="n">
        <v>20.016</v>
      </c>
      <c r="E2390" s="33" t="n">
        <v>51035.0001</v>
      </c>
      <c r="F2390" s="34" t="s">
        <v>229</v>
      </c>
      <c r="G2390" s="34" t="n">
        <v>175.758514998106</v>
      </c>
    </row>
    <row r="2391" s="35" customFormat="true" ht="14.4" hidden="false" customHeight="false" outlineLevel="0" collapsed="false">
      <c r="A2391" s="29"/>
      <c r="B2391" s="30" t="s">
        <v>15</v>
      </c>
      <c r="C2391" s="31" t="s">
        <v>79</v>
      </c>
      <c r="D2391" s="32" t="n">
        <v>1543.714</v>
      </c>
      <c r="E2391" s="33" t="n">
        <v>7266826.0001</v>
      </c>
      <c r="F2391" s="34" t="n">
        <v>164.009587413969</v>
      </c>
      <c r="G2391" s="34" t="n">
        <v>155.944889426052</v>
      </c>
    </row>
    <row r="2392" s="35" customFormat="true" ht="28.8" hidden="false" customHeight="false" outlineLevel="0" collapsed="false">
      <c r="A2392" s="29" t="s">
        <v>2098</v>
      </c>
      <c r="B2392" s="30" t="s">
        <v>2099</v>
      </c>
      <c r="C2392" s="31" t="s">
        <v>22</v>
      </c>
      <c r="D2392" s="32" t="n">
        <v>23465</v>
      </c>
      <c r="E2392" s="33" t="n">
        <v>1935354.0001</v>
      </c>
      <c r="F2392" s="34" t="n">
        <v>123.917405999155</v>
      </c>
      <c r="G2392" s="34" t="s">
        <v>80</v>
      </c>
    </row>
    <row r="2393" s="35" customFormat="true" ht="14.4" hidden="false" customHeight="false" outlineLevel="0" collapsed="false">
      <c r="A2393" s="29"/>
      <c r="B2393" s="30" t="s">
        <v>15</v>
      </c>
      <c r="C2393" s="31" t="s">
        <v>22</v>
      </c>
      <c r="D2393" s="32" t="n">
        <v>23465</v>
      </c>
      <c r="E2393" s="33" t="n">
        <v>1935354.0001</v>
      </c>
      <c r="F2393" s="34" t="n">
        <v>123.917405999155</v>
      </c>
      <c r="G2393" s="34" t="s">
        <v>80</v>
      </c>
    </row>
    <row r="2394" s="35" customFormat="true" ht="28.8" hidden="false" customHeight="false" outlineLevel="0" collapsed="false">
      <c r="A2394" s="29" t="s">
        <v>2100</v>
      </c>
      <c r="B2394" s="30" t="s">
        <v>2101</v>
      </c>
      <c r="C2394" s="31" t="s">
        <v>22</v>
      </c>
      <c r="D2394" s="32" t="n">
        <v>11264</v>
      </c>
      <c r="E2394" s="33" t="n">
        <v>1580215.0001</v>
      </c>
      <c r="F2394" s="34" t="n">
        <v>72.9108680173474</v>
      </c>
      <c r="G2394" s="34" t="n">
        <v>16.6653026882538</v>
      </c>
    </row>
    <row r="2395" s="35" customFormat="true" ht="14.4" hidden="false" customHeight="false" outlineLevel="0" collapsed="false">
      <c r="A2395" s="29"/>
      <c r="B2395" s="30" t="s">
        <v>12</v>
      </c>
      <c r="C2395" s="31" t="s">
        <v>22</v>
      </c>
      <c r="D2395" s="32" t="n">
        <v>6</v>
      </c>
      <c r="E2395" s="33" t="n">
        <v>100.0001</v>
      </c>
      <c r="F2395" s="34" t="n">
        <v>0</v>
      </c>
      <c r="G2395" s="34" t="n">
        <v>0</v>
      </c>
    </row>
    <row r="2396" s="35" customFormat="true" ht="14.4" hidden="false" customHeight="false" outlineLevel="0" collapsed="false">
      <c r="A2396" s="29"/>
      <c r="B2396" s="30" t="s">
        <v>15</v>
      </c>
      <c r="C2396" s="31" t="s">
        <v>22</v>
      </c>
      <c r="D2396" s="32" t="n">
        <v>11258</v>
      </c>
      <c r="E2396" s="33" t="n">
        <v>1580115.0001</v>
      </c>
      <c r="F2396" s="34" t="n">
        <v>72.8814656567618</v>
      </c>
      <c r="G2396" s="34" t="n">
        <v>16.6646276834162</v>
      </c>
    </row>
    <row r="2397" s="35" customFormat="true" ht="14.4" hidden="false" customHeight="false" outlineLevel="0" collapsed="false">
      <c r="A2397" s="29" t="s">
        <v>2102</v>
      </c>
      <c r="B2397" s="30" t="s">
        <v>2103</v>
      </c>
      <c r="C2397" s="31" t="s">
        <v>18</v>
      </c>
      <c r="D2397" s="32" t="n">
        <v>0.03</v>
      </c>
      <c r="E2397" s="33" t="n">
        <v>229539.0001</v>
      </c>
      <c r="F2397" s="34" t="n">
        <v>29.4117647058823</v>
      </c>
      <c r="G2397" s="34" t="s">
        <v>107</v>
      </c>
    </row>
    <row r="2398" s="35" customFormat="true" ht="14.4" hidden="false" customHeight="false" outlineLevel="0" collapsed="false">
      <c r="A2398" s="29"/>
      <c r="B2398" s="30" t="s">
        <v>15</v>
      </c>
      <c r="C2398" s="31" t="s">
        <v>18</v>
      </c>
      <c r="D2398" s="32" t="n">
        <v>0.03</v>
      </c>
      <c r="E2398" s="33" t="n">
        <v>229539.0001</v>
      </c>
      <c r="F2398" s="34" t="n">
        <v>29.4117647058823</v>
      </c>
      <c r="G2398" s="34" t="s">
        <v>107</v>
      </c>
    </row>
    <row r="2399" s="35" customFormat="true" ht="14.4" hidden="false" customHeight="false" outlineLevel="0" collapsed="false">
      <c r="A2399" s="29" t="s">
        <v>2104</v>
      </c>
      <c r="B2399" s="30" t="s">
        <v>2105</v>
      </c>
      <c r="C2399" s="31" t="s">
        <v>22</v>
      </c>
      <c r="D2399" s="32" t="n">
        <v>4997637</v>
      </c>
      <c r="E2399" s="33" t="n">
        <v>7045867.0001</v>
      </c>
      <c r="F2399" s="34" t="n">
        <v>107.981534205387</v>
      </c>
      <c r="G2399" s="34" t="n">
        <v>111.769258590659</v>
      </c>
    </row>
    <row r="2400" s="35" customFormat="true" ht="14.4" hidden="false" customHeight="false" outlineLevel="0" collapsed="false">
      <c r="A2400" s="29"/>
      <c r="B2400" s="30" t="s">
        <v>13</v>
      </c>
      <c r="C2400" s="31" t="s">
        <v>22</v>
      </c>
      <c r="D2400" s="32" t="n">
        <v>29</v>
      </c>
      <c r="E2400" s="33" t="n">
        <v>619.0001</v>
      </c>
      <c r="F2400" s="34" t="s">
        <v>84</v>
      </c>
      <c r="G2400" s="34" t="n">
        <v>3.60365605169704</v>
      </c>
    </row>
    <row r="2401" s="35" customFormat="true" ht="14.4" hidden="false" customHeight="false" outlineLevel="0" collapsed="false">
      <c r="A2401" s="29"/>
      <c r="B2401" s="30" t="s">
        <v>15</v>
      </c>
      <c r="C2401" s="31" t="s">
        <v>22</v>
      </c>
      <c r="D2401" s="32" t="n">
        <v>4997608</v>
      </c>
      <c r="E2401" s="33" t="n">
        <v>7045248.0001</v>
      </c>
      <c r="F2401" s="34" t="n">
        <v>107.981234250151</v>
      </c>
      <c r="G2401" s="34" t="n">
        <v>112.064793916997</v>
      </c>
    </row>
    <row r="2402" s="35" customFormat="true" ht="28.8" hidden="false" customHeight="false" outlineLevel="0" collapsed="false">
      <c r="A2402" s="29" t="s">
        <v>2106</v>
      </c>
      <c r="B2402" s="30" t="s">
        <v>2107</v>
      </c>
      <c r="C2402" s="31" t="s">
        <v>22</v>
      </c>
      <c r="D2402" s="32" t="n">
        <v>59281</v>
      </c>
      <c r="E2402" s="33" t="n">
        <v>9785429.0001</v>
      </c>
      <c r="F2402" s="34" t="n">
        <v>87.8067927658377</v>
      </c>
      <c r="G2402" s="34" t="n">
        <v>123.156078162484</v>
      </c>
    </row>
    <row r="2403" s="35" customFormat="true" ht="14.4" hidden="false" customHeight="false" outlineLevel="0" collapsed="false">
      <c r="A2403" s="29"/>
      <c r="B2403" s="30" t="s">
        <v>15</v>
      </c>
      <c r="C2403" s="31" t="s">
        <v>22</v>
      </c>
      <c r="D2403" s="32" t="n">
        <v>59281</v>
      </c>
      <c r="E2403" s="33" t="n">
        <v>9785429.0001</v>
      </c>
      <c r="F2403" s="34" t="n">
        <v>88.2801447484029</v>
      </c>
      <c r="G2403" s="34" t="n">
        <v>123.436054286273</v>
      </c>
    </row>
    <row r="2404" s="35" customFormat="true" ht="28.8" hidden="false" customHeight="false" outlineLevel="0" collapsed="false">
      <c r="A2404" s="29" t="s">
        <v>2108</v>
      </c>
      <c r="B2404" s="30" t="s">
        <v>2109</v>
      </c>
      <c r="C2404" s="31" t="s">
        <v>22</v>
      </c>
      <c r="D2404" s="32" t="n">
        <v>21271</v>
      </c>
      <c r="E2404" s="33" t="n">
        <v>15036072.0001</v>
      </c>
      <c r="F2404" s="34" t="n">
        <v>150.559173272933</v>
      </c>
      <c r="G2404" s="34" t="s">
        <v>42</v>
      </c>
    </row>
    <row r="2405" s="35" customFormat="true" ht="14.4" hidden="false" customHeight="false" outlineLevel="0" collapsed="false">
      <c r="A2405" s="29"/>
      <c r="B2405" s="30" t="s">
        <v>15</v>
      </c>
      <c r="C2405" s="31" t="s">
        <v>22</v>
      </c>
      <c r="D2405" s="32" t="n">
        <v>21271</v>
      </c>
      <c r="E2405" s="33" t="n">
        <v>15036072.0001</v>
      </c>
      <c r="F2405" s="34" t="n">
        <v>150.559173272933</v>
      </c>
      <c r="G2405" s="34" t="s">
        <v>42</v>
      </c>
    </row>
    <row r="2406" s="35" customFormat="true" ht="14.4" hidden="false" customHeight="false" outlineLevel="0" collapsed="false">
      <c r="A2406" s="29" t="s">
        <v>2110</v>
      </c>
      <c r="B2406" s="30" t="s">
        <v>2111</v>
      </c>
      <c r="C2406" s="31" t="s">
        <v>22</v>
      </c>
      <c r="D2406" s="32" t="n">
        <v>81978</v>
      </c>
      <c r="E2406" s="33" t="n">
        <v>3568752.0001</v>
      </c>
      <c r="F2406" s="34" t="n">
        <v>111.301490754066</v>
      </c>
      <c r="G2406" s="34" t="n">
        <v>161.299671231341</v>
      </c>
    </row>
    <row r="2407" s="35" customFormat="true" ht="14.4" hidden="false" customHeight="false" outlineLevel="0" collapsed="false">
      <c r="A2407" s="29"/>
      <c r="B2407" s="30" t="s">
        <v>15</v>
      </c>
      <c r="C2407" s="31" t="s">
        <v>22</v>
      </c>
      <c r="D2407" s="32" t="n">
        <v>81978</v>
      </c>
      <c r="E2407" s="33" t="n">
        <v>3568752.0001</v>
      </c>
      <c r="F2407" s="34" t="n">
        <v>111.303001914382</v>
      </c>
      <c r="G2407" s="34" t="n">
        <v>161.322128750243</v>
      </c>
    </row>
    <row r="2408" s="35" customFormat="true" ht="14.4" hidden="false" customHeight="false" outlineLevel="0" collapsed="false">
      <c r="A2408" s="29" t="s">
        <v>2112</v>
      </c>
      <c r="B2408" s="30" t="s">
        <v>2113</v>
      </c>
      <c r="C2408" s="31" t="s">
        <v>22</v>
      </c>
      <c r="D2408" s="32" t="n">
        <v>306359</v>
      </c>
      <c r="E2408" s="33" t="n">
        <v>84946780.0001</v>
      </c>
      <c r="F2408" s="34" t="n">
        <v>121.827740198593</v>
      </c>
      <c r="G2408" s="34" t="n">
        <v>140.469150019463</v>
      </c>
    </row>
    <row r="2409" s="35" customFormat="true" ht="14.4" hidden="false" customHeight="false" outlineLevel="0" collapsed="false">
      <c r="A2409" s="29"/>
      <c r="B2409" s="30" t="s">
        <v>12</v>
      </c>
      <c r="C2409" s="31" t="s">
        <v>22</v>
      </c>
      <c r="D2409" s="32" t="n">
        <v>2</v>
      </c>
      <c r="E2409" s="33" t="n">
        <v>405.0001</v>
      </c>
      <c r="F2409" s="34" t="n">
        <v>0</v>
      </c>
      <c r="G2409" s="34" t="n">
        <v>0</v>
      </c>
    </row>
    <row r="2410" s="35" customFormat="true" ht="14.4" hidden="false" customHeight="false" outlineLevel="0" collapsed="false">
      <c r="A2410" s="29"/>
      <c r="B2410" s="30" t="s">
        <v>15</v>
      </c>
      <c r="C2410" s="31" t="s">
        <v>22</v>
      </c>
      <c r="D2410" s="32" t="n">
        <v>306357</v>
      </c>
      <c r="E2410" s="33" t="n">
        <v>84946375.0001</v>
      </c>
      <c r="F2410" s="34" t="n">
        <v>121.928766730744</v>
      </c>
      <c r="G2410" s="34" t="n">
        <v>140.486163730207</v>
      </c>
    </row>
    <row r="2411" s="35" customFormat="true" ht="28.8" hidden="false" customHeight="false" outlineLevel="0" collapsed="false">
      <c r="A2411" s="29" t="s">
        <v>2114</v>
      </c>
      <c r="B2411" s="30" t="s">
        <v>2115</v>
      </c>
      <c r="C2411" s="31"/>
      <c r="D2411" s="32" t="n">
        <v>0</v>
      </c>
      <c r="E2411" s="33" t="n">
        <v>4638609.0001</v>
      </c>
      <c r="F2411" s="34"/>
      <c r="G2411" s="34" t="n">
        <v>86.189748259755</v>
      </c>
    </row>
    <row r="2412" s="35" customFormat="true" ht="14.4" hidden="false" customHeight="false" outlineLevel="0" collapsed="false">
      <c r="A2412" s="29"/>
      <c r="B2412" s="30" t="s">
        <v>15</v>
      </c>
      <c r="C2412" s="31" t="s">
        <v>18</v>
      </c>
      <c r="D2412" s="32" t="n">
        <v>49.843</v>
      </c>
      <c r="E2412" s="33" t="n">
        <v>4489469.0001</v>
      </c>
      <c r="F2412" s="34" t="n">
        <v>89.8201542564694</v>
      </c>
      <c r="G2412" s="34" t="n">
        <v>85.884306469154</v>
      </c>
    </row>
    <row r="2413" s="35" customFormat="true" ht="14.4" hidden="false" customHeight="false" outlineLevel="0" collapsed="false">
      <c r="A2413" s="29"/>
      <c r="B2413" s="30" t="s">
        <v>15</v>
      </c>
      <c r="C2413" s="31" t="s">
        <v>79</v>
      </c>
      <c r="D2413" s="32" t="n">
        <v>0.552</v>
      </c>
      <c r="E2413" s="33" t="n">
        <v>149140.0001</v>
      </c>
      <c r="F2413" s="34" t="n">
        <v>163.313609467456</v>
      </c>
      <c r="G2413" s="34" t="n">
        <v>96.5232473853164</v>
      </c>
    </row>
    <row r="2414" s="35" customFormat="true" ht="43.2" hidden="false" customHeight="false" outlineLevel="0" collapsed="false">
      <c r="A2414" s="29" t="s">
        <v>2116</v>
      </c>
      <c r="B2414" s="30" t="s">
        <v>2117</v>
      </c>
      <c r="C2414" s="31"/>
      <c r="D2414" s="32" t="n">
        <v>0</v>
      </c>
      <c r="E2414" s="33" t="n">
        <v>1137497.0001</v>
      </c>
      <c r="F2414" s="34"/>
      <c r="G2414" s="34" t="n">
        <v>147.224789225317</v>
      </c>
    </row>
    <row r="2415" s="35" customFormat="true" ht="14.4" hidden="false" customHeight="false" outlineLevel="0" collapsed="false">
      <c r="A2415" s="29"/>
      <c r="B2415" s="30" t="s">
        <v>15</v>
      </c>
      <c r="C2415" s="31" t="s">
        <v>18</v>
      </c>
      <c r="D2415" s="32" t="n">
        <v>5.943</v>
      </c>
      <c r="E2415" s="33" t="n">
        <v>373380.0001</v>
      </c>
      <c r="F2415" s="34" t="n">
        <v>43.4175920514319</v>
      </c>
      <c r="G2415" s="34" t="n">
        <v>85.1107479159971</v>
      </c>
    </row>
    <row r="2416" s="35" customFormat="true" ht="14.4" hidden="false" customHeight="false" outlineLevel="0" collapsed="false">
      <c r="A2416" s="29"/>
      <c r="B2416" s="30" t="s">
        <v>15</v>
      </c>
      <c r="C2416" s="31" t="s">
        <v>79</v>
      </c>
      <c r="D2416" s="32" t="n">
        <v>1.787</v>
      </c>
      <c r="E2416" s="33" t="n">
        <v>764117.0001</v>
      </c>
      <c r="F2416" s="34" t="n">
        <v>90.5727318803852</v>
      </c>
      <c r="G2416" s="34" t="s">
        <v>142</v>
      </c>
    </row>
    <row r="2417" s="35" customFormat="true" ht="28.8" hidden="false" customHeight="false" outlineLevel="0" collapsed="false">
      <c r="A2417" s="29" t="s">
        <v>2118</v>
      </c>
      <c r="B2417" s="30" t="s">
        <v>2119</v>
      </c>
      <c r="C2417" s="31"/>
      <c r="D2417" s="32" t="n">
        <v>0</v>
      </c>
      <c r="E2417" s="33" t="n">
        <v>29117715.0001</v>
      </c>
      <c r="F2417" s="34"/>
      <c r="G2417" s="34" t="s">
        <v>643</v>
      </c>
    </row>
    <row r="2418" s="35" customFormat="true" ht="14.4" hidden="false" customHeight="false" outlineLevel="0" collapsed="false">
      <c r="A2418" s="29"/>
      <c r="B2418" s="30" t="s">
        <v>15</v>
      </c>
      <c r="C2418" s="31" t="s">
        <v>18</v>
      </c>
      <c r="D2418" s="32" t="n">
        <v>38.414</v>
      </c>
      <c r="E2418" s="33" t="n">
        <v>1297600.0001</v>
      </c>
      <c r="F2418" s="34" t="n">
        <v>123.920126455692</v>
      </c>
      <c r="G2418" s="34" t="n">
        <v>125.738749066117</v>
      </c>
    </row>
    <row r="2419" s="35" customFormat="true" ht="14.4" hidden="false" customHeight="false" outlineLevel="0" collapsed="false">
      <c r="A2419" s="29"/>
      <c r="B2419" s="30" t="s">
        <v>15</v>
      </c>
      <c r="C2419" s="31" t="s">
        <v>79</v>
      </c>
      <c r="D2419" s="32" t="n">
        <v>400.937</v>
      </c>
      <c r="E2419" s="33" t="n">
        <v>27820115.0001</v>
      </c>
      <c r="F2419" s="34" t="n">
        <v>117.009969298297</v>
      </c>
      <c r="G2419" s="34" t="s">
        <v>264</v>
      </c>
    </row>
    <row r="2420" s="35" customFormat="true" ht="14.4" hidden="false" customHeight="false" outlineLevel="0" collapsed="false">
      <c r="A2420" s="29" t="s">
        <v>2120</v>
      </c>
      <c r="B2420" s="30" t="s">
        <v>2121</v>
      </c>
      <c r="C2420" s="31" t="s">
        <v>18</v>
      </c>
      <c r="D2420" s="32" t="n">
        <v>77.904</v>
      </c>
      <c r="E2420" s="33" t="n">
        <v>3325049.0001</v>
      </c>
      <c r="F2420" s="34" t="n">
        <v>93.7597034505169</v>
      </c>
      <c r="G2420" s="34" t="n">
        <v>143.559621698987</v>
      </c>
    </row>
    <row r="2421" s="35" customFormat="true" ht="14.4" hidden="false" customHeight="false" outlineLevel="0" collapsed="false">
      <c r="A2421" s="29"/>
      <c r="B2421" s="30" t="s">
        <v>13</v>
      </c>
      <c r="C2421" s="31" t="s">
        <v>18</v>
      </c>
      <c r="D2421" s="32" t="n">
        <v>18.886</v>
      </c>
      <c r="E2421" s="33" t="n">
        <v>165963.0001</v>
      </c>
      <c r="F2421" s="34" t="n">
        <v>145.973102488793</v>
      </c>
      <c r="G2421" s="34" t="n">
        <v>171.24240329354</v>
      </c>
    </row>
    <row r="2422" s="35" customFormat="true" ht="14.4" hidden="false" customHeight="false" outlineLevel="0" collapsed="false">
      <c r="A2422" s="29"/>
      <c r="B2422" s="30" t="s">
        <v>15</v>
      </c>
      <c r="C2422" s="31" t="s">
        <v>18</v>
      </c>
      <c r="D2422" s="32" t="n">
        <v>59.018</v>
      </c>
      <c r="E2422" s="33" t="n">
        <v>3159086.0001</v>
      </c>
      <c r="F2422" s="34" t="n">
        <v>84.1299482544796</v>
      </c>
      <c r="G2422" s="34" t="n">
        <v>142.350673297201</v>
      </c>
    </row>
    <row r="2423" s="35" customFormat="true" ht="14.4" hidden="false" customHeight="false" outlineLevel="0" collapsed="false">
      <c r="A2423" s="29" t="s">
        <v>2122</v>
      </c>
      <c r="B2423" s="30" t="s">
        <v>2123</v>
      </c>
      <c r="C2423" s="31" t="s">
        <v>18</v>
      </c>
      <c r="D2423" s="32" t="n">
        <v>29.533</v>
      </c>
      <c r="E2423" s="33" t="n">
        <v>1295911.0001</v>
      </c>
      <c r="F2423" s="34" t="n">
        <v>153.306686046512</v>
      </c>
      <c r="G2423" s="34" t="n">
        <v>133.867912054311</v>
      </c>
    </row>
    <row r="2424" s="35" customFormat="true" ht="14.4" hidden="false" customHeight="false" outlineLevel="0" collapsed="false">
      <c r="A2424" s="29"/>
      <c r="B2424" s="30" t="s">
        <v>15</v>
      </c>
      <c r="C2424" s="31" t="s">
        <v>18</v>
      </c>
      <c r="D2424" s="32" t="n">
        <v>29.533</v>
      </c>
      <c r="E2424" s="33" t="n">
        <v>1295911.0001</v>
      </c>
      <c r="F2424" s="34" t="n">
        <v>153.330564352837</v>
      </c>
      <c r="G2424" s="34" t="n">
        <v>133.872199053533</v>
      </c>
    </row>
    <row r="2425" s="35" customFormat="true" ht="14.4" hidden="false" customHeight="false" outlineLevel="0" collapsed="false">
      <c r="A2425" s="29" t="s">
        <v>2124</v>
      </c>
      <c r="B2425" s="30" t="s">
        <v>2125</v>
      </c>
      <c r="C2425" s="31" t="s">
        <v>18</v>
      </c>
      <c r="D2425" s="32" t="n">
        <v>26.253</v>
      </c>
      <c r="E2425" s="33" t="n">
        <v>2130852.0001</v>
      </c>
      <c r="F2425" s="34" t="n">
        <v>120.057621072849</v>
      </c>
      <c r="G2425" s="34" t="n">
        <v>158.756384036835</v>
      </c>
    </row>
    <row r="2426" s="35" customFormat="true" ht="14.4" hidden="false" customHeight="false" outlineLevel="0" collapsed="false">
      <c r="A2426" s="29"/>
      <c r="B2426" s="30" t="s">
        <v>15</v>
      </c>
      <c r="C2426" s="31" t="s">
        <v>18</v>
      </c>
      <c r="D2426" s="32" t="n">
        <v>26.253</v>
      </c>
      <c r="E2426" s="33" t="n">
        <v>2130852.0001</v>
      </c>
      <c r="F2426" s="34" t="n">
        <v>120.057621072849</v>
      </c>
      <c r="G2426" s="34" t="n">
        <v>158.756384036835</v>
      </c>
    </row>
    <row r="2427" s="35" customFormat="true" ht="43.2" hidden="false" customHeight="false" outlineLevel="0" collapsed="false">
      <c r="A2427" s="29" t="s">
        <v>2126</v>
      </c>
      <c r="B2427" s="30" t="s">
        <v>2127</v>
      </c>
      <c r="C2427" s="31" t="s">
        <v>18</v>
      </c>
      <c r="D2427" s="32" t="n">
        <v>454.007</v>
      </c>
      <c r="E2427" s="33" t="n">
        <v>6825977.0001</v>
      </c>
      <c r="F2427" s="34" t="n">
        <v>80.3185448060885</v>
      </c>
      <c r="G2427" s="34" t="n">
        <v>107.089435511579</v>
      </c>
    </row>
    <row r="2428" s="35" customFormat="true" ht="14.4" hidden="false" customHeight="false" outlineLevel="0" collapsed="false">
      <c r="A2428" s="29"/>
      <c r="B2428" s="30" t="s">
        <v>15</v>
      </c>
      <c r="C2428" s="31" t="s">
        <v>18</v>
      </c>
      <c r="D2428" s="32" t="n">
        <v>454.007</v>
      </c>
      <c r="E2428" s="33" t="n">
        <v>6825977.0001</v>
      </c>
      <c r="F2428" s="34" t="n">
        <v>80.3185448060885</v>
      </c>
      <c r="G2428" s="34" t="n">
        <v>107.089435511579</v>
      </c>
    </row>
    <row r="2429" s="35" customFormat="true" ht="43.2" hidden="false" customHeight="false" outlineLevel="0" collapsed="false">
      <c r="A2429" s="29" t="s">
        <v>2128</v>
      </c>
      <c r="B2429" s="30" t="s">
        <v>2129</v>
      </c>
      <c r="C2429" s="31" t="s">
        <v>18</v>
      </c>
      <c r="D2429" s="32" t="n">
        <v>1792.324</v>
      </c>
      <c r="E2429" s="33" t="n">
        <v>36323365.0001</v>
      </c>
      <c r="F2429" s="34" t="n">
        <v>105.338559344198</v>
      </c>
      <c r="G2429" s="34" t="n">
        <v>126.591072218012</v>
      </c>
    </row>
    <row r="2430" s="35" customFormat="true" ht="14.4" hidden="false" customHeight="false" outlineLevel="0" collapsed="false">
      <c r="A2430" s="29"/>
      <c r="B2430" s="30" t="s">
        <v>12</v>
      </c>
      <c r="C2430" s="31" t="s">
        <v>18</v>
      </c>
      <c r="D2430" s="32" t="n">
        <v>0.014</v>
      </c>
      <c r="E2430" s="33" t="n">
        <v>1960.0001</v>
      </c>
      <c r="F2430" s="34" t="s">
        <v>142</v>
      </c>
      <c r="G2430" s="34" t="s">
        <v>42</v>
      </c>
    </row>
    <row r="2431" s="35" customFormat="true" ht="14.4" hidden="false" customHeight="false" outlineLevel="0" collapsed="false">
      <c r="A2431" s="29"/>
      <c r="B2431" s="30" t="s">
        <v>13</v>
      </c>
      <c r="C2431" s="31" t="s">
        <v>18</v>
      </c>
      <c r="D2431" s="32" t="n">
        <v>0.05</v>
      </c>
      <c r="E2431" s="33" t="n">
        <v>2445.0001</v>
      </c>
      <c r="F2431" s="34" t="n">
        <v>0</v>
      </c>
      <c r="G2431" s="34" t="n">
        <v>0</v>
      </c>
    </row>
    <row r="2432" s="35" customFormat="true" ht="14.4" hidden="false" customHeight="false" outlineLevel="0" collapsed="false">
      <c r="A2432" s="29"/>
      <c r="B2432" s="30" t="s">
        <v>15</v>
      </c>
      <c r="C2432" s="31" t="s">
        <v>18</v>
      </c>
      <c r="D2432" s="32" t="n">
        <v>1792.26</v>
      </c>
      <c r="E2432" s="33" t="n">
        <v>36318960.0001</v>
      </c>
      <c r="F2432" s="34" t="n">
        <v>105.335169378713</v>
      </c>
      <c r="G2432" s="34" t="n">
        <v>126.579999404025</v>
      </c>
    </row>
    <row r="2433" s="35" customFormat="true" ht="28.8" hidden="false" customHeight="false" outlineLevel="0" collapsed="false">
      <c r="A2433" s="29" t="s">
        <v>2130</v>
      </c>
      <c r="B2433" s="30" t="s">
        <v>2131</v>
      </c>
      <c r="C2433" s="31" t="s">
        <v>18</v>
      </c>
      <c r="D2433" s="32" t="n">
        <v>1052.013</v>
      </c>
      <c r="E2433" s="33" t="n">
        <v>42360756.0001</v>
      </c>
      <c r="F2433" s="34" t="n">
        <v>184.975498082573</v>
      </c>
      <c r="G2433" s="34" t="n">
        <v>148.754602759609</v>
      </c>
    </row>
    <row r="2434" s="35" customFormat="true" ht="14.4" hidden="false" customHeight="false" outlineLevel="0" collapsed="false">
      <c r="A2434" s="29"/>
      <c r="B2434" s="30" t="s">
        <v>15</v>
      </c>
      <c r="C2434" s="31" t="s">
        <v>18</v>
      </c>
      <c r="D2434" s="32" t="n">
        <v>1052.013</v>
      </c>
      <c r="E2434" s="33" t="n">
        <v>42360756.0001</v>
      </c>
      <c r="F2434" s="34" t="n">
        <v>184.975498082573</v>
      </c>
      <c r="G2434" s="34" t="n">
        <v>148.754602759609</v>
      </c>
    </row>
    <row r="2435" s="35" customFormat="true" ht="28.8" hidden="false" customHeight="false" outlineLevel="0" collapsed="false">
      <c r="A2435" s="29" t="s">
        <v>2132</v>
      </c>
      <c r="B2435" s="30" t="s">
        <v>2133</v>
      </c>
      <c r="C2435" s="31" t="s">
        <v>18</v>
      </c>
      <c r="D2435" s="32" t="n">
        <v>1237.639</v>
      </c>
      <c r="E2435" s="33" t="n">
        <v>8287547.0001</v>
      </c>
      <c r="F2435" s="34" t="n">
        <v>160.593434769407</v>
      </c>
      <c r="G2435" s="34" t="n">
        <v>135.097769477157</v>
      </c>
    </row>
    <row r="2436" s="35" customFormat="true" ht="14.4" hidden="false" customHeight="false" outlineLevel="0" collapsed="false">
      <c r="A2436" s="29"/>
      <c r="B2436" s="30" t="s">
        <v>15</v>
      </c>
      <c r="C2436" s="31" t="s">
        <v>18</v>
      </c>
      <c r="D2436" s="32" t="n">
        <v>1237.639</v>
      </c>
      <c r="E2436" s="33" t="n">
        <v>8287547.0001</v>
      </c>
      <c r="F2436" s="34" t="n">
        <v>160.593434769407</v>
      </c>
      <c r="G2436" s="34" t="n">
        <v>135.097769477157</v>
      </c>
    </row>
    <row r="2437" s="35" customFormat="true" ht="28.8" hidden="false" customHeight="false" outlineLevel="0" collapsed="false">
      <c r="A2437" s="29" t="s">
        <v>2134</v>
      </c>
      <c r="B2437" s="30" t="s">
        <v>2135</v>
      </c>
      <c r="C2437" s="31"/>
      <c r="D2437" s="32" t="n">
        <v>0</v>
      </c>
      <c r="E2437" s="33" t="n">
        <v>13416553.0001</v>
      </c>
      <c r="F2437" s="34"/>
      <c r="G2437" s="34" t="n">
        <v>171.388925047645</v>
      </c>
    </row>
    <row r="2438" s="35" customFormat="true" ht="14.4" hidden="false" customHeight="false" outlineLevel="0" collapsed="false">
      <c r="A2438" s="29"/>
      <c r="B2438" s="30" t="s">
        <v>15</v>
      </c>
      <c r="C2438" s="31" t="s">
        <v>18</v>
      </c>
      <c r="D2438" s="32" t="n">
        <v>4.306</v>
      </c>
      <c r="E2438" s="33" t="n">
        <v>61347.0001</v>
      </c>
      <c r="F2438" s="34" t="n">
        <v>24.3331826401447</v>
      </c>
      <c r="G2438" s="34" t="n">
        <v>40.6581171090566</v>
      </c>
    </row>
    <row r="2439" s="35" customFormat="true" ht="14.4" hidden="false" customHeight="false" outlineLevel="0" collapsed="false">
      <c r="A2439" s="29"/>
      <c r="B2439" s="30" t="s">
        <v>13</v>
      </c>
      <c r="C2439" s="31" t="s">
        <v>79</v>
      </c>
      <c r="D2439" s="32" t="n">
        <v>4.541</v>
      </c>
      <c r="E2439" s="33" t="n">
        <v>2316.0001</v>
      </c>
      <c r="F2439" s="34" t="n">
        <v>0</v>
      </c>
      <c r="G2439" s="34" t="n">
        <v>0</v>
      </c>
    </row>
    <row r="2440" s="35" customFormat="true" ht="14.4" hidden="false" customHeight="false" outlineLevel="0" collapsed="false">
      <c r="A2440" s="29"/>
      <c r="B2440" s="30" t="s">
        <v>15</v>
      </c>
      <c r="C2440" s="31" t="s">
        <v>79</v>
      </c>
      <c r="D2440" s="32" t="n">
        <v>21712.011</v>
      </c>
      <c r="E2440" s="33" t="n">
        <v>13352890.0001</v>
      </c>
      <c r="F2440" s="34" t="n">
        <v>129.488891287714</v>
      </c>
      <c r="G2440" s="34" t="n">
        <v>173.928079436798</v>
      </c>
    </row>
    <row r="2441" s="35" customFormat="true" ht="14.4" hidden="false" customHeight="false" outlineLevel="0" collapsed="false">
      <c r="A2441" s="29" t="s">
        <v>2136</v>
      </c>
      <c r="B2441" s="30" t="s">
        <v>2137</v>
      </c>
      <c r="C2441" s="31"/>
      <c r="D2441" s="32" t="n">
        <v>0</v>
      </c>
      <c r="E2441" s="33" t="n">
        <v>7272239.0001</v>
      </c>
      <c r="F2441" s="34"/>
      <c r="G2441" s="34" t="n">
        <v>109.649056147458</v>
      </c>
    </row>
    <row r="2442" s="35" customFormat="true" ht="14.4" hidden="false" customHeight="false" outlineLevel="0" collapsed="false">
      <c r="A2442" s="29"/>
      <c r="B2442" s="30" t="s">
        <v>15</v>
      </c>
      <c r="C2442" s="31" t="s">
        <v>18</v>
      </c>
      <c r="D2442" s="32" t="n">
        <v>0.005</v>
      </c>
      <c r="E2442" s="33" t="n">
        <v>412.0001</v>
      </c>
      <c r="F2442" s="34" t="n">
        <v>83.3333333333333</v>
      </c>
      <c r="G2442" s="34" t="n">
        <v>129.559748427673</v>
      </c>
    </row>
    <row r="2443" s="35" customFormat="true" ht="14.4" hidden="false" customHeight="false" outlineLevel="0" collapsed="false">
      <c r="A2443" s="29"/>
      <c r="B2443" s="30" t="s">
        <v>15</v>
      </c>
      <c r="C2443" s="31" t="s">
        <v>79</v>
      </c>
      <c r="D2443" s="32" t="n">
        <v>75.827</v>
      </c>
      <c r="E2443" s="33" t="n">
        <v>7271827.0001</v>
      </c>
      <c r="F2443" s="34" t="n">
        <v>82.3731980489501</v>
      </c>
      <c r="G2443" s="34" t="n">
        <v>109.648101438366</v>
      </c>
    </row>
    <row r="2444" s="35" customFormat="true" ht="28.8" hidden="false" customHeight="false" outlineLevel="0" collapsed="false">
      <c r="A2444" s="29" t="s">
        <v>2138</v>
      </c>
      <c r="B2444" s="30" t="s">
        <v>2139</v>
      </c>
      <c r="C2444" s="31"/>
      <c r="D2444" s="32" t="n">
        <v>0</v>
      </c>
      <c r="E2444" s="33" t="n">
        <v>10840755.0001</v>
      </c>
      <c r="F2444" s="34"/>
      <c r="G2444" s="34" t="n">
        <v>120.187246227448</v>
      </c>
    </row>
    <row r="2445" s="35" customFormat="true" ht="14.4" hidden="false" customHeight="false" outlineLevel="0" collapsed="false">
      <c r="A2445" s="29"/>
      <c r="B2445" s="30" t="s">
        <v>13</v>
      </c>
      <c r="C2445" s="31" t="s">
        <v>18</v>
      </c>
      <c r="D2445" s="32" t="n">
        <v>0.008</v>
      </c>
      <c r="E2445" s="33" t="n">
        <v>662042.0001</v>
      </c>
      <c r="F2445" s="34" t="n">
        <v>133.333333333333</v>
      </c>
      <c r="G2445" s="34" t="n">
        <v>156.213456156826</v>
      </c>
    </row>
    <row r="2446" s="35" customFormat="true" ht="14.4" hidden="false" customHeight="false" outlineLevel="0" collapsed="false">
      <c r="A2446" s="29"/>
      <c r="B2446" s="30" t="s">
        <v>15</v>
      </c>
      <c r="C2446" s="31" t="s">
        <v>18</v>
      </c>
      <c r="D2446" s="32" t="n">
        <v>12.684</v>
      </c>
      <c r="E2446" s="33" t="n">
        <v>145753.0001</v>
      </c>
      <c r="F2446" s="34" t="n">
        <v>93.6987515697717</v>
      </c>
      <c r="G2446" s="34" t="n">
        <v>51.6067698190702</v>
      </c>
    </row>
    <row r="2447" s="35" customFormat="true" ht="14.4" hidden="false" customHeight="false" outlineLevel="0" collapsed="false">
      <c r="A2447" s="29"/>
      <c r="B2447" s="30" t="s">
        <v>15</v>
      </c>
      <c r="C2447" s="31" t="s">
        <v>79</v>
      </c>
      <c r="D2447" s="32" t="n">
        <v>33410.01</v>
      </c>
      <c r="E2447" s="33" t="n">
        <v>10032960.0001</v>
      </c>
      <c r="F2447" s="34" t="n">
        <v>113.94869384004</v>
      </c>
      <c r="G2447" s="34" t="n">
        <v>120.715415852008</v>
      </c>
    </row>
    <row r="2448" s="35" customFormat="true" ht="14.4" hidden="false" customHeight="false" outlineLevel="0" collapsed="false">
      <c r="A2448" s="29" t="s">
        <v>2140</v>
      </c>
      <c r="B2448" s="30" t="s">
        <v>2141</v>
      </c>
      <c r="C2448" s="31"/>
      <c r="D2448" s="32" t="n">
        <v>0</v>
      </c>
      <c r="E2448" s="33" t="n">
        <v>22381887.0001</v>
      </c>
      <c r="F2448" s="34"/>
      <c r="G2448" s="34" t="n">
        <v>126.822039086793</v>
      </c>
    </row>
    <row r="2449" s="35" customFormat="true" ht="14.4" hidden="false" customHeight="false" outlineLevel="0" collapsed="false">
      <c r="A2449" s="29"/>
      <c r="B2449" s="30" t="s">
        <v>15</v>
      </c>
      <c r="C2449" s="31" t="s">
        <v>18</v>
      </c>
      <c r="D2449" s="32" t="n">
        <v>8.374</v>
      </c>
      <c r="E2449" s="33" t="n">
        <v>14770958.0001</v>
      </c>
      <c r="F2449" s="34" t="n">
        <v>93.8894494898531</v>
      </c>
      <c r="G2449" s="34" t="n">
        <v>112.660374264456</v>
      </c>
    </row>
    <row r="2450" s="35" customFormat="true" ht="14.4" hidden="false" customHeight="false" outlineLevel="0" collapsed="false">
      <c r="A2450" s="29"/>
      <c r="B2450" s="30" t="s">
        <v>15</v>
      </c>
      <c r="C2450" s="31" t="s">
        <v>79</v>
      </c>
      <c r="D2450" s="32" t="n">
        <v>4514.336</v>
      </c>
      <c r="E2450" s="33" t="n">
        <v>7610929.0001</v>
      </c>
      <c r="F2450" s="34" t="n">
        <v>159.828528153962</v>
      </c>
      <c r="G2450" s="34" t="n">
        <v>167.793139178553</v>
      </c>
    </row>
    <row r="2451" s="35" customFormat="true" ht="28.8" hidden="false" customHeight="false" outlineLevel="0" collapsed="false">
      <c r="A2451" s="29" t="s">
        <v>2142</v>
      </c>
      <c r="B2451" s="30" t="s">
        <v>2143</v>
      </c>
      <c r="C2451" s="31"/>
      <c r="D2451" s="32" t="n">
        <v>0</v>
      </c>
      <c r="E2451" s="33" t="n">
        <v>7187487.0001</v>
      </c>
      <c r="F2451" s="34"/>
      <c r="G2451" s="34" t="n">
        <v>93.9285642409813</v>
      </c>
    </row>
    <row r="2452" s="35" customFormat="true" ht="14.4" hidden="false" customHeight="false" outlineLevel="0" collapsed="false">
      <c r="A2452" s="29"/>
      <c r="B2452" s="30" t="s">
        <v>15</v>
      </c>
      <c r="C2452" s="31" t="s">
        <v>18</v>
      </c>
      <c r="D2452" s="32" t="n">
        <v>2.22</v>
      </c>
      <c r="E2452" s="33" t="n">
        <v>1114842.0001</v>
      </c>
      <c r="F2452" s="34" t="n">
        <v>36.015574302401</v>
      </c>
      <c r="G2452" s="34" t="s">
        <v>170</v>
      </c>
    </row>
    <row r="2453" s="35" customFormat="true" ht="14.4" hidden="false" customHeight="false" outlineLevel="0" collapsed="false">
      <c r="A2453" s="29"/>
      <c r="B2453" s="30" t="s">
        <v>12</v>
      </c>
      <c r="C2453" s="31" t="s">
        <v>79</v>
      </c>
      <c r="D2453" s="32" t="n">
        <v>0.087</v>
      </c>
      <c r="E2453" s="33" t="n">
        <v>385.0001</v>
      </c>
      <c r="F2453" s="34" t="n">
        <v>0</v>
      </c>
      <c r="G2453" s="34" t="n">
        <v>0</v>
      </c>
    </row>
    <row r="2454" s="35" customFormat="true" ht="14.4" hidden="false" customHeight="false" outlineLevel="0" collapsed="false">
      <c r="A2454" s="29"/>
      <c r="B2454" s="30" t="s">
        <v>13</v>
      </c>
      <c r="C2454" s="31" t="s">
        <v>79</v>
      </c>
      <c r="D2454" s="32" t="n">
        <v>0.331</v>
      </c>
      <c r="E2454" s="33" t="n">
        <v>18464.0001</v>
      </c>
      <c r="F2454" s="34" t="s">
        <v>166</v>
      </c>
      <c r="G2454" s="34" t="s">
        <v>42</v>
      </c>
    </row>
    <row r="2455" s="35" customFormat="true" ht="14.4" hidden="false" customHeight="false" outlineLevel="0" collapsed="false">
      <c r="A2455" s="29"/>
      <c r="B2455" s="30" t="s">
        <v>15</v>
      </c>
      <c r="C2455" s="31" t="s">
        <v>79</v>
      </c>
      <c r="D2455" s="32" t="n">
        <v>2989.841</v>
      </c>
      <c r="E2455" s="33" t="n">
        <v>6053796.0001</v>
      </c>
      <c r="F2455" s="34" t="n">
        <v>74.1750072504344</v>
      </c>
      <c r="G2455" s="34" t="n">
        <v>83.3946255353195</v>
      </c>
    </row>
    <row r="2456" s="35" customFormat="true" ht="14.4" hidden="false" customHeight="false" outlineLevel="0" collapsed="false">
      <c r="A2456" s="29" t="s">
        <v>2144</v>
      </c>
      <c r="B2456" s="30" t="s">
        <v>2145</v>
      </c>
      <c r="C2456" s="31" t="s">
        <v>18</v>
      </c>
      <c r="D2456" s="32" t="n">
        <v>18777.511</v>
      </c>
      <c r="E2456" s="33" t="n">
        <v>72076264.0001</v>
      </c>
      <c r="F2456" s="34" t="n">
        <v>103.100887433059</v>
      </c>
      <c r="G2456" s="34" t="n">
        <v>100.917813036281</v>
      </c>
    </row>
    <row r="2457" s="35" customFormat="true" ht="14.4" hidden="false" customHeight="false" outlineLevel="0" collapsed="false">
      <c r="A2457" s="29"/>
      <c r="B2457" s="30" t="s">
        <v>13</v>
      </c>
      <c r="C2457" s="31" t="s">
        <v>18</v>
      </c>
      <c r="D2457" s="32" t="n">
        <v>3.226</v>
      </c>
      <c r="E2457" s="33" t="n">
        <v>41933.0001</v>
      </c>
      <c r="F2457" s="34" t="s">
        <v>19</v>
      </c>
      <c r="G2457" s="34" t="s">
        <v>19</v>
      </c>
    </row>
    <row r="2458" s="35" customFormat="true" ht="14.4" hidden="false" customHeight="false" outlineLevel="0" collapsed="false">
      <c r="A2458" s="29"/>
      <c r="B2458" s="30" t="s">
        <v>15</v>
      </c>
      <c r="C2458" s="31" t="s">
        <v>18</v>
      </c>
      <c r="D2458" s="32" t="n">
        <v>18774.285</v>
      </c>
      <c r="E2458" s="33" t="n">
        <v>72034331.0001</v>
      </c>
      <c r="F2458" s="34" t="n">
        <v>103.083327389687</v>
      </c>
      <c r="G2458" s="34" t="n">
        <v>100.864033404137</v>
      </c>
    </row>
    <row r="2459" s="35" customFormat="true" ht="14.4" hidden="false" customHeight="false" outlineLevel="0" collapsed="false">
      <c r="A2459" s="29" t="s">
        <v>2146</v>
      </c>
      <c r="B2459" s="30" t="s">
        <v>2147</v>
      </c>
      <c r="C2459" s="31" t="s">
        <v>18</v>
      </c>
      <c r="D2459" s="32" t="n">
        <v>3364.429</v>
      </c>
      <c r="E2459" s="33" t="n">
        <v>11087789.0001</v>
      </c>
      <c r="F2459" s="34" t="n">
        <v>114.857975261572</v>
      </c>
      <c r="G2459" s="34" t="n">
        <v>134.70825109814</v>
      </c>
    </row>
    <row r="2460" s="35" customFormat="true" ht="14.4" hidden="false" customHeight="false" outlineLevel="0" collapsed="false">
      <c r="A2460" s="29"/>
      <c r="B2460" s="30" t="s">
        <v>15</v>
      </c>
      <c r="C2460" s="31" t="s">
        <v>18</v>
      </c>
      <c r="D2460" s="32" t="n">
        <v>3364.429</v>
      </c>
      <c r="E2460" s="33" t="n">
        <v>11087789.0001</v>
      </c>
      <c r="F2460" s="34" t="n">
        <v>114.857975261572</v>
      </c>
      <c r="G2460" s="34" t="n">
        <v>134.70825109814</v>
      </c>
    </row>
    <row r="2461" s="35" customFormat="true" ht="14.4" hidden="false" customHeight="false" outlineLevel="0" collapsed="false">
      <c r="A2461" s="29" t="s">
        <v>2148</v>
      </c>
      <c r="B2461" s="30" t="s">
        <v>2149</v>
      </c>
      <c r="C2461" s="31" t="s">
        <v>18</v>
      </c>
      <c r="D2461" s="32" t="n">
        <v>1194.603</v>
      </c>
      <c r="E2461" s="33" t="n">
        <v>3059381.0001</v>
      </c>
      <c r="F2461" s="34" t="n">
        <v>130.737880291856</v>
      </c>
      <c r="G2461" s="34" t="n">
        <v>117.164961048172</v>
      </c>
    </row>
    <row r="2462" s="35" customFormat="true" ht="14.4" hidden="false" customHeight="false" outlineLevel="0" collapsed="false">
      <c r="A2462" s="29"/>
      <c r="B2462" s="30" t="s">
        <v>13</v>
      </c>
      <c r="C2462" s="31" t="s">
        <v>18</v>
      </c>
      <c r="D2462" s="32" t="n">
        <v>0.276</v>
      </c>
      <c r="E2462" s="33" t="n">
        <v>1054.0001</v>
      </c>
      <c r="F2462" s="34" t="n">
        <v>40</v>
      </c>
      <c r="G2462" s="34" t="n">
        <v>42.8455284552846</v>
      </c>
    </row>
    <row r="2463" s="35" customFormat="true" ht="14.4" hidden="false" customHeight="false" outlineLevel="0" collapsed="false">
      <c r="A2463" s="29"/>
      <c r="B2463" s="30" t="s">
        <v>15</v>
      </c>
      <c r="C2463" s="31" t="s">
        <v>18</v>
      </c>
      <c r="D2463" s="32" t="n">
        <v>1194.327</v>
      </c>
      <c r="E2463" s="33" t="n">
        <v>3058327.0001</v>
      </c>
      <c r="F2463" s="34" t="n">
        <v>130.806451789554</v>
      </c>
      <c r="G2463" s="34" t="n">
        <v>117.235043780192</v>
      </c>
    </row>
    <row r="2464" s="35" customFormat="true" ht="28.8" hidden="false" customHeight="false" outlineLevel="0" collapsed="false">
      <c r="A2464" s="29" t="s">
        <v>2150</v>
      </c>
      <c r="B2464" s="30" t="s">
        <v>2151</v>
      </c>
      <c r="C2464" s="31" t="s">
        <v>18</v>
      </c>
      <c r="D2464" s="32" t="n">
        <v>144.262</v>
      </c>
      <c r="E2464" s="33" t="n">
        <v>1194876.0001</v>
      </c>
      <c r="F2464" s="34" t="n">
        <v>64.6045678459472</v>
      </c>
      <c r="G2464" s="34" t="n">
        <v>107.313813664128</v>
      </c>
    </row>
    <row r="2465" s="35" customFormat="true" ht="14.4" hidden="false" customHeight="false" outlineLevel="0" collapsed="false">
      <c r="A2465" s="29"/>
      <c r="B2465" s="30" t="s">
        <v>15</v>
      </c>
      <c r="C2465" s="31" t="s">
        <v>18</v>
      </c>
      <c r="D2465" s="32" t="n">
        <v>144.262</v>
      </c>
      <c r="E2465" s="33" t="n">
        <v>1194876.0001</v>
      </c>
      <c r="F2465" s="34" t="n">
        <v>64.6045678459472</v>
      </c>
      <c r="G2465" s="34" t="n">
        <v>107.313813664128</v>
      </c>
    </row>
    <row r="2466" s="35" customFormat="true" ht="28.8" hidden="false" customHeight="false" outlineLevel="0" collapsed="false">
      <c r="A2466" s="29" t="s">
        <v>2152</v>
      </c>
      <c r="B2466" s="30" t="s">
        <v>2153</v>
      </c>
      <c r="C2466" s="31" t="s">
        <v>18</v>
      </c>
      <c r="D2466" s="32" t="n">
        <v>0.093</v>
      </c>
      <c r="E2466" s="33" t="n">
        <v>59216.0001</v>
      </c>
      <c r="F2466" s="34" t="s">
        <v>394</v>
      </c>
      <c r="G2466" s="34" t="s">
        <v>145</v>
      </c>
    </row>
    <row r="2467" s="35" customFormat="true" ht="14.4" hidden="false" customHeight="false" outlineLevel="0" collapsed="false">
      <c r="A2467" s="29"/>
      <c r="B2467" s="30" t="s">
        <v>15</v>
      </c>
      <c r="C2467" s="31" t="s">
        <v>18</v>
      </c>
      <c r="D2467" s="32" t="n">
        <v>0.093</v>
      </c>
      <c r="E2467" s="33" t="n">
        <v>59216.0001</v>
      </c>
      <c r="F2467" s="34" t="s">
        <v>394</v>
      </c>
      <c r="G2467" s="34" t="s">
        <v>145</v>
      </c>
    </row>
    <row r="2468" s="35" customFormat="true" ht="28.8" hidden="false" customHeight="false" outlineLevel="0" collapsed="false">
      <c r="A2468" s="29" t="s">
        <v>2154</v>
      </c>
      <c r="B2468" s="30" t="s">
        <v>2155</v>
      </c>
      <c r="C2468" s="31" t="s">
        <v>22</v>
      </c>
      <c r="D2468" s="32" t="n">
        <v>1</v>
      </c>
      <c r="E2468" s="33" t="n">
        <v>39101.0001</v>
      </c>
      <c r="F2468" s="34" t="n">
        <v>0</v>
      </c>
      <c r="G2468" s="34" t="n">
        <v>0</v>
      </c>
    </row>
    <row r="2469" s="35" customFormat="true" ht="14.4" hidden="false" customHeight="false" outlineLevel="0" collapsed="false">
      <c r="A2469" s="29"/>
      <c r="B2469" s="30" t="s">
        <v>15</v>
      </c>
      <c r="C2469" s="31" t="s">
        <v>22</v>
      </c>
      <c r="D2469" s="32" t="n">
        <v>1</v>
      </c>
      <c r="E2469" s="33" t="n">
        <v>39101.0001</v>
      </c>
      <c r="F2469" s="34" t="n">
        <v>0</v>
      </c>
      <c r="G2469" s="34" t="n">
        <v>0</v>
      </c>
    </row>
    <row r="2470" s="35" customFormat="true" ht="14.4" hidden="false" customHeight="false" outlineLevel="0" collapsed="false">
      <c r="A2470" s="29" t="s">
        <v>2156</v>
      </c>
      <c r="B2470" s="30" t="s">
        <v>2157</v>
      </c>
      <c r="C2470" s="31" t="s">
        <v>22</v>
      </c>
      <c r="D2470" s="32" t="n">
        <v>1</v>
      </c>
      <c r="E2470" s="33" t="n">
        <v>1061277.0001</v>
      </c>
      <c r="F2470" s="34" t="n">
        <v>1.06382978723404</v>
      </c>
      <c r="G2470" s="34" t="n">
        <v>176.175093252147</v>
      </c>
    </row>
    <row r="2471" s="35" customFormat="true" ht="14.4" hidden="false" customHeight="false" outlineLevel="0" collapsed="false">
      <c r="A2471" s="29"/>
      <c r="B2471" s="30" t="s">
        <v>15</v>
      </c>
      <c r="C2471" s="31" t="s">
        <v>22</v>
      </c>
      <c r="D2471" s="32" t="n">
        <v>1</v>
      </c>
      <c r="E2471" s="33" t="n">
        <v>1061277.0001</v>
      </c>
      <c r="F2471" s="34" t="n">
        <v>1.06382978723404</v>
      </c>
      <c r="G2471" s="34" t="n">
        <v>176.175093252147</v>
      </c>
    </row>
    <row r="2472" s="35" customFormat="true" ht="28.8" hidden="false" customHeight="false" outlineLevel="0" collapsed="false">
      <c r="A2472" s="29" t="s">
        <v>2158</v>
      </c>
      <c r="B2472" s="30" t="s">
        <v>2159</v>
      </c>
      <c r="C2472" s="31" t="s">
        <v>22</v>
      </c>
      <c r="D2472" s="32" t="n">
        <v>9</v>
      </c>
      <c r="E2472" s="33" t="n">
        <v>22382338.0001</v>
      </c>
      <c r="F2472" s="34" t="n">
        <v>0</v>
      </c>
      <c r="G2472" s="34" t="n">
        <v>0</v>
      </c>
    </row>
    <row r="2473" s="35" customFormat="true" ht="14.4" hidden="false" customHeight="false" outlineLevel="0" collapsed="false">
      <c r="A2473" s="29"/>
      <c r="B2473" s="30" t="s">
        <v>15</v>
      </c>
      <c r="C2473" s="31" t="s">
        <v>22</v>
      </c>
      <c r="D2473" s="32" t="n">
        <v>9</v>
      </c>
      <c r="E2473" s="33" t="n">
        <v>22382338.0001</v>
      </c>
      <c r="F2473" s="34" t="n">
        <v>0</v>
      </c>
      <c r="G2473" s="34" t="n">
        <v>0</v>
      </c>
    </row>
    <row r="2474" s="35" customFormat="true" ht="72" hidden="false" customHeight="false" outlineLevel="0" collapsed="false">
      <c r="A2474" s="29" t="s">
        <v>2160</v>
      </c>
      <c r="B2474" s="30" t="s">
        <v>2161</v>
      </c>
      <c r="C2474" s="31" t="s">
        <v>22</v>
      </c>
      <c r="D2474" s="32" t="n">
        <v>8</v>
      </c>
      <c r="E2474" s="33" t="n">
        <v>459533.0001</v>
      </c>
      <c r="F2474" s="34" t="s">
        <v>42</v>
      </c>
      <c r="G2474" s="34" t="n">
        <v>154.0005429009</v>
      </c>
    </row>
    <row r="2475" s="35" customFormat="true" ht="14.4" hidden="false" customHeight="false" outlineLevel="0" collapsed="false">
      <c r="A2475" s="29"/>
      <c r="B2475" s="30" t="s">
        <v>15</v>
      </c>
      <c r="C2475" s="31" t="s">
        <v>22</v>
      </c>
      <c r="D2475" s="32" t="n">
        <v>8</v>
      </c>
      <c r="E2475" s="33" t="n">
        <v>459533.0001</v>
      </c>
      <c r="F2475" s="34" t="s">
        <v>42</v>
      </c>
      <c r="G2475" s="34" t="n">
        <v>154.0005429009</v>
      </c>
    </row>
    <row r="2476" s="35" customFormat="true" ht="28.8" hidden="false" customHeight="false" outlineLevel="0" collapsed="false">
      <c r="A2476" s="29" t="s">
        <v>2162</v>
      </c>
      <c r="B2476" s="30" t="s">
        <v>2163</v>
      </c>
      <c r="C2476" s="31" t="s">
        <v>22</v>
      </c>
      <c r="D2476" s="32" t="n">
        <v>15</v>
      </c>
      <c r="E2476" s="33" t="n">
        <v>27443738.0001</v>
      </c>
      <c r="F2476" s="34" t="n">
        <v>39.4736842105263</v>
      </c>
      <c r="G2476" s="34" t="s">
        <v>19</v>
      </c>
    </row>
    <row r="2477" s="35" customFormat="true" ht="14.4" hidden="false" customHeight="false" outlineLevel="0" collapsed="false">
      <c r="A2477" s="29"/>
      <c r="B2477" s="30" t="s">
        <v>13</v>
      </c>
      <c r="C2477" s="31" t="s">
        <v>22</v>
      </c>
      <c r="D2477" s="32" t="n">
        <v>1</v>
      </c>
      <c r="E2477" s="33" t="n">
        <v>4464.0001</v>
      </c>
      <c r="F2477" s="34" t="n">
        <v>25</v>
      </c>
      <c r="G2477" s="34" t="n">
        <v>24.9985999887999</v>
      </c>
    </row>
    <row r="2478" s="35" customFormat="true" ht="14.4" hidden="false" customHeight="false" outlineLevel="0" collapsed="false">
      <c r="A2478" s="29"/>
      <c r="B2478" s="30" t="s">
        <v>15</v>
      </c>
      <c r="C2478" s="31" t="s">
        <v>22</v>
      </c>
      <c r="D2478" s="32" t="n">
        <v>14</v>
      </c>
      <c r="E2478" s="33" t="n">
        <v>27439274.0001</v>
      </c>
      <c r="F2478" s="34" t="n">
        <v>41.1764705882353</v>
      </c>
      <c r="G2478" s="34" t="s">
        <v>19</v>
      </c>
    </row>
    <row r="2479" s="35" customFormat="true" ht="28.8" hidden="false" customHeight="false" outlineLevel="0" collapsed="false">
      <c r="A2479" s="29" t="s">
        <v>2164</v>
      </c>
      <c r="B2479" s="30" t="s">
        <v>2165</v>
      </c>
      <c r="C2479" s="31" t="s">
        <v>22</v>
      </c>
      <c r="D2479" s="32" t="n">
        <v>179</v>
      </c>
      <c r="E2479" s="33" t="n">
        <v>2842653.0001</v>
      </c>
      <c r="F2479" s="34" t="n">
        <v>67.8030303030303</v>
      </c>
      <c r="G2479" s="34" t="n">
        <v>77.030237042545</v>
      </c>
    </row>
    <row r="2480" s="35" customFormat="true" ht="14.4" hidden="false" customHeight="false" outlineLevel="0" collapsed="false">
      <c r="A2480" s="29"/>
      <c r="B2480" s="30" t="s">
        <v>15</v>
      </c>
      <c r="C2480" s="31" t="s">
        <v>22</v>
      </c>
      <c r="D2480" s="32" t="n">
        <v>179</v>
      </c>
      <c r="E2480" s="33" t="n">
        <v>2842653.0001</v>
      </c>
      <c r="F2480" s="34" t="n">
        <v>67.8030303030303</v>
      </c>
      <c r="G2480" s="34" t="n">
        <v>77.030237042545</v>
      </c>
    </row>
    <row r="2481" s="35" customFormat="true" ht="14.4" hidden="false" customHeight="false" outlineLevel="0" collapsed="false">
      <c r="A2481" s="29" t="s">
        <v>2166</v>
      </c>
      <c r="B2481" s="30" t="s">
        <v>2167</v>
      </c>
      <c r="C2481" s="31" t="s">
        <v>18</v>
      </c>
      <c r="D2481" s="32" t="n">
        <v>17979.388</v>
      </c>
      <c r="E2481" s="33" t="n">
        <v>29409712.0001</v>
      </c>
      <c r="F2481" s="34" t="n">
        <v>135.496661152162</v>
      </c>
      <c r="G2481" s="34" t="n">
        <v>178.617475057839</v>
      </c>
    </row>
    <row r="2482" s="35" customFormat="true" ht="14.4" hidden="false" customHeight="false" outlineLevel="0" collapsed="false">
      <c r="A2482" s="29"/>
      <c r="B2482" s="30" t="s">
        <v>15</v>
      </c>
      <c r="C2482" s="31" t="s">
        <v>18</v>
      </c>
      <c r="D2482" s="32" t="n">
        <v>17979.388</v>
      </c>
      <c r="E2482" s="33" t="n">
        <v>29409712.0001</v>
      </c>
      <c r="F2482" s="34" t="n">
        <v>136.015064748552</v>
      </c>
      <c r="G2482" s="34" t="n">
        <v>179.058138877903</v>
      </c>
    </row>
    <row r="2483" s="35" customFormat="true" ht="14.4" hidden="false" customHeight="false" outlineLevel="0" collapsed="false">
      <c r="A2483" s="29" t="s">
        <v>2168</v>
      </c>
      <c r="B2483" s="30" t="s">
        <v>2169</v>
      </c>
      <c r="C2483" s="31" t="s">
        <v>18</v>
      </c>
      <c r="D2483" s="32" t="n">
        <v>4716.273</v>
      </c>
      <c r="E2483" s="33" t="n">
        <v>9890946.0001</v>
      </c>
      <c r="F2483" s="34" t="n">
        <v>94.7583540647092</v>
      </c>
      <c r="G2483" s="34" t="n">
        <v>100.667148682862</v>
      </c>
    </row>
    <row r="2484" s="35" customFormat="true" ht="14.4" hidden="false" customHeight="false" outlineLevel="0" collapsed="false">
      <c r="A2484" s="29"/>
      <c r="B2484" s="30" t="s">
        <v>15</v>
      </c>
      <c r="C2484" s="31" t="s">
        <v>18</v>
      </c>
      <c r="D2484" s="32" t="n">
        <v>4716.273</v>
      </c>
      <c r="E2484" s="33" t="n">
        <v>9890946.0001</v>
      </c>
      <c r="F2484" s="34" t="n">
        <v>94.7583540647092</v>
      </c>
      <c r="G2484" s="34" t="n">
        <v>100.667148682862</v>
      </c>
    </row>
    <row r="2485" s="35" customFormat="true" ht="14.4" hidden="false" customHeight="false" outlineLevel="0" collapsed="false">
      <c r="A2485" s="29" t="s">
        <v>2170</v>
      </c>
      <c r="B2485" s="30" t="s">
        <v>2171</v>
      </c>
      <c r="C2485" s="31" t="s">
        <v>22</v>
      </c>
      <c r="D2485" s="32" t="n">
        <v>86</v>
      </c>
      <c r="E2485" s="33" t="n">
        <v>353092.0001</v>
      </c>
      <c r="F2485" s="34" t="n">
        <v>191.111111111111</v>
      </c>
      <c r="G2485" s="34" t="s">
        <v>42</v>
      </c>
    </row>
    <row r="2486" s="35" customFormat="true" ht="14.4" hidden="false" customHeight="false" outlineLevel="0" collapsed="false">
      <c r="A2486" s="29"/>
      <c r="B2486" s="30" t="s">
        <v>15</v>
      </c>
      <c r="C2486" s="31" t="s">
        <v>22</v>
      </c>
      <c r="D2486" s="32" t="n">
        <v>86</v>
      </c>
      <c r="E2486" s="33" t="n">
        <v>353092.0001</v>
      </c>
      <c r="F2486" s="34" t="n">
        <v>191.111111111111</v>
      </c>
      <c r="G2486" s="34" t="s">
        <v>42</v>
      </c>
    </row>
    <row r="2487" s="35" customFormat="true" ht="14.4" hidden="false" customHeight="false" outlineLevel="0" collapsed="false">
      <c r="A2487" s="29" t="s">
        <v>2172</v>
      </c>
      <c r="B2487" s="30" t="s">
        <v>2173</v>
      </c>
      <c r="C2487" s="31" t="s">
        <v>22</v>
      </c>
      <c r="D2487" s="32" t="n">
        <v>622</v>
      </c>
      <c r="E2487" s="33" t="n">
        <v>12381498.0001</v>
      </c>
      <c r="F2487" s="34" t="n">
        <v>59.2945662535748</v>
      </c>
      <c r="G2487" s="34" t="s">
        <v>229</v>
      </c>
    </row>
    <row r="2488" s="35" customFormat="true" ht="14.4" hidden="false" customHeight="false" outlineLevel="0" collapsed="false">
      <c r="A2488" s="29"/>
      <c r="B2488" s="30" t="s">
        <v>15</v>
      </c>
      <c r="C2488" s="31" t="s">
        <v>22</v>
      </c>
      <c r="D2488" s="32" t="n">
        <v>622</v>
      </c>
      <c r="E2488" s="33" t="n">
        <v>12381498.0001</v>
      </c>
      <c r="F2488" s="34" t="n">
        <v>59.3511450381679</v>
      </c>
      <c r="G2488" s="34" t="s">
        <v>229</v>
      </c>
    </row>
    <row r="2489" s="35" customFormat="true" ht="28.8" hidden="false" customHeight="false" outlineLevel="0" collapsed="false">
      <c r="A2489" s="29" t="s">
        <v>2174</v>
      </c>
      <c r="B2489" s="30" t="s">
        <v>2175</v>
      </c>
      <c r="C2489" s="31" t="s">
        <v>22</v>
      </c>
      <c r="D2489" s="32" t="n">
        <v>519</v>
      </c>
      <c r="E2489" s="33" t="n">
        <v>11600707.0001</v>
      </c>
      <c r="F2489" s="34" t="n">
        <v>157.272727272727</v>
      </c>
      <c r="G2489" s="34" t="s">
        <v>84</v>
      </c>
    </row>
    <row r="2490" s="35" customFormat="true" ht="14.4" hidden="false" customHeight="false" outlineLevel="0" collapsed="false">
      <c r="A2490" s="29"/>
      <c r="B2490" s="30" t="s">
        <v>13</v>
      </c>
      <c r="C2490" s="31" t="s">
        <v>22</v>
      </c>
      <c r="D2490" s="32" t="n">
        <v>26</v>
      </c>
      <c r="E2490" s="33" t="n">
        <v>2017890.0001</v>
      </c>
      <c r="F2490" s="34" t="n">
        <v>0</v>
      </c>
      <c r="G2490" s="34" t="n">
        <v>0</v>
      </c>
    </row>
    <row r="2491" s="35" customFormat="true" ht="14.4" hidden="false" customHeight="false" outlineLevel="0" collapsed="false">
      <c r="A2491" s="29"/>
      <c r="B2491" s="30" t="s">
        <v>15</v>
      </c>
      <c r="C2491" s="31" t="s">
        <v>22</v>
      </c>
      <c r="D2491" s="32" t="n">
        <v>493</v>
      </c>
      <c r="E2491" s="33" t="n">
        <v>9582817.0001</v>
      </c>
      <c r="F2491" s="34" t="n">
        <v>149.393939393939</v>
      </c>
      <c r="G2491" s="34" t="n">
        <v>170.848131064395</v>
      </c>
    </row>
    <row r="2492" s="35" customFormat="true" ht="14.4" hidden="false" customHeight="false" outlineLevel="0" collapsed="false">
      <c r="A2492" s="29" t="s">
        <v>2176</v>
      </c>
      <c r="B2492" s="30" t="s">
        <v>2177</v>
      </c>
      <c r="C2492" s="31" t="s">
        <v>22</v>
      </c>
      <c r="D2492" s="32" t="n">
        <v>38248</v>
      </c>
      <c r="E2492" s="33" t="n">
        <v>484721182.0001</v>
      </c>
      <c r="F2492" s="34" t="n">
        <v>80.0066937204535</v>
      </c>
      <c r="G2492" s="34" t="n">
        <v>87.2845871315393</v>
      </c>
    </row>
    <row r="2493" s="35" customFormat="true" ht="14.4" hidden="false" customHeight="false" outlineLevel="0" collapsed="false">
      <c r="A2493" s="29"/>
      <c r="B2493" s="30" t="s">
        <v>12</v>
      </c>
      <c r="C2493" s="31" t="s">
        <v>22</v>
      </c>
      <c r="D2493" s="32" t="n">
        <v>8</v>
      </c>
      <c r="E2493" s="33" t="n">
        <v>71232.0001</v>
      </c>
      <c r="F2493" s="34" t="s">
        <v>215</v>
      </c>
      <c r="G2493" s="34" t="s">
        <v>167</v>
      </c>
    </row>
    <row r="2494" s="35" customFormat="true" ht="14.4" hidden="false" customHeight="false" outlineLevel="0" collapsed="false">
      <c r="A2494" s="29"/>
      <c r="B2494" s="30" t="s">
        <v>13</v>
      </c>
      <c r="C2494" s="31" t="s">
        <v>22</v>
      </c>
      <c r="D2494" s="32" t="n">
        <v>29</v>
      </c>
      <c r="E2494" s="33" t="n">
        <v>522162.0001</v>
      </c>
      <c r="F2494" s="34" t="n">
        <v>28.7128712871287</v>
      </c>
      <c r="G2494" s="34" t="n">
        <v>8.6643803339099</v>
      </c>
    </row>
    <row r="2495" s="35" customFormat="true" ht="14.4" hidden="false" customHeight="false" outlineLevel="0" collapsed="false">
      <c r="A2495" s="29"/>
      <c r="B2495" s="30" t="s">
        <v>14</v>
      </c>
      <c r="C2495" s="31" t="s">
        <v>22</v>
      </c>
      <c r="D2495" s="32" t="n">
        <v>2</v>
      </c>
      <c r="E2495" s="33" t="n">
        <v>45286.0001</v>
      </c>
      <c r="F2495" s="34" t="s">
        <v>42</v>
      </c>
      <c r="G2495" s="34" t="s">
        <v>799</v>
      </c>
    </row>
    <row r="2496" s="35" customFormat="true" ht="14.4" hidden="false" customHeight="false" outlineLevel="0" collapsed="false">
      <c r="A2496" s="29"/>
      <c r="B2496" s="30" t="s">
        <v>15</v>
      </c>
      <c r="C2496" s="31" t="s">
        <v>22</v>
      </c>
      <c r="D2496" s="32" t="n">
        <v>38209</v>
      </c>
      <c r="E2496" s="33" t="n">
        <v>484082502.0001</v>
      </c>
      <c r="F2496" s="34" t="n">
        <v>80.0976877764501</v>
      </c>
      <c r="G2496" s="34" t="n">
        <v>88.1295508333384</v>
      </c>
    </row>
    <row r="2497" s="35" customFormat="true" ht="14.4" hidden="false" customHeight="false" outlineLevel="0" collapsed="false">
      <c r="A2497" s="29" t="s">
        <v>2178</v>
      </c>
      <c r="B2497" s="30" t="s">
        <v>2179</v>
      </c>
      <c r="C2497" s="31" t="s">
        <v>22</v>
      </c>
      <c r="D2497" s="32" t="n">
        <v>2192</v>
      </c>
      <c r="E2497" s="33" t="n">
        <v>43666803.0001</v>
      </c>
      <c r="F2497" s="34" t="n">
        <v>156.014234875445</v>
      </c>
      <c r="G2497" s="34" t="s">
        <v>42</v>
      </c>
    </row>
    <row r="2498" s="35" customFormat="true" ht="14.4" hidden="false" customHeight="false" outlineLevel="0" collapsed="false">
      <c r="A2498" s="29"/>
      <c r="B2498" s="30" t="s">
        <v>13</v>
      </c>
      <c r="C2498" s="31" t="s">
        <v>22</v>
      </c>
      <c r="D2498" s="32" t="n">
        <v>14</v>
      </c>
      <c r="E2498" s="33" t="n">
        <v>414632.0001</v>
      </c>
      <c r="F2498" s="34" t="s">
        <v>19</v>
      </c>
      <c r="G2498" s="34" t="s">
        <v>80</v>
      </c>
    </row>
    <row r="2499" s="35" customFormat="true" ht="14.4" hidden="false" customHeight="false" outlineLevel="0" collapsed="false">
      <c r="A2499" s="29"/>
      <c r="B2499" s="30" t="s">
        <v>15</v>
      </c>
      <c r="C2499" s="31" t="s">
        <v>22</v>
      </c>
      <c r="D2499" s="32" t="n">
        <v>2178</v>
      </c>
      <c r="E2499" s="33" t="n">
        <v>43252171.0001</v>
      </c>
      <c r="F2499" s="34" t="n">
        <v>155.128205128205</v>
      </c>
      <c r="G2499" s="34" t="s">
        <v>42</v>
      </c>
    </row>
    <row r="2500" s="35" customFormat="true" ht="14.4" hidden="false" customHeight="false" outlineLevel="0" collapsed="false">
      <c r="A2500" s="29" t="s">
        <v>2180</v>
      </c>
      <c r="B2500" s="30" t="s">
        <v>2181</v>
      </c>
      <c r="C2500" s="31" t="s">
        <v>22</v>
      </c>
      <c r="D2500" s="32" t="n">
        <v>50</v>
      </c>
      <c r="E2500" s="33" t="n">
        <v>3833178.0001</v>
      </c>
      <c r="F2500" s="34" t="n">
        <v>131.578947368421</v>
      </c>
      <c r="G2500" s="34" t="n">
        <v>46.2432901785526</v>
      </c>
    </row>
    <row r="2501" s="35" customFormat="true" ht="14.4" hidden="false" customHeight="false" outlineLevel="0" collapsed="false">
      <c r="A2501" s="29"/>
      <c r="B2501" s="30" t="s">
        <v>15</v>
      </c>
      <c r="C2501" s="31" t="s">
        <v>22</v>
      </c>
      <c r="D2501" s="32" t="n">
        <v>50</v>
      </c>
      <c r="E2501" s="33" t="n">
        <v>3833178.0001</v>
      </c>
      <c r="F2501" s="34" t="n">
        <v>131.578947368421</v>
      </c>
      <c r="G2501" s="34" t="n">
        <v>46.2432901785526</v>
      </c>
    </row>
    <row r="2502" s="35" customFormat="true" ht="14.4" hidden="false" customHeight="false" outlineLevel="0" collapsed="false">
      <c r="A2502" s="29" t="s">
        <v>2182</v>
      </c>
      <c r="B2502" s="30" t="s">
        <v>2183</v>
      </c>
      <c r="C2502" s="31" t="s">
        <v>22</v>
      </c>
      <c r="D2502" s="32" t="n">
        <v>48</v>
      </c>
      <c r="E2502" s="33" t="n">
        <v>1179356.0001</v>
      </c>
      <c r="F2502" s="34" t="s">
        <v>19</v>
      </c>
      <c r="G2502" s="34" t="s">
        <v>19</v>
      </c>
    </row>
    <row r="2503" s="35" customFormat="true" ht="14.4" hidden="false" customHeight="false" outlineLevel="0" collapsed="false">
      <c r="A2503" s="29"/>
      <c r="B2503" s="30" t="s">
        <v>15</v>
      </c>
      <c r="C2503" s="31" t="s">
        <v>22</v>
      </c>
      <c r="D2503" s="32" t="n">
        <v>48</v>
      </c>
      <c r="E2503" s="33" t="n">
        <v>1179356.0001</v>
      </c>
      <c r="F2503" s="34" t="s">
        <v>19</v>
      </c>
      <c r="G2503" s="34" t="s">
        <v>19</v>
      </c>
    </row>
    <row r="2504" s="35" customFormat="true" ht="14.4" hidden="false" customHeight="false" outlineLevel="0" collapsed="false">
      <c r="A2504" s="29" t="s">
        <v>2184</v>
      </c>
      <c r="B2504" s="30" t="s">
        <v>2185</v>
      </c>
      <c r="C2504" s="31" t="s">
        <v>22</v>
      </c>
      <c r="D2504" s="32" t="n">
        <v>490</v>
      </c>
      <c r="E2504" s="33" t="n">
        <v>3570541.0001</v>
      </c>
      <c r="F2504" s="34" t="n">
        <v>103.813559322034</v>
      </c>
      <c r="G2504" s="34" t="n">
        <v>146.365860027391</v>
      </c>
    </row>
    <row r="2505" s="35" customFormat="true" ht="14.4" hidden="false" customHeight="false" outlineLevel="0" collapsed="false">
      <c r="A2505" s="29"/>
      <c r="B2505" s="30" t="s">
        <v>13</v>
      </c>
      <c r="C2505" s="31" t="s">
        <v>22</v>
      </c>
      <c r="D2505" s="32" t="n">
        <v>6</v>
      </c>
      <c r="E2505" s="33" t="n">
        <v>20727.0001</v>
      </c>
      <c r="F2505" s="34" t="n">
        <v>0</v>
      </c>
      <c r="G2505" s="34" t="n">
        <v>0</v>
      </c>
    </row>
    <row r="2506" s="35" customFormat="true" ht="14.4" hidden="false" customHeight="false" outlineLevel="0" collapsed="false">
      <c r="A2506" s="29"/>
      <c r="B2506" s="30" t="s">
        <v>15</v>
      </c>
      <c r="C2506" s="31" t="s">
        <v>22</v>
      </c>
      <c r="D2506" s="32" t="n">
        <v>484</v>
      </c>
      <c r="E2506" s="33" t="n">
        <v>3549814.0001</v>
      </c>
      <c r="F2506" s="34" t="n">
        <v>102.542372881356</v>
      </c>
      <c r="G2506" s="34" t="n">
        <v>145.516205820707</v>
      </c>
    </row>
    <row r="2507" s="35" customFormat="true" ht="28.8" hidden="false" customHeight="false" outlineLevel="0" collapsed="false">
      <c r="A2507" s="29" t="s">
        <v>2186</v>
      </c>
      <c r="B2507" s="30" t="s">
        <v>2187</v>
      </c>
      <c r="C2507" s="31"/>
      <c r="D2507" s="32" t="n">
        <v>0</v>
      </c>
      <c r="E2507" s="33" t="n">
        <v>107063839.0001</v>
      </c>
      <c r="F2507" s="34"/>
      <c r="G2507" s="34" t="n">
        <v>161.312972105277</v>
      </c>
    </row>
    <row r="2508" s="35" customFormat="true" ht="14.4" hidden="false" customHeight="false" outlineLevel="0" collapsed="false">
      <c r="A2508" s="29"/>
      <c r="B2508" s="30" t="s">
        <v>13</v>
      </c>
      <c r="C2508" s="31" t="s">
        <v>18</v>
      </c>
      <c r="D2508" s="32" t="n">
        <v>44.878</v>
      </c>
      <c r="E2508" s="33" t="n">
        <v>152501.0001</v>
      </c>
      <c r="F2508" s="34" t="s">
        <v>80</v>
      </c>
      <c r="G2508" s="34" t="s">
        <v>142</v>
      </c>
    </row>
    <row r="2509" s="35" customFormat="true" ht="14.4" hidden="false" customHeight="false" outlineLevel="0" collapsed="false">
      <c r="A2509" s="29"/>
      <c r="B2509" s="30" t="s">
        <v>14</v>
      </c>
      <c r="C2509" s="31" t="s">
        <v>18</v>
      </c>
      <c r="D2509" s="32" t="n">
        <v>405.936</v>
      </c>
      <c r="E2509" s="33" t="n">
        <v>4532953.0001</v>
      </c>
      <c r="F2509" s="34" t="n">
        <v>147.636175838404</v>
      </c>
      <c r="G2509" s="34" t="s">
        <v>42</v>
      </c>
    </row>
    <row r="2510" s="35" customFormat="true" ht="14.4" hidden="false" customHeight="false" outlineLevel="0" collapsed="false">
      <c r="A2510" s="29"/>
      <c r="B2510" s="30" t="s">
        <v>15</v>
      </c>
      <c r="C2510" s="31" t="s">
        <v>18</v>
      </c>
      <c r="D2510" s="32" t="n">
        <v>20087.019</v>
      </c>
      <c r="E2510" s="33" t="n">
        <v>101928221.0001</v>
      </c>
      <c r="F2510" s="34" t="n">
        <v>141.805803817253</v>
      </c>
      <c r="G2510" s="34" t="n">
        <v>160.149764718873</v>
      </c>
    </row>
    <row r="2511" s="35" customFormat="true" ht="14.4" hidden="false" customHeight="false" outlineLevel="0" collapsed="false">
      <c r="A2511" s="29"/>
      <c r="B2511" s="30" t="s">
        <v>15</v>
      </c>
      <c r="C2511" s="31" t="s">
        <v>79</v>
      </c>
      <c r="D2511" s="32" t="n">
        <v>16.607</v>
      </c>
      <c r="E2511" s="33" t="n">
        <v>450164.0001</v>
      </c>
      <c r="F2511" s="34" t="n">
        <v>132.495611935535</v>
      </c>
      <c r="G2511" s="34" t="n">
        <v>127.612335900714</v>
      </c>
    </row>
    <row r="2512" s="35" customFormat="true" ht="28.8" hidden="false" customHeight="false" outlineLevel="0" collapsed="false">
      <c r="A2512" s="29" t="s">
        <v>2188</v>
      </c>
      <c r="B2512" s="30" t="s">
        <v>2189</v>
      </c>
      <c r="C2512" s="31" t="s">
        <v>22</v>
      </c>
      <c r="D2512" s="32" t="n">
        <v>6351</v>
      </c>
      <c r="E2512" s="33" t="n">
        <v>356606.0001</v>
      </c>
      <c r="F2512" s="34" t="s">
        <v>24</v>
      </c>
      <c r="G2512" s="34" t="n">
        <v>108.783029400819</v>
      </c>
    </row>
    <row r="2513" s="35" customFormat="true" ht="14.4" hidden="false" customHeight="false" outlineLevel="0" collapsed="false">
      <c r="A2513" s="29"/>
      <c r="B2513" s="30" t="s">
        <v>15</v>
      </c>
      <c r="C2513" s="31" t="s">
        <v>22</v>
      </c>
      <c r="D2513" s="32" t="n">
        <v>6351</v>
      </c>
      <c r="E2513" s="33" t="n">
        <v>356606.0001</v>
      </c>
      <c r="F2513" s="34" t="s">
        <v>24</v>
      </c>
      <c r="G2513" s="34" t="n">
        <v>108.783029400819</v>
      </c>
    </row>
    <row r="2514" s="35" customFormat="true" ht="14.4" hidden="false" customHeight="false" outlineLevel="0" collapsed="false">
      <c r="A2514" s="29" t="s">
        <v>2190</v>
      </c>
      <c r="B2514" s="30" t="s">
        <v>2191</v>
      </c>
      <c r="C2514" s="31" t="s">
        <v>22</v>
      </c>
      <c r="D2514" s="32" t="n">
        <v>5961</v>
      </c>
      <c r="E2514" s="33" t="n">
        <v>505359.0001</v>
      </c>
      <c r="F2514" s="34" t="s">
        <v>19</v>
      </c>
      <c r="G2514" s="34" t="s">
        <v>170</v>
      </c>
    </row>
    <row r="2515" s="35" customFormat="true" ht="14.4" hidden="false" customHeight="false" outlineLevel="0" collapsed="false">
      <c r="A2515" s="29"/>
      <c r="B2515" s="30" t="s">
        <v>15</v>
      </c>
      <c r="C2515" s="31" t="s">
        <v>22</v>
      </c>
      <c r="D2515" s="32" t="n">
        <v>5961</v>
      </c>
      <c r="E2515" s="33" t="n">
        <v>505359.0001</v>
      </c>
      <c r="F2515" s="34" t="s">
        <v>19</v>
      </c>
      <c r="G2515" s="34" t="s">
        <v>170</v>
      </c>
    </row>
    <row r="2516" s="35" customFormat="true" ht="14.4" hidden="false" customHeight="false" outlineLevel="0" collapsed="false">
      <c r="A2516" s="29" t="s">
        <v>2192</v>
      </c>
      <c r="B2516" s="30" t="s">
        <v>2193</v>
      </c>
      <c r="C2516" s="31" t="s">
        <v>22</v>
      </c>
      <c r="D2516" s="32" t="n">
        <v>33299</v>
      </c>
      <c r="E2516" s="33" t="n">
        <v>3830955.0001</v>
      </c>
      <c r="F2516" s="34" t="n">
        <v>126.954897251134</v>
      </c>
      <c r="G2516" s="34" t="n">
        <v>132.185127601034</v>
      </c>
    </row>
    <row r="2517" s="35" customFormat="true" ht="14.4" hidden="false" customHeight="false" outlineLevel="0" collapsed="false">
      <c r="A2517" s="29"/>
      <c r="B2517" s="30" t="s">
        <v>13</v>
      </c>
      <c r="C2517" s="31" t="s">
        <v>22</v>
      </c>
      <c r="D2517" s="32" t="n">
        <v>100</v>
      </c>
      <c r="E2517" s="33" t="n">
        <v>4894.0001</v>
      </c>
      <c r="F2517" s="34" t="n">
        <v>0</v>
      </c>
      <c r="G2517" s="34" t="n">
        <v>0</v>
      </c>
    </row>
    <row r="2518" s="35" customFormat="true" ht="14.4" hidden="false" customHeight="false" outlineLevel="0" collapsed="false">
      <c r="A2518" s="29"/>
      <c r="B2518" s="30" t="s">
        <v>15</v>
      </c>
      <c r="C2518" s="31" t="s">
        <v>22</v>
      </c>
      <c r="D2518" s="32" t="n">
        <v>33199</v>
      </c>
      <c r="E2518" s="33" t="n">
        <v>3826061.0001</v>
      </c>
      <c r="F2518" s="34" t="n">
        <v>126.573639864272</v>
      </c>
      <c r="G2518" s="34" t="n">
        <v>132.016262653657</v>
      </c>
    </row>
    <row r="2519" s="35" customFormat="true" ht="14.4" hidden="false" customHeight="false" outlineLevel="0" collapsed="false">
      <c r="A2519" s="29" t="s">
        <v>2194</v>
      </c>
      <c r="B2519" s="30" t="s">
        <v>2195</v>
      </c>
      <c r="C2519" s="31" t="s">
        <v>22</v>
      </c>
      <c r="D2519" s="32" t="n">
        <v>157</v>
      </c>
      <c r="E2519" s="33" t="n">
        <v>50127.0001</v>
      </c>
      <c r="F2519" s="34" t="s">
        <v>19</v>
      </c>
      <c r="G2519" s="34" t="s">
        <v>264</v>
      </c>
    </row>
    <row r="2520" s="35" customFormat="true" ht="14.4" hidden="false" customHeight="false" outlineLevel="0" collapsed="false">
      <c r="A2520" s="29"/>
      <c r="B2520" s="30" t="s">
        <v>15</v>
      </c>
      <c r="C2520" s="31" t="s">
        <v>22</v>
      </c>
      <c r="D2520" s="32" t="n">
        <v>157</v>
      </c>
      <c r="E2520" s="33" t="n">
        <v>50127.0001</v>
      </c>
      <c r="F2520" s="34" t="s">
        <v>19</v>
      </c>
      <c r="G2520" s="34" t="s">
        <v>264</v>
      </c>
    </row>
    <row r="2521" s="35" customFormat="true" ht="28.8" hidden="false" customHeight="false" outlineLevel="0" collapsed="false">
      <c r="A2521" s="29" t="s">
        <v>2196</v>
      </c>
      <c r="B2521" s="30" t="s">
        <v>2197</v>
      </c>
      <c r="C2521" s="31"/>
      <c r="D2521" s="32" t="n">
        <v>0</v>
      </c>
      <c r="E2521" s="33" t="n">
        <v>385515.0001</v>
      </c>
      <c r="F2521" s="34"/>
      <c r="G2521" s="34" t="n">
        <v>125.711686329753</v>
      </c>
    </row>
    <row r="2522" s="35" customFormat="true" ht="14.4" hidden="false" customHeight="false" outlineLevel="0" collapsed="false">
      <c r="A2522" s="29"/>
      <c r="B2522" s="30" t="s">
        <v>15</v>
      </c>
      <c r="C2522" s="31" t="s">
        <v>997</v>
      </c>
      <c r="D2522" s="32" t="n">
        <v>5290</v>
      </c>
      <c r="E2522" s="33" t="n">
        <v>14142.0001</v>
      </c>
      <c r="F2522" s="34" t="n">
        <v>144.535519125683</v>
      </c>
      <c r="G2522" s="34" t="n">
        <v>118.780446833529</v>
      </c>
    </row>
    <row r="2523" s="35" customFormat="true" ht="14.4" hidden="false" customHeight="false" outlineLevel="0" collapsed="false">
      <c r="A2523" s="29"/>
      <c r="B2523" s="30" t="s">
        <v>15</v>
      </c>
      <c r="C2523" s="31" t="s">
        <v>18</v>
      </c>
      <c r="D2523" s="32" t="n">
        <v>33.04</v>
      </c>
      <c r="E2523" s="33" t="n">
        <v>337917.0001</v>
      </c>
      <c r="F2523" s="34" t="n">
        <v>174.888841837815</v>
      </c>
      <c r="G2523" s="34" t="n">
        <v>138.014311270125</v>
      </c>
    </row>
    <row r="2524" s="35" customFormat="true" ht="14.4" hidden="false" customHeight="false" outlineLevel="0" collapsed="false">
      <c r="A2524" s="29"/>
      <c r="B2524" s="30" t="s">
        <v>15</v>
      </c>
      <c r="C2524" s="31" t="s">
        <v>79</v>
      </c>
      <c r="D2524" s="32" t="n">
        <v>10.106</v>
      </c>
      <c r="E2524" s="33" t="n">
        <v>33456.0001</v>
      </c>
      <c r="F2524" s="34" t="n">
        <v>93.7563781426848</v>
      </c>
      <c r="G2524" s="34" t="n">
        <v>67.0219159421451</v>
      </c>
    </row>
    <row r="2525" s="35" customFormat="true" ht="14.4" hidden="false" customHeight="false" outlineLevel="0" collapsed="false">
      <c r="A2525" s="29" t="s">
        <v>2198</v>
      </c>
      <c r="B2525" s="30" t="s">
        <v>2199</v>
      </c>
      <c r="C2525" s="31"/>
      <c r="D2525" s="32" t="n">
        <v>0</v>
      </c>
      <c r="E2525" s="33" t="n">
        <v>628994.0001</v>
      </c>
      <c r="F2525" s="34"/>
      <c r="G2525" s="34" t="n">
        <v>115.67514284821</v>
      </c>
    </row>
    <row r="2526" s="35" customFormat="true" ht="14.4" hidden="false" customHeight="false" outlineLevel="0" collapsed="false">
      <c r="A2526" s="29"/>
      <c r="B2526" s="30" t="s">
        <v>15</v>
      </c>
      <c r="C2526" s="31" t="s">
        <v>18</v>
      </c>
      <c r="D2526" s="32" t="n">
        <v>1.631</v>
      </c>
      <c r="E2526" s="33" t="n">
        <v>49042.0001</v>
      </c>
      <c r="F2526" s="34" t="n">
        <v>178.837719298246</v>
      </c>
      <c r="G2526" s="34" t="s">
        <v>229</v>
      </c>
    </row>
    <row r="2527" s="35" customFormat="true" ht="14.4" hidden="false" customHeight="false" outlineLevel="0" collapsed="false">
      <c r="A2527" s="29"/>
      <c r="B2527" s="30" t="s">
        <v>13</v>
      </c>
      <c r="C2527" s="31" t="s">
        <v>79</v>
      </c>
      <c r="D2527" s="32" t="n">
        <v>0.13</v>
      </c>
      <c r="E2527" s="33" t="n">
        <v>7841.0001</v>
      </c>
      <c r="F2527" s="34" t="n">
        <v>0</v>
      </c>
      <c r="G2527" s="34" t="n">
        <v>0</v>
      </c>
    </row>
    <row r="2528" s="35" customFormat="true" ht="14.4" hidden="false" customHeight="false" outlineLevel="0" collapsed="false">
      <c r="A2528" s="29"/>
      <c r="B2528" s="30" t="s">
        <v>15</v>
      </c>
      <c r="C2528" s="31" t="s">
        <v>79</v>
      </c>
      <c r="D2528" s="32" t="n">
        <v>5.552</v>
      </c>
      <c r="E2528" s="33" t="n">
        <v>572111.0001</v>
      </c>
      <c r="F2528" s="34" t="n">
        <v>113.468219905988</v>
      </c>
      <c r="G2528" s="34" t="n">
        <v>109.276166755166</v>
      </c>
    </row>
    <row r="2529" s="35" customFormat="true" ht="14.4" hidden="false" customHeight="false" outlineLevel="0" collapsed="false">
      <c r="A2529" s="29" t="s">
        <v>2200</v>
      </c>
      <c r="B2529" s="30" t="s">
        <v>2201</v>
      </c>
      <c r="C2529" s="31"/>
      <c r="D2529" s="32" t="n">
        <v>0</v>
      </c>
      <c r="E2529" s="33" t="n">
        <v>6020561.0001</v>
      </c>
      <c r="F2529" s="34"/>
      <c r="G2529" s="34" t="n">
        <v>145.597700254361</v>
      </c>
    </row>
    <row r="2530" s="35" customFormat="true" ht="14.4" hidden="false" customHeight="false" outlineLevel="0" collapsed="false">
      <c r="A2530" s="29"/>
      <c r="B2530" s="30" t="s">
        <v>13</v>
      </c>
      <c r="C2530" s="31" t="s">
        <v>18</v>
      </c>
      <c r="D2530" s="32" t="n">
        <v>2.971</v>
      </c>
      <c r="E2530" s="33" t="n">
        <v>5976.0001</v>
      </c>
      <c r="F2530" s="34" t="n">
        <v>0</v>
      </c>
      <c r="G2530" s="34" t="n">
        <v>0</v>
      </c>
    </row>
    <row r="2531" s="35" customFormat="true" ht="14.4" hidden="false" customHeight="false" outlineLevel="0" collapsed="false">
      <c r="A2531" s="29"/>
      <c r="B2531" s="30" t="s">
        <v>15</v>
      </c>
      <c r="C2531" s="31" t="s">
        <v>18</v>
      </c>
      <c r="D2531" s="32" t="n">
        <v>396.377</v>
      </c>
      <c r="E2531" s="33" t="n">
        <v>1241206.0001</v>
      </c>
      <c r="F2531" s="34" t="n">
        <v>140.172502811393</v>
      </c>
      <c r="G2531" s="34" t="n">
        <v>118.788425170927</v>
      </c>
    </row>
    <row r="2532" s="35" customFormat="true" ht="14.4" hidden="false" customHeight="false" outlineLevel="0" collapsed="false">
      <c r="A2532" s="29"/>
      <c r="B2532" s="30" t="s">
        <v>13</v>
      </c>
      <c r="C2532" s="31" t="s">
        <v>79</v>
      </c>
      <c r="D2532" s="32" t="n">
        <v>0.005</v>
      </c>
      <c r="E2532" s="33" t="n">
        <v>124500.0001</v>
      </c>
      <c r="F2532" s="34" t="n">
        <v>125</v>
      </c>
      <c r="G2532" s="34" t="s">
        <v>264</v>
      </c>
    </row>
    <row r="2533" s="35" customFormat="true" ht="14.4" hidden="false" customHeight="false" outlineLevel="0" collapsed="false">
      <c r="A2533" s="29"/>
      <c r="B2533" s="30" t="s">
        <v>15</v>
      </c>
      <c r="C2533" s="31" t="s">
        <v>79</v>
      </c>
      <c r="D2533" s="32" t="n">
        <v>56.857</v>
      </c>
      <c r="E2533" s="33" t="n">
        <v>4648879.0001</v>
      </c>
      <c r="F2533" s="34" t="n">
        <v>157.993164198183</v>
      </c>
      <c r="G2533" s="34" t="n">
        <v>151.794975778782</v>
      </c>
    </row>
    <row r="2534" s="35" customFormat="true" ht="28.8" hidden="false" customHeight="false" outlineLevel="0" collapsed="false">
      <c r="A2534" s="29" t="s">
        <v>2202</v>
      </c>
      <c r="B2534" s="30" t="s">
        <v>2203</v>
      </c>
      <c r="C2534" s="31" t="s">
        <v>22</v>
      </c>
      <c r="D2534" s="32" t="n">
        <v>2388</v>
      </c>
      <c r="E2534" s="33" t="n">
        <v>279577.0001</v>
      </c>
      <c r="F2534" s="34" t="n">
        <v>135.681818181818</v>
      </c>
      <c r="G2534" s="34" t="n">
        <v>54.4885625023144</v>
      </c>
    </row>
    <row r="2535" s="35" customFormat="true" ht="14.4" hidden="false" customHeight="false" outlineLevel="0" collapsed="false">
      <c r="A2535" s="29"/>
      <c r="B2535" s="30" t="s">
        <v>15</v>
      </c>
      <c r="C2535" s="31" t="s">
        <v>22</v>
      </c>
      <c r="D2535" s="32" t="n">
        <v>2388</v>
      </c>
      <c r="E2535" s="33" t="n">
        <v>279577.0001</v>
      </c>
      <c r="F2535" s="34" t="n">
        <v>135.681818181818</v>
      </c>
      <c r="G2535" s="34" t="n">
        <v>54.4885625023144</v>
      </c>
    </row>
    <row r="2536" s="35" customFormat="true" ht="28.8" hidden="false" customHeight="false" outlineLevel="0" collapsed="false">
      <c r="A2536" s="29" t="s">
        <v>2204</v>
      </c>
      <c r="B2536" s="30" t="s">
        <v>2205</v>
      </c>
      <c r="C2536" s="31" t="s">
        <v>22</v>
      </c>
      <c r="D2536" s="32" t="n">
        <v>1</v>
      </c>
      <c r="E2536" s="33" t="n">
        <v>93129.0001</v>
      </c>
      <c r="F2536" s="34" t="n">
        <v>7.69230769230769</v>
      </c>
      <c r="G2536" s="34" t="s">
        <v>273</v>
      </c>
    </row>
    <row r="2537" s="35" customFormat="true" ht="14.4" hidden="false" customHeight="false" outlineLevel="0" collapsed="false">
      <c r="A2537" s="29"/>
      <c r="B2537" s="30" t="s">
        <v>15</v>
      </c>
      <c r="C2537" s="31" t="s">
        <v>22</v>
      </c>
      <c r="D2537" s="32" t="n">
        <v>1</v>
      </c>
      <c r="E2537" s="33" t="n">
        <v>93129.0001</v>
      </c>
      <c r="F2537" s="34" t="n">
        <v>7.69230769230769</v>
      </c>
      <c r="G2537" s="34" t="s">
        <v>273</v>
      </c>
    </row>
    <row r="2538" s="35" customFormat="true" ht="14.4" hidden="false" customHeight="false" outlineLevel="0" collapsed="false">
      <c r="A2538" s="29" t="s">
        <v>2206</v>
      </c>
      <c r="B2538" s="30" t="s">
        <v>2207</v>
      </c>
      <c r="C2538" s="31" t="s">
        <v>22</v>
      </c>
      <c r="D2538" s="32" t="n">
        <v>157</v>
      </c>
      <c r="E2538" s="33" t="n">
        <v>1329181.0001</v>
      </c>
      <c r="F2538" s="34" t="s">
        <v>799</v>
      </c>
      <c r="G2538" s="34" t="s">
        <v>19</v>
      </c>
    </row>
    <row r="2539" s="35" customFormat="true" ht="14.4" hidden="false" customHeight="false" outlineLevel="0" collapsed="false">
      <c r="A2539" s="29"/>
      <c r="B2539" s="30" t="s">
        <v>15</v>
      </c>
      <c r="C2539" s="31" t="s">
        <v>22</v>
      </c>
      <c r="D2539" s="32" t="n">
        <v>157</v>
      </c>
      <c r="E2539" s="33" t="n">
        <v>1329181.0001</v>
      </c>
      <c r="F2539" s="34" t="s">
        <v>799</v>
      </c>
      <c r="G2539" s="34" t="s">
        <v>19</v>
      </c>
    </row>
    <row r="2540" s="35" customFormat="true" ht="28.8" hidden="false" customHeight="false" outlineLevel="0" collapsed="false">
      <c r="A2540" s="29" t="s">
        <v>2208</v>
      </c>
      <c r="B2540" s="30" t="s">
        <v>2209</v>
      </c>
      <c r="C2540" s="31"/>
      <c r="D2540" s="32" t="n">
        <v>0</v>
      </c>
      <c r="E2540" s="33" t="n">
        <v>9903649.0001</v>
      </c>
      <c r="F2540" s="34"/>
      <c r="G2540" s="34" t="n">
        <v>77.3574269433032</v>
      </c>
    </row>
    <row r="2541" s="35" customFormat="true" ht="14.4" hidden="false" customHeight="false" outlineLevel="0" collapsed="false">
      <c r="A2541" s="29"/>
      <c r="B2541" s="30" t="s">
        <v>12</v>
      </c>
      <c r="C2541" s="31" t="s">
        <v>18</v>
      </c>
      <c r="D2541" s="32" t="n">
        <v>0.005</v>
      </c>
      <c r="E2541" s="33" t="n">
        <v>29735.0001</v>
      </c>
      <c r="F2541" s="34" t="s">
        <v>739</v>
      </c>
      <c r="G2541" s="34" t="s">
        <v>130</v>
      </c>
    </row>
    <row r="2542" s="35" customFormat="true" ht="14.4" hidden="false" customHeight="false" outlineLevel="0" collapsed="false">
      <c r="A2542" s="29"/>
      <c r="B2542" s="30" t="s">
        <v>15</v>
      </c>
      <c r="C2542" s="31" t="s">
        <v>18</v>
      </c>
      <c r="D2542" s="32" t="n">
        <v>13.128</v>
      </c>
      <c r="E2542" s="33" t="n">
        <v>1902146.0001</v>
      </c>
      <c r="F2542" s="34" t="n">
        <v>125.291086085131</v>
      </c>
      <c r="G2542" s="34" t="n">
        <v>118.853594482917</v>
      </c>
    </row>
    <row r="2543" s="35" customFormat="true" ht="14.4" hidden="false" customHeight="false" outlineLevel="0" collapsed="false">
      <c r="A2543" s="29"/>
      <c r="B2543" s="30" t="s">
        <v>15</v>
      </c>
      <c r="C2543" s="31" t="s">
        <v>79</v>
      </c>
      <c r="D2543" s="32" t="n">
        <v>3022.097</v>
      </c>
      <c r="E2543" s="33" t="n">
        <v>7971768.0001</v>
      </c>
      <c r="F2543" s="34" t="n">
        <v>65.2302584433996</v>
      </c>
      <c r="G2543" s="34" t="n">
        <v>71.2321819422236</v>
      </c>
    </row>
    <row r="2544" s="35" customFormat="true" ht="28.8" hidden="false" customHeight="false" outlineLevel="0" collapsed="false">
      <c r="A2544" s="29" t="s">
        <v>2210</v>
      </c>
      <c r="B2544" s="30" t="s">
        <v>2211</v>
      </c>
      <c r="C2544" s="31"/>
      <c r="D2544" s="32" t="n">
        <v>0</v>
      </c>
      <c r="E2544" s="33" t="n">
        <v>1192169.0001</v>
      </c>
      <c r="F2544" s="34"/>
      <c r="G2544" s="34" t="n">
        <v>112.294293677654</v>
      </c>
    </row>
    <row r="2545" s="35" customFormat="true" ht="14.4" hidden="false" customHeight="false" outlineLevel="0" collapsed="false">
      <c r="A2545" s="29"/>
      <c r="B2545" s="30" t="s">
        <v>15</v>
      </c>
      <c r="C2545" s="31" t="s">
        <v>18</v>
      </c>
      <c r="D2545" s="32" t="n">
        <v>0.735</v>
      </c>
      <c r="E2545" s="33" t="n">
        <v>769969.0001</v>
      </c>
      <c r="F2545" s="34" t="n">
        <v>88.3413461538462</v>
      </c>
      <c r="G2545" s="34" t="n">
        <v>111.822917649998</v>
      </c>
    </row>
    <row r="2546" s="35" customFormat="true" ht="14.4" hidden="false" customHeight="false" outlineLevel="0" collapsed="false">
      <c r="A2546" s="29"/>
      <c r="B2546" s="30" t="s">
        <v>15</v>
      </c>
      <c r="C2546" s="31" t="s">
        <v>79</v>
      </c>
      <c r="D2546" s="32" t="n">
        <v>16.986</v>
      </c>
      <c r="E2546" s="33" t="n">
        <v>422200.0001</v>
      </c>
      <c r="F2546" s="34" t="n">
        <v>147.858635097493</v>
      </c>
      <c r="G2546" s="34" t="n">
        <v>113.164257034571</v>
      </c>
    </row>
    <row r="2547" s="35" customFormat="true" ht="14.4" hidden="false" customHeight="false" outlineLevel="0" collapsed="false">
      <c r="A2547" s="29" t="s">
        <v>2212</v>
      </c>
      <c r="B2547" s="30" t="s">
        <v>2213</v>
      </c>
      <c r="C2547" s="31"/>
      <c r="D2547" s="32" t="n">
        <v>0</v>
      </c>
      <c r="E2547" s="33" t="n">
        <v>2391048.0001</v>
      </c>
      <c r="F2547" s="34"/>
      <c r="G2547" s="34" t="n">
        <v>112.778473752528</v>
      </c>
    </row>
    <row r="2548" s="35" customFormat="true" ht="14.4" hidden="false" customHeight="false" outlineLevel="0" collapsed="false">
      <c r="A2548" s="29"/>
      <c r="B2548" s="30" t="s">
        <v>15</v>
      </c>
      <c r="C2548" s="31" t="s">
        <v>18</v>
      </c>
      <c r="D2548" s="32" t="n">
        <v>0.252</v>
      </c>
      <c r="E2548" s="33" t="n">
        <v>21964.0001</v>
      </c>
      <c r="F2548" s="34" t="s">
        <v>42</v>
      </c>
      <c r="G2548" s="34" t="n">
        <v>30.4446662231093</v>
      </c>
    </row>
    <row r="2549" s="35" customFormat="true" ht="14.4" hidden="false" customHeight="false" outlineLevel="0" collapsed="false">
      <c r="A2549" s="29"/>
      <c r="B2549" s="30" t="s">
        <v>15</v>
      </c>
      <c r="C2549" s="31" t="s">
        <v>79</v>
      </c>
      <c r="D2549" s="32" t="n">
        <v>186.197</v>
      </c>
      <c r="E2549" s="33" t="n">
        <v>2369084.0001</v>
      </c>
      <c r="F2549" s="34" t="n">
        <v>107.683721683409</v>
      </c>
      <c r="G2549" s="34" t="n">
        <v>115.678833428386</v>
      </c>
    </row>
    <row r="2550" s="35" customFormat="true" ht="14.4" hidden="false" customHeight="false" outlineLevel="0" collapsed="false">
      <c r="A2550" s="29" t="s">
        <v>2214</v>
      </c>
      <c r="B2550" s="30" t="s">
        <v>2215</v>
      </c>
      <c r="C2550" s="31" t="s">
        <v>22</v>
      </c>
      <c r="D2550" s="32" t="n">
        <v>749197</v>
      </c>
      <c r="E2550" s="33" t="n">
        <v>2211511.0001</v>
      </c>
      <c r="F2550" s="34" t="n">
        <v>142.870192032647</v>
      </c>
      <c r="G2550" s="34" t="n">
        <v>162.642555141178</v>
      </c>
    </row>
    <row r="2551" s="35" customFormat="true" ht="14.4" hidden="false" customHeight="false" outlineLevel="0" collapsed="false">
      <c r="A2551" s="29"/>
      <c r="B2551" s="30" t="s">
        <v>13</v>
      </c>
      <c r="C2551" s="31" t="s">
        <v>22</v>
      </c>
      <c r="D2551" s="32" t="n">
        <v>1020</v>
      </c>
      <c r="E2551" s="33" t="n">
        <v>5006.0001</v>
      </c>
      <c r="F2551" s="34" t="n">
        <v>0</v>
      </c>
      <c r="G2551" s="34" t="n">
        <v>0</v>
      </c>
    </row>
    <row r="2552" s="35" customFormat="true" ht="14.4" hidden="false" customHeight="false" outlineLevel="0" collapsed="false">
      <c r="A2552" s="29"/>
      <c r="B2552" s="30" t="s">
        <v>15</v>
      </c>
      <c r="C2552" s="31" t="s">
        <v>22</v>
      </c>
      <c r="D2552" s="32" t="n">
        <v>748177</v>
      </c>
      <c r="E2552" s="33" t="n">
        <v>2206505.0001</v>
      </c>
      <c r="F2552" s="34" t="n">
        <v>142.67568031427</v>
      </c>
      <c r="G2552" s="34" t="n">
        <v>162.274395710347</v>
      </c>
    </row>
    <row r="2553" s="35" customFormat="true" ht="28.8" hidden="false" customHeight="false" outlineLevel="0" collapsed="false">
      <c r="A2553" s="29" t="s">
        <v>2216</v>
      </c>
      <c r="B2553" s="30" t="s">
        <v>2217</v>
      </c>
      <c r="C2553" s="31"/>
      <c r="D2553" s="32" t="n">
        <v>0</v>
      </c>
      <c r="E2553" s="33" t="n">
        <v>595127.0001</v>
      </c>
      <c r="F2553" s="34"/>
      <c r="G2553" s="34" t="n">
        <v>57.3415206616667</v>
      </c>
    </row>
    <row r="2554" s="35" customFormat="true" ht="14.4" hidden="false" customHeight="false" outlineLevel="0" collapsed="false">
      <c r="A2554" s="29"/>
      <c r="B2554" s="30" t="s">
        <v>15</v>
      </c>
      <c r="C2554" s="31" t="s">
        <v>18</v>
      </c>
      <c r="D2554" s="32" t="n">
        <v>0.125</v>
      </c>
      <c r="E2554" s="33" t="n">
        <v>6952.0001</v>
      </c>
      <c r="F2554" s="34" t="n">
        <v>88.6524822695035</v>
      </c>
      <c r="G2554" s="34" t="n">
        <v>2.29292892645938</v>
      </c>
    </row>
    <row r="2555" s="35" customFormat="true" ht="14.4" hidden="false" customHeight="false" outlineLevel="0" collapsed="false">
      <c r="A2555" s="29"/>
      <c r="B2555" s="30" t="s">
        <v>15</v>
      </c>
      <c r="C2555" s="31" t="s">
        <v>79</v>
      </c>
      <c r="D2555" s="32" t="n">
        <v>2.365</v>
      </c>
      <c r="E2555" s="33" t="n">
        <v>588175.0001</v>
      </c>
      <c r="F2555" s="34" t="n">
        <v>130.01649257834</v>
      </c>
      <c r="G2555" s="34" t="n">
        <v>80.8788141303302</v>
      </c>
    </row>
    <row r="2556" s="35" customFormat="true" ht="14.4" hidden="false" customHeight="false" outlineLevel="0" collapsed="false">
      <c r="A2556" s="29" t="s">
        <v>2218</v>
      </c>
      <c r="B2556" s="30" t="s">
        <v>2219</v>
      </c>
      <c r="C2556" s="31"/>
      <c r="D2556" s="32" t="n">
        <v>0</v>
      </c>
      <c r="E2556" s="33" t="n">
        <v>139796.0001</v>
      </c>
      <c r="F2556" s="34"/>
      <c r="G2556" s="34" t="n">
        <v>93.7793907519337</v>
      </c>
    </row>
    <row r="2557" s="35" customFormat="true" ht="14.4" hidden="false" customHeight="false" outlineLevel="0" collapsed="false">
      <c r="A2557" s="29"/>
      <c r="B2557" s="30" t="s">
        <v>15</v>
      </c>
      <c r="C2557" s="31" t="s">
        <v>18</v>
      </c>
      <c r="D2557" s="32" t="n">
        <v>3.474</v>
      </c>
      <c r="E2557" s="33" t="n">
        <v>68545.0001</v>
      </c>
      <c r="F2557" s="34" t="n">
        <v>85.1053405193532</v>
      </c>
      <c r="G2557" s="34" t="n">
        <v>86.828471175405</v>
      </c>
    </row>
    <row r="2558" s="35" customFormat="true" ht="14.4" hidden="false" customHeight="false" outlineLevel="0" collapsed="false">
      <c r="A2558" s="29"/>
      <c r="B2558" s="30" t="s">
        <v>15</v>
      </c>
      <c r="C2558" s="31" t="s">
        <v>79</v>
      </c>
      <c r="D2558" s="32" t="n">
        <v>0.815</v>
      </c>
      <c r="E2558" s="33" t="n">
        <v>71251.0001</v>
      </c>
      <c r="F2558" s="34" t="n">
        <v>104.353393085787</v>
      </c>
      <c r="G2558" s="34" t="n">
        <v>101.604255197787</v>
      </c>
    </row>
    <row r="2559" s="35" customFormat="true" ht="14.4" hidden="false" customHeight="false" outlineLevel="0" collapsed="false">
      <c r="A2559" s="29" t="s">
        <v>2220</v>
      </c>
      <c r="B2559" s="30" t="s">
        <v>2221</v>
      </c>
      <c r="C2559" s="31"/>
      <c r="D2559" s="32" t="n">
        <v>0</v>
      </c>
      <c r="E2559" s="33" t="n">
        <v>2817.0001</v>
      </c>
      <c r="F2559" s="34"/>
      <c r="G2559" s="34" t="n">
        <v>135.432692307692</v>
      </c>
    </row>
    <row r="2560" s="35" customFormat="true" ht="14.4" hidden="false" customHeight="false" outlineLevel="0" collapsed="false">
      <c r="A2560" s="29"/>
      <c r="B2560" s="30" t="s">
        <v>15</v>
      </c>
      <c r="C2560" s="31" t="s">
        <v>18</v>
      </c>
      <c r="D2560" s="32" t="n">
        <v>0.011</v>
      </c>
      <c r="E2560" s="33" t="n">
        <v>956.0001</v>
      </c>
      <c r="F2560" s="34" t="n">
        <v>42.3076923076923</v>
      </c>
      <c r="G2560" s="34" t="n">
        <v>48.1854838709677</v>
      </c>
    </row>
    <row r="2561" s="35" customFormat="true" ht="14.4" hidden="false" customHeight="false" outlineLevel="0" collapsed="false">
      <c r="A2561" s="29"/>
      <c r="B2561" s="30" t="s">
        <v>15</v>
      </c>
      <c r="C2561" s="31" t="s">
        <v>79</v>
      </c>
      <c r="D2561" s="32" t="n">
        <v>0.001</v>
      </c>
      <c r="E2561" s="33" t="n">
        <v>1861.0001</v>
      </c>
      <c r="F2561" s="34" t="n">
        <v>5</v>
      </c>
      <c r="G2561" s="34" t="s">
        <v>19</v>
      </c>
    </row>
    <row r="2562" s="35" customFormat="true" ht="28.8" hidden="false" customHeight="false" outlineLevel="0" collapsed="false">
      <c r="A2562" s="29" t="s">
        <v>2222</v>
      </c>
      <c r="B2562" s="30" t="s">
        <v>2223</v>
      </c>
      <c r="C2562" s="31" t="s">
        <v>79</v>
      </c>
      <c r="D2562" s="32" t="n">
        <v>1.066</v>
      </c>
      <c r="E2562" s="33" t="n">
        <v>98470.0001</v>
      </c>
      <c r="F2562" s="34" t="n">
        <v>159.342301943199</v>
      </c>
      <c r="G2562" s="34" t="n">
        <v>57.1098815696373</v>
      </c>
    </row>
    <row r="2563" s="35" customFormat="true" ht="14.4" hidden="false" customHeight="false" outlineLevel="0" collapsed="false">
      <c r="A2563" s="29"/>
      <c r="B2563" s="30" t="s">
        <v>15</v>
      </c>
      <c r="C2563" s="31" t="s">
        <v>79</v>
      </c>
      <c r="D2563" s="32" t="n">
        <v>1.066</v>
      </c>
      <c r="E2563" s="33" t="n">
        <v>98470.0001</v>
      </c>
      <c r="F2563" s="34" t="n">
        <v>159.342301943199</v>
      </c>
      <c r="G2563" s="34" t="n">
        <v>57.1098815696373</v>
      </c>
    </row>
    <row r="2564" s="35" customFormat="true" ht="28.8" hidden="false" customHeight="false" outlineLevel="0" collapsed="false">
      <c r="A2564" s="29" t="s">
        <v>2224</v>
      </c>
      <c r="B2564" s="30" t="s">
        <v>2225</v>
      </c>
      <c r="C2564" s="31"/>
      <c r="D2564" s="32" t="n">
        <v>0</v>
      </c>
      <c r="E2564" s="33" t="n">
        <v>115492.0001</v>
      </c>
      <c r="F2564" s="34"/>
      <c r="G2564" s="34" t="n">
        <v>116.349495783928</v>
      </c>
    </row>
    <row r="2565" s="35" customFormat="true" ht="14.4" hidden="false" customHeight="false" outlineLevel="0" collapsed="false">
      <c r="A2565" s="29"/>
      <c r="B2565" s="30" t="s">
        <v>15</v>
      </c>
      <c r="C2565" s="31" t="s">
        <v>18</v>
      </c>
      <c r="D2565" s="32" t="n">
        <v>0.033</v>
      </c>
      <c r="E2565" s="33" t="n">
        <v>768.0001</v>
      </c>
      <c r="F2565" s="34" t="s">
        <v>19</v>
      </c>
      <c r="G2565" s="34" t="s">
        <v>19</v>
      </c>
    </row>
    <row r="2566" s="35" customFormat="true" ht="14.4" hidden="false" customHeight="false" outlineLevel="0" collapsed="false">
      <c r="A2566" s="29"/>
      <c r="B2566" s="30" t="s">
        <v>15</v>
      </c>
      <c r="C2566" s="31" t="s">
        <v>79</v>
      </c>
      <c r="D2566" s="32" t="n">
        <v>0.869</v>
      </c>
      <c r="E2566" s="33" t="n">
        <v>114724.0001</v>
      </c>
      <c r="F2566" s="34" t="n">
        <v>104.951690821256</v>
      </c>
      <c r="G2566" s="34" t="n">
        <v>115.657354853669</v>
      </c>
    </row>
    <row r="2567" s="35" customFormat="true" ht="14.4" hidden="false" customHeight="false" outlineLevel="0" collapsed="false">
      <c r="A2567" s="29" t="s">
        <v>2226</v>
      </c>
      <c r="B2567" s="30" t="s">
        <v>2227</v>
      </c>
      <c r="C2567" s="31"/>
      <c r="D2567" s="32" t="n">
        <v>0</v>
      </c>
      <c r="E2567" s="33" t="n">
        <v>337721.0001</v>
      </c>
      <c r="F2567" s="34"/>
      <c r="G2567" s="34" t="n">
        <v>70.9773756607085</v>
      </c>
    </row>
    <row r="2568" s="35" customFormat="true" ht="14.4" hidden="false" customHeight="false" outlineLevel="0" collapsed="false">
      <c r="A2568" s="29"/>
      <c r="B2568" s="30" t="s">
        <v>15</v>
      </c>
      <c r="C2568" s="31" t="s">
        <v>18</v>
      </c>
      <c r="D2568" s="32" t="n">
        <v>0.043</v>
      </c>
      <c r="E2568" s="33" t="n">
        <v>11804.0001</v>
      </c>
      <c r="F2568" s="34" t="n">
        <v>56.5789473684211</v>
      </c>
      <c r="G2568" s="34" t="n">
        <v>49.3437003595017</v>
      </c>
    </row>
    <row r="2569" s="35" customFormat="true" ht="14.4" hidden="false" customHeight="false" outlineLevel="0" collapsed="false">
      <c r="A2569" s="29"/>
      <c r="B2569" s="30" t="s">
        <v>15</v>
      </c>
      <c r="C2569" s="31" t="s">
        <v>79</v>
      </c>
      <c r="D2569" s="32" t="n">
        <v>0.713</v>
      </c>
      <c r="E2569" s="33" t="n">
        <v>325917.0001</v>
      </c>
      <c r="F2569" s="34" t="n">
        <v>117.269736842105</v>
      </c>
      <c r="G2569" s="34" t="n">
        <v>72.1226042448102</v>
      </c>
    </row>
    <row r="2570" s="35" customFormat="true" ht="28.8" hidden="false" customHeight="false" outlineLevel="0" collapsed="false">
      <c r="A2570" s="29" t="s">
        <v>2228</v>
      </c>
      <c r="B2570" s="30" t="s">
        <v>2229</v>
      </c>
      <c r="C2570" s="31"/>
      <c r="D2570" s="32" t="n">
        <v>0</v>
      </c>
      <c r="E2570" s="33" t="n">
        <v>20008.0001</v>
      </c>
      <c r="F2570" s="34"/>
      <c r="G2570" s="34" t="n">
        <v>13.9661177850217</v>
      </c>
    </row>
    <row r="2571" s="35" customFormat="true" ht="14.4" hidden="false" customHeight="false" outlineLevel="0" collapsed="false">
      <c r="A2571" s="29"/>
      <c r="B2571" s="30" t="s">
        <v>15</v>
      </c>
      <c r="C2571" s="31" t="s">
        <v>18</v>
      </c>
      <c r="D2571" s="32" t="n">
        <v>0.005</v>
      </c>
      <c r="E2571" s="33" t="n">
        <v>15534.0001</v>
      </c>
      <c r="F2571" s="34" t="n">
        <v>26.3157894736842</v>
      </c>
      <c r="G2571" s="34" t="n">
        <v>58.9592743006794</v>
      </c>
    </row>
    <row r="2572" s="35" customFormat="true" ht="14.4" hidden="false" customHeight="false" outlineLevel="0" collapsed="false">
      <c r="A2572" s="29"/>
      <c r="B2572" s="30" t="s">
        <v>15</v>
      </c>
      <c r="C2572" s="31" t="s">
        <v>79</v>
      </c>
      <c r="D2572" s="32" t="n">
        <v>0.122</v>
      </c>
      <c r="E2572" s="33" t="n">
        <v>4474.0001</v>
      </c>
      <c r="F2572" s="34" t="s">
        <v>449</v>
      </c>
      <c r="G2572" s="34" t="n">
        <v>3.82674444463452</v>
      </c>
    </row>
    <row r="2573" s="35" customFormat="true" ht="28.8" hidden="false" customHeight="false" outlineLevel="0" collapsed="false">
      <c r="A2573" s="29" t="s">
        <v>2230</v>
      </c>
      <c r="B2573" s="30" t="s">
        <v>2231</v>
      </c>
      <c r="C2573" s="31"/>
      <c r="D2573" s="32" t="n">
        <v>0</v>
      </c>
      <c r="E2573" s="33" t="n">
        <v>3481986.0001</v>
      </c>
      <c r="F2573" s="34"/>
      <c r="G2573" s="34" t="n">
        <v>69.1775173356734</v>
      </c>
    </row>
    <row r="2574" s="35" customFormat="true" ht="14.4" hidden="false" customHeight="false" outlineLevel="0" collapsed="false">
      <c r="A2574" s="29"/>
      <c r="B2574" s="30" t="s">
        <v>15</v>
      </c>
      <c r="C2574" s="31" t="s">
        <v>18</v>
      </c>
      <c r="D2574" s="32" t="n">
        <v>1.648</v>
      </c>
      <c r="E2574" s="33" t="n">
        <v>629258.0001</v>
      </c>
      <c r="F2574" s="34" t="n">
        <v>32.1310196919477</v>
      </c>
      <c r="G2574" s="34" t="n">
        <v>31.3211093380268</v>
      </c>
    </row>
    <row r="2575" s="35" customFormat="true" ht="14.4" hidden="false" customHeight="false" outlineLevel="0" collapsed="false">
      <c r="A2575" s="29"/>
      <c r="B2575" s="30" t="s">
        <v>15</v>
      </c>
      <c r="C2575" s="31" t="s">
        <v>79</v>
      </c>
      <c r="D2575" s="32" t="n">
        <v>143.512</v>
      </c>
      <c r="E2575" s="33" t="n">
        <v>2852728.0001</v>
      </c>
      <c r="F2575" s="34" t="n">
        <v>127.93923617302</v>
      </c>
      <c r="G2575" s="34" t="n">
        <v>94.3271974579157</v>
      </c>
    </row>
    <row r="2576" s="35" customFormat="true" ht="14.4" hidden="false" customHeight="false" outlineLevel="0" collapsed="false">
      <c r="A2576" s="29" t="s">
        <v>2232</v>
      </c>
      <c r="B2576" s="30" t="s">
        <v>2233</v>
      </c>
      <c r="C2576" s="31"/>
      <c r="D2576" s="32" t="n">
        <v>0</v>
      </c>
      <c r="E2576" s="33" t="n">
        <v>5051448.0001</v>
      </c>
      <c r="F2576" s="34"/>
      <c r="G2576" s="34" t="n">
        <v>76.1317240836745</v>
      </c>
    </row>
    <row r="2577" s="35" customFormat="true" ht="14.4" hidden="false" customHeight="false" outlineLevel="0" collapsed="false">
      <c r="A2577" s="29"/>
      <c r="B2577" s="30" t="s">
        <v>15</v>
      </c>
      <c r="C2577" s="31" t="s">
        <v>18</v>
      </c>
      <c r="D2577" s="32" t="n">
        <v>0.649</v>
      </c>
      <c r="E2577" s="33" t="n">
        <v>4458071.0001</v>
      </c>
      <c r="F2577" s="34" t="n">
        <v>121.535580524345</v>
      </c>
      <c r="G2577" s="34" t="n">
        <v>86.5317713866234</v>
      </c>
    </row>
    <row r="2578" s="35" customFormat="true" ht="14.4" hidden="false" customHeight="false" outlineLevel="0" collapsed="false">
      <c r="A2578" s="29"/>
      <c r="B2578" s="30" t="s">
        <v>15</v>
      </c>
      <c r="C2578" s="31" t="s">
        <v>79</v>
      </c>
      <c r="D2578" s="32" t="n">
        <v>6.869</v>
      </c>
      <c r="E2578" s="33" t="n">
        <v>593377.0001</v>
      </c>
      <c r="F2578" s="34" t="n">
        <v>144.854491775622</v>
      </c>
      <c r="G2578" s="34" t="n">
        <v>40.0066747797828</v>
      </c>
    </row>
    <row r="2579" s="35" customFormat="true" ht="28.8" hidden="false" customHeight="false" outlineLevel="0" collapsed="false">
      <c r="A2579" s="29" t="s">
        <v>2234</v>
      </c>
      <c r="B2579" s="30" t="s">
        <v>2235</v>
      </c>
      <c r="C2579" s="31"/>
      <c r="D2579" s="32" t="n">
        <v>0</v>
      </c>
      <c r="E2579" s="33" t="n">
        <v>2881169.0001</v>
      </c>
      <c r="F2579" s="34"/>
      <c r="G2579" s="34" t="s">
        <v>165</v>
      </c>
    </row>
    <row r="2580" s="35" customFormat="true" ht="14.4" hidden="false" customHeight="false" outlineLevel="0" collapsed="false">
      <c r="A2580" s="29"/>
      <c r="B2580" s="30" t="s">
        <v>15</v>
      </c>
      <c r="C2580" s="31" t="s">
        <v>18</v>
      </c>
      <c r="D2580" s="32" t="n">
        <v>1.826</v>
      </c>
      <c r="E2580" s="33" t="n">
        <v>192162.0001</v>
      </c>
      <c r="F2580" s="34" t="s">
        <v>170</v>
      </c>
      <c r="G2580" s="34" t="s">
        <v>131</v>
      </c>
    </row>
    <row r="2581" s="35" customFormat="true" ht="14.4" hidden="false" customHeight="false" outlineLevel="0" collapsed="false">
      <c r="A2581" s="29"/>
      <c r="B2581" s="30" t="s">
        <v>15</v>
      </c>
      <c r="C2581" s="31" t="s">
        <v>79</v>
      </c>
      <c r="D2581" s="32" t="n">
        <v>2.904</v>
      </c>
      <c r="E2581" s="33" t="n">
        <v>2689007.0001</v>
      </c>
      <c r="F2581" s="34" t="n">
        <v>151.486697965571</v>
      </c>
      <c r="G2581" s="34" t="s">
        <v>799</v>
      </c>
    </row>
    <row r="2582" s="35" customFormat="true" ht="28.8" hidden="false" customHeight="false" outlineLevel="0" collapsed="false">
      <c r="A2582" s="29" t="s">
        <v>2236</v>
      </c>
      <c r="B2582" s="30" t="s">
        <v>2237</v>
      </c>
      <c r="C2582" s="31"/>
      <c r="D2582" s="32" t="n">
        <v>0</v>
      </c>
      <c r="E2582" s="33" t="n">
        <v>172237.0001</v>
      </c>
      <c r="F2582" s="34"/>
      <c r="G2582" s="34" t="n">
        <v>99.4681158248536</v>
      </c>
    </row>
    <row r="2583" s="35" customFormat="true" ht="14.4" hidden="false" customHeight="false" outlineLevel="0" collapsed="false">
      <c r="A2583" s="29"/>
      <c r="B2583" s="30" t="s">
        <v>15</v>
      </c>
      <c r="C2583" s="31" t="s">
        <v>18</v>
      </c>
      <c r="D2583" s="32" t="n">
        <v>0.081</v>
      </c>
      <c r="E2583" s="33" t="n">
        <v>4223.0001</v>
      </c>
      <c r="F2583" s="34" t="s">
        <v>491</v>
      </c>
      <c r="G2583" s="34" t="n">
        <v>134.447628143903</v>
      </c>
    </row>
    <row r="2584" s="35" customFormat="true" ht="14.4" hidden="false" customHeight="false" outlineLevel="0" collapsed="false">
      <c r="A2584" s="29"/>
      <c r="B2584" s="30" t="s">
        <v>15</v>
      </c>
      <c r="C2584" s="31" t="s">
        <v>79</v>
      </c>
      <c r="D2584" s="32" t="n">
        <v>0.798</v>
      </c>
      <c r="E2584" s="33" t="n">
        <v>168014.0001</v>
      </c>
      <c r="F2584" s="34" t="n">
        <v>31.4792899408284</v>
      </c>
      <c r="G2584" s="34" t="n">
        <v>98.8218825176306</v>
      </c>
    </row>
    <row r="2585" s="35" customFormat="true" ht="28.8" hidden="false" customHeight="false" outlineLevel="0" collapsed="false">
      <c r="A2585" s="29" t="s">
        <v>2238</v>
      </c>
      <c r="B2585" s="30" t="s">
        <v>2239</v>
      </c>
      <c r="C2585" s="31"/>
      <c r="D2585" s="32" t="n">
        <v>0</v>
      </c>
      <c r="E2585" s="33" t="n">
        <v>1509404.0001</v>
      </c>
      <c r="F2585" s="34"/>
      <c r="G2585" s="34" t="n">
        <v>152.267871302011</v>
      </c>
    </row>
    <row r="2586" s="35" customFormat="true" ht="14.4" hidden="false" customHeight="false" outlineLevel="0" collapsed="false">
      <c r="A2586" s="29"/>
      <c r="B2586" s="30" t="s">
        <v>15</v>
      </c>
      <c r="C2586" s="31" t="s">
        <v>18</v>
      </c>
      <c r="D2586" s="32" t="n">
        <v>0.694</v>
      </c>
      <c r="E2586" s="33" t="n">
        <v>50469.0001</v>
      </c>
      <c r="F2586" s="34" t="n">
        <v>153.880266075388</v>
      </c>
      <c r="G2586" s="34" t="s">
        <v>84</v>
      </c>
    </row>
    <row r="2587" s="35" customFormat="true" ht="14.4" hidden="false" customHeight="false" outlineLevel="0" collapsed="false">
      <c r="A2587" s="29"/>
      <c r="B2587" s="30" t="s">
        <v>15</v>
      </c>
      <c r="C2587" s="31" t="s">
        <v>79</v>
      </c>
      <c r="D2587" s="32" t="n">
        <v>1467.003</v>
      </c>
      <c r="E2587" s="33" t="n">
        <v>1458935.0001</v>
      </c>
      <c r="F2587" s="34" t="n">
        <v>98.2771718741626</v>
      </c>
      <c r="G2587" s="34" t="n">
        <v>150.900530502607</v>
      </c>
    </row>
    <row r="2588" s="35" customFormat="true" ht="28.8" hidden="false" customHeight="false" outlineLevel="0" collapsed="false">
      <c r="A2588" s="29" t="s">
        <v>2240</v>
      </c>
      <c r="B2588" s="30" t="s">
        <v>2241</v>
      </c>
      <c r="C2588" s="31"/>
      <c r="D2588" s="32" t="n">
        <v>0</v>
      </c>
      <c r="E2588" s="33" t="n">
        <v>12805596.0001</v>
      </c>
      <c r="F2588" s="34"/>
      <c r="G2588" s="34" t="n">
        <v>113.957228650032</v>
      </c>
    </row>
    <row r="2589" s="35" customFormat="true" ht="14.4" hidden="false" customHeight="false" outlineLevel="0" collapsed="false">
      <c r="A2589" s="29"/>
      <c r="B2589" s="30" t="s">
        <v>15</v>
      </c>
      <c r="C2589" s="31" t="s">
        <v>18</v>
      </c>
      <c r="D2589" s="32" t="n">
        <v>36.033</v>
      </c>
      <c r="E2589" s="33" t="n">
        <v>2252782.0001</v>
      </c>
      <c r="F2589" s="34" t="n">
        <v>107.567615977073</v>
      </c>
      <c r="G2589" s="34" t="s">
        <v>229</v>
      </c>
    </row>
    <row r="2590" s="35" customFormat="true" ht="14.4" hidden="false" customHeight="false" outlineLevel="0" collapsed="false">
      <c r="A2590" s="29"/>
      <c r="B2590" s="30" t="s">
        <v>13</v>
      </c>
      <c r="C2590" s="31" t="s">
        <v>79</v>
      </c>
      <c r="D2590" s="32" t="n">
        <v>0.001</v>
      </c>
      <c r="E2590" s="33" t="n">
        <v>30699.0001</v>
      </c>
      <c r="F2590" s="34" t="n">
        <v>0</v>
      </c>
      <c r="G2590" s="34" t="n">
        <v>0</v>
      </c>
    </row>
    <row r="2591" s="35" customFormat="true" ht="14.4" hidden="false" customHeight="false" outlineLevel="0" collapsed="false">
      <c r="A2591" s="29"/>
      <c r="B2591" s="30" t="s">
        <v>15</v>
      </c>
      <c r="C2591" s="31" t="s">
        <v>79</v>
      </c>
      <c r="D2591" s="32" t="n">
        <v>22494.802</v>
      </c>
      <c r="E2591" s="33" t="n">
        <v>10522115.0001</v>
      </c>
      <c r="F2591" s="34" t="n">
        <v>97.288181070836</v>
      </c>
      <c r="G2591" s="34" t="n">
        <v>101.991675391244</v>
      </c>
    </row>
    <row r="2592" s="35" customFormat="true" ht="28.8" hidden="false" customHeight="false" outlineLevel="0" collapsed="false">
      <c r="A2592" s="29" t="s">
        <v>2242</v>
      </c>
      <c r="B2592" s="30" t="s">
        <v>2243</v>
      </c>
      <c r="C2592" s="31" t="s">
        <v>18</v>
      </c>
      <c r="D2592" s="32" t="n">
        <v>36.269</v>
      </c>
      <c r="E2592" s="33" t="n">
        <v>1624119.0001</v>
      </c>
      <c r="F2592" s="34" t="n">
        <v>67.5803085637624</v>
      </c>
      <c r="G2592" s="34" t="n">
        <v>75.1731192475833</v>
      </c>
    </row>
    <row r="2593" s="35" customFormat="true" ht="14.4" hidden="false" customHeight="false" outlineLevel="0" collapsed="false">
      <c r="A2593" s="29"/>
      <c r="B2593" s="30" t="s">
        <v>13</v>
      </c>
      <c r="C2593" s="31" t="s">
        <v>18</v>
      </c>
      <c r="D2593" s="32" t="n">
        <v>0.165</v>
      </c>
      <c r="E2593" s="33" t="n">
        <v>2417.0001</v>
      </c>
      <c r="F2593" s="34" t="n">
        <v>0</v>
      </c>
      <c r="G2593" s="34" t="n">
        <v>0</v>
      </c>
    </row>
    <row r="2594" s="35" customFormat="true" ht="14.4" hidden="false" customHeight="false" outlineLevel="0" collapsed="false">
      <c r="A2594" s="29"/>
      <c r="B2594" s="30" t="s">
        <v>15</v>
      </c>
      <c r="C2594" s="31" t="s">
        <v>18</v>
      </c>
      <c r="D2594" s="32" t="n">
        <v>36.104</v>
      </c>
      <c r="E2594" s="33" t="n">
        <v>1621702.0001</v>
      </c>
      <c r="F2594" s="34" t="n">
        <v>67.2728627860178</v>
      </c>
      <c r="G2594" s="34" t="n">
        <v>75.0612472546928</v>
      </c>
    </row>
    <row r="2595" s="35" customFormat="true" ht="28.8" hidden="false" customHeight="false" outlineLevel="0" collapsed="false">
      <c r="A2595" s="29" t="s">
        <v>2244</v>
      </c>
      <c r="B2595" s="30" t="s">
        <v>2245</v>
      </c>
      <c r="C2595" s="31" t="s">
        <v>18</v>
      </c>
      <c r="D2595" s="32" t="n">
        <v>56.695</v>
      </c>
      <c r="E2595" s="33" t="n">
        <v>2059035.0001</v>
      </c>
      <c r="F2595" s="34" t="n">
        <v>119.551694325538</v>
      </c>
      <c r="G2595" s="34" t="n">
        <v>156.097241090706</v>
      </c>
    </row>
    <row r="2596" s="35" customFormat="true" ht="14.4" hidden="false" customHeight="false" outlineLevel="0" collapsed="false">
      <c r="A2596" s="29"/>
      <c r="B2596" s="30" t="s">
        <v>15</v>
      </c>
      <c r="C2596" s="31" t="s">
        <v>18</v>
      </c>
      <c r="D2596" s="32" t="n">
        <v>56.695</v>
      </c>
      <c r="E2596" s="33" t="n">
        <v>2059035.0001</v>
      </c>
      <c r="F2596" s="34" t="n">
        <v>119.579431367586</v>
      </c>
      <c r="G2596" s="34" t="n">
        <v>156.23676866273</v>
      </c>
    </row>
    <row r="2597" s="35" customFormat="true" ht="28.8" hidden="false" customHeight="false" outlineLevel="0" collapsed="false">
      <c r="A2597" s="29" t="s">
        <v>2246</v>
      </c>
      <c r="B2597" s="30" t="s">
        <v>2247</v>
      </c>
      <c r="C2597" s="31"/>
      <c r="D2597" s="32" t="n">
        <v>0</v>
      </c>
      <c r="E2597" s="33" t="n">
        <v>5093275.0001</v>
      </c>
      <c r="F2597" s="34"/>
      <c r="G2597" s="34" t="n">
        <v>134.133022857477</v>
      </c>
    </row>
    <row r="2598" s="35" customFormat="true" ht="14.4" hidden="false" customHeight="false" outlineLevel="0" collapsed="false">
      <c r="A2598" s="29"/>
      <c r="B2598" s="30" t="s">
        <v>15</v>
      </c>
      <c r="C2598" s="31" t="s">
        <v>18</v>
      </c>
      <c r="D2598" s="32" t="n">
        <v>44.192</v>
      </c>
      <c r="E2598" s="33" t="n">
        <v>4889704.0001</v>
      </c>
      <c r="F2598" s="34" t="n">
        <v>114.466288496905</v>
      </c>
      <c r="G2598" s="34" t="n">
        <v>134.923373233335</v>
      </c>
    </row>
    <row r="2599" s="35" customFormat="true" ht="14.4" hidden="false" customHeight="false" outlineLevel="0" collapsed="false">
      <c r="A2599" s="29"/>
      <c r="B2599" s="30" t="s">
        <v>15</v>
      </c>
      <c r="C2599" s="31" t="s">
        <v>79</v>
      </c>
      <c r="D2599" s="32" t="n">
        <v>1232.989</v>
      </c>
      <c r="E2599" s="33" t="n">
        <v>203571.0001</v>
      </c>
      <c r="F2599" s="34" t="n">
        <v>136.055009528349</v>
      </c>
      <c r="G2599" s="34" t="n">
        <v>123.495368263963</v>
      </c>
    </row>
    <row r="2600" s="35" customFormat="true" ht="14.4" hidden="false" customHeight="false" outlineLevel="0" collapsed="false">
      <c r="A2600" s="29" t="s">
        <v>2248</v>
      </c>
      <c r="B2600" s="30" t="s">
        <v>2249</v>
      </c>
      <c r="C2600" s="31"/>
      <c r="D2600" s="32" t="n">
        <v>0</v>
      </c>
      <c r="E2600" s="33" t="n">
        <v>1916201.0001</v>
      </c>
      <c r="F2600" s="34"/>
      <c r="G2600" s="34" t="s">
        <v>84</v>
      </c>
    </row>
    <row r="2601" s="35" customFormat="true" ht="14.4" hidden="false" customHeight="false" outlineLevel="0" collapsed="false">
      <c r="A2601" s="29"/>
      <c r="B2601" s="30" t="s">
        <v>15</v>
      </c>
      <c r="C2601" s="31" t="s">
        <v>18</v>
      </c>
      <c r="D2601" s="32" t="n">
        <v>0.237</v>
      </c>
      <c r="E2601" s="33" t="n">
        <v>108972.0001</v>
      </c>
      <c r="F2601" s="34" t="n">
        <v>153.896103896104</v>
      </c>
      <c r="G2601" s="34" t="n">
        <v>193.017694882831</v>
      </c>
    </row>
    <row r="2602" s="35" customFormat="true" ht="14.4" hidden="false" customHeight="false" outlineLevel="0" collapsed="false">
      <c r="A2602" s="29"/>
      <c r="B2602" s="30" t="s">
        <v>15</v>
      </c>
      <c r="C2602" s="31" t="s">
        <v>79</v>
      </c>
      <c r="D2602" s="32" t="n">
        <v>0.081</v>
      </c>
      <c r="E2602" s="33" t="n">
        <v>1807229.0001</v>
      </c>
      <c r="F2602" s="34" t="n">
        <v>88.0434782608696</v>
      </c>
      <c r="G2602" s="34" t="s">
        <v>84</v>
      </c>
    </row>
    <row r="2603" s="35" customFormat="true" ht="43.2" hidden="false" customHeight="false" outlineLevel="0" collapsed="false">
      <c r="A2603" s="29" t="s">
        <v>2250</v>
      </c>
      <c r="B2603" s="30" t="s">
        <v>2251</v>
      </c>
      <c r="C2603" s="31" t="s">
        <v>18</v>
      </c>
      <c r="D2603" s="32" t="n">
        <v>14.666</v>
      </c>
      <c r="E2603" s="33" t="n">
        <v>458571.0001</v>
      </c>
      <c r="F2603" s="34" t="n">
        <v>91.0140250713665</v>
      </c>
      <c r="G2603" s="34" t="n">
        <v>30.6220897659259</v>
      </c>
    </row>
    <row r="2604" s="35" customFormat="true" ht="14.4" hidden="false" customHeight="false" outlineLevel="0" collapsed="false">
      <c r="A2604" s="29"/>
      <c r="B2604" s="30" t="s">
        <v>12</v>
      </c>
      <c r="C2604" s="31" t="s">
        <v>18</v>
      </c>
      <c r="D2604" s="32" t="n">
        <v>0.001</v>
      </c>
      <c r="E2604" s="33" t="n">
        <v>600.0001</v>
      </c>
      <c r="F2604" s="34" t="n">
        <v>0</v>
      </c>
      <c r="G2604" s="34" t="n">
        <v>0</v>
      </c>
    </row>
    <row r="2605" s="35" customFormat="true" ht="14.4" hidden="false" customHeight="false" outlineLevel="0" collapsed="false">
      <c r="A2605" s="29"/>
      <c r="B2605" s="30" t="s">
        <v>13</v>
      </c>
      <c r="C2605" s="31" t="s">
        <v>18</v>
      </c>
      <c r="D2605" s="32" t="n">
        <v>0.048</v>
      </c>
      <c r="E2605" s="33" t="n">
        <v>3500.0001</v>
      </c>
      <c r="F2605" s="34" t="n">
        <v>3.07692307692308</v>
      </c>
      <c r="G2605" s="34" t="n">
        <v>2.33333333333333</v>
      </c>
    </row>
    <row r="2606" s="35" customFormat="true" ht="14.4" hidden="false" customHeight="false" outlineLevel="0" collapsed="false">
      <c r="A2606" s="29"/>
      <c r="B2606" s="30" t="s">
        <v>15</v>
      </c>
      <c r="C2606" s="31" t="s">
        <v>18</v>
      </c>
      <c r="D2606" s="32" t="n">
        <v>14.617</v>
      </c>
      <c r="E2606" s="33" t="n">
        <v>454471.0001</v>
      </c>
      <c r="F2606" s="34" t="n">
        <v>100.432870688471</v>
      </c>
      <c r="G2606" s="34" t="n">
        <v>33.7265503886036</v>
      </c>
    </row>
    <row r="2607" s="35" customFormat="true" ht="28.8" hidden="false" customHeight="false" outlineLevel="0" collapsed="false">
      <c r="A2607" s="29" t="s">
        <v>2252</v>
      </c>
      <c r="B2607" s="30" t="s">
        <v>2253</v>
      </c>
      <c r="C2607" s="31"/>
      <c r="D2607" s="32" t="n">
        <v>0</v>
      </c>
      <c r="E2607" s="33" t="n">
        <v>653713.0001</v>
      </c>
      <c r="F2607" s="34"/>
      <c r="G2607" s="34" t="s">
        <v>42</v>
      </c>
    </row>
    <row r="2608" s="35" customFormat="true" ht="14.4" hidden="false" customHeight="false" outlineLevel="0" collapsed="false">
      <c r="A2608" s="29"/>
      <c r="B2608" s="30" t="s">
        <v>15</v>
      </c>
      <c r="C2608" s="31" t="s">
        <v>18</v>
      </c>
      <c r="D2608" s="32" t="n">
        <v>0.252</v>
      </c>
      <c r="E2608" s="33" t="n">
        <v>25266.0001</v>
      </c>
      <c r="F2608" s="34" t="s">
        <v>42</v>
      </c>
      <c r="G2608" s="34" t="n">
        <v>152.812386597315</v>
      </c>
    </row>
    <row r="2609" s="35" customFormat="true" ht="14.4" hidden="false" customHeight="false" outlineLevel="0" collapsed="false">
      <c r="A2609" s="29"/>
      <c r="B2609" s="30" t="s">
        <v>15</v>
      </c>
      <c r="C2609" s="31" t="s">
        <v>79</v>
      </c>
      <c r="D2609" s="32" t="n">
        <v>1.722</v>
      </c>
      <c r="E2609" s="33" t="n">
        <v>628447.0001</v>
      </c>
      <c r="F2609" s="34" t="n">
        <v>135.058823529412</v>
      </c>
      <c r="G2609" s="34" t="s">
        <v>84</v>
      </c>
    </row>
    <row r="2610" s="35" customFormat="true" ht="28.8" hidden="false" customHeight="false" outlineLevel="0" collapsed="false">
      <c r="A2610" s="29" t="s">
        <v>2254</v>
      </c>
      <c r="B2610" s="30" t="s">
        <v>2255</v>
      </c>
      <c r="C2610" s="31"/>
      <c r="D2610" s="32" t="n">
        <v>0</v>
      </c>
      <c r="E2610" s="33" t="n">
        <v>4137805.0001</v>
      </c>
      <c r="F2610" s="34"/>
      <c r="G2610" s="34" t="n">
        <v>102.957466957755</v>
      </c>
    </row>
    <row r="2611" s="35" customFormat="true" ht="14.4" hidden="false" customHeight="false" outlineLevel="0" collapsed="false">
      <c r="A2611" s="29"/>
      <c r="B2611" s="30" t="s">
        <v>15</v>
      </c>
      <c r="C2611" s="31" t="s">
        <v>18</v>
      </c>
      <c r="D2611" s="32" t="n">
        <v>87.694</v>
      </c>
      <c r="E2611" s="33" t="n">
        <v>638701.0001</v>
      </c>
      <c r="F2611" s="34" t="n">
        <v>169.870602820394</v>
      </c>
      <c r="G2611" s="34" t="n">
        <v>127.804357787609</v>
      </c>
    </row>
    <row r="2612" s="35" customFormat="true" ht="14.4" hidden="false" customHeight="false" outlineLevel="0" collapsed="false">
      <c r="A2612" s="29"/>
      <c r="B2612" s="30" t="s">
        <v>15</v>
      </c>
      <c r="C2612" s="31" t="s">
        <v>79</v>
      </c>
      <c r="D2612" s="32" t="n">
        <v>893.513</v>
      </c>
      <c r="E2612" s="33" t="n">
        <v>3499104.0001</v>
      </c>
      <c r="F2612" s="34" t="n">
        <v>104.276134591864</v>
      </c>
      <c r="G2612" s="34" t="n">
        <v>99.4458877264003</v>
      </c>
    </row>
    <row r="2613" s="35" customFormat="true" ht="43.2" hidden="false" customHeight="false" outlineLevel="0" collapsed="false">
      <c r="A2613" s="29" t="s">
        <v>2256</v>
      </c>
      <c r="B2613" s="30" t="s">
        <v>2257</v>
      </c>
      <c r="C2613" s="31"/>
      <c r="D2613" s="32" t="n">
        <v>0</v>
      </c>
      <c r="E2613" s="33" t="n">
        <v>9483659.0001</v>
      </c>
      <c r="F2613" s="34"/>
      <c r="G2613" s="34" t="n">
        <v>166.141321904604</v>
      </c>
    </row>
    <row r="2614" s="35" customFormat="true" ht="14.4" hidden="false" customHeight="false" outlineLevel="0" collapsed="false">
      <c r="A2614" s="29"/>
      <c r="B2614" s="30" t="s">
        <v>15</v>
      </c>
      <c r="C2614" s="31" t="s">
        <v>18</v>
      </c>
      <c r="D2614" s="32" t="n">
        <v>13.724</v>
      </c>
      <c r="E2614" s="33" t="n">
        <v>1320069.0001</v>
      </c>
      <c r="F2614" s="34" t="n">
        <v>117.299145299145</v>
      </c>
      <c r="G2614" s="34" t="n">
        <v>144.060751172069</v>
      </c>
    </row>
    <row r="2615" s="35" customFormat="true" ht="14.4" hidden="false" customHeight="false" outlineLevel="0" collapsed="false">
      <c r="A2615" s="29"/>
      <c r="B2615" s="30" t="s">
        <v>13</v>
      </c>
      <c r="C2615" s="31" t="s">
        <v>79</v>
      </c>
      <c r="D2615" s="32" t="n">
        <v>0.25</v>
      </c>
      <c r="E2615" s="33" t="n">
        <v>610.0001</v>
      </c>
      <c r="F2615" s="34" t="n">
        <v>125</v>
      </c>
      <c r="G2615" s="34" t="n">
        <v>141.203703703704</v>
      </c>
    </row>
    <row r="2616" s="35" customFormat="true" ht="14.4" hidden="false" customHeight="false" outlineLevel="0" collapsed="false">
      <c r="A2616" s="29"/>
      <c r="B2616" s="30" t="s">
        <v>15</v>
      </c>
      <c r="C2616" s="31" t="s">
        <v>79</v>
      </c>
      <c r="D2616" s="32" t="n">
        <v>455.366</v>
      </c>
      <c r="E2616" s="33" t="n">
        <v>8162980.0001</v>
      </c>
      <c r="F2616" s="34" t="n">
        <v>82.4851736592894</v>
      </c>
      <c r="G2616" s="34" t="n">
        <v>170.366329202902</v>
      </c>
    </row>
    <row r="2617" s="35" customFormat="true" ht="28.8" hidden="false" customHeight="false" outlineLevel="0" collapsed="false">
      <c r="A2617" s="29" t="s">
        <v>2258</v>
      </c>
      <c r="B2617" s="30" t="s">
        <v>2259</v>
      </c>
      <c r="C2617" s="31"/>
      <c r="D2617" s="32" t="n">
        <v>0</v>
      </c>
      <c r="E2617" s="33" t="n">
        <v>8425433.0001</v>
      </c>
      <c r="F2617" s="34"/>
      <c r="G2617" s="34" t="n">
        <v>157.335921539628</v>
      </c>
    </row>
    <row r="2618" s="35" customFormat="true" ht="14.4" hidden="false" customHeight="false" outlineLevel="0" collapsed="false">
      <c r="A2618" s="29"/>
      <c r="B2618" s="30" t="s">
        <v>15</v>
      </c>
      <c r="C2618" s="31" t="s">
        <v>18</v>
      </c>
      <c r="D2618" s="32" t="n">
        <v>49.826</v>
      </c>
      <c r="E2618" s="33" t="n">
        <v>1697311.0001</v>
      </c>
      <c r="F2618" s="34" t="s">
        <v>19</v>
      </c>
      <c r="G2618" s="34" t="s">
        <v>84</v>
      </c>
    </row>
    <row r="2619" s="35" customFormat="true" ht="14.4" hidden="false" customHeight="false" outlineLevel="0" collapsed="false">
      <c r="A2619" s="29"/>
      <c r="B2619" s="30" t="s">
        <v>12</v>
      </c>
      <c r="C2619" s="31" t="s">
        <v>79</v>
      </c>
      <c r="D2619" s="32" t="n">
        <v>0.063</v>
      </c>
      <c r="E2619" s="33" t="n">
        <v>3517.0001</v>
      </c>
      <c r="F2619" s="34" t="n">
        <v>0</v>
      </c>
      <c r="G2619" s="34" t="n">
        <v>0</v>
      </c>
    </row>
    <row r="2620" s="35" customFormat="true" ht="14.4" hidden="false" customHeight="false" outlineLevel="0" collapsed="false">
      <c r="A2620" s="29"/>
      <c r="B2620" s="30" t="s">
        <v>13</v>
      </c>
      <c r="C2620" s="31" t="s">
        <v>79</v>
      </c>
      <c r="D2620" s="32" t="n">
        <v>0.001</v>
      </c>
      <c r="E2620" s="33" t="n">
        <v>12100.0001</v>
      </c>
      <c r="F2620" s="34" t="n">
        <v>0</v>
      </c>
      <c r="G2620" s="34" t="n">
        <v>0</v>
      </c>
    </row>
    <row r="2621" s="35" customFormat="true" ht="14.4" hidden="false" customHeight="false" outlineLevel="0" collapsed="false">
      <c r="A2621" s="29"/>
      <c r="B2621" s="30" t="s">
        <v>15</v>
      </c>
      <c r="C2621" s="31" t="s">
        <v>79</v>
      </c>
      <c r="D2621" s="32" t="n">
        <v>9121.266</v>
      </c>
      <c r="E2621" s="33" t="n">
        <v>6712505.0001</v>
      </c>
      <c r="F2621" s="34" t="n">
        <v>161.634042209337</v>
      </c>
      <c r="G2621" s="34" t="n">
        <v>147.836739907741</v>
      </c>
    </row>
    <row r="2622" s="35" customFormat="true" ht="28.8" hidden="false" customHeight="false" outlineLevel="0" collapsed="false">
      <c r="A2622" s="29" t="s">
        <v>2260</v>
      </c>
      <c r="B2622" s="30" t="s">
        <v>2261</v>
      </c>
      <c r="C2622" s="31"/>
      <c r="D2622" s="32" t="n">
        <v>0</v>
      </c>
      <c r="E2622" s="33" t="n">
        <v>7854973.0001</v>
      </c>
      <c r="F2622" s="34"/>
      <c r="G2622" s="34" t="n">
        <v>122.37066521265</v>
      </c>
    </row>
    <row r="2623" s="35" customFormat="true" ht="14.4" hidden="false" customHeight="false" outlineLevel="0" collapsed="false">
      <c r="A2623" s="29"/>
      <c r="B2623" s="30" t="s">
        <v>12</v>
      </c>
      <c r="C2623" s="31" t="s">
        <v>18</v>
      </c>
      <c r="D2623" s="32" t="n">
        <v>0.001</v>
      </c>
      <c r="E2623" s="33" t="n">
        <v>3810.0001</v>
      </c>
      <c r="F2623" s="34" t="n">
        <v>0</v>
      </c>
      <c r="G2623" s="34" t="n">
        <v>97.4424552429668</v>
      </c>
    </row>
    <row r="2624" s="35" customFormat="true" ht="14.4" hidden="false" customHeight="false" outlineLevel="0" collapsed="false">
      <c r="A2624" s="29"/>
      <c r="B2624" s="30" t="s">
        <v>15</v>
      </c>
      <c r="C2624" s="31" t="s">
        <v>18</v>
      </c>
      <c r="D2624" s="32" t="n">
        <v>213.966</v>
      </c>
      <c r="E2624" s="33" t="n">
        <v>5617784.0001</v>
      </c>
      <c r="F2624" s="34" t="n">
        <v>128.75556625346</v>
      </c>
      <c r="G2624" s="34" t="n">
        <v>132.320486038569</v>
      </c>
    </row>
    <row r="2625" s="35" customFormat="true" ht="14.4" hidden="false" customHeight="false" outlineLevel="0" collapsed="false">
      <c r="A2625" s="29"/>
      <c r="B2625" s="30" t="s">
        <v>15</v>
      </c>
      <c r="C2625" s="31" t="s">
        <v>79</v>
      </c>
      <c r="D2625" s="32" t="n">
        <v>111.217</v>
      </c>
      <c r="E2625" s="33" t="n">
        <v>2233379.0001</v>
      </c>
      <c r="F2625" s="34" t="n">
        <v>64.4579290839332</v>
      </c>
      <c r="G2625" s="34" t="n">
        <v>102.944363703912</v>
      </c>
    </row>
    <row r="2626" s="35" customFormat="true" ht="28.8" hidden="false" customHeight="false" outlineLevel="0" collapsed="false">
      <c r="A2626" s="29" t="s">
        <v>2262</v>
      </c>
      <c r="B2626" s="30" t="s">
        <v>2263</v>
      </c>
      <c r="C2626" s="31"/>
      <c r="D2626" s="32" t="n">
        <v>0</v>
      </c>
      <c r="E2626" s="33" t="n">
        <v>1418582.0001</v>
      </c>
      <c r="F2626" s="34"/>
      <c r="G2626" s="34" t="n">
        <v>143.200417513353</v>
      </c>
    </row>
    <row r="2627" s="35" customFormat="true" ht="14.4" hidden="false" customHeight="false" outlineLevel="0" collapsed="false">
      <c r="A2627" s="29"/>
      <c r="B2627" s="30" t="s">
        <v>15</v>
      </c>
      <c r="C2627" s="31" t="s">
        <v>18</v>
      </c>
      <c r="D2627" s="32" t="n">
        <v>6.187</v>
      </c>
      <c r="E2627" s="33" t="n">
        <v>1171902.0001</v>
      </c>
      <c r="F2627" s="34" t="n">
        <v>107.171314741036</v>
      </c>
      <c r="G2627" s="34" t="n">
        <v>146.671272429628</v>
      </c>
    </row>
    <row r="2628" s="35" customFormat="true" ht="14.4" hidden="false" customHeight="false" outlineLevel="0" collapsed="false">
      <c r="A2628" s="29"/>
      <c r="B2628" s="30" t="s">
        <v>15</v>
      </c>
      <c r="C2628" s="31" t="s">
        <v>79</v>
      </c>
      <c r="D2628" s="32" t="n">
        <v>18.288</v>
      </c>
      <c r="E2628" s="33" t="n">
        <v>246680.0001</v>
      </c>
      <c r="F2628" s="34" t="n">
        <v>112.763596004439</v>
      </c>
      <c r="G2628" s="34" t="n">
        <v>129.26553198625</v>
      </c>
    </row>
    <row r="2629" s="35" customFormat="true" ht="28.8" hidden="false" customHeight="false" outlineLevel="0" collapsed="false">
      <c r="A2629" s="29" t="s">
        <v>2264</v>
      </c>
      <c r="B2629" s="30" t="s">
        <v>2265</v>
      </c>
      <c r="C2629" s="31"/>
      <c r="D2629" s="32" t="n">
        <v>0</v>
      </c>
      <c r="E2629" s="33" t="n">
        <v>5583533.0001</v>
      </c>
      <c r="F2629" s="34"/>
      <c r="G2629" s="34" t="n">
        <v>137.084914561506</v>
      </c>
    </row>
    <row r="2630" s="35" customFormat="true" ht="14.4" hidden="false" customHeight="false" outlineLevel="0" collapsed="false">
      <c r="A2630" s="29"/>
      <c r="B2630" s="30" t="s">
        <v>15</v>
      </c>
      <c r="C2630" s="31" t="s">
        <v>18</v>
      </c>
      <c r="D2630" s="32" t="n">
        <v>1.037</v>
      </c>
      <c r="E2630" s="33" t="n">
        <v>983557.0001</v>
      </c>
      <c r="F2630" s="34" t="n">
        <v>122.287735849057</v>
      </c>
      <c r="G2630" s="34" t="n">
        <v>179.412124163871</v>
      </c>
    </row>
    <row r="2631" s="35" customFormat="true" ht="14.4" hidden="false" customHeight="false" outlineLevel="0" collapsed="false">
      <c r="A2631" s="29"/>
      <c r="B2631" s="30" t="s">
        <v>12</v>
      </c>
      <c r="C2631" s="31" t="s">
        <v>79</v>
      </c>
      <c r="D2631" s="32" t="n">
        <v>0.545</v>
      </c>
      <c r="E2631" s="33" t="n">
        <v>8458.0001</v>
      </c>
      <c r="F2631" s="34" t="n">
        <v>0</v>
      </c>
      <c r="G2631" s="34" t="n">
        <v>0</v>
      </c>
    </row>
    <row r="2632" s="35" customFormat="true" ht="14.4" hidden="false" customHeight="false" outlineLevel="0" collapsed="false">
      <c r="A2632" s="29"/>
      <c r="B2632" s="30" t="s">
        <v>15</v>
      </c>
      <c r="C2632" s="31" t="s">
        <v>79</v>
      </c>
      <c r="D2632" s="32" t="n">
        <v>104.536</v>
      </c>
      <c r="E2632" s="33" t="n">
        <v>4591518.0001</v>
      </c>
      <c r="F2632" s="34" t="n">
        <v>113.843875239589</v>
      </c>
      <c r="G2632" s="34" t="n">
        <v>130.261890198579</v>
      </c>
    </row>
    <row r="2633" s="35" customFormat="true" ht="28.8" hidden="false" customHeight="false" outlineLevel="0" collapsed="false">
      <c r="A2633" s="29" t="s">
        <v>2266</v>
      </c>
      <c r="B2633" s="30" t="s">
        <v>2267</v>
      </c>
      <c r="C2633" s="31"/>
      <c r="D2633" s="32" t="n">
        <v>0</v>
      </c>
      <c r="E2633" s="33" t="n">
        <v>12867810.0001</v>
      </c>
      <c r="F2633" s="34"/>
      <c r="G2633" s="34" t="n">
        <v>139.93533821831</v>
      </c>
    </row>
    <row r="2634" s="35" customFormat="true" ht="14.4" hidden="false" customHeight="false" outlineLevel="0" collapsed="false">
      <c r="A2634" s="29"/>
      <c r="B2634" s="30" t="s">
        <v>15</v>
      </c>
      <c r="C2634" s="31" t="s">
        <v>18</v>
      </c>
      <c r="D2634" s="32" t="n">
        <v>3.563</v>
      </c>
      <c r="E2634" s="33" t="n">
        <v>849376.0001</v>
      </c>
      <c r="F2634" s="34" t="n">
        <v>46.8630803630146</v>
      </c>
      <c r="G2634" s="34" t="n">
        <v>72.5524597977631</v>
      </c>
    </row>
    <row r="2635" s="35" customFormat="true" ht="14.4" hidden="false" customHeight="false" outlineLevel="0" collapsed="false">
      <c r="A2635" s="29"/>
      <c r="B2635" s="30" t="s">
        <v>15</v>
      </c>
      <c r="C2635" s="31" t="s">
        <v>79</v>
      </c>
      <c r="D2635" s="32" t="n">
        <v>90.956</v>
      </c>
      <c r="E2635" s="33" t="n">
        <v>12018434.0001</v>
      </c>
      <c r="F2635" s="34" t="n">
        <v>127.33941871535</v>
      </c>
      <c r="G2635" s="34" t="n">
        <v>149.76659784647</v>
      </c>
    </row>
    <row r="2636" s="35" customFormat="true" ht="43.2" hidden="false" customHeight="false" outlineLevel="0" collapsed="false">
      <c r="A2636" s="29" t="s">
        <v>2268</v>
      </c>
      <c r="B2636" s="30" t="s">
        <v>2269</v>
      </c>
      <c r="C2636" s="31"/>
      <c r="D2636" s="32" t="n">
        <v>0</v>
      </c>
      <c r="E2636" s="33" t="n">
        <v>27293280.0001</v>
      </c>
      <c r="F2636" s="34"/>
      <c r="G2636" s="34" t="s">
        <v>754</v>
      </c>
    </row>
    <row r="2637" s="35" customFormat="true" ht="14.4" hidden="false" customHeight="false" outlineLevel="0" collapsed="false">
      <c r="A2637" s="29"/>
      <c r="B2637" s="30" t="s">
        <v>13</v>
      </c>
      <c r="C2637" s="31" t="s">
        <v>18</v>
      </c>
      <c r="D2637" s="32" t="n">
        <v>0.001</v>
      </c>
      <c r="E2637" s="33" t="n">
        <v>2272.0001</v>
      </c>
      <c r="F2637" s="34" t="n">
        <v>100</v>
      </c>
      <c r="G2637" s="34" t="n">
        <v>71.785150078989</v>
      </c>
    </row>
    <row r="2638" s="35" customFormat="true" ht="14.4" hidden="false" customHeight="false" outlineLevel="0" collapsed="false">
      <c r="A2638" s="29"/>
      <c r="B2638" s="30" t="s">
        <v>15</v>
      </c>
      <c r="C2638" s="31" t="s">
        <v>18</v>
      </c>
      <c r="D2638" s="32" t="n">
        <v>44.824</v>
      </c>
      <c r="E2638" s="33" t="n">
        <v>21210556.0001</v>
      </c>
      <c r="F2638" s="34" t="s">
        <v>42</v>
      </c>
      <c r="G2638" s="34" t="s">
        <v>19</v>
      </c>
    </row>
    <row r="2639" s="35" customFormat="true" ht="14.4" hidden="false" customHeight="false" outlineLevel="0" collapsed="false">
      <c r="A2639" s="29"/>
      <c r="B2639" s="30" t="s">
        <v>12</v>
      </c>
      <c r="C2639" s="31" t="s">
        <v>79</v>
      </c>
      <c r="D2639" s="32" t="n">
        <v>32.25</v>
      </c>
      <c r="E2639" s="33" t="n">
        <v>26644.0001</v>
      </c>
      <c r="F2639" s="34" t="n">
        <v>153.571428571429</v>
      </c>
      <c r="G2639" s="34" t="n">
        <v>152.260129150237</v>
      </c>
    </row>
    <row r="2640" s="35" customFormat="true" ht="14.4" hidden="false" customHeight="false" outlineLevel="0" collapsed="false">
      <c r="A2640" s="29"/>
      <c r="B2640" s="30" t="s">
        <v>15</v>
      </c>
      <c r="C2640" s="31" t="s">
        <v>79</v>
      </c>
      <c r="D2640" s="32" t="n">
        <v>257.011</v>
      </c>
      <c r="E2640" s="33" t="n">
        <v>6053808.0001</v>
      </c>
      <c r="F2640" s="34" t="n">
        <v>147.033987997506</v>
      </c>
      <c r="G2640" s="34" t="n">
        <v>141.407207511498</v>
      </c>
    </row>
    <row r="2641" s="35" customFormat="true" ht="28.8" hidden="false" customHeight="false" outlineLevel="0" collapsed="false">
      <c r="A2641" s="29" t="s">
        <v>2270</v>
      </c>
      <c r="B2641" s="30" t="s">
        <v>2271</v>
      </c>
      <c r="C2641" s="31" t="s">
        <v>18</v>
      </c>
      <c r="D2641" s="32" t="n">
        <v>7.026</v>
      </c>
      <c r="E2641" s="33" t="n">
        <v>397335.0001</v>
      </c>
      <c r="F2641" s="34" t="n">
        <v>80.6103717301514</v>
      </c>
      <c r="G2641" s="34" t="n">
        <v>115.527197236663</v>
      </c>
    </row>
    <row r="2642" s="35" customFormat="true" ht="14.4" hidden="false" customHeight="false" outlineLevel="0" collapsed="false">
      <c r="A2642" s="29"/>
      <c r="B2642" s="30" t="s">
        <v>15</v>
      </c>
      <c r="C2642" s="31" t="s">
        <v>18</v>
      </c>
      <c r="D2642" s="32" t="n">
        <v>7.026</v>
      </c>
      <c r="E2642" s="33" t="n">
        <v>397335.0001</v>
      </c>
      <c r="F2642" s="34" t="n">
        <v>80.6103717301514</v>
      </c>
      <c r="G2642" s="34" t="n">
        <v>115.527197236663</v>
      </c>
    </row>
    <row r="2643" s="35" customFormat="true" ht="28.8" hidden="false" customHeight="false" outlineLevel="0" collapsed="false">
      <c r="A2643" s="29" t="s">
        <v>2272</v>
      </c>
      <c r="B2643" s="30" t="s">
        <v>2273</v>
      </c>
      <c r="C2643" s="31" t="s">
        <v>22</v>
      </c>
      <c r="D2643" s="32" t="n">
        <v>2810</v>
      </c>
      <c r="E2643" s="33" t="n">
        <v>240035.0001</v>
      </c>
      <c r="F2643" s="34" t="n">
        <v>121.645021645022</v>
      </c>
      <c r="G2643" s="34" t="n">
        <v>105.666415745522</v>
      </c>
    </row>
    <row r="2644" s="35" customFormat="true" ht="14.4" hidden="false" customHeight="false" outlineLevel="0" collapsed="false">
      <c r="A2644" s="29"/>
      <c r="B2644" s="30" t="s">
        <v>15</v>
      </c>
      <c r="C2644" s="31" t="s">
        <v>22</v>
      </c>
      <c r="D2644" s="32" t="n">
        <v>2810</v>
      </c>
      <c r="E2644" s="33" t="n">
        <v>240035.0001</v>
      </c>
      <c r="F2644" s="34" t="n">
        <v>122.120817036071</v>
      </c>
      <c r="G2644" s="34" t="n">
        <v>106.411228294166</v>
      </c>
    </row>
    <row r="2645" s="35" customFormat="true" ht="28.8" hidden="false" customHeight="false" outlineLevel="0" collapsed="false">
      <c r="A2645" s="29" t="s">
        <v>2274</v>
      </c>
      <c r="B2645" s="30" t="s">
        <v>2275</v>
      </c>
      <c r="C2645" s="31" t="s">
        <v>22</v>
      </c>
      <c r="D2645" s="32" t="n">
        <v>61801</v>
      </c>
      <c r="E2645" s="33" t="n">
        <v>1831635.0001</v>
      </c>
      <c r="F2645" s="34" t="n">
        <v>65.0338317776679</v>
      </c>
      <c r="G2645" s="34" t="s">
        <v>84</v>
      </c>
    </row>
    <row r="2646" s="35" customFormat="true" ht="14.4" hidden="false" customHeight="false" outlineLevel="0" collapsed="false">
      <c r="A2646" s="29"/>
      <c r="B2646" s="30" t="s">
        <v>12</v>
      </c>
      <c r="C2646" s="31" t="s">
        <v>22</v>
      </c>
      <c r="D2646" s="32" t="n">
        <v>665</v>
      </c>
      <c r="E2646" s="33" t="n">
        <v>53894.0001</v>
      </c>
      <c r="F2646" s="34" t="n">
        <v>0</v>
      </c>
      <c r="G2646" s="34" t="n">
        <v>0</v>
      </c>
    </row>
    <row r="2647" s="35" customFormat="true" ht="14.4" hidden="false" customHeight="false" outlineLevel="0" collapsed="false">
      <c r="A2647" s="29"/>
      <c r="B2647" s="30" t="s">
        <v>13</v>
      </c>
      <c r="C2647" s="31" t="s">
        <v>22</v>
      </c>
      <c r="D2647" s="32" t="n">
        <v>170</v>
      </c>
      <c r="E2647" s="33" t="n">
        <v>35260.0001</v>
      </c>
      <c r="F2647" s="34" t="n">
        <v>39.1705069124424</v>
      </c>
      <c r="G2647" s="34" t="n">
        <v>80.1199754595651</v>
      </c>
    </row>
    <row r="2648" s="35" customFormat="true" ht="14.4" hidden="false" customHeight="false" outlineLevel="0" collapsed="false">
      <c r="A2648" s="29"/>
      <c r="B2648" s="30" t="s">
        <v>14</v>
      </c>
      <c r="C2648" s="31" t="s">
        <v>22</v>
      </c>
      <c r="D2648" s="32" t="n">
        <v>3820</v>
      </c>
      <c r="E2648" s="33" t="n">
        <v>201505.0001</v>
      </c>
      <c r="F2648" s="34" t="s">
        <v>19</v>
      </c>
      <c r="G2648" s="34" t="s">
        <v>966</v>
      </c>
    </row>
    <row r="2649" s="35" customFormat="true" ht="14.4" hidden="false" customHeight="false" outlineLevel="0" collapsed="false">
      <c r="A2649" s="29"/>
      <c r="B2649" s="30" t="s">
        <v>15</v>
      </c>
      <c r="C2649" s="31" t="s">
        <v>22</v>
      </c>
      <c r="D2649" s="32" t="n">
        <v>57146</v>
      </c>
      <c r="E2649" s="33" t="n">
        <v>1540976.0001</v>
      </c>
      <c r="F2649" s="34" t="n">
        <v>60.6523100436218</v>
      </c>
      <c r="G2649" s="34" t="s">
        <v>42</v>
      </c>
    </row>
    <row r="2650" s="35" customFormat="true" ht="28.8" hidden="false" customHeight="false" outlineLevel="0" collapsed="false">
      <c r="A2650" s="29" t="s">
        <v>2276</v>
      </c>
      <c r="B2650" s="30" t="s">
        <v>2277</v>
      </c>
      <c r="C2650" s="31" t="s">
        <v>22</v>
      </c>
      <c r="D2650" s="32" t="n">
        <v>1369</v>
      </c>
      <c r="E2650" s="33" t="n">
        <v>4809.0001</v>
      </c>
      <c r="F2650" s="34" t="n">
        <v>172.635561160151</v>
      </c>
      <c r="G2650" s="34" t="n">
        <v>189.330708661417</v>
      </c>
    </row>
    <row r="2651" s="35" customFormat="true" ht="14.4" hidden="false" customHeight="false" outlineLevel="0" collapsed="false">
      <c r="A2651" s="29"/>
      <c r="B2651" s="30" t="s">
        <v>15</v>
      </c>
      <c r="C2651" s="31" t="s">
        <v>22</v>
      </c>
      <c r="D2651" s="32" t="n">
        <v>1369</v>
      </c>
      <c r="E2651" s="33" t="n">
        <v>4809.0001</v>
      </c>
      <c r="F2651" s="34" t="n">
        <v>172.635561160151</v>
      </c>
      <c r="G2651" s="34" t="n">
        <v>189.330708661417</v>
      </c>
    </row>
    <row r="2652" s="35" customFormat="true" ht="28.8" hidden="false" customHeight="false" outlineLevel="0" collapsed="false">
      <c r="A2652" s="29" t="s">
        <v>2278</v>
      </c>
      <c r="B2652" s="30" t="s">
        <v>2279</v>
      </c>
      <c r="C2652" s="31" t="s">
        <v>22</v>
      </c>
      <c r="D2652" s="32" t="n">
        <v>92</v>
      </c>
      <c r="E2652" s="33" t="n">
        <v>74736.0001</v>
      </c>
      <c r="F2652" s="34" t="n">
        <v>110.843373493976</v>
      </c>
      <c r="G2652" s="34" t="n">
        <v>134.16389911139</v>
      </c>
    </row>
    <row r="2653" s="35" customFormat="true" ht="14.4" hidden="false" customHeight="false" outlineLevel="0" collapsed="false">
      <c r="A2653" s="29"/>
      <c r="B2653" s="30" t="s">
        <v>15</v>
      </c>
      <c r="C2653" s="31" t="s">
        <v>22</v>
      </c>
      <c r="D2653" s="32" t="n">
        <v>92</v>
      </c>
      <c r="E2653" s="33" t="n">
        <v>74736.0001</v>
      </c>
      <c r="F2653" s="34" t="n">
        <v>110.843373493976</v>
      </c>
      <c r="G2653" s="34" t="n">
        <v>134.16389911139</v>
      </c>
    </row>
    <row r="2654" s="35" customFormat="true" ht="14.4" hidden="false" customHeight="false" outlineLevel="0" collapsed="false">
      <c r="A2654" s="29" t="s">
        <v>2280</v>
      </c>
      <c r="B2654" s="30" t="s">
        <v>2281</v>
      </c>
      <c r="C2654" s="31" t="s">
        <v>22</v>
      </c>
      <c r="D2654" s="32" t="n">
        <v>148587</v>
      </c>
      <c r="E2654" s="33" t="n">
        <v>645002.0001</v>
      </c>
      <c r="F2654" s="34" t="n">
        <v>99.2823781746748</v>
      </c>
      <c r="G2654" s="34" t="n">
        <v>112.278142559725</v>
      </c>
    </row>
    <row r="2655" s="35" customFormat="true" ht="14.4" hidden="false" customHeight="false" outlineLevel="0" collapsed="false">
      <c r="A2655" s="29"/>
      <c r="B2655" s="30" t="s">
        <v>15</v>
      </c>
      <c r="C2655" s="31" t="s">
        <v>22</v>
      </c>
      <c r="D2655" s="32" t="n">
        <v>148587</v>
      </c>
      <c r="E2655" s="33" t="n">
        <v>645002.0001</v>
      </c>
      <c r="F2655" s="34" t="n">
        <v>99.2823781746748</v>
      </c>
      <c r="G2655" s="34" t="n">
        <v>112.278142559725</v>
      </c>
    </row>
    <row r="2656" s="35" customFormat="true" ht="28.8" hidden="false" customHeight="false" outlineLevel="0" collapsed="false">
      <c r="A2656" s="29" t="s">
        <v>2282</v>
      </c>
      <c r="B2656" s="30" t="s">
        <v>2283</v>
      </c>
      <c r="C2656" s="31" t="s">
        <v>22</v>
      </c>
      <c r="D2656" s="32" t="n">
        <v>1472</v>
      </c>
      <c r="E2656" s="33" t="n">
        <v>68544.0001</v>
      </c>
      <c r="F2656" s="34" t="n">
        <v>62.1884241656105</v>
      </c>
      <c r="G2656" s="34" t="s">
        <v>142</v>
      </c>
    </row>
    <row r="2657" s="35" customFormat="true" ht="14.4" hidden="false" customHeight="false" outlineLevel="0" collapsed="false">
      <c r="A2657" s="29"/>
      <c r="B2657" s="30" t="s">
        <v>15</v>
      </c>
      <c r="C2657" s="31" t="s">
        <v>22</v>
      </c>
      <c r="D2657" s="32" t="n">
        <v>1472</v>
      </c>
      <c r="E2657" s="33" t="n">
        <v>68544.0001</v>
      </c>
      <c r="F2657" s="34" t="n">
        <v>62.1884241656105</v>
      </c>
      <c r="G2657" s="34" t="s">
        <v>142</v>
      </c>
    </row>
    <row r="2658" s="35" customFormat="true" ht="43.2" hidden="false" customHeight="false" outlineLevel="0" collapsed="false">
      <c r="A2658" s="29" t="s">
        <v>2284</v>
      </c>
      <c r="B2658" s="30" t="s">
        <v>2285</v>
      </c>
      <c r="C2658" s="31" t="s">
        <v>22</v>
      </c>
      <c r="D2658" s="32" t="n">
        <v>8728</v>
      </c>
      <c r="E2658" s="33" t="n">
        <v>59234.0001</v>
      </c>
      <c r="F2658" s="34" t="n">
        <v>58.1944259234565</v>
      </c>
      <c r="G2658" s="34" t="n">
        <v>164.433833939428</v>
      </c>
    </row>
    <row r="2659" s="35" customFormat="true" ht="14.4" hidden="false" customHeight="false" outlineLevel="0" collapsed="false">
      <c r="A2659" s="29"/>
      <c r="B2659" s="30" t="s">
        <v>15</v>
      </c>
      <c r="C2659" s="31" t="s">
        <v>22</v>
      </c>
      <c r="D2659" s="32" t="n">
        <v>8728</v>
      </c>
      <c r="E2659" s="33" t="n">
        <v>59234.0001</v>
      </c>
      <c r="F2659" s="34" t="n">
        <v>58.1944259234565</v>
      </c>
      <c r="G2659" s="34" t="n">
        <v>164.433833939428</v>
      </c>
    </row>
    <row r="2660" s="35" customFormat="true" ht="14.4" hidden="false" customHeight="false" outlineLevel="0" collapsed="false">
      <c r="A2660" s="29" t="s">
        <v>2286</v>
      </c>
      <c r="B2660" s="30" t="s">
        <v>2287</v>
      </c>
      <c r="C2660" s="31" t="s">
        <v>22</v>
      </c>
      <c r="D2660" s="32" t="n">
        <v>12834</v>
      </c>
      <c r="E2660" s="33" t="n">
        <v>15544.0001</v>
      </c>
      <c r="F2660" s="34" t="n">
        <v>40.0761928553585</v>
      </c>
      <c r="G2660" s="34" t="n">
        <v>84.4323737099403</v>
      </c>
    </row>
    <row r="2661" s="35" customFormat="true" ht="14.4" hidden="false" customHeight="false" outlineLevel="0" collapsed="false">
      <c r="A2661" s="29"/>
      <c r="B2661" s="30" t="s">
        <v>15</v>
      </c>
      <c r="C2661" s="31" t="s">
        <v>22</v>
      </c>
      <c r="D2661" s="32" t="n">
        <v>12834</v>
      </c>
      <c r="E2661" s="33" t="n">
        <v>15544.0001</v>
      </c>
      <c r="F2661" s="34" t="n">
        <v>40.0761928553585</v>
      </c>
      <c r="G2661" s="34" t="n">
        <v>84.4323737099403</v>
      </c>
    </row>
    <row r="2662" s="35" customFormat="true" ht="14.4" hidden="false" customHeight="false" outlineLevel="0" collapsed="false">
      <c r="A2662" s="29" t="s">
        <v>2288</v>
      </c>
      <c r="B2662" s="30" t="s">
        <v>2289</v>
      </c>
      <c r="C2662" s="31"/>
      <c r="D2662" s="32" t="n">
        <v>0</v>
      </c>
      <c r="E2662" s="33" t="n">
        <v>9619.0001</v>
      </c>
      <c r="F2662" s="34"/>
      <c r="G2662" s="34" t="n">
        <v>133.652910935112</v>
      </c>
    </row>
    <row r="2663" s="35" customFormat="true" ht="14.4" hidden="false" customHeight="false" outlineLevel="0" collapsed="false">
      <c r="A2663" s="29"/>
      <c r="B2663" s="30" t="s">
        <v>15</v>
      </c>
      <c r="C2663" s="31" t="s">
        <v>18</v>
      </c>
      <c r="D2663" s="32" t="n">
        <v>0.127</v>
      </c>
      <c r="E2663" s="33" t="n">
        <v>9619.0001</v>
      </c>
      <c r="F2663" s="34" t="n">
        <v>62.5615763546798</v>
      </c>
      <c r="G2663" s="34" t="n">
        <v>178.891575227822</v>
      </c>
    </row>
    <row r="2664" s="35" customFormat="true" ht="14.4" hidden="false" customHeight="false" outlineLevel="0" collapsed="false">
      <c r="A2664" s="29" t="s">
        <v>2290</v>
      </c>
      <c r="B2664" s="30" t="s">
        <v>2291</v>
      </c>
      <c r="C2664" s="31" t="s">
        <v>18</v>
      </c>
      <c r="D2664" s="32" t="n">
        <v>0.002</v>
      </c>
      <c r="E2664" s="33" t="n">
        <v>4627.0001</v>
      </c>
      <c r="F2664" s="34" t="n">
        <v>0</v>
      </c>
      <c r="G2664" s="34" t="s">
        <v>19</v>
      </c>
    </row>
    <row r="2665" s="35" customFormat="true" ht="14.4" hidden="false" customHeight="false" outlineLevel="0" collapsed="false">
      <c r="A2665" s="29"/>
      <c r="B2665" s="30" t="s">
        <v>15</v>
      </c>
      <c r="C2665" s="31" t="s">
        <v>18</v>
      </c>
      <c r="D2665" s="32" t="n">
        <v>0.002</v>
      </c>
      <c r="E2665" s="33" t="n">
        <v>4627.0001</v>
      </c>
      <c r="F2665" s="34" t="n">
        <v>0</v>
      </c>
      <c r="G2665" s="34" t="s">
        <v>19</v>
      </c>
    </row>
    <row r="2666" s="35" customFormat="true" ht="28.8" hidden="false" customHeight="false" outlineLevel="0" collapsed="false">
      <c r="A2666" s="29" t="s">
        <v>2292</v>
      </c>
      <c r="B2666" s="30" t="s">
        <v>2293</v>
      </c>
      <c r="C2666" s="31" t="s">
        <v>18</v>
      </c>
      <c r="D2666" s="32" t="n">
        <v>0.339</v>
      </c>
      <c r="E2666" s="33" t="n">
        <v>80055.0001</v>
      </c>
      <c r="F2666" s="34" t="n">
        <v>96.8571428571429</v>
      </c>
      <c r="G2666" s="34" t="n">
        <v>88.7065498022095</v>
      </c>
    </row>
    <row r="2667" s="35" customFormat="true" ht="14.4" hidden="false" customHeight="false" outlineLevel="0" collapsed="false">
      <c r="A2667" s="29"/>
      <c r="B2667" s="30" t="s">
        <v>12</v>
      </c>
      <c r="C2667" s="31" t="s">
        <v>18</v>
      </c>
      <c r="D2667" s="32" t="n">
        <v>0.005</v>
      </c>
      <c r="E2667" s="33" t="n">
        <v>5357.0001</v>
      </c>
      <c r="F2667" s="34" t="n">
        <v>0</v>
      </c>
      <c r="G2667" s="34" t="n">
        <v>0</v>
      </c>
    </row>
    <row r="2668" s="35" customFormat="true" ht="14.4" hidden="false" customHeight="false" outlineLevel="0" collapsed="false">
      <c r="A2668" s="29"/>
      <c r="B2668" s="30" t="s">
        <v>15</v>
      </c>
      <c r="C2668" s="31" t="s">
        <v>18</v>
      </c>
      <c r="D2668" s="32" t="n">
        <v>0.334</v>
      </c>
      <c r="E2668" s="33" t="n">
        <v>74698.0001</v>
      </c>
      <c r="F2668" s="34" t="n">
        <v>95.4285714285714</v>
      </c>
      <c r="G2668" s="34" t="n">
        <v>82.7706184139085</v>
      </c>
    </row>
    <row r="2669" s="35" customFormat="true" ht="14.4" hidden="false" customHeight="false" outlineLevel="0" collapsed="false">
      <c r="A2669" s="29" t="s">
        <v>2294</v>
      </c>
      <c r="B2669" s="30" t="s">
        <v>2295</v>
      </c>
      <c r="C2669" s="31" t="s">
        <v>18</v>
      </c>
      <c r="D2669" s="32" t="n">
        <v>1.66</v>
      </c>
      <c r="E2669" s="33" t="n">
        <v>9776.0001</v>
      </c>
      <c r="F2669" s="34" t="n">
        <v>59.4555873925501</v>
      </c>
      <c r="G2669" s="34" t="n">
        <v>54.5018676478787</v>
      </c>
    </row>
    <row r="2670" s="35" customFormat="true" ht="14.4" hidden="false" customHeight="false" outlineLevel="0" collapsed="false">
      <c r="A2670" s="29"/>
      <c r="B2670" s="30" t="s">
        <v>15</v>
      </c>
      <c r="C2670" s="31" t="s">
        <v>18</v>
      </c>
      <c r="D2670" s="32" t="n">
        <v>1.66</v>
      </c>
      <c r="E2670" s="33" t="n">
        <v>9776.0001</v>
      </c>
      <c r="F2670" s="34" t="n">
        <v>59.4555873925501</v>
      </c>
      <c r="G2670" s="34" t="n">
        <v>54.5018676478787</v>
      </c>
    </row>
    <row r="2671" s="35" customFormat="true" ht="14.4" hidden="false" customHeight="false" outlineLevel="0" collapsed="false">
      <c r="A2671" s="29" t="s">
        <v>2296</v>
      </c>
      <c r="B2671" s="30" t="s">
        <v>2297</v>
      </c>
      <c r="C2671" s="31" t="s">
        <v>22</v>
      </c>
      <c r="D2671" s="32" t="n">
        <v>2357</v>
      </c>
      <c r="E2671" s="33" t="n">
        <v>123539.0001</v>
      </c>
      <c r="F2671" s="34" t="n">
        <v>135.615650172612</v>
      </c>
      <c r="G2671" s="34" t="n">
        <v>136.886835311195</v>
      </c>
    </row>
    <row r="2672" s="35" customFormat="true" ht="14.4" hidden="false" customHeight="false" outlineLevel="0" collapsed="false">
      <c r="A2672" s="29"/>
      <c r="B2672" s="30" t="s">
        <v>13</v>
      </c>
      <c r="C2672" s="31" t="s">
        <v>22</v>
      </c>
      <c r="D2672" s="32" t="n">
        <v>2</v>
      </c>
      <c r="E2672" s="33" t="n">
        <v>3000.0001</v>
      </c>
      <c r="F2672" s="34" t="n">
        <v>0</v>
      </c>
      <c r="G2672" s="34" t="n">
        <v>0</v>
      </c>
    </row>
    <row r="2673" s="35" customFormat="true" ht="14.4" hidden="false" customHeight="false" outlineLevel="0" collapsed="false">
      <c r="A2673" s="29"/>
      <c r="B2673" s="30" t="s">
        <v>15</v>
      </c>
      <c r="C2673" s="31" t="s">
        <v>22</v>
      </c>
      <c r="D2673" s="32" t="n">
        <v>2355</v>
      </c>
      <c r="E2673" s="33" t="n">
        <v>120539.0001</v>
      </c>
      <c r="F2673" s="34" t="n">
        <v>135.500575373993</v>
      </c>
      <c r="G2673" s="34" t="n">
        <v>133.562698755665</v>
      </c>
    </row>
    <row r="2674" s="35" customFormat="true" ht="14.4" hidden="false" customHeight="false" outlineLevel="0" collapsed="false">
      <c r="A2674" s="29" t="s">
        <v>2298</v>
      </c>
      <c r="B2674" s="30" t="s">
        <v>2299</v>
      </c>
      <c r="C2674" s="31" t="s">
        <v>22</v>
      </c>
      <c r="D2674" s="32" t="n">
        <v>1065</v>
      </c>
      <c r="E2674" s="33" t="n">
        <v>67896.0001</v>
      </c>
      <c r="F2674" s="34" t="n">
        <v>149.578651685393</v>
      </c>
      <c r="G2674" s="34" t="n">
        <v>187.19086873811</v>
      </c>
    </row>
    <row r="2675" s="35" customFormat="true" ht="14.4" hidden="false" customHeight="false" outlineLevel="0" collapsed="false">
      <c r="A2675" s="29"/>
      <c r="B2675" s="30" t="s">
        <v>15</v>
      </c>
      <c r="C2675" s="31" t="s">
        <v>22</v>
      </c>
      <c r="D2675" s="32" t="n">
        <v>1065</v>
      </c>
      <c r="E2675" s="33" t="n">
        <v>67896.0001</v>
      </c>
      <c r="F2675" s="34" t="n">
        <v>149.578651685393</v>
      </c>
      <c r="G2675" s="34" t="n">
        <v>187.19086873811</v>
      </c>
    </row>
    <row r="2676" s="35" customFormat="true" ht="14.4" hidden="false" customHeight="false" outlineLevel="0" collapsed="false">
      <c r="A2676" s="29" t="s">
        <v>2300</v>
      </c>
      <c r="B2676" s="30" t="s">
        <v>2301</v>
      </c>
      <c r="C2676" s="31" t="s">
        <v>22</v>
      </c>
      <c r="D2676" s="32" t="n">
        <v>891</v>
      </c>
      <c r="E2676" s="33" t="n">
        <v>26001.0001</v>
      </c>
      <c r="F2676" s="34" t="n">
        <v>119.597315436242</v>
      </c>
      <c r="G2676" s="34" t="n">
        <v>148.356727148237</v>
      </c>
    </row>
    <row r="2677" s="35" customFormat="true" ht="14.4" hidden="false" customHeight="false" outlineLevel="0" collapsed="false">
      <c r="A2677" s="29"/>
      <c r="B2677" s="30" t="s">
        <v>15</v>
      </c>
      <c r="C2677" s="31" t="s">
        <v>22</v>
      </c>
      <c r="D2677" s="32" t="n">
        <v>891</v>
      </c>
      <c r="E2677" s="33" t="n">
        <v>26001.0001</v>
      </c>
      <c r="F2677" s="34" t="n">
        <v>119.597315436242</v>
      </c>
      <c r="G2677" s="34" t="n">
        <v>148.356727148237</v>
      </c>
    </row>
    <row r="2678" s="35" customFormat="true" ht="14.4" hidden="false" customHeight="false" outlineLevel="0" collapsed="false">
      <c r="A2678" s="29" t="s">
        <v>2302</v>
      </c>
      <c r="B2678" s="30" t="s">
        <v>2303</v>
      </c>
      <c r="C2678" s="31" t="s">
        <v>22</v>
      </c>
      <c r="D2678" s="32" t="n">
        <v>414</v>
      </c>
      <c r="E2678" s="33" t="n">
        <v>148007.0001</v>
      </c>
      <c r="F2678" s="34" t="n">
        <v>76.9516728624535</v>
      </c>
      <c r="G2678" s="34" t="n">
        <v>112.790440700182</v>
      </c>
    </row>
    <row r="2679" s="35" customFormat="true" ht="14.4" hidden="false" customHeight="false" outlineLevel="0" collapsed="false">
      <c r="A2679" s="29"/>
      <c r="B2679" s="30" t="s">
        <v>13</v>
      </c>
      <c r="C2679" s="31" t="s">
        <v>22</v>
      </c>
      <c r="D2679" s="32" t="n">
        <v>6</v>
      </c>
      <c r="E2679" s="33" t="n">
        <v>1186.0001</v>
      </c>
      <c r="F2679" s="34" t="n">
        <v>0</v>
      </c>
      <c r="G2679" s="34" t="n">
        <v>0</v>
      </c>
    </row>
    <row r="2680" s="35" customFormat="true" ht="14.4" hidden="false" customHeight="false" outlineLevel="0" collapsed="false">
      <c r="A2680" s="29"/>
      <c r="B2680" s="30" t="s">
        <v>15</v>
      </c>
      <c r="C2680" s="31" t="s">
        <v>22</v>
      </c>
      <c r="D2680" s="32" t="n">
        <v>408</v>
      </c>
      <c r="E2680" s="33" t="n">
        <v>146821.0001</v>
      </c>
      <c r="F2680" s="34" t="n">
        <v>75.8364312267658</v>
      </c>
      <c r="G2680" s="34" t="n">
        <v>111.886635726969</v>
      </c>
    </row>
    <row r="2681" s="35" customFormat="true" ht="28.8" hidden="false" customHeight="false" outlineLevel="0" collapsed="false">
      <c r="A2681" s="29" t="s">
        <v>2304</v>
      </c>
      <c r="B2681" s="30" t="s">
        <v>2305</v>
      </c>
      <c r="C2681" s="31" t="s">
        <v>22</v>
      </c>
      <c r="D2681" s="32" t="n">
        <v>27589</v>
      </c>
      <c r="E2681" s="33" t="n">
        <v>16829.0001</v>
      </c>
      <c r="F2681" s="34" t="n">
        <v>172.874240240617</v>
      </c>
      <c r="G2681" s="34" t="n">
        <v>95.8972021197789</v>
      </c>
    </row>
    <row r="2682" s="35" customFormat="true" ht="14.4" hidden="false" customHeight="false" outlineLevel="0" collapsed="false">
      <c r="A2682" s="29"/>
      <c r="B2682" s="30" t="s">
        <v>15</v>
      </c>
      <c r="C2682" s="31" t="s">
        <v>22</v>
      </c>
      <c r="D2682" s="32" t="n">
        <v>27589</v>
      </c>
      <c r="E2682" s="33" t="n">
        <v>16829.0001</v>
      </c>
      <c r="F2682" s="34" t="n">
        <v>172.874240240617</v>
      </c>
      <c r="G2682" s="34" t="n">
        <v>95.8972021197789</v>
      </c>
    </row>
    <row r="2683" s="35" customFormat="true" ht="28.8" hidden="false" customHeight="false" outlineLevel="0" collapsed="false">
      <c r="A2683" s="29" t="s">
        <v>2306</v>
      </c>
      <c r="B2683" s="30" t="s">
        <v>2307</v>
      </c>
      <c r="C2683" s="31" t="s">
        <v>18</v>
      </c>
      <c r="D2683" s="32" t="n">
        <v>1.598</v>
      </c>
      <c r="E2683" s="33" t="n">
        <v>68537.0001</v>
      </c>
      <c r="F2683" s="34" t="n">
        <v>104.512753433617</v>
      </c>
      <c r="G2683" s="34" t="n">
        <v>132.456564172932</v>
      </c>
    </row>
    <row r="2684" s="35" customFormat="true" ht="14.4" hidden="false" customHeight="false" outlineLevel="0" collapsed="false">
      <c r="A2684" s="29"/>
      <c r="B2684" s="30" t="s">
        <v>15</v>
      </c>
      <c r="C2684" s="31" t="s">
        <v>18</v>
      </c>
      <c r="D2684" s="32" t="n">
        <v>1.598</v>
      </c>
      <c r="E2684" s="33" t="n">
        <v>68537.0001</v>
      </c>
      <c r="F2684" s="34" t="n">
        <v>104.512753433617</v>
      </c>
      <c r="G2684" s="34" t="n">
        <v>132.456564172932</v>
      </c>
    </row>
    <row r="2685" s="35" customFormat="true" ht="14.4" hidden="false" customHeight="false" outlineLevel="0" collapsed="false">
      <c r="A2685" s="29" t="s">
        <v>2308</v>
      </c>
      <c r="B2685" s="30" t="s">
        <v>2309</v>
      </c>
      <c r="C2685" s="31"/>
      <c r="D2685" s="32" t="n">
        <v>0</v>
      </c>
      <c r="E2685" s="33" t="n">
        <v>9168250.0001</v>
      </c>
      <c r="F2685" s="34"/>
      <c r="G2685" s="34" t="n">
        <v>114.521499801017</v>
      </c>
    </row>
    <row r="2686" s="35" customFormat="true" ht="14.4" hidden="false" customHeight="false" outlineLevel="0" collapsed="false">
      <c r="A2686" s="29"/>
      <c r="B2686" s="30" t="s">
        <v>15</v>
      </c>
      <c r="C2686" s="31" t="s">
        <v>18</v>
      </c>
      <c r="D2686" s="32" t="n">
        <v>734.928</v>
      </c>
      <c r="E2686" s="33" t="n">
        <v>1931288.0001</v>
      </c>
      <c r="F2686" s="34" t="n">
        <v>83.5057204181831</v>
      </c>
      <c r="G2686" s="34" t="n">
        <v>105.807360705467</v>
      </c>
    </row>
    <row r="2687" s="35" customFormat="true" ht="14.4" hidden="false" customHeight="false" outlineLevel="0" collapsed="false">
      <c r="A2687" s="29"/>
      <c r="B2687" s="30" t="s">
        <v>12</v>
      </c>
      <c r="C2687" s="31" t="s">
        <v>79</v>
      </c>
      <c r="D2687" s="32" t="n">
        <v>0.125</v>
      </c>
      <c r="E2687" s="33" t="n">
        <v>1775.0001</v>
      </c>
      <c r="F2687" s="34" t="s">
        <v>229</v>
      </c>
      <c r="G2687" s="34" t="s">
        <v>1465</v>
      </c>
    </row>
    <row r="2688" s="35" customFormat="true" ht="14.4" hidden="false" customHeight="false" outlineLevel="0" collapsed="false">
      <c r="A2688" s="29"/>
      <c r="B2688" s="30" t="s">
        <v>13</v>
      </c>
      <c r="C2688" s="31" t="s">
        <v>79</v>
      </c>
      <c r="D2688" s="32" t="n">
        <v>0.013</v>
      </c>
      <c r="E2688" s="33" t="n">
        <v>4356.0001</v>
      </c>
      <c r="F2688" s="34" t="n">
        <v>130</v>
      </c>
      <c r="G2688" s="34" t="s">
        <v>19</v>
      </c>
    </row>
    <row r="2689" s="35" customFormat="true" ht="14.4" hidden="false" customHeight="false" outlineLevel="0" collapsed="false">
      <c r="A2689" s="29"/>
      <c r="B2689" s="30" t="s">
        <v>15</v>
      </c>
      <c r="C2689" s="31" t="s">
        <v>79</v>
      </c>
      <c r="D2689" s="32" t="n">
        <v>252.196</v>
      </c>
      <c r="E2689" s="33" t="n">
        <v>7230831.0001</v>
      </c>
      <c r="F2689" s="34" t="n">
        <v>100.742196550264</v>
      </c>
      <c r="G2689" s="34" t="n">
        <v>117.009664081692</v>
      </c>
    </row>
    <row r="2690" s="35" customFormat="true" ht="14.4" hidden="false" customHeight="false" outlineLevel="0" collapsed="false">
      <c r="A2690" s="29" t="s">
        <v>2310</v>
      </c>
      <c r="B2690" s="30" t="s">
        <v>2311</v>
      </c>
      <c r="C2690" s="31" t="s">
        <v>18</v>
      </c>
      <c r="D2690" s="32" t="n">
        <v>34.444</v>
      </c>
      <c r="E2690" s="33" t="n">
        <v>596998.0001</v>
      </c>
      <c r="F2690" s="34" t="n">
        <v>168.537456573861</v>
      </c>
      <c r="G2690" s="34" t="s">
        <v>130</v>
      </c>
    </row>
    <row r="2691" s="35" customFormat="true" ht="14.4" hidden="false" customHeight="false" outlineLevel="0" collapsed="false">
      <c r="A2691" s="29"/>
      <c r="B2691" s="30" t="s">
        <v>15</v>
      </c>
      <c r="C2691" s="31" t="s">
        <v>18</v>
      </c>
      <c r="D2691" s="32" t="n">
        <v>34.444</v>
      </c>
      <c r="E2691" s="33" t="n">
        <v>596998.0001</v>
      </c>
      <c r="F2691" s="34" t="n">
        <v>168.537456573861</v>
      </c>
      <c r="G2691" s="34" t="s">
        <v>130</v>
      </c>
    </row>
    <row r="2692" s="35" customFormat="true" ht="14.4" hidden="false" customHeight="false" outlineLevel="0" collapsed="false">
      <c r="A2692" s="29" t="s">
        <v>2312</v>
      </c>
      <c r="B2692" s="30" t="s">
        <v>2313</v>
      </c>
      <c r="C2692" s="31"/>
      <c r="D2692" s="32" t="n">
        <v>0</v>
      </c>
      <c r="E2692" s="33" t="n">
        <v>23275952.0001</v>
      </c>
      <c r="F2692" s="34"/>
      <c r="G2692" s="34" t="n">
        <v>124.721689106811</v>
      </c>
    </row>
    <row r="2693" s="35" customFormat="true" ht="14.4" hidden="false" customHeight="false" outlineLevel="0" collapsed="false">
      <c r="A2693" s="29"/>
      <c r="B2693" s="30" t="s">
        <v>12</v>
      </c>
      <c r="C2693" s="31" t="s">
        <v>18</v>
      </c>
      <c r="D2693" s="32" t="n">
        <v>1.4</v>
      </c>
      <c r="E2693" s="33" t="n">
        <v>520.0001</v>
      </c>
      <c r="F2693" s="34" t="n">
        <v>0</v>
      </c>
      <c r="G2693" s="34" t="n">
        <v>0</v>
      </c>
    </row>
    <row r="2694" s="35" customFormat="true" ht="14.4" hidden="false" customHeight="false" outlineLevel="0" collapsed="false">
      <c r="A2694" s="29"/>
      <c r="B2694" s="30" t="s">
        <v>13</v>
      </c>
      <c r="C2694" s="31" t="s">
        <v>18</v>
      </c>
      <c r="D2694" s="32" t="n">
        <v>1.5</v>
      </c>
      <c r="E2694" s="33" t="n">
        <v>52735.0001</v>
      </c>
      <c r="F2694" s="34" t="n">
        <v>28.3018867924528</v>
      </c>
      <c r="G2694" s="34" t="s">
        <v>850</v>
      </c>
    </row>
    <row r="2695" s="35" customFormat="true" ht="14.4" hidden="false" customHeight="false" outlineLevel="0" collapsed="false">
      <c r="A2695" s="29"/>
      <c r="B2695" s="30" t="s">
        <v>15</v>
      </c>
      <c r="C2695" s="31" t="s">
        <v>18</v>
      </c>
      <c r="D2695" s="32" t="n">
        <v>10381.98</v>
      </c>
      <c r="E2695" s="33" t="n">
        <v>14016156.0001</v>
      </c>
      <c r="F2695" s="34" t="s">
        <v>142</v>
      </c>
      <c r="G2695" s="34" t="n">
        <v>149.134617072723</v>
      </c>
    </row>
    <row r="2696" s="35" customFormat="true" ht="14.4" hidden="false" customHeight="false" outlineLevel="0" collapsed="false">
      <c r="A2696" s="29"/>
      <c r="B2696" s="30" t="s">
        <v>12</v>
      </c>
      <c r="C2696" s="31" t="s">
        <v>79</v>
      </c>
      <c r="D2696" s="32" t="n">
        <v>0.04</v>
      </c>
      <c r="E2696" s="33" t="n">
        <v>42792.0001</v>
      </c>
      <c r="F2696" s="34" t="s">
        <v>84</v>
      </c>
      <c r="G2696" s="34" t="s">
        <v>19</v>
      </c>
    </row>
    <row r="2697" s="35" customFormat="true" ht="14.4" hidden="false" customHeight="false" outlineLevel="0" collapsed="false">
      <c r="A2697" s="29"/>
      <c r="B2697" s="30" t="s">
        <v>13</v>
      </c>
      <c r="C2697" s="31" t="s">
        <v>79</v>
      </c>
      <c r="D2697" s="32" t="n">
        <v>0.005</v>
      </c>
      <c r="E2697" s="33" t="n">
        <v>2246.0001</v>
      </c>
      <c r="F2697" s="34" t="n">
        <v>3.06748466257669</v>
      </c>
      <c r="G2697" s="34" t="n">
        <v>5.76459114008521</v>
      </c>
    </row>
    <row r="2698" s="35" customFormat="true" ht="14.4" hidden="false" customHeight="false" outlineLevel="0" collapsed="false">
      <c r="A2698" s="29"/>
      <c r="B2698" s="30" t="s">
        <v>15</v>
      </c>
      <c r="C2698" s="31" t="s">
        <v>79</v>
      </c>
      <c r="D2698" s="32" t="n">
        <v>165.182</v>
      </c>
      <c r="E2698" s="33" t="n">
        <v>9161503.0001</v>
      </c>
      <c r="F2698" s="34" t="n">
        <v>94.2410826353865</v>
      </c>
      <c r="G2698" s="34" t="n">
        <v>99.4537238820755</v>
      </c>
    </row>
    <row r="2699" s="35" customFormat="true" ht="28.8" hidden="false" customHeight="false" outlineLevel="0" collapsed="false">
      <c r="A2699" s="29" t="s">
        <v>2314</v>
      </c>
      <c r="B2699" s="30" t="s">
        <v>2315</v>
      </c>
      <c r="C2699" s="31"/>
      <c r="D2699" s="32" t="n">
        <v>0</v>
      </c>
      <c r="E2699" s="33" t="n">
        <v>2863569.0001</v>
      </c>
      <c r="F2699" s="34"/>
      <c r="G2699" s="34" t="n">
        <v>115.071444243432</v>
      </c>
    </row>
    <row r="2700" s="35" customFormat="true" ht="14.4" hidden="false" customHeight="false" outlineLevel="0" collapsed="false">
      <c r="A2700" s="29"/>
      <c r="B2700" s="30" t="s">
        <v>13</v>
      </c>
      <c r="C2700" s="31" t="s">
        <v>18</v>
      </c>
      <c r="D2700" s="32" t="n">
        <v>0.067</v>
      </c>
      <c r="E2700" s="33" t="n">
        <v>347.0001</v>
      </c>
      <c r="F2700" s="34" t="n">
        <v>0</v>
      </c>
      <c r="G2700" s="34" t="n">
        <v>0</v>
      </c>
    </row>
    <row r="2701" s="35" customFormat="true" ht="14.4" hidden="false" customHeight="false" outlineLevel="0" collapsed="false">
      <c r="A2701" s="29"/>
      <c r="B2701" s="30" t="s">
        <v>15</v>
      </c>
      <c r="C2701" s="31" t="s">
        <v>18</v>
      </c>
      <c r="D2701" s="32" t="n">
        <v>419.386</v>
      </c>
      <c r="E2701" s="33" t="n">
        <v>2434636.0001</v>
      </c>
      <c r="F2701" s="34" t="n">
        <v>113.01371893299</v>
      </c>
      <c r="G2701" s="34" t="n">
        <v>120.097157588069</v>
      </c>
    </row>
    <row r="2702" s="35" customFormat="true" ht="14.4" hidden="false" customHeight="false" outlineLevel="0" collapsed="false">
      <c r="A2702" s="29"/>
      <c r="B2702" s="30" t="s">
        <v>13</v>
      </c>
      <c r="C2702" s="31" t="s">
        <v>79</v>
      </c>
      <c r="D2702" s="32" t="n">
        <v>0.007</v>
      </c>
      <c r="E2702" s="33" t="n">
        <v>1443.0001</v>
      </c>
      <c r="F2702" s="34" t="n">
        <v>0</v>
      </c>
      <c r="G2702" s="34" t="n">
        <v>0</v>
      </c>
    </row>
    <row r="2703" s="35" customFormat="true" ht="14.4" hidden="false" customHeight="false" outlineLevel="0" collapsed="false">
      <c r="A2703" s="29"/>
      <c r="B2703" s="30" t="s">
        <v>15</v>
      </c>
      <c r="C2703" s="31" t="s">
        <v>79</v>
      </c>
      <c r="D2703" s="32" t="n">
        <v>15.757</v>
      </c>
      <c r="E2703" s="33" t="n">
        <v>427143.0001</v>
      </c>
      <c r="F2703" s="34" t="n">
        <v>96.361301369863</v>
      </c>
      <c r="G2703" s="34" t="n">
        <v>92.5970968497178</v>
      </c>
    </row>
    <row r="2704" s="35" customFormat="true" ht="14.4" hidden="false" customHeight="false" outlineLevel="0" collapsed="false">
      <c r="A2704" s="29" t="s">
        <v>2316</v>
      </c>
      <c r="B2704" s="30" t="s">
        <v>2317</v>
      </c>
      <c r="C2704" s="31" t="s">
        <v>18</v>
      </c>
      <c r="D2704" s="32" t="n">
        <v>3633.03</v>
      </c>
      <c r="E2704" s="33" t="n">
        <v>24461420.0001</v>
      </c>
      <c r="F2704" s="34" t="n">
        <v>132.475959986975</v>
      </c>
      <c r="G2704" s="34" t="n">
        <v>128.786327245067</v>
      </c>
    </row>
    <row r="2705" s="35" customFormat="true" ht="14.4" hidden="false" customHeight="false" outlineLevel="0" collapsed="false">
      <c r="A2705" s="29"/>
      <c r="B2705" s="30" t="s">
        <v>12</v>
      </c>
      <c r="C2705" s="31" t="s">
        <v>18</v>
      </c>
      <c r="D2705" s="32" t="n">
        <v>0.281</v>
      </c>
      <c r="E2705" s="33" t="n">
        <v>5055.0001</v>
      </c>
      <c r="F2705" s="34" t="n">
        <v>0</v>
      </c>
      <c r="G2705" s="34" t="n">
        <v>0</v>
      </c>
    </row>
    <row r="2706" s="35" customFormat="true" ht="14.4" hidden="false" customHeight="false" outlineLevel="0" collapsed="false">
      <c r="A2706" s="29"/>
      <c r="B2706" s="30" t="s">
        <v>15</v>
      </c>
      <c r="C2706" s="31" t="s">
        <v>18</v>
      </c>
      <c r="D2706" s="32" t="n">
        <v>3632.749</v>
      </c>
      <c r="E2706" s="33" t="n">
        <v>24456365.0001</v>
      </c>
      <c r="F2706" s="34" t="n">
        <v>132.468853264837</v>
      </c>
      <c r="G2706" s="34" t="n">
        <v>128.828218015643</v>
      </c>
    </row>
    <row r="2707" s="35" customFormat="true" ht="14.4" hidden="false" customHeight="false" outlineLevel="0" collapsed="false">
      <c r="A2707" s="29" t="s">
        <v>2318</v>
      </c>
      <c r="B2707" s="30" t="s">
        <v>2319</v>
      </c>
      <c r="C2707" s="31" t="s">
        <v>18</v>
      </c>
      <c r="D2707" s="32" t="n">
        <v>3690.972</v>
      </c>
      <c r="E2707" s="33" t="n">
        <v>6672401.0001</v>
      </c>
      <c r="F2707" s="34" t="n">
        <v>86.5499105534711</v>
      </c>
      <c r="G2707" s="34" t="n">
        <v>188.871382977971</v>
      </c>
    </row>
    <row r="2708" s="35" customFormat="true" ht="14.4" hidden="false" customHeight="false" outlineLevel="0" collapsed="false">
      <c r="A2708" s="29"/>
      <c r="B2708" s="30" t="s">
        <v>15</v>
      </c>
      <c r="C2708" s="31" t="s">
        <v>18</v>
      </c>
      <c r="D2708" s="32" t="n">
        <v>3690.972</v>
      </c>
      <c r="E2708" s="33" t="n">
        <v>6672401.0001</v>
      </c>
      <c r="F2708" s="34" t="n">
        <v>86.5499105534711</v>
      </c>
      <c r="G2708" s="34" t="n">
        <v>188.871382977971</v>
      </c>
    </row>
    <row r="2709" s="35" customFormat="true" ht="14.4" hidden="false" customHeight="false" outlineLevel="0" collapsed="false">
      <c r="A2709" s="29" t="s">
        <v>2320</v>
      </c>
      <c r="B2709" s="30" t="s">
        <v>2321</v>
      </c>
      <c r="C2709" s="31"/>
      <c r="D2709" s="32" t="n">
        <v>0</v>
      </c>
      <c r="E2709" s="33" t="n">
        <v>20093496.0001</v>
      </c>
      <c r="F2709" s="34"/>
      <c r="G2709" s="34" t="n">
        <v>109.367006922669</v>
      </c>
    </row>
    <row r="2710" s="35" customFormat="true" ht="14.4" hidden="false" customHeight="false" outlineLevel="0" collapsed="false">
      <c r="A2710" s="29"/>
      <c r="B2710" s="30" t="s">
        <v>15</v>
      </c>
      <c r="C2710" s="31" t="s">
        <v>18</v>
      </c>
      <c r="D2710" s="32" t="n">
        <v>288.502</v>
      </c>
      <c r="E2710" s="33" t="n">
        <v>6305427.0001</v>
      </c>
      <c r="F2710" s="34" t="n">
        <v>87.5506029873212</v>
      </c>
      <c r="G2710" s="34" t="n">
        <v>102.443897283593</v>
      </c>
    </row>
    <row r="2711" s="35" customFormat="true" ht="14.4" hidden="false" customHeight="false" outlineLevel="0" collapsed="false">
      <c r="A2711" s="29"/>
      <c r="B2711" s="30" t="s">
        <v>15</v>
      </c>
      <c r="C2711" s="31" t="s">
        <v>79</v>
      </c>
      <c r="D2711" s="32" t="n">
        <v>20169.044</v>
      </c>
      <c r="E2711" s="33" t="n">
        <v>13788069.0001</v>
      </c>
      <c r="F2711" s="34" t="n">
        <v>80.1642726076945</v>
      </c>
      <c r="G2711" s="34" t="n">
        <v>113.145054056281</v>
      </c>
    </row>
    <row r="2712" s="35" customFormat="true" ht="28.8" hidden="false" customHeight="false" outlineLevel="0" collapsed="false">
      <c r="A2712" s="29" t="s">
        <v>2322</v>
      </c>
      <c r="B2712" s="30" t="s">
        <v>2323</v>
      </c>
      <c r="C2712" s="31"/>
      <c r="D2712" s="32" t="n">
        <v>0</v>
      </c>
      <c r="E2712" s="33" t="n">
        <v>3145403.0001</v>
      </c>
      <c r="F2712" s="34"/>
      <c r="G2712" s="34" t="s">
        <v>42</v>
      </c>
    </row>
    <row r="2713" s="35" customFormat="true" ht="14.4" hidden="false" customHeight="false" outlineLevel="0" collapsed="false">
      <c r="A2713" s="29"/>
      <c r="B2713" s="30" t="s">
        <v>15</v>
      </c>
      <c r="C2713" s="31" t="s">
        <v>18</v>
      </c>
      <c r="D2713" s="32" t="n">
        <v>18.079</v>
      </c>
      <c r="E2713" s="33" t="n">
        <v>56498.0001</v>
      </c>
      <c r="F2713" s="34" t="n">
        <v>126.745653393158</v>
      </c>
      <c r="G2713" s="34" t="n">
        <v>103.835621473599</v>
      </c>
    </row>
    <row r="2714" s="35" customFormat="true" ht="14.4" hidden="false" customHeight="false" outlineLevel="0" collapsed="false">
      <c r="A2714" s="29"/>
      <c r="B2714" s="30" t="s">
        <v>15</v>
      </c>
      <c r="C2714" s="31" t="s">
        <v>79</v>
      </c>
      <c r="D2714" s="32" t="n">
        <v>729.468</v>
      </c>
      <c r="E2714" s="33" t="n">
        <v>3088905.0001</v>
      </c>
      <c r="F2714" s="34" t="n">
        <v>126.411556550641</v>
      </c>
      <c r="G2714" s="34" t="s">
        <v>84</v>
      </c>
    </row>
    <row r="2715" s="35" customFormat="true" ht="28.8" hidden="false" customHeight="false" outlineLevel="0" collapsed="false">
      <c r="A2715" s="29" t="s">
        <v>2324</v>
      </c>
      <c r="B2715" s="30" t="s">
        <v>2325</v>
      </c>
      <c r="C2715" s="31" t="s">
        <v>18</v>
      </c>
      <c r="D2715" s="32" t="n">
        <v>100.035</v>
      </c>
      <c r="E2715" s="33" t="n">
        <v>1024610.0001</v>
      </c>
      <c r="F2715" s="34" t="n">
        <v>165.128755364807</v>
      </c>
      <c r="G2715" s="34" t="n">
        <v>155.004856146126</v>
      </c>
    </row>
    <row r="2716" s="35" customFormat="true" ht="14.4" hidden="false" customHeight="false" outlineLevel="0" collapsed="false">
      <c r="A2716" s="29"/>
      <c r="B2716" s="30" t="s">
        <v>15</v>
      </c>
      <c r="C2716" s="31" t="s">
        <v>18</v>
      </c>
      <c r="D2716" s="32" t="n">
        <v>100.035</v>
      </c>
      <c r="E2716" s="33" t="n">
        <v>1024610.0001</v>
      </c>
      <c r="F2716" s="34" t="n">
        <v>165.128755364807</v>
      </c>
      <c r="G2716" s="34" t="n">
        <v>155.025963493754</v>
      </c>
    </row>
    <row r="2717" s="35" customFormat="true" ht="28.8" hidden="false" customHeight="false" outlineLevel="0" collapsed="false">
      <c r="A2717" s="29" t="s">
        <v>2326</v>
      </c>
      <c r="B2717" s="30" t="s">
        <v>2327</v>
      </c>
      <c r="C2717" s="31"/>
      <c r="D2717" s="32" t="n">
        <v>0</v>
      </c>
      <c r="E2717" s="33" t="n">
        <v>5734450.0001</v>
      </c>
      <c r="F2717" s="34"/>
      <c r="G2717" s="34" t="n">
        <v>155.914935962707</v>
      </c>
    </row>
    <row r="2718" s="35" customFormat="true" ht="14.4" hidden="false" customHeight="false" outlineLevel="0" collapsed="false">
      <c r="A2718" s="29"/>
      <c r="B2718" s="30" t="s">
        <v>15</v>
      </c>
      <c r="C2718" s="31" t="s">
        <v>997</v>
      </c>
      <c r="D2718" s="32" t="n">
        <v>21393</v>
      </c>
      <c r="E2718" s="33" t="n">
        <v>525122.0001</v>
      </c>
      <c r="F2718" s="34" t="n">
        <v>99.5949720670391</v>
      </c>
      <c r="G2718" s="34" t="n">
        <v>122.444021106777</v>
      </c>
    </row>
    <row r="2719" s="35" customFormat="true" ht="14.4" hidden="false" customHeight="false" outlineLevel="0" collapsed="false">
      <c r="A2719" s="29"/>
      <c r="B2719" s="30" t="s">
        <v>15</v>
      </c>
      <c r="C2719" s="31" t="s">
        <v>18</v>
      </c>
      <c r="D2719" s="32" t="n">
        <v>462.392</v>
      </c>
      <c r="E2719" s="33" t="n">
        <v>2043868.0001</v>
      </c>
      <c r="F2719" s="34" t="n">
        <v>105.861882652454</v>
      </c>
      <c r="G2719" s="34" t="n">
        <v>138.651641031868</v>
      </c>
    </row>
    <row r="2720" s="35" customFormat="true" ht="14.4" hidden="false" customHeight="false" outlineLevel="0" collapsed="false">
      <c r="A2720" s="29"/>
      <c r="B2720" s="30" t="s">
        <v>15</v>
      </c>
      <c r="C2720" s="31" t="s">
        <v>79</v>
      </c>
      <c r="D2720" s="32" t="n">
        <v>827.412</v>
      </c>
      <c r="E2720" s="33" t="n">
        <v>3165460.0001</v>
      </c>
      <c r="F2720" s="34" t="n">
        <v>110.237378642717</v>
      </c>
      <c r="G2720" s="34" t="n">
        <v>178.582167734525</v>
      </c>
    </row>
    <row r="2721" s="35" customFormat="true" ht="28.8" hidden="false" customHeight="false" outlineLevel="0" collapsed="false">
      <c r="A2721" s="29" t="s">
        <v>2328</v>
      </c>
      <c r="B2721" s="30" t="s">
        <v>2329</v>
      </c>
      <c r="C2721" s="31"/>
      <c r="D2721" s="32" t="n">
        <v>0</v>
      </c>
      <c r="E2721" s="33" t="n">
        <v>933970.0001</v>
      </c>
      <c r="F2721" s="34"/>
      <c r="G2721" s="34" t="n">
        <v>119.872987025322</v>
      </c>
    </row>
    <row r="2722" s="35" customFormat="true" ht="14.4" hidden="false" customHeight="false" outlineLevel="0" collapsed="false">
      <c r="A2722" s="29"/>
      <c r="B2722" s="30" t="s">
        <v>15</v>
      </c>
      <c r="C2722" s="31" t="s">
        <v>18</v>
      </c>
      <c r="D2722" s="32" t="n">
        <v>0.78</v>
      </c>
      <c r="E2722" s="33" t="n">
        <v>58808.0001</v>
      </c>
      <c r="F2722" s="34" t="n">
        <v>86.5704772475028</v>
      </c>
      <c r="G2722" s="34" t="n">
        <v>128.186237112279</v>
      </c>
    </row>
    <row r="2723" s="35" customFormat="true" ht="14.4" hidden="false" customHeight="false" outlineLevel="0" collapsed="false">
      <c r="A2723" s="29"/>
      <c r="B2723" s="30" t="s">
        <v>15</v>
      </c>
      <c r="C2723" s="31" t="s">
        <v>79</v>
      </c>
      <c r="D2723" s="32" t="n">
        <v>889.823</v>
      </c>
      <c r="E2723" s="33" t="n">
        <v>875162.0001</v>
      </c>
      <c r="F2723" s="34" t="n">
        <v>127.831969521095</v>
      </c>
      <c r="G2723" s="34" t="n">
        <v>119.35285902877</v>
      </c>
    </row>
    <row r="2724" s="35" customFormat="true" ht="28.8" hidden="false" customHeight="false" outlineLevel="0" collapsed="false">
      <c r="A2724" s="29" t="s">
        <v>2330</v>
      </c>
      <c r="B2724" s="30" t="s">
        <v>2331</v>
      </c>
      <c r="C2724" s="31" t="s">
        <v>18</v>
      </c>
      <c r="D2724" s="32" t="n">
        <v>182.187</v>
      </c>
      <c r="E2724" s="33" t="n">
        <v>942631.0001</v>
      </c>
      <c r="F2724" s="34" t="s">
        <v>1465</v>
      </c>
      <c r="G2724" s="34" t="s">
        <v>449</v>
      </c>
    </row>
    <row r="2725" s="35" customFormat="true" ht="14.4" hidden="false" customHeight="false" outlineLevel="0" collapsed="false">
      <c r="A2725" s="29"/>
      <c r="B2725" s="30" t="s">
        <v>13</v>
      </c>
      <c r="C2725" s="31" t="s">
        <v>18</v>
      </c>
      <c r="D2725" s="32" t="n">
        <v>8</v>
      </c>
      <c r="E2725" s="33" t="n">
        <v>10000.0001</v>
      </c>
      <c r="F2725" s="34" t="n">
        <v>0</v>
      </c>
      <c r="G2725" s="34" t="n">
        <v>0</v>
      </c>
    </row>
    <row r="2726" s="35" customFormat="true" ht="14.4" hidden="false" customHeight="false" outlineLevel="0" collapsed="false">
      <c r="A2726" s="29"/>
      <c r="B2726" s="30" t="s">
        <v>15</v>
      </c>
      <c r="C2726" s="31" t="s">
        <v>18</v>
      </c>
      <c r="D2726" s="32" t="n">
        <v>174.187</v>
      </c>
      <c r="E2726" s="33" t="n">
        <v>932631.0001</v>
      </c>
      <c r="F2726" s="34" t="s">
        <v>394</v>
      </c>
      <c r="G2726" s="34" t="s">
        <v>449</v>
      </c>
    </row>
    <row r="2727" s="35" customFormat="true" ht="43.2" hidden="false" customHeight="false" outlineLevel="0" collapsed="false">
      <c r="A2727" s="29" t="s">
        <v>2332</v>
      </c>
      <c r="B2727" s="30" t="s">
        <v>2333</v>
      </c>
      <c r="C2727" s="31" t="s">
        <v>18</v>
      </c>
      <c r="D2727" s="32" t="n">
        <v>0.219</v>
      </c>
      <c r="E2727" s="33" t="n">
        <v>9997.0001</v>
      </c>
      <c r="F2727" s="34" t="n">
        <v>61.864406779661</v>
      </c>
      <c r="G2727" s="34" t="s">
        <v>1203</v>
      </c>
    </row>
    <row r="2728" s="35" customFormat="true" ht="14.4" hidden="false" customHeight="false" outlineLevel="0" collapsed="false">
      <c r="A2728" s="29"/>
      <c r="B2728" s="30" t="s">
        <v>15</v>
      </c>
      <c r="C2728" s="31" t="s">
        <v>18</v>
      </c>
      <c r="D2728" s="32" t="n">
        <v>0.219</v>
      </c>
      <c r="E2728" s="33" t="n">
        <v>9997.0001</v>
      </c>
      <c r="F2728" s="34" t="n">
        <v>61.864406779661</v>
      </c>
      <c r="G2728" s="34" t="s">
        <v>1203</v>
      </c>
    </row>
    <row r="2729" s="35" customFormat="true" ht="28.8" hidden="false" customHeight="false" outlineLevel="0" collapsed="false">
      <c r="A2729" s="29" t="s">
        <v>2334</v>
      </c>
      <c r="B2729" s="30" t="s">
        <v>2335</v>
      </c>
      <c r="C2729" s="31" t="s">
        <v>18</v>
      </c>
      <c r="D2729" s="32" t="n">
        <v>38.557</v>
      </c>
      <c r="E2729" s="33" t="n">
        <v>1083013.0001</v>
      </c>
      <c r="F2729" s="34" t="n">
        <v>126.098047552082</v>
      </c>
      <c r="G2729" s="34" t="n">
        <v>135.438757530017</v>
      </c>
    </row>
    <row r="2730" s="35" customFormat="true" ht="14.4" hidden="false" customHeight="false" outlineLevel="0" collapsed="false">
      <c r="A2730" s="29"/>
      <c r="B2730" s="30" t="s">
        <v>15</v>
      </c>
      <c r="C2730" s="31" t="s">
        <v>18</v>
      </c>
      <c r="D2730" s="32" t="n">
        <v>38.557</v>
      </c>
      <c r="E2730" s="33" t="n">
        <v>1083013.0001</v>
      </c>
      <c r="F2730" s="34" t="n">
        <v>126.098047552082</v>
      </c>
      <c r="G2730" s="34" t="n">
        <v>135.438757530017</v>
      </c>
    </row>
    <row r="2731" s="35" customFormat="true" ht="14.4" hidden="false" customHeight="false" outlineLevel="0" collapsed="false">
      <c r="A2731" s="29" t="s">
        <v>2336</v>
      </c>
      <c r="B2731" s="30" t="s">
        <v>2337</v>
      </c>
      <c r="C2731" s="31" t="s">
        <v>22</v>
      </c>
      <c r="D2731" s="32" t="n">
        <v>12061250</v>
      </c>
      <c r="E2731" s="33" t="n">
        <v>8890045.0001</v>
      </c>
      <c r="F2731" s="34" t="n">
        <v>143.416770413071</v>
      </c>
      <c r="G2731" s="34" t="n">
        <v>157.324822616718</v>
      </c>
    </row>
    <row r="2732" s="35" customFormat="true" ht="14.4" hidden="false" customHeight="false" outlineLevel="0" collapsed="false">
      <c r="A2732" s="29"/>
      <c r="B2732" s="30" t="s">
        <v>13</v>
      </c>
      <c r="C2732" s="31" t="s">
        <v>22</v>
      </c>
      <c r="D2732" s="32" t="n">
        <v>4100</v>
      </c>
      <c r="E2732" s="33" t="n">
        <v>1528.0001</v>
      </c>
      <c r="F2732" s="34" t="n">
        <v>104.060913705584</v>
      </c>
      <c r="G2732" s="34" t="n">
        <v>54.5714285714286</v>
      </c>
    </row>
    <row r="2733" s="35" customFormat="true" ht="14.4" hidden="false" customHeight="false" outlineLevel="0" collapsed="false">
      <c r="A2733" s="29"/>
      <c r="B2733" s="30" t="s">
        <v>15</v>
      </c>
      <c r="C2733" s="31" t="s">
        <v>22</v>
      </c>
      <c r="D2733" s="32" t="n">
        <v>12057150</v>
      </c>
      <c r="E2733" s="33" t="n">
        <v>8888517.0001</v>
      </c>
      <c r="F2733" s="34" t="n">
        <v>143.435217029761</v>
      </c>
      <c r="G2733" s="34" t="n">
        <v>157.375763063394</v>
      </c>
    </row>
    <row r="2734" s="35" customFormat="true" ht="14.4" hidden="false" customHeight="false" outlineLevel="0" collapsed="false">
      <c r="A2734" s="29" t="s">
        <v>2338</v>
      </c>
      <c r="B2734" s="30" t="s">
        <v>2339</v>
      </c>
      <c r="C2734" s="31" t="s">
        <v>22</v>
      </c>
      <c r="D2734" s="32" t="n">
        <v>77180</v>
      </c>
      <c r="E2734" s="33" t="n">
        <v>69740.0001</v>
      </c>
      <c r="F2734" s="34" t="n">
        <v>172.465419767156</v>
      </c>
      <c r="G2734" s="34" t="n">
        <v>160.045897877223</v>
      </c>
    </row>
    <row r="2735" s="35" customFormat="true" ht="14.4" hidden="false" customHeight="false" outlineLevel="0" collapsed="false">
      <c r="A2735" s="29"/>
      <c r="B2735" s="30" t="s">
        <v>15</v>
      </c>
      <c r="C2735" s="31" t="s">
        <v>22</v>
      </c>
      <c r="D2735" s="32" t="n">
        <v>77180</v>
      </c>
      <c r="E2735" s="33" t="n">
        <v>69740.0001</v>
      </c>
      <c r="F2735" s="34" t="n">
        <v>172.465419767156</v>
      </c>
      <c r="G2735" s="34" t="n">
        <v>160.045897877223</v>
      </c>
    </row>
    <row r="2736" s="35" customFormat="true" ht="28.8" hidden="false" customHeight="false" outlineLevel="0" collapsed="false">
      <c r="A2736" s="29" t="s">
        <v>2340</v>
      </c>
      <c r="B2736" s="30" t="s">
        <v>2341</v>
      </c>
      <c r="C2736" s="31" t="s">
        <v>22</v>
      </c>
      <c r="D2736" s="32" t="n">
        <v>72357</v>
      </c>
      <c r="E2736" s="33" t="n">
        <v>28231.0001</v>
      </c>
      <c r="F2736" s="34" t="n">
        <v>194.361770710218</v>
      </c>
      <c r="G2736" s="34" t="n">
        <v>147.844985598324</v>
      </c>
    </row>
    <row r="2737" s="35" customFormat="true" ht="14.4" hidden="false" customHeight="false" outlineLevel="0" collapsed="false">
      <c r="A2737" s="29"/>
      <c r="B2737" s="30" t="s">
        <v>15</v>
      </c>
      <c r="C2737" s="31" t="s">
        <v>22</v>
      </c>
      <c r="D2737" s="32" t="n">
        <v>72357</v>
      </c>
      <c r="E2737" s="33" t="n">
        <v>28231.0001</v>
      </c>
      <c r="F2737" s="34" t="n">
        <v>194.361770710218</v>
      </c>
      <c r="G2737" s="34" t="n">
        <v>147.844985598324</v>
      </c>
    </row>
    <row r="2738" s="35" customFormat="true" ht="28.8" hidden="false" customHeight="false" outlineLevel="0" collapsed="false">
      <c r="A2738" s="29" t="s">
        <v>2342</v>
      </c>
      <c r="B2738" s="30" t="s">
        <v>2343</v>
      </c>
      <c r="C2738" s="31" t="s">
        <v>18</v>
      </c>
      <c r="D2738" s="32" t="n">
        <v>70.234</v>
      </c>
      <c r="E2738" s="33" t="n">
        <v>2046144.0001</v>
      </c>
      <c r="F2738" s="34" t="n">
        <v>104.66440152599</v>
      </c>
      <c r="G2738" s="34" t="n">
        <v>131.677293636432</v>
      </c>
    </row>
    <row r="2739" s="35" customFormat="true" ht="14.4" hidden="false" customHeight="false" outlineLevel="0" collapsed="false">
      <c r="A2739" s="29"/>
      <c r="B2739" s="30" t="s">
        <v>15</v>
      </c>
      <c r="C2739" s="31" t="s">
        <v>18</v>
      </c>
      <c r="D2739" s="32" t="n">
        <v>70.234</v>
      </c>
      <c r="E2739" s="33" t="n">
        <v>2046144.0001</v>
      </c>
      <c r="F2739" s="34" t="n">
        <v>104.66440152599</v>
      </c>
      <c r="G2739" s="34" t="n">
        <v>131.677293636432</v>
      </c>
    </row>
    <row r="2740" s="35" customFormat="true" ht="14.4" hidden="false" customHeight="false" outlineLevel="0" collapsed="false">
      <c r="A2740" s="29" t="s">
        <v>2344</v>
      </c>
      <c r="B2740" s="30" t="s">
        <v>2345</v>
      </c>
      <c r="C2740" s="31"/>
      <c r="D2740" s="32" t="n">
        <v>0</v>
      </c>
      <c r="E2740" s="33" t="n">
        <v>3896701.0001</v>
      </c>
      <c r="F2740" s="34"/>
      <c r="G2740" s="34" t="n">
        <v>154.305664287952</v>
      </c>
    </row>
    <row r="2741" s="35" customFormat="true" ht="14.4" hidden="false" customHeight="false" outlineLevel="0" collapsed="false">
      <c r="A2741" s="29"/>
      <c r="B2741" s="30" t="s">
        <v>15</v>
      </c>
      <c r="C2741" s="31" t="s">
        <v>840</v>
      </c>
      <c r="D2741" s="32" t="n">
        <v>6114215</v>
      </c>
      <c r="E2741" s="33" t="n">
        <v>3485921.0001</v>
      </c>
      <c r="F2741" s="34" t="n">
        <v>141.510185065391</v>
      </c>
      <c r="G2741" s="34" t="n">
        <v>162.319319044315</v>
      </c>
    </row>
    <row r="2742" s="35" customFormat="true" ht="14.4" hidden="false" customHeight="false" outlineLevel="0" collapsed="false">
      <c r="A2742" s="29"/>
      <c r="B2742" s="30" t="s">
        <v>15</v>
      </c>
      <c r="C2742" s="31" t="s">
        <v>18</v>
      </c>
      <c r="D2742" s="32" t="n">
        <v>26.934</v>
      </c>
      <c r="E2742" s="33" t="n">
        <v>410780.0001</v>
      </c>
      <c r="F2742" s="34" t="n">
        <v>103.136128661689</v>
      </c>
      <c r="G2742" s="34" t="n">
        <v>108.760865363485</v>
      </c>
    </row>
    <row r="2743" s="35" customFormat="true" ht="28.8" hidden="false" customHeight="false" outlineLevel="0" collapsed="false">
      <c r="A2743" s="29" t="s">
        <v>2346</v>
      </c>
      <c r="B2743" s="30" t="s">
        <v>2347</v>
      </c>
      <c r="C2743" s="31"/>
      <c r="D2743" s="32" t="n">
        <v>0</v>
      </c>
      <c r="E2743" s="33" t="n">
        <v>3174143.0001</v>
      </c>
      <c r="F2743" s="34"/>
      <c r="G2743" s="34" t="n">
        <v>112.542378770656</v>
      </c>
    </row>
    <row r="2744" s="35" customFormat="true" ht="14.4" hidden="false" customHeight="false" outlineLevel="0" collapsed="false">
      <c r="A2744" s="29"/>
      <c r="B2744" s="30" t="s">
        <v>15</v>
      </c>
      <c r="C2744" s="31" t="s">
        <v>18</v>
      </c>
      <c r="D2744" s="32" t="n">
        <v>0.387</v>
      </c>
      <c r="E2744" s="33" t="n">
        <v>12507.0001</v>
      </c>
      <c r="F2744" s="34" t="n">
        <v>57.934131736527</v>
      </c>
      <c r="G2744" s="34" t="n">
        <v>111.292044847838</v>
      </c>
    </row>
    <row r="2745" s="35" customFormat="true" ht="14.4" hidden="false" customHeight="false" outlineLevel="0" collapsed="false">
      <c r="A2745" s="29"/>
      <c r="B2745" s="30" t="s">
        <v>15</v>
      </c>
      <c r="C2745" s="31" t="s">
        <v>79</v>
      </c>
      <c r="D2745" s="32" t="n">
        <v>26886.258</v>
      </c>
      <c r="E2745" s="33" t="n">
        <v>3161636.0001</v>
      </c>
      <c r="F2745" s="34" t="n">
        <v>101.587705458936</v>
      </c>
      <c r="G2745" s="34" t="n">
        <v>112.547380711672</v>
      </c>
    </row>
    <row r="2746" s="35" customFormat="true" ht="14.4" hidden="false" customHeight="false" outlineLevel="0" collapsed="false">
      <c r="A2746" s="29" t="s">
        <v>2348</v>
      </c>
      <c r="B2746" s="30" t="s">
        <v>2349</v>
      </c>
      <c r="C2746" s="31" t="s">
        <v>18</v>
      </c>
      <c r="D2746" s="32" t="n">
        <v>162.981</v>
      </c>
      <c r="E2746" s="33" t="n">
        <v>1179256.0001</v>
      </c>
      <c r="F2746" s="34" t="n">
        <v>118.661948758273</v>
      </c>
      <c r="G2746" s="34" t="n">
        <v>125.728298185385</v>
      </c>
    </row>
    <row r="2747" s="35" customFormat="true" ht="14.4" hidden="false" customHeight="false" outlineLevel="0" collapsed="false">
      <c r="A2747" s="29"/>
      <c r="B2747" s="30" t="s">
        <v>15</v>
      </c>
      <c r="C2747" s="31" t="s">
        <v>18</v>
      </c>
      <c r="D2747" s="32" t="n">
        <v>162.981</v>
      </c>
      <c r="E2747" s="33" t="n">
        <v>1179256.0001</v>
      </c>
      <c r="F2747" s="34" t="n">
        <v>118.661948758273</v>
      </c>
      <c r="G2747" s="34" t="n">
        <v>125.728298185385</v>
      </c>
    </row>
    <row r="2748" s="35" customFormat="true" ht="28.8" hidden="false" customHeight="false" outlineLevel="0" collapsed="false">
      <c r="A2748" s="29" t="s">
        <v>2350</v>
      </c>
      <c r="B2748" s="30" t="s">
        <v>2351</v>
      </c>
      <c r="C2748" s="31" t="s">
        <v>18</v>
      </c>
      <c r="D2748" s="32" t="n">
        <v>68.371</v>
      </c>
      <c r="E2748" s="33" t="n">
        <v>217999.0001</v>
      </c>
      <c r="F2748" s="34" t="s">
        <v>162</v>
      </c>
      <c r="G2748" s="34" t="s">
        <v>142</v>
      </c>
    </row>
    <row r="2749" s="35" customFormat="true" ht="14.4" hidden="false" customHeight="false" outlineLevel="0" collapsed="false">
      <c r="A2749" s="29"/>
      <c r="B2749" s="30" t="s">
        <v>15</v>
      </c>
      <c r="C2749" s="31" t="s">
        <v>18</v>
      </c>
      <c r="D2749" s="32" t="n">
        <v>68.371</v>
      </c>
      <c r="E2749" s="33" t="n">
        <v>217999.0001</v>
      </c>
      <c r="F2749" s="34" t="s">
        <v>162</v>
      </c>
      <c r="G2749" s="34" t="s">
        <v>142</v>
      </c>
    </row>
    <row r="2750" s="35" customFormat="true" ht="43.2" hidden="false" customHeight="false" outlineLevel="0" collapsed="false">
      <c r="A2750" s="29" t="s">
        <v>2352</v>
      </c>
      <c r="B2750" s="30" t="s">
        <v>2353</v>
      </c>
      <c r="C2750" s="31" t="s">
        <v>18</v>
      </c>
      <c r="D2750" s="32" t="n">
        <v>3.724</v>
      </c>
      <c r="E2750" s="33" t="n">
        <v>130085.0001</v>
      </c>
      <c r="F2750" s="34" t="n">
        <v>111.899038461538</v>
      </c>
      <c r="G2750" s="34" t="n">
        <v>130.658591215436</v>
      </c>
    </row>
    <row r="2751" s="35" customFormat="true" ht="14.4" hidden="false" customHeight="false" outlineLevel="0" collapsed="false">
      <c r="A2751" s="29"/>
      <c r="B2751" s="30" t="s">
        <v>15</v>
      </c>
      <c r="C2751" s="31" t="s">
        <v>18</v>
      </c>
      <c r="D2751" s="32" t="n">
        <v>3.724</v>
      </c>
      <c r="E2751" s="33" t="n">
        <v>130085.0001</v>
      </c>
      <c r="F2751" s="34" t="n">
        <v>111.899038461538</v>
      </c>
      <c r="G2751" s="34" t="n">
        <v>130.658591215436</v>
      </c>
    </row>
    <row r="2752" s="35" customFormat="true" ht="28.8" hidden="false" customHeight="false" outlineLevel="0" collapsed="false">
      <c r="A2752" s="29" t="s">
        <v>2354</v>
      </c>
      <c r="B2752" s="30" t="s">
        <v>2355</v>
      </c>
      <c r="C2752" s="31" t="s">
        <v>22</v>
      </c>
      <c r="D2752" s="32" t="n">
        <v>144904</v>
      </c>
      <c r="E2752" s="33" t="n">
        <v>248626.0001</v>
      </c>
      <c r="F2752" s="34" t="n">
        <v>156.504082602497</v>
      </c>
      <c r="G2752" s="34" t="n">
        <v>60.0361724784909</v>
      </c>
    </row>
    <row r="2753" s="35" customFormat="true" ht="14.4" hidden="false" customHeight="false" outlineLevel="0" collapsed="false">
      <c r="A2753" s="29"/>
      <c r="B2753" s="30" t="s">
        <v>15</v>
      </c>
      <c r="C2753" s="31" t="s">
        <v>22</v>
      </c>
      <c r="D2753" s="32" t="n">
        <v>144904</v>
      </c>
      <c r="E2753" s="33" t="n">
        <v>248626.0001</v>
      </c>
      <c r="F2753" s="34" t="n">
        <v>156.504082602497</v>
      </c>
      <c r="G2753" s="34" t="n">
        <v>60.0361724784909</v>
      </c>
    </row>
    <row r="2754" s="35" customFormat="true" ht="28.8" hidden="false" customHeight="false" outlineLevel="0" collapsed="false">
      <c r="A2754" s="29" t="s">
        <v>2356</v>
      </c>
      <c r="B2754" s="30" t="s">
        <v>2357</v>
      </c>
      <c r="C2754" s="31"/>
      <c r="D2754" s="32" t="n">
        <v>0</v>
      </c>
      <c r="E2754" s="33" t="n">
        <v>1603232.0001</v>
      </c>
      <c r="F2754" s="34"/>
      <c r="G2754" s="34" t="n">
        <v>127.018050907616</v>
      </c>
    </row>
    <row r="2755" s="35" customFormat="true" ht="14.4" hidden="false" customHeight="false" outlineLevel="0" collapsed="false">
      <c r="A2755" s="29"/>
      <c r="B2755" s="30" t="s">
        <v>15</v>
      </c>
      <c r="C2755" s="31" t="s">
        <v>18</v>
      </c>
      <c r="D2755" s="32" t="n">
        <v>0.013</v>
      </c>
      <c r="E2755" s="33" t="n">
        <v>865.0001</v>
      </c>
      <c r="F2755" s="34" t="n">
        <v>34.2105263157895</v>
      </c>
      <c r="G2755" s="34" t="n">
        <v>58.9237057220708</v>
      </c>
    </row>
    <row r="2756" s="35" customFormat="true" ht="14.4" hidden="false" customHeight="false" outlineLevel="0" collapsed="false">
      <c r="A2756" s="29"/>
      <c r="B2756" s="30" t="s">
        <v>15</v>
      </c>
      <c r="C2756" s="31" t="s">
        <v>79</v>
      </c>
      <c r="D2756" s="32" t="n">
        <v>6947.365</v>
      </c>
      <c r="E2756" s="33" t="n">
        <v>1602367.0001</v>
      </c>
      <c r="F2756" s="34" t="n">
        <v>109.091301654499</v>
      </c>
      <c r="G2756" s="34" t="n">
        <v>127.097339657661</v>
      </c>
    </row>
    <row r="2757" s="35" customFormat="true" ht="28.8" hidden="false" customHeight="false" outlineLevel="0" collapsed="false">
      <c r="A2757" s="29" t="s">
        <v>2358</v>
      </c>
      <c r="B2757" s="30" t="s">
        <v>2359</v>
      </c>
      <c r="C2757" s="31" t="s">
        <v>22</v>
      </c>
      <c r="D2757" s="32" t="n">
        <v>4694</v>
      </c>
      <c r="E2757" s="33" t="n">
        <v>10667.0001</v>
      </c>
      <c r="F2757" s="34" t="n">
        <v>65.8991997753755</v>
      </c>
      <c r="G2757" s="34" t="n">
        <v>42.8152845789516</v>
      </c>
    </row>
    <row r="2758" s="35" customFormat="true" ht="14.4" hidden="false" customHeight="false" outlineLevel="0" collapsed="false">
      <c r="A2758" s="29"/>
      <c r="B2758" s="30" t="s">
        <v>15</v>
      </c>
      <c r="C2758" s="31" t="s">
        <v>22</v>
      </c>
      <c r="D2758" s="32" t="n">
        <v>4694</v>
      </c>
      <c r="E2758" s="33" t="n">
        <v>10667.0001</v>
      </c>
      <c r="F2758" s="34" t="n">
        <v>65.8991997753755</v>
      </c>
      <c r="G2758" s="34" t="n">
        <v>42.8152845789516</v>
      </c>
    </row>
    <row r="2759" s="35" customFormat="true" ht="28.8" hidden="false" customHeight="false" outlineLevel="0" collapsed="false">
      <c r="A2759" s="29" t="s">
        <v>2360</v>
      </c>
      <c r="B2759" s="30" t="s">
        <v>2361</v>
      </c>
      <c r="C2759" s="31" t="s">
        <v>18</v>
      </c>
      <c r="D2759" s="32" t="n">
        <v>82.303</v>
      </c>
      <c r="E2759" s="33" t="n">
        <v>1076582.0001</v>
      </c>
      <c r="F2759" s="34" t="n">
        <v>169.020823920812</v>
      </c>
      <c r="G2759" s="34" t="n">
        <v>170.162974155849</v>
      </c>
    </row>
    <row r="2760" s="35" customFormat="true" ht="14.4" hidden="false" customHeight="false" outlineLevel="0" collapsed="false">
      <c r="A2760" s="29"/>
      <c r="B2760" s="30" t="s">
        <v>15</v>
      </c>
      <c r="C2760" s="31" t="s">
        <v>18</v>
      </c>
      <c r="D2760" s="32" t="n">
        <v>82.303</v>
      </c>
      <c r="E2760" s="33" t="n">
        <v>1076582.0001</v>
      </c>
      <c r="F2760" s="34" t="n">
        <v>169.020823920812</v>
      </c>
      <c r="G2760" s="34" t="n">
        <v>170.162974155849</v>
      </c>
    </row>
    <row r="2761" s="35" customFormat="true" ht="28.8" hidden="false" customHeight="false" outlineLevel="0" collapsed="false">
      <c r="A2761" s="29" t="s">
        <v>2362</v>
      </c>
      <c r="B2761" s="30" t="s">
        <v>2363</v>
      </c>
      <c r="C2761" s="31" t="s">
        <v>18</v>
      </c>
      <c r="D2761" s="32" t="n">
        <v>13.592</v>
      </c>
      <c r="E2761" s="33" t="n">
        <v>220137.0001</v>
      </c>
      <c r="F2761" s="34" t="n">
        <v>189.488359124495</v>
      </c>
      <c r="G2761" s="34" t="n">
        <v>164.117226057525</v>
      </c>
    </row>
    <row r="2762" s="35" customFormat="true" ht="14.4" hidden="false" customHeight="false" outlineLevel="0" collapsed="false">
      <c r="A2762" s="29"/>
      <c r="B2762" s="30" t="s">
        <v>15</v>
      </c>
      <c r="C2762" s="31" t="s">
        <v>18</v>
      </c>
      <c r="D2762" s="32" t="n">
        <v>13.592</v>
      </c>
      <c r="E2762" s="33" t="n">
        <v>220137.0001</v>
      </c>
      <c r="F2762" s="34" t="n">
        <v>189.488359124495</v>
      </c>
      <c r="G2762" s="34" t="n">
        <v>164.117226057525</v>
      </c>
    </row>
    <row r="2763" s="35" customFormat="true" ht="14.4" hidden="false" customHeight="false" outlineLevel="0" collapsed="false">
      <c r="A2763" s="29" t="s">
        <v>2364</v>
      </c>
      <c r="B2763" s="30" t="s">
        <v>2365</v>
      </c>
      <c r="C2763" s="31" t="s">
        <v>18</v>
      </c>
      <c r="D2763" s="32" t="n">
        <v>50.387</v>
      </c>
      <c r="E2763" s="33" t="n">
        <v>591540.0001</v>
      </c>
      <c r="F2763" s="34" t="n">
        <v>159.852162050696</v>
      </c>
      <c r="G2763" s="34" t="n">
        <v>177.436094330228</v>
      </c>
    </row>
    <row r="2764" s="35" customFormat="true" ht="14.4" hidden="false" customHeight="false" outlineLevel="0" collapsed="false">
      <c r="A2764" s="29"/>
      <c r="B2764" s="30" t="s">
        <v>15</v>
      </c>
      <c r="C2764" s="31" t="s">
        <v>18</v>
      </c>
      <c r="D2764" s="32" t="n">
        <v>50.387</v>
      </c>
      <c r="E2764" s="33" t="n">
        <v>591540.0001</v>
      </c>
      <c r="F2764" s="34" t="n">
        <v>159.852162050696</v>
      </c>
      <c r="G2764" s="34" t="n">
        <v>177.436094330228</v>
      </c>
    </row>
    <row r="2765" s="35" customFormat="true" ht="28.8" hidden="false" customHeight="false" outlineLevel="0" collapsed="false">
      <c r="A2765" s="29" t="s">
        <v>2366</v>
      </c>
      <c r="B2765" s="30" t="s">
        <v>2367</v>
      </c>
      <c r="C2765" s="31" t="s">
        <v>18</v>
      </c>
      <c r="D2765" s="32" t="n">
        <v>13.802</v>
      </c>
      <c r="E2765" s="33" t="n">
        <v>191765.0001</v>
      </c>
      <c r="F2765" s="34" t="n">
        <v>122.163214728271</v>
      </c>
      <c r="G2765" s="34" t="n">
        <v>134.640903761225</v>
      </c>
    </row>
    <row r="2766" s="35" customFormat="true" ht="14.4" hidden="false" customHeight="false" outlineLevel="0" collapsed="false">
      <c r="A2766" s="29"/>
      <c r="B2766" s="30" t="s">
        <v>15</v>
      </c>
      <c r="C2766" s="31" t="s">
        <v>18</v>
      </c>
      <c r="D2766" s="32" t="n">
        <v>13.802</v>
      </c>
      <c r="E2766" s="33" t="n">
        <v>191765.0001</v>
      </c>
      <c r="F2766" s="34" t="n">
        <v>122.163214728271</v>
      </c>
      <c r="G2766" s="34" t="n">
        <v>134.640903761225</v>
      </c>
    </row>
    <row r="2767" s="35" customFormat="true" ht="14.4" hidden="false" customHeight="false" outlineLevel="0" collapsed="false">
      <c r="A2767" s="29" t="s">
        <v>2368</v>
      </c>
      <c r="B2767" s="30" t="s">
        <v>2369</v>
      </c>
      <c r="C2767" s="31" t="s">
        <v>18</v>
      </c>
      <c r="D2767" s="32" t="n">
        <v>10354.569</v>
      </c>
      <c r="E2767" s="33" t="n">
        <v>60655283.0001</v>
      </c>
      <c r="F2767" s="34" t="n">
        <v>89.3636362459497</v>
      </c>
      <c r="G2767" s="34" t="n">
        <v>103.330238579728</v>
      </c>
    </row>
    <row r="2768" s="35" customFormat="true" ht="14.4" hidden="false" customHeight="false" outlineLevel="0" collapsed="false">
      <c r="A2768" s="29"/>
      <c r="B2768" s="30" t="s">
        <v>13</v>
      </c>
      <c r="C2768" s="31" t="s">
        <v>18</v>
      </c>
      <c r="D2768" s="32" t="n">
        <v>4.36</v>
      </c>
      <c r="E2768" s="33" t="n">
        <v>24157.0001</v>
      </c>
      <c r="F2768" s="34" t="n">
        <v>0</v>
      </c>
      <c r="G2768" s="34" t="n">
        <v>0</v>
      </c>
    </row>
    <row r="2769" s="35" customFormat="true" ht="14.4" hidden="false" customHeight="false" outlineLevel="0" collapsed="false">
      <c r="A2769" s="29"/>
      <c r="B2769" s="30" t="s">
        <v>15</v>
      </c>
      <c r="C2769" s="31" t="s">
        <v>18</v>
      </c>
      <c r="D2769" s="32" t="n">
        <v>10350.209</v>
      </c>
      <c r="E2769" s="33" t="n">
        <v>60631126.0001</v>
      </c>
      <c r="F2769" s="34" t="n">
        <v>89.326007885558</v>
      </c>
      <c r="G2769" s="34" t="n">
        <v>103.289085551502</v>
      </c>
    </row>
    <row r="2770" s="35" customFormat="true" ht="28.8" hidden="false" customHeight="false" outlineLevel="0" collapsed="false">
      <c r="A2770" s="29" t="s">
        <v>2370</v>
      </c>
      <c r="B2770" s="30" t="s">
        <v>2371</v>
      </c>
      <c r="C2770" s="31" t="s">
        <v>18</v>
      </c>
      <c r="D2770" s="32" t="n">
        <v>1.477</v>
      </c>
      <c r="E2770" s="33" t="n">
        <v>33399.0001</v>
      </c>
      <c r="F2770" s="34" t="n">
        <v>0</v>
      </c>
      <c r="G2770" s="34" t="n">
        <v>0</v>
      </c>
    </row>
    <row r="2771" s="35" customFormat="true" ht="14.4" hidden="false" customHeight="false" outlineLevel="0" collapsed="false">
      <c r="A2771" s="29"/>
      <c r="B2771" s="30" t="s">
        <v>15</v>
      </c>
      <c r="C2771" s="31" t="s">
        <v>18</v>
      </c>
      <c r="D2771" s="32" t="n">
        <v>1.477</v>
      </c>
      <c r="E2771" s="33" t="n">
        <v>33399.0001</v>
      </c>
      <c r="F2771" s="34" t="n">
        <v>0</v>
      </c>
      <c r="G2771" s="34" t="n">
        <v>0</v>
      </c>
    </row>
    <row r="2772" s="35" customFormat="true" ht="28.8" hidden="false" customHeight="false" outlineLevel="0" collapsed="false">
      <c r="A2772" s="29" t="s">
        <v>2372</v>
      </c>
      <c r="B2772" s="30" t="s">
        <v>2373</v>
      </c>
      <c r="C2772" s="31"/>
      <c r="D2772" s="32" t="n">
        <v>0</v>
      </c>
      <c r="E2772" s="33" t="n">
        <v>1268.0001</v>
      </c>
      <c r="F2772" s="34"/>
      <c r="G2772" s="34" t="n">
        <v>1.5590419515074</v>
      </c>
    </row>
    <row r="2773" s="35" customFormat="true" ht="14.4" hidden="false" customHeight="false" outlineLevel="0" collapsed="false">
      <c r="A2773" s="29"/>
      <c r="B2773" s="30" t="s">
        <v>15</v>
      </c>
      <c r="C2773" s="31" t="s">
        <v>18</v>
      </c>
      <c r="D2773" s="32" t="n">
        <v>0.214</v>
      </c>
      <c r="E2773" s="33" t="n">
        <v>1009.0001</v>
      </c>
      <c r="F2773" s="34" t="s">
        <v>42</v>
      </c>
      <c r="G2773" s="34" t="n">
        <v>53.3298097251586</v>
      </c>
    </row>
    <row r="2774" s="35" customFormat="true" ht="14.4" hidden="false" customHeight="false" outlineLevel="0" collapsed="false">
      <c r="A2774" s="29"/>
      <c r="B2774" s="30" t="s">
        <v>15</v>
      </c>
      <c r="C2774" s="31" t="s">
        <v>79</v>
      </c>
      <c r="D2774" s="32" t="n">
        <v>0.027</v>
      </c>
      <c r="E2774" s="33" t="n">
        <v>259.0001</v>
      </c>
      <c r="F2774" s="34" t="n">
        <v>21.6</v>
      </c>
      <c r="G2774" s="34" t="n">
        <v>0.326032225579053</v>
      </c>
    </row>
    <row r="2775" s="35" customFormat="true" ht="28.8" hidden="false" customHeight="false" outlineLevel="0" collapsed="false">
      <c r="A2775" s="29" t="s">
        <v>2374</v>
      </c>
      <c r="B2775" s="30" t="s">
        <v>2375</v>
      </c>
      <c r="C2775" s="31" t="s">
        <v>18</v>
      </c>
      <c r="D2775" s="32" t="n">
        <v>6.098</v>
      </c>
      <c r="E2775" s="33" t="n">
        <v>37378.0001</v>
      </c>
      <c r="F2775" s="34" t="s">
        <v>19</v>
      </c>
      <c r="G2775" s="34" t="s">
        <v>19</v>
      </c>
    </row>
    <row r="2776" s="35" customFormat="true" ht="14.4" hidden="false" customHeight="false" outlineLevel="0" collapsed="false">
      <c r="A2776" s="29"/>
      <c r="B2776" s="30" t="s">
        <v>15</v>
      </c>
      <c r="C2776" s="31" t="s">
        <v>18</v>
      </c>
      <c r="D2776" s="32" t="n">
        <v>6.098</v>
      </c>
      <c r="E2776" s="33" t="n">
        <v>37378.0001</v>
      </c>
      <c r="F2776" s="34" t="s">
        <v>19</v>
      </c>
      <c r="G2776" s="34" t="s">
        <v>19</v>
      </c>
    </row>
    <row r="2777" s="35" customFormat="true" ht="14.4" hidden="false" customHeight="false" outlineLevel="0" collapsed="false">
      <c r="A2777" s="1"/>
      <c r="B2777" s="2"/>
      <c r="C2777" s="2"/>
      <c r="D2777" s="3"/>
      <c r="E2777" s="4"/>
      <c r="F2777" s="5"/>
      <c r="G2777" s="5"/>
    </row>
    <row r="2778" s="35" customFormat="true" ht="14.4" hidden="false" customHeight="false" outlineLevel="0" collapsed="false">
      <c r="A2778" s="1"/>
      <c r="B2778" s="2"/>
      <c r="C2778" s="2"/>
      <c r="D2778" s="3"/>
      <c r="E2778" s="4"/>
      <c r="F2778" s="5"/>
      <c r="G2778" s="5"/>
    </row>
    <row r="2779" s="35" customFormat="true" ht="14.4" hidden="false" customHeight="false" outlineLevel="0" collapsed="false">
      <c r="A2779" s="1"/>
      <c r="B2779" s="2"/>
      <c r="C2779" s="2"/>
      <c r="D2779" s="3"/>
      <c r="E2779" s="4"/>
      <c r="F2779" s="5"/>
      <c r="G2779" s="5"/>
    </row>
    <row r="2780" s="35" customFormat="true" ht="14.4" hidden="false" customHeight="false" outlineLevel="0" collapsed="false">
      <c r="A2780" s="1"/>
      <c r="B2780" s="2"/>
      <c r="C2780" s="2"/>
      <c r="D2780" s="3"/>
      <c r="E2780" s="4"/>
      <c r="F2780" s="5"/>
      <c r="G2780" s="5"/>
    </row>
    <row r="2781" s="35" customFormat="true" ht="14.4" hidden="false" customHeight="false" outlineLevel="0" collapsed="false">
      <c r="A2781" s="1"/>
      <c r="B2781" s="2"/>
      <c r="C2781" s="2"/>
      <c r="D2781" s="3"/>
      <c r="E2781" s="4"/>
      <c r="F2781" s="5"/>
      <c r="G2781" s="5"/>
    </row>
    <row r="2782" s="35" customFormat="true" ht="14.4" hidden="false" customHeight="false" outlineLevel="0" collapsed="false">
      <c r="A2782" s="1"/>
      <c r="B2782" s="2"/>
      <c r="C2782" s="2"/>
      <c r="D2782" s="3"/>
      <c r="E2782" s="4"/>
      <c r="F2782" s="5"/>
      <c r="G2782" s="5"/>
    </row>
    <row r="2783" s="35" customFormat="true" ht="14.4" hidden="false" customHeight="false" outlineLevel="0" collapsed="false">
      <c r="A2783" s="1"/>
      <c r="B2783" s="2"/>
      <c r="C2783" s="2"/>
      <c r="D2783" s="3"/>
      <c r="E2783" s="4"/>
      <c r="F2783" s="5"/>
      <c r="G2783" s="5"/>
    </row>
    <row r="2784" s="35" customFormat="true" ht="14.4" hidden="false" customHeight="false" outlineLevel="0" collapsed="false">
      <c r="A2784" s="1"/>
      <c r="B2784" s="2"/>
      <c r="C2784" s="2"/>
      <c r="D2784" s="3"/>
      <c r="E2784" s="4"/>
      <c r="F2784" s="5"/>
      <c r="G2784" s="5"/>
    </row>
    <row r="2785" s="35" customFormat="true" ht="14.4" hidden="false" customHeight="false" outlineLevel="0" collapsed="false">
      <c r="A2785" s="1"/>
      <c r="B2785" s="2"/>
      <c r="C2785" s="2"/>
      <c r="D2785" s="3"/>
      <c r="E2785" s="4"/>
      <c r="F2785" s="5"/>
      <c r="G2785" s="5"/>
    </row>
    <row r="2786" s="35" customFormat="true" ht="14.4" hidden="false" customHeight="false" outlineLevel="0" collapsed="false">
      <c r="A2786" s="1"/>
      <c r="B2786" s="2"/>
      <c r="C2786" s="2"/>
      <c r="D2786" s="3"/>
      <c r="E2786" s="4"/>
      <c r="F2786" s="5"/>
      <c r="G2786" s="5"/>
    </row>
    <row r="2787" s="35" customFormat="true" ht="14.4" hidden="false" customHeight="false" outlineLevel="0" collapsed="false">
      <c r="A2787" s="1"/>
      <c r="B2787" s="2"/>
      <c r="C2787" s="2"/>
      <c r="D2787" s="3"/>
      <c r="E2787" s="4"/>
      <c r="F2787" s="5"/>
      <c r="G2787" s="5"/>
    </row>
    <row r="2788" s="35" customFormat="true" ht="14.4" hidden="false" customHeight="false" outlineLevel="0" collapsed="false">
      <c r="A2788" s="1"/>
      <c r="B2788" s="2"/>
      <c r="C2788" s="2"/>
      <c r="D2788" s="3"/>
      <c r="E2788" s="4"/>
      <c r="F2788" s="5"/>
      <c r="G2788" s="5"/>
    </row>
    <row r="2789" s="35" customFormat="true" ht="14.4" hidden="false" customHeight="false" outlineLevel="0" collapsed="false">
      <c r="A2789" s="1"/>
      <c r="B2789" s="2"/>
      <c r="C2789" s="2"/>
      <c r="D2789" s="3"/>
      <c r="E2789" s="4"/>
      <c r="F2789" s="5"/>
      <c r="G2789" s="5"/>
    </row>
    <row r="2790" s="35" customFormat="true" ht="14.4" hidden="false" customHeight="false" outlineLevel="0" collapsed="false">
      <c r="A2790" s="1"/>
      <c r="B2790" s="2"/>
      <c r="C2790" s="2"/>
      <c r="D2790" s="3"/>
      <c r="E2790" s="4"/>
      <c r="F2790" s="5"/>
      <c r="G2790" s="5"/>
    </row>
    <row r="2791" s="35" customFormat="true" ht="14.4" hidden="false" customHeight="false" outlineLevel="0" collapsed="false">
      <c r="A2791" s="1"/>
      <c r="B2791" s="2"/>
      <c r="C2791" s="2"/>
      <c r="D2791" s="3"/>
      <c r="E2791" s="4"/>
      <c r="F2791" s="5"/>
      <c r="G2791" s="5"/>
    </row>
    <row r="2792" s="35" customFormat="true" ht="14.4" hidden="false" customHeight="false" outlineLevel="0" collapsed="false">
      <c r="A2792" s="1"/>
      <c r="B2792" s="2"/>
      <c r="C2792" s="2"/>
      <c r="D2792" s="3"/>
      <c r="E2792" s="4"/>
      <c r="F2792" s="5"/>
      <c r="G2792" s="5"/>
    </row>
    <row r="2793" s="35" customFormat="true" ht="14.4" hidden="false" customHeight="false" outlineLevel="0" collapsed="false">
      <c r="A2793" s="1"/>
      <c r="B2793" s="2"/>
      <c r="C2793" s="2"/>
      <c r="D2793" s="3"/>
      <c r="E2793" s="4"/>
      <c r="F2793" s="5"/>
      <c r="G2793" s="5"/>
    </row>
    <row r="2794" s="35" customFormat="true" ht="14.4" hidden="false" customHeight="false" outlineLevel="0" collapsed="false">
      <c r="A2794" s="1"/>
      <c r="B2794" s="2"/>
      <c r="C2794" s="2"/>
      <c r="D2794" s="3"/>
      <c r="E2794" s="4"/>
      <c r="F2794" s="5"/>
      <c r="G2794" s="5"/>
    </row>
    <row r="2795" s="35" customFormat="true" ht="14.4" hidden="false" customHeight="false" outlineLevel="0" collapsed="false">
      <c r="A2795" s="1"/>
      <c r="B2795" s="2"/>
      <c r="C2795" s="2"/>
      <c r="D2795" s="3"/>
      <c r="E2795" s="4"/>
      <c r="F2795" s="5"/>
      <c r="G2795" s="5"/>
    </row>
    <row r="2796" s="35" customFormat="true" ht="14.4" hidden="false" customHeight="false" outlineLevel="0" collapsed="false">
      <c r="A2796" s="1"/>
      <c r="B2796" s="2"/>
      <c r="C2796" s="2"/>
      <c r="D2796" s="3"/>
      <c r="E2796" s="4"/>
      <c r="F2796" s="5"/>
      <c r="G2796" s="5"/>
    </row>
    <row r="2797" s="35" customFormat="true" ht="14.4" hidden="false" customHeight="false" outlineLevel="0" collapsed="false">
      <c r="A2797" s="1"/>
      <c r="B2797" s="2"/>
      <c r="C2797" s="2"/>
      <c r="D2797" s="3"/>
      <c r="E2797" s="4"/>
      <c r="F2797" s="5"/>
      <c r="G2797" s="5"/>
    </row>
    <row r="2798" s="35" customFormat="true" ht="14.4" hidden="false" customHeight="false" outlineLevel="0" collapsed="false">
      <c r="A2798" s="1"/>
      <c r="B2798" s="2"/>
      <c r="C2798" s="2"/>
      <c r="D2798" s="3"/>
      <c r="E2798" s="4"/>
      <c r="F2798" s="5"/>
      <c r="G2798" s="5"/>
    </row>
    <row r="2799" s="35" customFormat="true" ht="14.4" hidden="false" customHeight="false" outlineLevel="0" collapsed="false">
      <c r="A2799" s="1"/>
      <c r="B2799" s="2"/>
      <c r="C2799" s="2"/>
      <c r="D2799" s="3"/>
      <c r="E2799" s="4"/>
      <c r="F2799" s="5"/>
      <c r="G2799" s="5"/>
    </row>
    <row r="2800" s="35" customFormat="true" ht="14.4" hidden="false" customHeight="false" outlineLevel="0" collapsed="false">
      <c r="A2800" s="1"/>
      <c r="B2800" s="2"/>
      <c r="C2800" s="2"/>
      <c r="D2800" s="3"/>
      <c r="E2800" s="4"/>
      <c r="F2800" s="5"/>
      <c r="G2800" s="5"/>
    </row>
    <row r="2801" s="35" customFormat="true" ht="14.4" hidden="false" customHeight="false" outlineLevel="0" collapsed="false">
      <c r="A2801" s="1"/>
      <c r="B2801" s="2"/>
      <c r="C2801" s="2"/>
      <c r="D2801" s="3"/>
      <c r="E2801" s="4"/>
      <c r="F2801" s="5"/>
      <c r="G2801" s="5"/>
    </row>
    <row r="2802" s="35" customFormat="true" ht="14.4" hidden="false" customHeight="false" outlineLevel="0" collapsed="false">
      <c r="A2802" s="1"/>
      <c r="B2802" s="2"/>
      <c r="C2802" s="2"/>
      <c r="D2802" s="3"/>
      <c r="E2802" s="4"/>
      <c r="F2802" s="5"/>
      <c r="G2802" s="5"/>
    </row>
    <row r="2803" s="35" customFormat="true" ht="14.4" hidden="false" customHeight="false" outlineLevel="0" collapsed="false">
      <c r="A2803" s="1"/>
      <c r="B2803" s="2"/>
      <c r="C2803" s="2"/>
      <c r="D2803" s="3"/>
      <c r="E2803" s="4"/>
      <c r="F2803" s="5"/>
      <c r="G2803" s="5"/>
    </row>
    <row r="2804" s="35" customFormat="true" ht="14.4" hidden="false" customHeight="false" outlineLevel="0" collapsed="false">
      <c r="A2804" s="1"/>
      <c r="B2804" s="2"/>
      <c r="C2804" s="2"/>
      <c r="D2804" s="3"/>
      <c r="E2804" s="4"/>
      <c r="F2804" s="5"/>
      <c r="G2804" s="5"/>
    </row>
    <row r="2805" s="35" customFormat="true" ht="14.4" hidden="false" customHeight="false" outlineLevel="0" collapsed="false">
      <c r="A2805" s="1"/>
      <c r="B2805" s="2"/>
      <c r="C2805" s="2"/>
      <c r="D2805" s="3"/>
      <c r="E2805" s="4"/>
      <c r="F2805" s="5"/>
      <c r="G2805" s="5"/>
    </row>
    <row r="2806" s="35" customFormat="true" ht="14.4" hidden="false" customHeight="false" outlineLevel="0" collapsed="false">
      <c r="A2806" s="1"/>
      <c r="B2806" s="2"/>
      <c r="C2806" s="2"/>
      <c r="D2806" s="3"/>
      <c r="E2806" s="4"/>
      <c r="F2806" s="5"/>
      <c r="G2806" s="5"/>
    </row>
    <row r="2807" s="35" customFormat="true" ht="14.4" hidden="false" customHeight="false" outlineLevel="0" collapsed="false">
      <c r="A2807" s="1"/>
      <c r="B2807" s="2"/>
      <c r="C2807" s="2"/>
      <c r="D2807" s="3"/>
      <c r="E2807" s="4"/>
      <c r="F2807" s="5"/>
      <c r="G2807" s="5"/>
    </row>
    <row r="2808" s="35" customFormat="true" ht="14.4" hidden="false" customHeight="false" outlineLevel="0" collapsed="false">
      <c r="A2808" s="1"/>
      <c r="B2808" s="2"/>
      <c r="C2808" s="2"/>
      <c r="D2808" s="3"/>
      <c r="E2808" s="4"/>
      <c r="F2808" s="5"/>
      <c r="G2808" s="5"/>
    </row>
    <row r="2809" s="35" customFormat="true" ht="14.4" hidden="false" customHeight="false" outlineLevel="0" collapsed="false">
      <c r="A2809" s="1"/>
      <c r="B2809" s="2"/>
      <c r="C2809" s="2"/>
      <c r="D2809" s="3"/>
      <c r="E2809" s="4"/>
      <c r="F2809" s="5"/>
      <c r="G2809" s="5"/>
    </row>
    <row r="2810" s="35" customFormat="true" ht="14.4" hidden="false" customHeight="false" outlineLevel="0" collapsed="false">
      <c r="A2810" s="1"/>
      <c r="B2810" s="2"/>
      <c r="C2810" s="2"/>
      <c r="D2810" s="3"/>
      <c r="E2810" s="4"/>
      <c r="F2810" s="5"/>
      <c r="G2810" s="5"/>
    </row>
    <row r="2811" s="35" customFormat="true" ht="14.4" hidden="false" customHeight="false" outlineLevel="0" collapsed="false">
      <c r="A2811" s="1"/>
      <c r="B2811" s="2"/>
      <c r="C2811" s="2"/>
      <c r="D2811" s="3"/>
      <c r="E2811" s="4"/>
      <c r="F2811" s="5"/>
      <c r="G2811" s="5"/>
    </row>
    <row r="2812" s="35" customFormat="true" ht="14.4" hidden="false" customHeight="false" outlineLevel="0" collapsed="false">
      <c r="A2812" s="1"/>
      <c r="B2812" s="2"/>
      <c r="C2812" s="2"/>
      <c r="D2812" s="3"/>
      <c r="E2812" s="4"/>
      <c r="F2812" s="5"/>
      <c r="G2812" s="5"/>
    </row>
    <row r="2813" s="35" customFormat="true" ht="14.4" hidden="false" customHeight="false" outlineLevel="0" collapsed="false">
      <c r="A2813" s="1"/>
      <c r="B2813" s="2"/>
      <c r="C2813" s="2"/>
      <c r="D2813" s="3"/>
      <c r="E2813" s="4"/>
      <c r="F2813" s="5"/>
      <c r="G2813" s="5"/>
    </row>
    <row r="2814" s="35" customFormat="true" ht="14.4" hidden="false" customHeight="false" outlineLevel="0" collapsed="false">
      <c r="A2814" s="1"/>
      <c r="B2814" s="2"/>
      <c r="C2814" s="2"/>
      <c r="D2814" s="3"/>
      <c r="E2814" s="4"/>
      <c r="F2814" s="5"/>
      <c r="G2814" s="5"/>
    </row>
    <row r="2815" s="35" customFormat="true" ht="14.4" hidden="false" customHeight="false" outlineLevel="0" collapsed="false">
      <c r="A2815" s="1"/>
      <c r="B2815" s="2"/>
      <c r="C2815" s="2"/>
      <c r="D2815" s="3"/>
      <c r="E2815" s="4"/>
      <c r="F2815" s="5"/>
      <c r="G2815" s="5"/>
    </row>
    <row r="2816" s="35" customFormat="true" ht="14.4" hidden="false" customHeight="false" outlineLevel="0" collapsed="false">
      <c r="A2816" s="1"/>
      <c r="B2816" s="2"/>
      <c r="C2816" s="2"/>
      <c r="D2816" s="3"/>
      <c r="E2816" s="4"/>
      <c r="F2816" s="5"/>
      <c r="G2816" s="5"/>
    </row>
    <row r="2817" s="35" customFormat="true" ht="14.4" hidden="false" customHeight="false" outlineLevel="0" collapsed="false">
      <c r="A2817" s="1"/>
      <c r="B2817" s="2"/>
      <c r="C2817" s="2"/>
      <c r="D2817" s="3"/>
      <c r="E2817" s="4"/>
      <c r="F2817" s="5"/>
      <c r="G2817" s="5"/>
    </row>
    <row r="2818" s="35" customFormat="true" ht="14.4" hidden="false" customHeight="false" outlineLevel="0" collapsed="false">
      <c r="A2818" s="1"/>
      <c r="B2818" s="2"/>
      <c r="C2818" s="2"/>
      <c r="D2818" s="3"/>
      <c r="E2818" s="4"/>
      <c r="F2818" s="5"/>
      <c r="G2818" s="5"/>
    </row>
    <row r="2819" s="35" customFormat="true" ht="14.4" hidden="false" customHeight="false" outlineLevel="0" collapsed="false">
      <c r="A2819" s="1"/>
      <c r="B2819" s="2"/>
      <c r="C2819" s="2"/>
      <c r="D2819" s="3"/>
      <c r="E2819" s="4"/>
      <c r="F2819" s="5"/>
      <c r="G2819" s="5"/>
    </row>
    <row r="2820" s="35" customFormat="true" ht="14.4" hidden="false" customHeight="false" outlineLevel="0" collapsed="false">
      <c r="A2820" s="1"/>
      <c r="B2820" s="2"/>
      <c r="C2820" s="2"/>
      <c r="D2820" s="3"/>
      <c r="E2820" s="4"/>
      <c r="F2820" s="5"/>
      <c r="G2820" s="5"/>
    </row>
    <row r="2821" s="35" customFormat="true" ht="14.4" hidden="false" customHeight="false" outlineLevel="0" collapsed="false">
      <c r="A2821" s="1"/>
      <c r="B2821" s="2"/>
      <c r="C2821" s="2"/>
      <c r="D2821" s="3"/>
      <c r="E2821" s="4"/>
      <c r="F2821" s="5"/>
      <c r="G2821" s="5"/>
    </row>
    <row r="2822" s="35" customFormat="true" ht="14.4" hidden="false" customHeight="false" outlineLevel="0" collapsed="false">
      <c r="A2822" s="1"/>
      <c r="B2822" s="2"/>
      <c r="C2822" s="2"/>
      <c r="D2822" s="3"/>
      <c r="E2822" s="4"/>
      <c r="F2822" s="5"/>
      <c r="G2822" s="5"/>
    </row>
    <row r="2823" s="35" customFormat="true" ht="14.4" hidden="false" customHeight="false" outlineLevel="0" collapsed="false">
      <c r="A2823" s="1"/>
      <c r="B2823" s="2"/>
      <c r="C2823" s="2"/>
      <c r="D2823" s="3"/>
      <c r="E2823" s="4"/>
      <c r="F2823" s="5"/>
      <c r="G2823" s="5"/>
    </row>
    <row r="2824" s="35" customFormat="true" ht="14.4" hidden="false" customHeight="false" outlineLevel="0" collapsed="false">
      <c r="A2824" s="1"/>
      <c r="B2824" s="2"/>
      <c r="C2824" s="2"/>
      <c r="D2824" s="3"/>
      <c r="E2824" s="4"/>
      <c r="F2824" s="5"/>
      <c r="G2824" s="5"/>
    </row>
    <row r="2825" s="35" customFormat="true" ht="14.4" hidden="false" customHeight="false" outlineLevel="0" collapsed="false">
      <c r="A2825" s="1"/>
      <c r="B2825" s="2"/>
      <c r="C2825" s="2"/>
      <c r="D2825" s="3"/>
      <c r="E2825" s="4"/>
      <c r="F2825" s="5"/>
      <c r="G2825" s="5"/>
    </row>
    <row r="2826" s="35" customFormat="true" ht="14.4" hidden="false" customHeight="false" outlineLevel="0" collapsed="false">
      <c r="A2826" s="1"/>
      <c r="B2826" s="2"/>
      <c r="C2826" s="2"/>
      <c r="D2826" s="3"/>
      <c r="E2826" s="4"/>
      <c r="F2826" s="5"/>
      <c r="G2826" s="5"/>
    </row>
    <row r="2827" s="35" customFormat="true" ht="14.4" hidden="false" customHeight="false" outlineLevel="0" collapsed="false">
      <c r="A2827" s="1"/>
      <c r="B2827" s="2"/>
      <c r="C2827" s="2"/>
      <c r="D2827" s="3"/>
      <c r="E2827" s="4"/>
      <c r="F2827" s="5"/>
      <c r="G2827" s="5"/>
    </row>
    <row r="2828" s="35" customFormat="true" ht="14.4" hidden="false" customHeight="false" outlineLevel="0" collapsed="false">
      <c r="A2828" s="1"/>
      <c r="B2828" s="2"/>
      <c r="C2828" s="2"/>
      <c r="D2828" s="3"/>
      <c r="E2828" s="4"/>
      <c r="F2828" s="5"/>
      <c r="G2828" s="5"/>
    </row>
    <row r="2829" s="35" customFormat="true" ht="14.4" hidden="false" customHeight="false" outlineLevel="0" collapsed="false">
      <c r="A2829" s="1"/>
      <c r="B2829" s="2"/>
      <c r="C2829" s="2"/>
      <c r="D2829" s="3"/>
      <c r="E2829" s="4"/>
      <c r="F2829" s="5"/>
      <c r="G2829" s="5"/>
    </row>
    <row r="2830" s="35" customFormat="true" ht="14.4" hidden="false" customHeight="false" outlineLevel="0" collapsed="false">
      <c r="A2830" s="1"/>
      <c r="B2830" s="2"/>
      <c r="C2830" s="2"/>
      <c r="D2830" s="3"/>
      <c r="E2830" s="4"/>
      <c r="F2830" s="5"/>
      <c r="G2830" s="5"/>
    </row>
    <row r="2831" s="35" customFormat="true" ht="14.4" hidden="false" customHeight="false" outlineLevel="0" collapsed="false">
      <c r="A2831" s="1"/>
      <c r="B2831" s="2"/>
      <c r="C2831" s="2"/>
      <c r="D2831" s="3"/>
      <c r="E2831" s="4"/>
      <c r="F2831" s="5"/>
      <c r="G2831" s="5"/>
    </row>
    <row r="2832" s="35" customFormat="true" ht="14.4" hidden="false" customHeight="false" outlineLevel="0" collapsed="false">
      <c r="A2832" s="1"/>
      <c r="B2832" s="2"/>
      <c r="C2832" s="2"/>
      <c r="D2832" s="3"/>
      <c r="E2832" s="4"/>
      <c r="F2832" s="5"/>
      <c r="G2832" s="5"/>
    </row>
    <row r="2833" s="35" customFormat="true" ht="14.4" hidden="false" customHeight="false" outlineLevel="0" collapsed="false">
      <c r="A2833" s="1"/>
      <c r="B2833" s="2"/>
      <c r="C2833" s="2"/>
      <c r="D2833" s="3"/>
      <c r="E2833" s="4"/>
      <c r="F2833" s="5"/>
      <c r="G2833" s="5"/>
    </row>
    <row r="2834" s="35" customFormat="true" ht="14.4" hidden="false" customHeight="false" outlineLevel="0" collapsed="false">
      <c r="A2834" s="1"/>
      <c r="B2834" s="2"/>
      <c r="C2834" s="2"/>
      <c r="D2834" s="3"/>
      <c r="E2834" s="4"/>
      <c r="F2834" s="5"/>
      <c r="G2834" s="5"/>
    </row>
    <row r="2835" s="35" customFormat="true" ht="14.4" hidden="false" customHeight="false" outlineLevel="0" collapsed="false">
      <c r="A2835" s="1"/>
      <c r="B2835" s="2"/>
      <c r="C2835" s="2"/>
      <c r="D2835" s="3"/>
      <c r="E2835" s="4"/>
      <c r="F2835" s="5"/>
      <c r="G2835" s="5"/>
    </row>
    <row r="2836" s="35" customFormat="true" ht="14.4" hidden="false" customHeight="false" outlineLevel="0" collapsed="false">
      <c r="A2836" s="1"/>
      <c r="B2836" s="2"/>
      <c r="C2836" s="2"/>
      <c r="D2836" s="3"/>
      <c r="E2836" s="4"/>
      <c r="F2836" s="5"/>
      <c r="G2836" s="5"/>
    </row>
    <row r="2837" s="35" customFormat="true" ht="14.4" hidden="false" customHeight="false" outlineLevel="0" collapsed="false">
      <c r="A2837" s="1"/>
      <c r="B2837" s="2"/>
      <c r="C2837" s="2"/>
      <c r="D2837" s="3"/>
      <c r="E2837" s="4"/>
      <c r="F2837" s="5"/>
      <c r="G2837" s="5"/>
    </row>
    <row r="2838" s="35" customFormat="true" ht="14.4" hidden="false" customHeight="false" outlineLevel="0" collapsed="false">
      <c r="A2838" s="1"/>
      <c r="B2838" s="2"/>
      <c r="C2838" s="2"/>
      <c r="D2838" s="3"/>
      <c r="E2838" s="4"/>
      <c r="F2838" s="5"/>
      <c r="G2838" s="5"/>
    </row>
    <row r="2839" s="35" customFormat="true" ht="14.4" hidden="false" customHeight="false" outlineLevel="0" collapsed="false">
      <c r="A2839" s="1"/>
      <c r="B2839" s="2"/>
      <c r="C2839" s="2"/>
      <c r="D2839" s="3"/>
      <c r="E2839" s="4"/>
      <c r="F2839" s="5"/>
      <c r="G2839" s="5"/>
    </row>
    <row r="2840" s="35" customFormat="true" ht="14.4" hidden="false" customHeight="false" outlineLevel="0" collapsed="false">
      <c r="A2840" s="1"/>
      <c r="B2840" s="2"/>
      <c r="C2840" s="2"/>
      <c r="D2840" s="3"/>
      <c r="E2840" s="4"/>
      <c r="F2840" s="5"/>
      <c r="G2840" s="5"/>
    </row>
    <row r="2841" s="35" customFormat="true" ht="14.4" hidden="false" customHeight="false" outlineLevel="0" collapsed="false">
      <c r="A2841" s="1"/>
      <c r="B2841" s="2"/>
      <c r="C2841" s="2"/>
      <c r="D2841" s="3"/>
      <c r="E2841" s="4"/>
      <c r="F2841" s="5"/>
      <c r="G2841" s="5"/>
    </row>
    <row r="2842" s="35" customFormat="true" ht="14.4" hidden="false" customHeight="false" outlineLevel="0" collapsed="false">
      <c r="A2842" s="1"/>
      <c r="B2842" s="2"/>
      <c r="C2842" s="2"/>
      <c r="D2842" s="3"/>
      <c r="E2842" s="4"/>
      <c r="F2842" s="5"/>
      <c r="G2842" s="5"/>
    </row>
    <row r="2843" s="35" customFormat="true" ht="14.4" hidden="false" customHeight="false" outlineLevel="0" collapsed="false">
      <c r="A2843" s="1"/>
      <c r="B2843" s="2"/>
      <c r="C2843" s="2"/>
      <c r="D2843" s="3"/>
      <c r="E2843" s="4"/>
      <c r="F2843" s="5"/>
      <c r="G2843" s="5"/>
    </row>
    <row r="2844" s="35" customFormat="true" ht="14.4" hidden="false" customHeight="false" outlineLevel="0" collapsed="false">
      <c r="A2844" s="1"/>
      <c r="B2844" s="2"/>
      <c r="C2844" s="2"/>
      <c r="D2844" s="3"/>
      <c r="E2844" s="4"/>
      <c r="F2844" s="5"/>
      <c r="G2844" s="5"/>
    </row>
    <row r="2845" s="35" customFormat="true" ht="14.4" hidden="false" customHeight="false" outlineLevel="0" collapsed="false">
      <c r="A2845" s="1"/>
      <c r="B2845" s="2"/>
      <c r="C2845" s="2"/>
      <c r="D2845" s="3"/>
      <c r="E2845" s="4"/>
      <c r="F2845" s="5"/>
      <c r="G2845" s="5"/>
    </row>
    <row r="2846" s="35" customFormat="true" ht="14.4" hidden="false" customHeight="false" outlineLevel="0" collapsed="false">
      <c r="A2846" s="1"/>
      <c r="B2846" s="2"/>
      <c r="C2846" s="2"/>
      <c r="D2846" s="3"/>
      <c r="E2846" s="4"/>
      <c r="F2846" s="5"/>
      <c r="G2846" s="5"/>
    </row>
    <row r="2847" s="35" customFormat="true" ht="14.4" hidden="false" customHeight="false" outlineLevel="0" collapsed="false">
      <c r="A2847" s="1"/>
      <c r="B2847" s="2"/>
      <c r="C2847" s="2"/>
      <c r="D2847" s="3"/>
      <c r="E2847" s="4"/>
      <c r="F2847" s="5"/>
      <c r="G2847" s="5"/>
    </row>
    <row r="2848" s="35" customFormat="true" ht="14.4" hidden="false" customHeight="false" outlineLevel="0" collapsed="false">
      <c r="A2848" s="1"/>
      <c r="B2848" s="2"/>
      <c r="C2848" s="2"/>
      <c r="D2848" s="3"/>
      <c r="E2848" s="4"/>
      <c r="F2848" s="5"/>
      <c r="G2848" s="5"/>
    </row>
    <row r="2849" s="35" customFormat="true" ht="14.4" hidden="false" customHeight="false" outlineLevel="0" collapsed="false">
      <c r="A2849" s="1"/>
      <c r="B2849" s="2"/>
      <c r="C2849" s="2"/>
      <c r="D2849" s="3"/>
      <c r="E2849" s="4"/>
      <c r="F2849" s="5"/>
      <c r="G2849" s="5"/>
    </row>
    <row r="2850" s="35" customFormat="true" ht="14.4" hidden="false" customHeight="false" outlineLevel="0" collapsed="false">
      <c r="A2850" s="1"/>
      <c r="B2850" s="2"/>
      <c r="C2850" s="2"/>
      <c r="D2850" s="3"/>
      <c r="E2850" s="4"/>
      <c r="F2850" s="5"/>
      <c r="G2850" s="5"/>
    </row>
    <row r="2851" s="35" customFormat="true" ht="14.4" hidden="false" customHeight="false" outlineLevel="0" collapsed="false">
      <c r="A2851" s="1"/>
      <c r="B2851" s="2"/>
      <c r="C2851" s="2"/>
      <c r="D2851" s="3"/>
      <c r="E2851" s="4"/>
      <c r="F2851" s="5"/>
      <c r="G2851" s="5"/>
    </row>
    <row r="2852" s="35" customFormat="true" ht="14.4" hidden="false" customHeight="false" outlineLevel="0" collapsed="false">
      <c r="A2852" s="1"/>
      <c r="B2852" s="2"/>
      <c r="C2852" s="2"/>
      <c r="D2852" s="3"/>
      <c r="E2852" s="4"/>
      <c r="F2852" s="5"/>
      <c r="G2852" s="5"/>
    </row>
    <row r="2853" s="35" customFormat="true" ht="14.4" hidden="false" customHeight="false" outlineLevel="0" collapsed="false">
      <c r="A2853" s="1"/>
      <c r="B2853" s="2"/>
      <c r="C2853" s="2"/>
      <c r="D2853" s="3"/>
      <c r="E2853" s="4"/>
      <c r="F2853" s="5"/>
      <c r="G2853" s="5"/>
    </row>
    <row r="2854" s="35" customFormat="true" ht="14.4" hidden="false" customHeight="false" outlineLevel="0" collapsed="false">
      <c r="A2854" s="1"/>
      <c r="B2854" s="2"/>
      <c r="C2854" s="2"/>
      <c r="D2854" s="3"/>
      <c r="E2854" s="4"/>
      <c r="F2854" s="5"/>
      <c r="G2854" s="5"/>
    </row>
    <row r="2855" s="35" customFormat="true" ht="14.4" hidden="false" customHeight="false" outlineLevel="0" collapsed="false">
      <c r="A2855" s="1"/>
      <c r="B2855" s="2"/>
      <c r="C2855" s="2"/>
      <c r="D2855" s="3"/>
      <c r="E2855" s="4"/>
      <c r="F2855" s="5"/>
      <c r="G2855" s="5"/>
    </row>
    <row r="2856" s="35" customFormat="true" ht="14.4" hidden="false" customHeight="false" outlineLevel="0" collapsed="false">
      <c r="A2856" s="1"/>
      <c r="B2856" s="2"/>
      <c r="C2856" s="2"/>
      <c r="D2856" s="3"/>
      <c r="E2856" s="4"/>
      <c r="F2856" s="5"/>
      <c r="G2856" s="5"/>
    </row>
    <row r="2857" s="35" customFormat="true" ht="14.4" hidden="false" customHeight="false" outlineLevel="0" collapsed="false">
      <c r="A2857" s="1"/>
      <c r="B2857" s="2"/>
      <c r="C2857" s="2"/>
      <c r="D2857" s="3"/>
      <c r="E2857" s="4"/>
      <c r="F2857" s="5"/>
      <c r="G2857" s="5"/>
    </row>
    <row r="2858" s="35" customFormat="true" ht="14.4" hidden="false" customHeight="false" outlineLevel="0" collapsed="false">
      <c r="A2858" s="1"/>
      <c r="B2858" s="2"/>
      <c r="C2858" s="2"/>
      <c r="D2858" s="3"/>
      <c r="E2858" s="4"/>
      <c r="F2858" s="5"/>
      <c r="G2858" s="5"/>
    </row>
    <row r="2859" s="35" customFormat="true" ht="14.4" hidden="false" customHeight="false" outlineLevel="0" collapsed="false">
      <c r="A2859" s="1"/>
      <c r="B2859" s="2"/>
      <c r="C2859" s="2"/>
      <c r="D2859" s="3"/>
      <c r="E2859" s="4"/>
      <c r="F2859" s="5"/>
      <c r="G2859" s="5"/>
    </row>
    <row r="2860" s="35" customFormat="true" ht="14.4" hidden="false" customHeight="false" outlineLevel="0" collapsed="false">
      <c r="A2860" s="1"/>
      <c r="B2860" s="2"/>
      <c r="C2860" s="2"/>
      <c r="D2860" s="3"/>
      <c r="E2860" s="4"/>
      <c r="F2860" s="5"/>
      <c r="G2860" s="5"/>
    </row>
    <row r="2861" s="35" customFormat="true" ht="14.4" hidden="false" customHeight="false" outlineLevel="0" collapsed="false">
      <c r="A2861" s="1"/>
      <c r="B2861" s="2"/>
      <c r="C2861" s="2"/>
      <c r="D2861" s="3"/>
      <c r="E2861" s="4"/>
      <c r="F2861" s="5"/>
      <c r="G2861" s="5"/>
    </row>
    <row r="2862" s="35" customFormat="true" ht="14.4" hidden="false" customHeight="false" outlineLevel="0" collapsed="false">
      <c r="A2862" s="1"/>
      <c r="B2862" s="2"/>
      <c r="C2862" s="2"/>
      <c r="D2862" s="3"/>
      <c r="E2862" s="4"/>
      <c r="F2862" s="5"/>
      <c r="G2862" s="5"/>
    </row>
    <row r="2863" s="35" customFormat="true" ht="14.4" hidden="false" customHeight="false" outlineLevel="0" collapsed="false">
      <c r="A2863" s="1"/>
      <c r="B2863" s="2"/>
      <c r="C2863" s="2"/>
      <c r="D2863" s="3"/>
      <c r="E2863" s="4"/>
      <c r="F2863" s="5"/>
      <c r="G2863" s="5"/>
    </row>
    <row r="2864" s="35" customFormat="true" ht="14.4" hidden="false" customHeight="false" outlineLevel="0" collapsed="false">
      <c r="A2864" s="1"/>
      <c r="B2864" s="2"/>
      <c r="C2864" s="2"/>
      <c r="D2864" s="3"/>
      <c r="E2864" s="4"/>
      <c r="F2864" s="5"/>
      <c r="G2864" s="5"/>
    </row>
    <row r="2865" s="35" customFormat="true" ht="14.4" hidden="false" customHeight="false" outlineLevel="0" collapsed="false">
      <c r="A2865" s="1"/>
      <c r="B2865" s="2"/>
      <c r="C2865" s="2"/>
      <c r="D2865" s="3"/>
      <c r="E2865" s="4"/>
      <c r="F2865" s="5"/>
      <c r="G2865" s="5"/>
    </row>
    <row r="2866" s="35" customFormat="true" ht="14.4" hidden="false" customHeight="false" outlineLevel="0" collapsed="false">
      <c r="A2866" s="1"/>
      <c r="B2866" s="2"/>
      <c r="C2866" s="2"/>
      <c r="D2866" s="3"/>
      <c r="E2866" s="4"/>
      <c r="F2866" s="5"/>
      <c r="G2866" s="5"/>
    </row>
    <row r="2867" s="35" customFormat="true" ht="14.4" hidden="false" customHeight="false" outlineLevel="0" collapsed="false">
      <c r="A2867" s="1"/>
      <c r="B2867" s="2"/>
      <c r="C2867" s="2"/>
      <c r="D2867" s="3"/>
      <c r="E2867" s="4"/>
      <c r="F2867" s="5"/>
      <c r="G2867" s="5"/>
    </row>
    <row r="2868" s="35" customFormat="true" ht="14.4" hidden="false" customHeight="false" outlineLevel="0" collapsed="false">
      <c r="A2868" s="1"/>
      <c r="B2868" s="2"/>
      <c r="C2868" s="2"/>
      <c r="D2868" s="3"/>
      <c r="E2868" s="4"/>
      <c r="F2868" s="5"/>
      <c r="G2868" s="5"/>
    </row>
    <row r="2869" s="35" customFormat="true" ht="14.4" hidden="false" customHeight="false" outlineLevel="0" collapsed="false">
      <c r="A2869" s="1"/>
      <c r="B2869" s="2"/>
      <c r="C2869" s="2"/>
      <c r="D2869" s="3"/>
      <c r="E2869" s="4"/>
      <c r="F2869" s="5"/>
      <c r="G2869" s="5"/>
    </row>
    <row r="2870" s="35" customFormat="true" ht="14.4" hidden="false" customHeight="false" outlineLevel="0" collapsed="false">
      <c r="A2870" s="1"/>
      <c r="B2870" s="2"/>
      <c r="C2870" s="2"/>
      <c r="D2870" s="3"/>
      <c r="E2870" s="4"/>
      <c r="F2870" s="5"/>
      <c r="G2870" s="5"/>
    </row>
    <row r="2871" s="35" customFormat="true" ht="14.4" hidden="false" customHeight="false" outlineLevel="0" collapsed="false">
      <c r="A2871" s="1"/>
      <c r="B2871" s="2"/>
      <c r="C2871" s="2"/>
      <c r="D2871" s="3"/>
      <c r="E2871" s="4"/>
      <c r="F2871" s="5"/>
      <c r="G2871" s="5"/>
    </row>
    <row r="2872" s="35" customFormat="true" ht="14.4" hidden="false" customHeight="false" outlineLevel="0" collapsed="false">
      <c r="A2872" s="1"/>
      <c r="B2872" s="2"/>
      <c r="C2872" s="2"/>
      <c r="D2872" s="3"/>
      <c r="E2872" s="4"/>
      <c r="F2872" s="5"/>
      <c r="G2872" s="5"/>
    </row>
    <row r="2873" s="35" customFormat="true" ht="14.4" hidden="false" customHeight="false" outlineLevel="0" collapsed="false">
      <c r="A2873" s="1"/>
      <c r="B2873" s="2"/>
      <c r="C2873" s="2"/>
      <c r="D2873" s="3"/>
      <c r="E2873" s="4"/>
      <c r="F2873" s="5"/>
      <c r="G2873" s="5"/>
    </row>
    <row r="2874" s="35" customFormat="true" ht="14.4" hidden="false" customHeight="false" outlineLevel="0" collapsed="false">
      <c r="A2874" s="1"/>
      <c r="B2874" s="2"/>
      <c r="C2874" s="2"/>
      <c r="D2874" s="3"/>
      <c r="E2874" s="4"/>
      <c r="F2874" s="5"/>
      <c r="G2874" s="5"/>
    </row>
    <row r="2875" s="35" customFormat="true" ht="14.4" hidden="false" customHeight="false" outlineLevel="0" collapsed="false">
      <c r="A2875" s="1"/>
      <c r="B2875" s="2"/>
      <c r="C2875" s="2"/>
      <c r="D2875" s="3"/>
      <c r="E2875" s="4"/>
      <c r="F2875" s="5"/>
      <c r="G2875" s="5"/>
    </row>
    <row r="2876" s="35" customFormat="true" ht="14.4" hidden="false" customHeight="false" outlineLevel="0" collapsed="false">
      <c r="A2876" s="1"/>
      <c r="B2876" s="2"/>
      <c r="C2876" s="2"/>
      <c r="D2876" s="3"/>
      <c r="E2876" s="4"/>
      <c r="F2876" s="5"/>
      <c r="G2876" s="5"/>
    </row>
    <row r="2877" s="35" customFormat="true" ht="14.4" hidden="false" customHeight="false" outlineLevel="0" collapsed="false">
      <c r="A2877" s="1"/>
      <c r="B2877" s="2"/>
      <c r="C2877" s="2"/>
      <c r="D2877" s="3"/>
      <c r="E2877" s="4"/>
      <c r="F2877" s="5"/>
      <c r="G2877" s="5"/>
    </row>
    <row r="2878" s="35" customFormat="true" ht="14.4" hidden="false" customHeight="false" outlineLevel="0" collapsed="false">
      <c r="A2878" s="1"/>
      <c r="B2878" s="2"/>
      <c r="C2878" s="2"/>
      <c r="D2878" s="3"/>
      <c r="E2878" s="4"/>
      <c r="F2878" s="5"/>
      <c r="G2878" s="5"/>
    </row>
    <row r="2879" s="35" customFormat="true" ht="14.4" hidden="false" customHeight="false" outlineLevel="0" collapsed="false">
      <c r="A2879" s="1"/>
      <c r="B2879" s="2"/>
      <c r="C2879" s="2"/>
      <c r="D2879" s="3"/>
      <c r="E2879" s="4"/>
      <c r="F2879" s="5"/>
      <c r="G2879" s="5"/>
    </row>
    <row r="2880" s="35" customFormat="true" ht="14.4" hidden="false" customHeight="false" outlineLevel="0" collapsed="false">
      <c r="A2880" s="1"/>
      <c r="B2880" s="2"/>
      <c r="C2880" s="2"/>
      <c r="D2880" s="3"/>
      <c r="E2880" s="4"/>
      <c r="F2880" s="5"/>
      <c r="G2880" s="5"/>
    </row>
    <row r="2881" s="35" customFormat="true" ht="14.4" hidden="false" customHeight="false" outlineLevel="0" collapsed="false">
      <c r="A2881" s="1"/>
      <c r="B2881" s="2"/>
      <c r="C2881" s="2"/>
      <c r="D2881" s="3"/>
      <c r="E2881" s="4"/>
      <c r="F2881" s="5"/>
      <c r="G2881" s="5"/>
    </row>
    <row r="2882" s="35" customFormat="true" ht="14.4" hidden="false" customHeight="false" outlineLevel="0" collapsed="false">
      <c r="A2882" s="1"/>
      <c r="B2882" s="2"/>
      <c r="C2882" s="2"/>
      <c r="D2882" s="3"/>
      <c r="E2882" s="4"/>
      <c r="F2882" s="5"/>
      <c r="G2882" s="5"/>
    </row>
    <row r="2883" s="35" customFormat="true" ht="14.4" hidden="false" customHeight="false" outlineLevel="0" collapsed="false">
      <c r="A2883" s="1"/>
      <c r="B2883" s="2"/>
      <c r="C2883" s="2"/>
      <c r="D2883" s="3"/>
      <c r="E2883" s="4"/>
      <c r="F2883" s="5"/>
      <c r="G2883" s="5"/>
    </row>
    <row r="2884" s="35" customFormat="true" ht="14.4" hidden="false" customHeight="false" outlineLevel="0" collapsed="false">
      <c r="A2884" s="1"/>
      <c r="B2884" s="2"/>
      <c r="C2884" s="2"/>
      <c r="D2884" s="3"/>
      <c r="E2884" s="4"/>
      <c r="F2884" s="5"/>
      <c r="G2884" s="5"/>
    </row>
    <row r="2885" s="35" customFormat="true" ht="14.4" hidden="false" customHeight="false" outlineLevel="0" collapsed="false">
      <c r="A2885" s="1"/>
      <c r="B2885" s="2"/>
      <c r="C2885" s="2"/>
      <c r="D2885" s="3"/>
      <c r="E2885" s="4"/>
      <c r="F2885" s="5"/>
      <c r="G2885" s="5"/>
    </row>
    <row r="2886" s="35" customFormat="true" ht="14.4" hidden="false" customHeight="false" outlineLevel="0" collapsed="false">
      <c r="A2886" s="1"/>
      <c r="B2886" s="2"/>
      <c r="C2886" s="2"/>
      <c r="D2886" s="3"/>
      <c r="E2886" s="4"/>
      <c r="F2886" s="5"/>
      <c r="G2886" s="5"/>
    </row>
    <row r="2887" s="35" customFormat="true" ht="14.4" hidden="false" customHeight="false" outlineLevel="0" collapsed="false">
      <c r="A2887" s="1"/>
      <c r="B2887" s="2"/>
      <c r="C2887" s="2"/>
      <c r="D2887" s="3"/>
      <c r="E2887" s="4"/>
      <c r="F2887" s="5"/>
      <c r="G2887" s="5"/>
    </row>
    <row r="2888" s="35" customFormat="true" ht="14.4" hidden="false" customHeight="false" outlineLevel="0" collapsed="false">
      <c r="A2888" s="1"/>
      <c r="B2888" s="2"/>
      <c r="C2888" s="2"/>
      <c r="D2888" s="3"/>
      <c r="E2888" s="4"/>
      <c r="F2888" s="5"/>
      <c r="G2888" s="5"/>
    </row>
    <row r="2889" s="35" customFormat="true" ht="14.4" hidden="false" customHeight="false" outlineLevel="0" collapsed="false">
      <c r="A2889" s="1"/>
      <c r="B2889" s="2"/>
      <c r="C2889" s="2"/>
      <c r="D2889" s="3"/>
      <c r="E2889" s="4"/>
      <c r="F2889" s="5"/>
      <c r="G2889" s="5"/>
    </row>
    <row r="2890" s="35" customFormat="true" ht="14.4" hidden="false" customHeight="false" outlineLevel="0" collapsed="false">
      <c r="A2890" s="1"/>
      <c r="B2890" s="2"/>
      <c r="C2890" s="2"/>
      <c r="D2890" s="3"/>
      <c r="E2890" s="4"/>
      <c r="F2890" s="5"/>
      <c r="G2890" s="5"/>
    </row>
    <row r="2891" s="35" customFormat="true" ht="14.4" hidden="false" customHeight="false" outlineLevel="0" collapsed="false">
      <c r="A2891" s="1"/>
      <c r="B2891" s="2"/>
      <c r="C2891" s="2"/>
      <c r="D2891" s="3"/>
      <c r="E2891" s="4"/>
      <c r="F2891" s="5"/>
      <c r="G2891" s="5"/>
    </row>
    <row r="2892" s="35" customFormat="true" ht="14.4" hidden="false" customHeight="false" outlineLevel="0" collapsed="false">
      <c r="A2892" s="1"/>
      <c r="B2892" s="2"/>
      <c r="C2892" s="2"/>
      <c r="D2892" s="3"/>
      <c r="E2892" s="4"/>
      <c r="F2892" s="5"/>
      <c r="G2892" s="5"/>
    </row>
    <row r="2893" s="35" customFormat="true" ht="14.4" hidden="false" customHeight="false" outlineLevel="0" collapsed="false">
      <c r="A2893" s="1"/>
      <c r="B2893" s="2"/>
      <c r="C2893" s="2"/>
      <c r="D2893" s="3"/>
      <c r="E2893" s="4"/>
      <c r="F2893" s="5"/>
      <c r="G2893" s="5"/>
    </row>
    <row r="2894" s="35" customFormat="true" ht="14.4" hidden="false" customHeight="false" outlineLevel="0" collapsed="false">
      <c r="A2894" s="1"/>
      <c r="B2894" s="2"/>
      <c r="C2894" s="2"/>
      <c r="D2894" s="3"/>
      <c r="E2894" s="4"/>
      <c r="F2894" s="5"/>
      <c r="G2894" s="5"/>
    </row>
    <row r="2895" s="35" customFormat="true" ht="14.4" hidden="false" customHeight="false" outlineLevel="0" collapsed="false">
      <c r="A2895" s="1"/>
      <c r="B2895" s="2"/>
      <c r="C2895" s="2"/>
      <c r="D2895" s="3"/>
      <c r="E2895" s="4"/>
      <c r="F2895" s="5"/>
      <c r="G2895" s="5"/>
    </row>
    <row r="2896" s="35" customFormat="true" ht="14.4" hidden="false" customHeight="false" outlineLevel="0" collapsed="false">
      <c r="A2896" s="1"/>
      <c r="B2896" s="2"/>
      <c r="C2896" s="2"/>
      <c r="D2896" s="3"/>
      <c r="E2896" s="4"/>
      <c r="F2896" s="5"/>
      <c r="G2896" s="5"/>
    </row>
    <row r="2897" s="35" customFormat="true" ht="14.4" hidden="false" customHeight="false" outlineLevel="0" collapsed="false">
      <c r="A2897" s="1"/>
      <c r="B2897" s="2"/>
      <c r="C2897" s="2"/>
      <c r="D2897" s="3"/>
      <c r="E2897" s="4"/>
      <c r="F2897" s="5"/>
      <c r="G2897" s="5"/>
    </row>
    <row r="2898" s="35" customFormat="true" ht="14.4" hidden="false" customHeight="false" outlineLevel="0" collapsed="false">
      <c r="A2898" s="1"/>
      <c r="B2898" s="2"/>
      <c r="C2898" s="2"/>
      <c r="D2898" s="3"/>
      <c r="E2898" s="4"/>
      <c r="F2898" s="5"/>
      <c r="G2898" s="5"/>
    </row>
    <row r="2899" s="35" customFormat="true" ht="14.4" hidden="false" customHeight="false" outlineLevel="0" collapsed="false">
      <c r="A2899" s="1"/>
      <c r="B2899" s="2"/>
      <c r="C2899" s="2"/>
      <c r="D2899" s="3"/>
      <c r="E2899" s="4"/>
      <c r="F2899" s="5"/>
      <c r="G2899" s="5"/>
    </row>
    <row r="2900" s="35" customFormat="true" ht="14.4" hidden="false" customHeight="false" outlineLevel="0" collapsed="false">
      <c r="A2900" s="1"/>
      <c r="B2900" s="2"/>
      <c r="C2900" s="2"/>
      <c r="D2900" s="3"/>
      <c r="E2900" s="4"/>
      <c r="F2900" s="5"/>
      <c r="G2900" s="5"/>
    </row>
    <row r="2901" s="35" customFormat="true" ht="14.4" hidden="false" customHeight="false" outlineLevel="0" collapsed="false">
      <c r="A2901" s="1"/>
      <c r="B2901" s="2"/>
      <c r="C2901" s="2"/>
      <c r="D2901" s="3"/>
      <c r="E2901" s="4"/>
      <c r="F2901" s="5"/>
      <c r="G2901" s="5"/>
    </row>
    <row r="2902" s="35" customFormat="true" ht="14.4" hidden="false" customHeight="false" outlineLevel="0" collapsed="false">
      <c r="A2902" s="1"/>
      <c r="B2902" s="2"/>
      <c r="C2902" s="2"/>
      <c r="D2902" s="3"/>
      <c r="E2902" s="4"/>
      <c r="F2902" s="5"/>
      <c r="G2902" s="5"/>
    </row>
    <row r="2903" s="35" customFormat="true" ht="14.4" hidden="false" customHeight="false" outlineLevel="0" collapsed="false">
      <c r="A2903" s="1"/>
      <c r="B2903" s="2"/>
      <c r="C2903" s="2"/>
      <c r="D2903" s="3"/>
      <c r="E2903" s="4"/>
      <c r="F2903" s="5"/>
      <c r="G2903" s="5"/>
    </row>
    <row r="2904" s="35" customFormat="true" ht="14.4" hidden="false" customHeight="false" outlineLevel="0" collapsed="false">
      <c r="A2904" s="1"/>
      <c r="B2904" s="2"/>
      <c r="C2904" s="2"/>
      <c r="D2904" s="3"/>
      <c r="E2904" s="4"/>
      <c r="F2904" s="5"/>
      <c r="G2904" s="5"/>
    </row>
    <row r="2905" s="35" customFormat="true" ht="14.4" hidden="false" customHeight="false" outlineLevel="0" collapsed="false">
      <c r="A2905" s="1"/>
      <c r="B2905" s="2"/>
      <c r="C2905" s="2"/>
      <c r="D2905" s="3"/>
      <c r="E2905" s="4"/>
      <c r="F2905" s="5"/>
      <c r="G2905" s="5"/>
    </row>
    <row r="2906" s="35" customFormat="true" ht="14.4" hidden="false" customHeight="false" outlineLevel="0" collapsed="false">
      <c r="A2906" s="1"/>
      <c r="B2906" s="2"/>
      <c r="C2906" s="2"/>
      <c r="D2906" s="3"/>
      <c r="E2906" s="4"/>
      <c r="F2906" s="5"/>
      <c r="G2906" s="5"/>
    </row>
    <row r="2907" s="35" customFormat="true" ht="14.4" hidden="false" customHeight="false" outlineLevel="0" collapsed="false">
      <c r="A2907" s="1"/>
      <c r="B2907" s="2"/>
      <c r="C2907" s="2"/>
      <c r="D2907" s="3"/>
      <c r="E2907" s="4"/>
      <c r="F2907" s="5"/>
      <c r="G2907" s="5"/>
    </row>
    <row r="2908" s="35" customFormat="true" ht="14.4" hidden="false" customHeight="false" outlineLevel="0" collapsed="false">
      <c r="A2908" s="1"/>
      <c r="B2908" s="2"/>
      <c r="C2908" s="2"/>
      <c r="D2908" s="3"/>
      <c r="E2908" s="4"/>
      <c r="F2908" s="5"/>
      <c r="G2908" s="5"/>
    </row>
    <row r="2909" s="35" customFormat="true" ht="14.4" hidden="false" customHeight="false" outlineLevel="0" collapsed="false">
      <c r="A2909" s="1"/>
      <c r="B2909" s="2"/>
      <c r="C2909" s="2"/>
      <c r="D2909" s="3"/>
      <c r="E2909" s="4"/>
      <c r="F2909" s="5"/>
      <c r="G2909" s="5"/>
    </row>
    <row r="2910" s="35" customFormat="true" ht="14.4" hidden="false" customHeight="false" outlineLevel="0" collapsed="false">
      <c r="A2910" s="1"/>
      <c r="B2910" s="2"/>
      <c r="C2910" s="2"/>
      <c r="D2910" s="3"/>
      <c r="E2910" s="4"/>
      <c r="F2910" s="5"/>
      <c r="G2910" s="5"/>
    </row>
    <row r="2911" s="35" customFormat="true" ht="14.4" hidden="false" customHeight="false" outlineLevel="0" collapsed="false">
      <c r="A2911" s="1"/>
      <c r="B2911" s="2"/>
      <c r="C2911" s="2"/>
      <c r="D2911" s="3"/>
      <c r="E2911" s="4"/>
      <c r="F2911" s="5"/>
      <c r="G2911" s="5"/>
    </row>
    <row r="2912" s="35" customFormat="true" ht="14.4" hidden="false" customHeight="false" outlineLevel="0" collapsed="false">
      <c r="A2912" s="1"/>
      <c r="B2912" s="2"/>
      <c r="C2912" s="2"/>
      <c r="D2912" s="3"/>
      <c r="E2912" s="4"/>
      <c r="F2912" s="5"/>
      <c r="G2912" s="5"/>
    </row>
    <row r="2913" s="35" customFormat="true" ht="14.4" hidden="false" customHeight="false" outlineLevel="0" collapsed="false">
      <c r="A2913" s="1"/>
      <c r="B2913" s="2"/>
      <c r="C2913" s="2"/>
      <c r="D2913" s="3"/>
      <c r="E2913" s="4"/>
      <c r="F2913" s="5"/>
      <c r="G2913" s="5"/>
    </row>
    <row r="2914" s="35" customFormat="true" ht="14.4" hidden="false" customHeight="false" outlineLevel="0" collapsed="false">
      <c r="A2914" s="1"/>
      <c r="B2914" s="2"/>
      <c r="C2914" s="2"/>
      <c r="D2914" s="3"/>
      <c r="E2914" s="4"/>
      <c r="F2914" s="5"/>
      <c r="G2914" s="5"/>
    </row>
    <row r="2915" s="35" customFormat="true" ht="14.4" hidden="false" customHeight="false" outlineLevel="0" collapsed="false">
      <c r="A2915" s="1"/>
      <c r="B2915" s="2"/>
      <c r="C2915" s="2"/>
      <c r="D2915" s="3"/>
      <c r="E2915" s="4"/>
      <c r="F2915" s="5"/>
      <c r="G2915" s="5"/>
    </row>
    <row r="2916" s="35" customFormat="true" ht="14.4" hidden="false" customHeight="false" outlineLevel="0" collapsed="false">
      <c r="A2916" s="1"/>
      <c r="B2916" s="2"/>
      <c r="C2916" s="2"/>
      <c r="D2916" s="3"/>
      <c r="E2916" s="4"/>
      <c r="F2916" s="5"/>
      <c r="G2916" s="5"/>
    </row>
    <row r="2917" s="35" customFormat="true" ht="14.4" hidden="false" customHeight="false" outlineLevel="0" collapsed="false">
      <c r="A2917" s="1"/>
      <c r="B2917" s="2"/>
      <c r="C2917" s="2"/>
      <c r="D2917" s="3"/>
      <c r="E2917" s="4"/>
      <c r="F2917" s="5"/>
      <c r="G2917" s="5"/>
    </row>
    <row r="2918" s="35" customFormat="true" ht="14.4" hidden="false" customHeight="false" outlineLevel="0" collapsed="false">
      <c r="A2918" s="1"/>
      <c r="B2918" s="2"/>
      <c r="C2918" s="2"/>
      <c r="D2918" s="3"/>
      <c r="E2918" s="4"/>
      <c r="F2918" s="5"/>
      <c r="G2918" s="5"/>
    </row>
    <row r="2919" s="35" customFormat="true" ht="14.4" hidden="false" customHeight="false" outlineLevel="0" collapsed="false">
      <c r="A2919" s="1"/>
      <c r="B2919" s="2"/>
      <c r="C2919" s="2"/>
      <c r="D2919" s="3"/>
      <c r="E2919" s="4"/>
      <c r="F2919" s="5"/>
      <c r="G2919" s="5"/>
    </row>
    <row r="2920" s="35" customFormat="true" ht="14.4" hidden="false" customHeight="false" outlineLevel="0" collapsed="false">
      <c r="A2920" s="1"/>
      <c r="B2920" s="2"/>
      <c r="C2920" s="2"/>
      <c r="D2920" s="3"/>
      <c r="E2920" s="4"/>
      <c r="F2920" s="5"/>
      <c r="G2920" s="5"/>
    </row>
    <row r="2921" s="35" customFormat="true" ht="14.4" hidden="false" customHeight="false" outlineLevel="0" collapsed="false">
      <c r="A2921" s="1"/>
      <c r="B2921" s="2"/>
      <c r="C2921" s="2"/>
      <c r="D2921" s="3"/>
      <c r="E2921" s="4"/>
      <c r="F2921" s="5"/>
      <c r="G2921" s="5"/>
    </row>
    <row r="2922" s="35" customFormat="true" ht="14.4" hidden="false" customHeight="false" outlineLevel="0" collapsed="false">
      <c r="A2922" s="1"/>
      <c r="B2922" s="2"/>
      <c r="C2922" s="2"/>
      <c r="D2922" s="3"/>
      <c r="E2922" s="4"/>
      <c r="F2922" s="5"/>
      <c r="G2922" s="5"/>
    </row>
    <row r="2923" s="35" customFormat="true" ht="14.4" hidden="false" customHeight="false" outlineLevel="0" collapsed="false">
      <c r="A2923" s="1"/>
      <c r="B2923" s="2"/>
      <c r="C2923" s="2"/>
      <c r="D2923" s="3"/>
      <c r="E2923" s="4"/>
      <c r="F2923" s="5"/>
      <c r="G2923" s="5"/>
    </row>
    <row r="2924" s="35" customFormat="true" ht="14.4" hidden="false" customHeight="false" outlineLevel="0" collapsed="false">
      <c r="A2924" s="1"/>
      <c r="B2924" s="2"/>
      <c r="C2924" s="2"/>
      <c r="D2924" s="3"/>
      <c r="E2924" s="4"/>
      <c r="F2924" s="5"/>
      <c r="G2924" s="5"/>
    </row>
    <row r="2925" s="35" customFormat="true" ht="14.4" hidden="false" customHeight="false" outlineLevel="0" collapsed="false">
      <c r="A2925" s="1"/>
      <c r="B2925" s="2"/>
      <c r="C2925" s="2"/>
      <c r="D2925" s="3"/>
      <c r="E2925" s="4"/>
      <c r="F2925" s="5"/>
      <c r="G2925" s="5"/>
    </row>
    <row r="2926" s="35" customFormat="true" ht="14.4" hidden="false" customHeight="false" outlineLevel="0" collapsed="false">
      <c r="A2926" s="1"/>
      <c r="B2926" s="2"/>
      <c r="C2926" s="2"/>
      <c r="D2926" s="3"/>
      <c r="E2926" s="4"/>
      <c r="F2926" s="5"/>
      <c r="G2926" s="5"/>
    </row>
    <row r="2927" s="35" customFormat="true" ht="14.4" hidden="false" customHeight="false" outlineLevel="0" collapsed="false">
      <c r="A2927" s="1"/>
      <c r="B2927" s="2"/>
      <c r="C2927" s="2"/>
      <c r="D2927" s="3"/>
      <c r="E2927" s="4"/>
      <c r="F2927" s="5"/>
      <c r="G2927" s="5"/>
    </row>
    <row r="2928" s="35" customFormat="true" ht="14.4" hidden="false" customHeight="false" outlineLevel="0" collapsed="false">
      <c r="A2928" s="1"/>
      <c r="B2928" s="2"/>
      <c r="C2928" s="2"/>
      <c r="D2928" s="3"/>
      <c r="E2928" s="4"/>
      <c r="F2928" s="5"/>
      <c r="G2928" s="5"/>
    </row>
    <row r="2929" s="35" customFormat="true" ht="14.4" hidden="false" customHeight="false" outlineLevel="0" collapsed="false">
      <c r="A2929" s="1"/>
      <c r="B2929" s="2"/>
      <c r="C2929" s="2"/>
      <c r="D2929" s="3"/>
      <c r="E2929" s="4"/>
      <c r="F2929" s="5"/>
      <c r="G2929" s="5"/>
    </row>
    <row r="2930" s="35" customFormat="true" ht="14.4" hidden="false" customHeight="false" outlineLevel="0" collapsed="false">
      <c r="A2930" s="1"/>
      <c r="B2930" s="2"/>
      <c r="C2930" s="2"/>
      <c r="D2930" s="3"/>
      <c r="E2930" s="4"/>
      <c r="F2930" s="5"/>
      <c r="G2930" s="5"/>
    </row>
    <row r="2931" s="35" customFormat="true" ht="14.4" hidden="false" customHeight="false" outlineLevel="0" collapsed="false">
      <c r="A2931" s="1"/>
      <c r="B2931" s="2"/>
      <c r="C2931" s="2"/>
      <c r="D2931" s="3"/>
      <c r="E2931" s="4"/>
      <c r="F2931" s="5"/>
      <c r="G2931" s="5"/>
    </row>
    <row r="2932" s="35" customFormat="true" ht="14.4" hidden="false" customHeight="false" outlineLevel="0" collapsed="false">
      <c r="A2932" s="1"/>
      <c r="B2932" s="2"/>
      <c r="C2932" s="2"/>
      <c r="D2932" s="3"/>
      <c r="E2932" s="4"/>
      <c r="F2932" s="5"/>
      <c r="G2932" s="5"/>
    </row>
    <row r="2933" s="35" customFormat="true" ht="14.4" hidden="false" customHeight="false" outlineLevel="0" collapsed="false">
      <c r="A2933" s="1"/>
      <c r="B2933" s="2"/>
      <c r="C2933" s="2"/>
      <c r="D2933" s="3"/>
      <c r="E2933" s="4"/>
      <c r="F2933" s="5"/>
      <c r="G2933" s="5"/>
    </row>
    <row r="2934" s="35" customFormat="true" ht="14.4" hidden="false" customHeight="false" outlineLevel="0" collapsed="false">
      <c r="A2934" s="1"/>
      <c r="B2934" s="2"/>
      <c r="C2934" s="2"/>
      <c r="D2934" s="3"/>
      <c r="E2934" s="4"/>
      <c r="F2934" s="5"/>
      <c r="G2934" s="5"/>
    </row>
    <row r="2935" s="35" customFormat="true" ht="14.4" hidden="false" customHeight="false" outlineLevel="0" collapsed="false">
      <c r="A2935" s="1"/>
      <c r="B2935" s="2"/>
      <c r="C2935" s="2"/>
      <c r="D2935" s="3"/>
      <c r="E2935" s="4"/>
      <c r="F2935" s="5"/>
      <c r="G2935" s="5"/>
    </row>
    <row r="2936" s="35" customFormat="true" ht="14.4" hidden="false" customHeight="false" outlineLevel="0" collapsed="false">
      <c r="A2936" s="1"/>
      <c r="B2936" s="2"/>
      <c r="C2936" s="2"/>
      <c r="D2936" s="3"/>
      <c r="E2936" s="4"/>
      <c r="F2936" s="5"/>
      <c r="G2936" s="5"/>
    </row>
    <row r="2937" s="35" customFormat="true" ht="14.4" hidden="false" customHeight="false" outlineLevel="0" collapsed="false">
      <c r="A2937" s="1"/>
      <c r="B2937" s="2"/>
      <c r="C2937" s="2"/>
      <c r="D2937" s="3"/>
      <c r="E2937" s="4"/>
      <c r="F2937" s="5"/>
      <c r="G2937" s="5"/>
    </row>
    <row r="2938" s="35" customFormat="true" ht="14.4" hidden="false" customHeight="false" outlineLevel="0" collapsed="false">
      <c r="A2938" s="1"/>
      <c r="B2938" s="2"/>
      <c r="C2938" s="2"/>
      <c r="D2938" s="3"/>
      <c r="E2938" s="4"/>
      <c r="F2938" s="5"/>
      <c r="G2938" s="5"/>
    </row>
    <row r="2939" s="35" customFormat="true" ht="14.4" hidden="false" customHeight="false" outlineLevel="0" collapsed="false">
      <c r="A2939" s="1"/>
      <c r="B2939" s="2"/>
      <c r="C2939" s="2"/>
      <c r="D2939" s="3"/>
      <c r="E2939" s="4"/>
      <c r="F2939" s="5"/>
      <c r="G2939" s="5"/>
    </row>
    <row r="2940" s="35" customFormat="true" ht="14.4" hidden="false" customHeight="false" outlineLevel="0" collapsed="false">
      <c r="A2940" s="1"/>
      <c r="B2940" s="2"/>
      <c r="C2940" s="2"/>
      <c r="D2940" s="3"/>
      <c r="E2940" s="4"/>
      <c r="F2940" s="5"/>
      <c r="G2940" s="5"/>
    </row>
    <row r="2941" s="35" customFormat="true" ht="14.4" hidden="false" customHeight="false" outlineLevel="0" collapsed="false">
      <c r="A2941" s="1"/>
      <c r="B2941" s="2"/>
      <c r="C2941" s="2"/>
      <c r="D2941" s="3"/>
      <c r="E2941" s="4"/>
      <c r="F2941" s="5"/>
      <c r="G2941" s="5"/>
    </row>
    <row r="2942" s="35" customFormat="true" ht="14.4" hidden="false" customHeight="false" outlineLevel="0" collapsed="false">
      <c r="A2942" s="1"/>
      <c r="B2942" s="2"/>
      <c r="C2942" s="2"/>
      <c r="D2942" s="3"/>
      <c r="E2942" s="4"/>
      <c r="F2942" s="5"/>
      <c r="G2942" s="5"/>
    </row>
    <row r="2943" s="35" customFormat="true" ht="14.4" hidden="false" customHeight="false" outlineLevel="0" collapsed="false">
      <c r="A2943" s="1"/>
      <c r="B2943" s="2"/>
      <c r="C2943" s="2"/>
      <c r="D2943" s="3"/>
      <c r="E2943" s="4"/>
      <c r="F2943" s="5"/>
      <c r="G2943" s="5"/>
    </row>
    <row r="2944" s="35" customFormat="true" ht="14.4" hidden="false" customHeight="false" outlineLevel="0" collapsed="false">
      <c r="A2944" s="1"/>
      <c r="B2944" s="2"/>
      <c r="C2944" s="2"/>
      <c r="D2944" s="3"/>
      <c r="E2944" s="4"/>
      <c r="F2944" s="5"/>
      <c r="G2944" s="5"/>
    </row>
    <row r="2945" s="35" customFormat="true" ht="14.4" hidden="false" customHeight="false" outlineLevel="0" collapsed="false">
      <c r="A2945" s="1"/>
      <c r="B2945" s="2"/>
      <c r="C2945" s="2"/>
      <c r="D2945" s="3"/>
      <c r="E2945" s="4"/>
      <c r="F2945" s="5"/>
      <c r="G2945" s="5"/>
    </row>
    <row r="2946" s="35" customFormat="true" ht="14.4" hidden="false" customHeight="false" outlineLevel="0" collapsed="false">
      <c r="A2946" s="1"/>
      <c r="B2946" s="2"/>
      <c r="C2946" s="2"/>
      <c r="D2946" s="3"/>
      <c r="E2946" s="4"/>
      <c r="F2946" s="5"/>
      <c r="G2946" s="5"/>
    </row>
    <row r="2947" s="35" customFormat="true" ht="14.4" hidden="false" customHeight="false" outlineLevel="0" collapsed="false">
      <c r="A2947" s="1"/>
      <c r="B2947" s="2"/>
      <c r="C2947" s="2"/>
      <c r="D2947" s="3"/>
      <c r="E2947" s="4"/>
      <c r="F2947" s="5"/>
      <c r="G2947" s="5"/>
    </row>
    <row r="2948" s="35" customFormat="true" ht="14.4" hidden="false" customHeight="false" outlineLevel="0" collapsed="false">
      <c r="A2948" s="1"/>
      <c r="B2948" s="2"/>
      <c r="C2948" s="2"/>
      <c r="D2948" s="3"/>
      <c r="E2948" s="4"/>
      <c r="F2948" s="5"/>
      <c r="G2948" s="5"/>
    </row>
    <row r="2949" s="35" customFormat="true" ht="14.4" hidden="false" customHeight="false" outlineLevel="0" collapsed="false">
      <c r="A2949" s="1"/>
      <c r="B2949" s="2"/>
      <c r="C2949" s="2"/>
      <c r="D2949" s="3"/>
      <c r="E2949" s="4"/>
      <c r="F2949" s="5"/>
      <c r="G2949" s="5"/>
    </row>
    <row r="2950" s="35" customFormat="true" ht="14.4" hidden="false" customHeight="false" outlineLevel="0" collapsed="false">
      <c r="A2950" s="1"/>
      <c r="B2950" s="2"/>
      <c r="C2950" s="2"/>
      <c r="D2950" s="3"/>
      <c r="E2950" s="4"/>
      <c r="F2950" s="5"/>
      <c r="G2950" s="5"/>
    </row>
    <row r="2951" s="35" customFormat="true" ht="14.4" hidden="false" customHeight="false" outlineLevel="0" collapsed="false">
      <c r="A2951" s="1"/>
      <c r="B2951" s="2"/>
      <c r="C2951" s="2"/>
      <c r="D2951" s="3"/>
      <c r="E2951" s="4"/>
      <c r="F2951" s="5"/>
      <c r="G2951" s="5"/>
    </row>
    <row r="2952" s="35" customFormat="true" ht="14.4" hidden="false" customHeight="false" outlineLevel="0" collapsed="false">
      <c r="A2952" s="1"/>
      <c r="B2952" s="2"/>
      <c r="C2952" s="2"/>
      <c r="D2952" s="3"/>
      <c r="E2952" s="4"/>
      <c r="F2952" s="5"/>
      <c r="G2952" s="5"/>
    </row>
    <row r="2953" s="35" customFormat="true" ht="14.4" hidden="false" customHeight="false" outlineLevel="0" collapsed="false">
      <c r="A2953" s="1"/>
      <c r="B2953" s="2"/>
      <c r="C2953" s="2"/>
      <c r="D2953" s="3"/>
      <c r="E2953" s="4"/>
      <c r="F2953" s="5"/>
      <c r="G2953" s="5"/>
    </row>
    <row r="2954" s="35" customFormat="true" ht="14.4" hidden="false" customHeight="false" outlineLevel="0" collapsed="false">
      <c r="A2954" s="1"/>
      <c r="B2954" s="2"/>
      <c r="C2954" s="2"/>
      <c r="D2954" s="3"/>
      <c r="E2954" s="4"/>
      <c r="F2954" s="5"/>
      <c r="G2954" s="5"/>
    </row>
    <row r="2955" s="35" customFormat="true" ht="14.4" hidden="false" customHeight="false" outlineLevel="0" collapsed="false">
      <c r="A2955" s="1"/>
      <c r="B2955" s="2"/>
      <c r="C2955" s="2"/>
      <c r="D2955" s="3"/>
      <c r="E2955" s="4"/>
      <c r="F2955" s="5"/>
      <c r="G2955" s="5"/>
    </row>
    <row r="2956" s="35" customFormat="true" ht="14.4" hidden="false" customHeight="false" outlineLevel="0" collapsed="false">
      <c r="A2956" s="1"/>
      <c r="B2956" s="2"/>
      <c r="C2956" s="2"/>
      <c r="D2956" s="3"/>
      <c r="E2956" s="4"/>
      <c r="F2956" s="5"/>
      <c r="G2956" s="5"/>
    </row>
    <row r="2957" s="35" customFormat="true" ht="14.4" hidden="false" customHeight="false" outlineLevel="0" collapsed="false">
      <c r="A2957" s="1"/>
      <c r="B2957" s="2"/>
      <c r="C2957" s="2"/>
      <c r="D2957" s="3"/>
      <c r="E2957" s="4"/>
      <c r="F2957" s="5"/>
      <c r="G2957" s="5"/>
    </row>
    <row r="2958" s="35" customFormat="true" ht="14.4" hidden="false" customHeight="false" outlineLevel="0" collapsed="false">
      <c r="A2958" s="1"/>
      <c r="B2958" s="2"/>
      <c r="C2958" s="2"/>
      <c r="D2958" s="3"/>
      <c r="E2958" s="4"/>
      <c r="F2958" s="5"/>
      <c r="G2958" s="5"/>
    </row>
    <row r="2959" s="35" customFormat="true" ht="14.4" hidden="false" customHeight="false" outlineLevel="0" collapsed="false">
      <c r="A2959" s="1"/>
      <c r="B2959" s="2"/>
      <c r="C2959" s="2"/>
      <c r="D2959" s="3"/>
      <c r="E2959" s="4"/>
      <c r="F2959" s="5"/>
      <c r="G2959" s="5"/>
    </row>
    <row r="2960" s="35" customFormat="true" ht="14.4" hidden="false" customHeight="false" outlineLevel="0" collapsed="false">
      <c r="A2960" s="1"/>
      <c r="B2960" s="2"/>
      <c r="C2960" s="2"/>
      <c r="D2960" s="3"/>
      <c r="E2960" s="4"/>
      <c r="F2960" s="5"/>
      <c r="G2960" s="5"/>
    </row>
    <row r="2961" s="35" customFormat="true" ht="14.4" hidden="false" customHeight="false" outlineLevel="0" collapsed="false">
      <c r="A2961" s="1"/>
      <c r="B2961" s="2"/>
      <c r="C2961" s="2"/>
      <c r="D2961" s="3"/>
      <c r="E2961" s="4"/>
      <c r="F2961" s="5"/>
      <c r="G2961" s="5"/>
    </row>
    <row r="2962" s="35" customFormat="true" ht="14.4" hidden="false" customHeight="false" outlineLevel="0" collapsed="false">
      <c r="A2962" s="1"/>
      <c r="B2962" s="2"/>
      <c r="C2962" s="2"/>
      <c r="D2962" s="3"/>
      <c r="E2962" s="4"/>
      <c r="F2962" s="5"/>
      <c r="G2962" s="5"/>
    </row>
    <row r="2963" s="35" customFormat="true" ht="14.4" hidden="false" customHeight="false" outlineLevel="0" collapsed="false">
      <c r="A2963" s="1"/>
      <c r="B2963" s="2"/>
      <c r="C2963" s="2"/>
      <c r="D2963" s="3"/>
      <c r="E2963" s="4"/>
      <c r="F2963" s="5"/>
      <c r="G2963" s="5"/>
    </row>
    <row r="2964" s="35" customFormat="true" ht="14.4" hidden="false" customHeight="false" outlineLevel="0" collapsed="false">
      <c r="A2964" s="1"/>
      <c r="B2964" s="2"/>
      <c r="C2964" s="2"/>
      <c r="D2964" s="3"/>
      <c r="E2964" s="4"/>
      <c r="F2964" s="5"/>
      <c r="G2964" s="5"/>
    </row>
    <row r="2965" s="35" customFormat="true" ht="14.4" hidden="false" customHeight="false" outlineLevel="0" collapsed="false">
      <c r="A2965" s="1"/>
      <c r="B2965" s="2"/>
      <c r="C2965" s="2"/>
      <c r="D2965" s="3"/>
      <c r="E2965" s="4"/>
      <c r="F2965" s="5"/>
      <c r="G2965" s="5"/>
    </row>
    <row r="2966" s="35" customFormat="true" ht="14.4" hidden="false" customHeight="false" outlineLevel="0" collapsed="false">
      <c r="A2966" s="1"/>
      <c r="B2966" s="2"/>
      <c r="C2966" s="2"/>
      <c r="D2966" s="3"/>
      <c r="E2966" s="4"/>
      <c r="F2966" s="5"/>
      <c r="G2966" s="5"/>
    </row>
    <row r="2967" s="35" customFormat="true" ht="14.4" hidden="false" customHeight="false" outlineLevel="0" collapsed="false">
      <c r="A2967" s="1"/>
      <c r="B2967" s="2"/>
      <c r="C2967" s="2"/>
      <c r="D2967" s="3"/>
      <c r="E2967" s="4"/>
      <c r="F2967" s="5"/>
      <c r="G2967" s="5"/>
    </row>
    <row r="2968" s="35" customFormat="true" ht="14.4" hidden="false" customHeight="false" outlineLevel="0" collapsed="false">
      <c r="A2968" s="1"/>
      <c r="B2968" s="2"/>
      <c r="C2968" s="2"/>
      <c r="D2968" s="3"/>
      <c r="E2968" s="4"/>
      <c r="F2968" s="5"/>
      <c r="G2968" s="5"/>
    </row>
    <row r="2969" s="35" customFormat="true" ht="14.4" hidden="false" customHeight="false" outlineLevel="0" collapsed="false">
      <c r="A2969" s="1"/>
      <c r="B2969" s="2"/>
      <c r="C2969" s="2"/>
      <c r="D2969" s="3"/>
      <c r="E2969" s="4"/>
      <c r="F2969" s="5"/>
      <c r="G2969" s="5"/>
    </row>
    <row r="2970" s="35" customFormat="true" ht="14.4" hidden="false" customHeight="false" outlineLevel="0" collapsed="false">
      <c r="A2970" s="1"/>
      <c r="B2970" s="2"/>
      <c r="C2970" s="2"/>
      <c r="D2970" s="3"/>
      <c r="E2970" s="4"/>
      <c r="F2970" s="5"/>
      <c r="G2970" s="5"/>
    </row>
    <row r="2971" s="35" customFormat="true" ht="14.4" hidden="false" customHeight="false" outlineLevel="0" collapsed="false">
      <c r="A2971" s="1"/>
      <c r="B2971" s="2"/>
      <c r="C2971" s="2"/>
      <c r="D2971" s="3"/>
      <c r="E2971" s="4"/>
      <c r="F2971" s="5"/>
      <c r="G2971" s="5"/>
    </row>
    <row r="2972" s="35" customFormat="true" ht="14.4" hidden="false" customHeight="false" outlineLevel="0" collapsed="false">
      <c r="A2972" s="1"/>
      <c r="B2972" s="2"/>
      <c r="C2972" s="2"/>
      <c r="D2972" s="3"/>
      <c r="E2972" s="4"/>
      <c r="F2972" s="5"/>
      <c r="G2972" s="5"/>
    </row>
    <row r="2973" s="35" customFormat="true" ht="14.4" hidden="false" customHeight="false" outlineLevel="0" collapsed="false">
      <c r="A2973" s="1"/>
      <c r="B2973" s="2"/>
      <c r="C2973" s="2"/>
      <c r="D2973" s="3"/>
      <c r="E2973" s="4"/>
      <c r="F2973" s="5"/>
      <c r="G2973" s="5"/>
    </row>
    <row r="2974" s="35" customFormat="true" ht="14.4" hidden="false" customHeight="false" outlineLevel="0" collapsed="false">
      <c r="A2974" s="1"/>
      <c r="B2974" s="2"/>
      <c r="C2974" s="2"/>
      <c r="D2974" s="3"/>
      <c r="E2974" s="4"/>
      <c r="F2974" s="5"/>
      <c r="G2974" s="5"/>
    </row>
    <row r="2975" s="35" customFormat="true" ht="14.4" hidden="false" customHeight="false" outlineLevel="0" collapsed="false">
      <c r="A2975" s="1"/>
      <c r="B2975" s="2"/>
      <c r="C2975" s="2"/>
      <c r="D2975" s="3"/>
      <c r="E2975" s="4"/>
      <c r="F2975" s="5"/>
      <c r="G2975" s="5"/>
    </row>
    <row r="2976" s="35" customFormat="true" ht="14.4" hidden="false" customHeight="false" outlineLevel="0" collapsed="false">
      <c r="A2976" s="1"/>
      <c r="B2976" s="2"/>
      <c r="C2976" s="2"/>
      <c r="D2976" s="3"/>
      <c r="E2976" s="4"/>
      <c r="F2976" s="5"/>
      <c r="G2976" s="5"/>
    </row>
    <row r="2977" s="35" customFormat="true" ht="14.4" hidden="false" customHeight="false" outlineLevel="0" collapsed="false">
      <c r="A2977" s="1"/>
      <c r="B2977" s="2"/>
      <c r="C2977" s="2"/>
      <c r="D2977" s="3"/>
      <c r="E2977" s="4"/>
      <c r="F2977" s="5"/>
      <c r="G2977" s="5"/>
    </row>
    <row r="2978" s="35" customFormat="true" ht="14.4" hidden="false" customHeight="false" outlineLevel="0" collapsed="false">
      <c r="A2978" s="1"/>
      <c r="B2978" s="2"/>
      <c r="C2978" s="2"/>
      <c r="D2978" s="3"/>
      <c r="E2978" s="4"/>
      <c r="F2978" s="5"/>
      <c r="G2978" s="5"/>
    </row>
    <row r="2979" s="35" customFormat="true" ht="14.4" hidden="false" customHeight="false" outlineLevel="0" collapsed="false">
      <c r="A2979" s="1"/>
      <c r="B2979" s="2"/>
      <c r="C2979" s="2"/>
      <c r="D2979" s="3"/>
      <c r="E2979" s="4"/>
      <c r="F2979" s="5"/>
      <c r="G2979" s="5"/>
    </row>
    <row r="2980" s="35" customFormat="true" ht="14.4" hidden="false" customHeight="false" outlineLevel="0" collapsed="false">
      <c r="A2980" s="1"/>
      <c r="B2980" s="2"/>
      <c r="C2980" s="2"/>
      <c r="D2980" s="3"/>
      <c r="E2980" s="4"/>
      <c r="F2980" s="5"/>
      <c r="G2980" s="5"/>
    </row>
    <row r="2981" s="35" customFormat="true" ht="14.4" hidden="false" customHeight="false" outlineLevel="0" collapsed="false">
      <c r="A2981" s="1"/>
      <c r="B2981" s="2"/>
      <c r="C2981" s="2"/>
      <c r="D2981" s="3"/>
      <c r="E2981" s="4"/>
      <c r="F2981" s="5"/>
      <c r="G2981" s="5"/>
    </row>
    <row r="2982" s="35" customFormat="true" ht="14.4" hidden="false" customHeight="false" outlineLevel="0" collapsed="false">
      <c r="A2982" s="1"/>
      <c r="B2982" s="2"/>
      <c r="C2982" s="2"/>
      <c r="D2982" s="3"/>
      <c r="E2982" s="4"/>
      <c r="F2982" s="5"/>
      <c r="G2982" s="5"/>
    </row>
    <row r="2983" s="35" customFormat="true" ht="14.4" hidden="false" customHeight="false" outlineLevel="0" collapsed="false">
      <c r="A2983" s="1"/>
      <c r="B2983" s="2"/>
      <c r="C2983" s="2"/>
      <c r="D2983" s="3"/>
      <c r="E2983" s="4"/>
      <c r="F2983" s="5"/>
      <c r="G2983" s="5"/>
    </row>
    <row r="2984" s="35" customFormat="true" ht="14.4" hidden="false" customHeight="false" outlineLevel="0" collapsed="false">
      <c r="A2984" s="1"/>
      <c r="B2984" s="2"/>
      <c r="C2984" s="2"/>
      <c r="D2984" s="3"/>
      <c r="E2984" s="4"/>
      <c r="F2984" s="5"/>
      <c r="G2984" s="5"/>
    </row>
    <row r="2985" s="35" customFormat="true" ht="14.4" hidden="false" customHeight="false" outlineLevel="0" collapsed="false">
      <c r="A2985" s="1"/>
      <c r="B2985" s="2"/>
      <c r="C2985" s="2"/>
      <c r="D2985" s="3"/>
      <c r="E2985" s="4"/>
      <c r="F2985" s="5"/>
      <c r="G2985" s="5"/>
    </row>
    <row r="2986" s="35" customFormat="true" ht="14.4" hidden="false" customHeight="false" outlineLevel="0" collapsed="false">
      <c r="A2986" s="1"/>
      <c r="B2986" s="2"/>
      <c r="C2986" s="2"/>
      <c r="D2986" s="3"/>
      <c r="E2986" s="4"/>
      <c r="F2986" s="5"/>
      <c r="G2986" s="5"/>
    </row>
    <row r="2987" s="35" customFormat="true" ht="14.4" hidden="false" customHeight="false" outlineLevel="0" collapsed="false">
      <c r="A2987" s="1"/>
      <c r="B2987" s="2"/>
      <c r="C2987" s="2"/>
      <c r="D2987" s="3"/>
      <c r="E2987" s="4"/>
      <c r="F2987" s="5"/>
      <c r="G2987" s="5"/>
    </row>
    <row r="2988" s="35" customFormat="true" ht="14.4" hidden="false" customHeight="false" outlineLevel="0" collapsed="false">
      <c r="A2988" s="1"/>
      <c r="B2988" s="2"/>
      <c r="C2988" s="2"/>
      <c r="D2988" s="3"/>
      <c r="E2988" s="4"/>
      <c r="F2988" s="5"/>
      <c r="G2988" s="5"/>
    </row>
    <row r="2989" s="35" customFormat="true" ht="14.4" hidden="false" customHeight="false" outlineLevel="0" collapsed="false">
      <c r="A2989" s="1"/>
      <c r="B2989" s="2"/>
      <c r="C2989" s="2"/>
      <c r="D2989" s="3"/>
      <c r="E2989" s="4"/>
      <c r="F2989" s="5"/>
      <c r="G2989" s="5"/>
    </row>
    <row r="2990" s="35" customFormat="true" ht="14.4" hidden="false" customHeight="false" outlineLevel="0" collapsed="false">
      <c r="A2990" s="1"/>
      <c r="B2990" s="2"/>
      <c r="C2990" s="2"/>
      <c r="D2990" s="3"/>
      <c r="E2990" s="4"/>
      <c r="F2990" s="5"/>
      <c r="G2990" s="5"/>
    </row>
    <row r="2991" s="35" customFormat="true" ht="14.4" hidden="false" customHeight="false" outlineLevel="0" collapsed="false">
      <c r="A2991" s="1"/>
      <c r="B2991" s="2"/>
      <c r="C2991" s="2"/>
      <c r="D2991" s="3"/>
      <c r="E2991" s="4"/>
      <c r="F2991" s="5"/>
      <c r="G2991" s="5"/>
    </row>
    <row r="2992" s="35" customFormat="true" ht="14.4" hidden="false" customHeight="false" outlineLevel="0" collapsed="false">
      <c r="A2992" s="1"/>
      <c r="B2992" s="2"/>
      <c r="C2992" s="2"/>
      <c r="D2992" s="3"/>
      <c r="E2992" s="4"/>
      <c r="F2992" s="5"/>
      <c r="G2992" s="5"/>
    </row>
    <row r="2993" s="35" customFormat="true" ht="14.4" hidden="false" customHeight="false" outlineLevel="0" collapsed="false">
      <c r="A2993" s="1"/>
      <c r="B2993" s="2"/>
      <c r="C2993" s="2"/>
      <c r="D2993" s="3"/>
      <c r="E2993" s="4"/>
      <c r="F2993" s="5"/>
      <c r="G2993" s="5"/>
    </row>
    <row r="2994" s="35" customFormat="true" ht="14.4" hidden="false" customHeight="false" outlineLevel="0" collapsed="false">
      <c r="A2994" s="1"/>
      <c r="B2994" s="2"/>
      <c r="C2994" s="2"/>
      <c r="D2994" s="3"/>
      <c r="E2994" s="4"/>
      <c r="F2994" s="5"/>
      <c r="G2994" s="5"/>
    </row>
    <row r="2995" s="35" customFormat="true" ht="14.4" hidden="false" customHeight="false" outlineLevel="0" collapsed="false">
      <c r="A2995" s="1"/>
      <c r="B2995" s="2"/>
      <c r="C2995" s="2"/>
      <c r="D2995" s="3"/>
      <c r="E2995" s="4"/>
      <c r="F2995" s="5"/>
      <c r="G2995" s="5"/>
    </row>
    <row r="2996" s="35" customFormat="true" ht="14.4" hidden="false" customHeight="false" outlineLevel="0" collapsed="false">
      <c r="A2996" s="1"/>
      <c r="B2996" s="2"/>
      <c r="C2996" s="2"/>
      <c r="D2996" s="3"/>
      <c r="E2996" s="4"/>
      <c r="F2996" s="5"/>
      <c r="G2996" s="5"/>
    </row>
    <row r="2997" s="35" customFormat="true" ht="14.4" hidden="false" customHeight="false" outlineLevel="0" collapsed="false">
      <c r="A2997" s="1"/>
      <c r="B2997" s="2"/>
      <c r="C2997" s="2"/>
      <c r="D2997" s="3"/>
      <c r="E2997" s="4"/>
      <c r="F2997" s="5"/>
      <c r="G2997" s="5"/>
    </row>
    <row r="2998" s="35" customFormat="true" ht="14.4" hidden="false" customHeight="false" outlineLevel="0" collapsed="false">
      <c r="A2998" s="1"/>
      <c r="B2998" s="2"/>
      <c r="C2998" s="2"/>
      <c r="D2998" s="3"/>
      <c r="E2998" s="4"/>
      <c r="F2998" s="5"/>
      <c r="G2998" s="5"/>
    </row>
    <row r="2999" s="35" customFormat="true" ht="14.4" hidden="false" customHeight="false" outlineLevel="0" collapsed="false">
      <c r="A2999" s="1"/>
      <c r="B2999" s="2"/>
      <c r="C2999" s="2"/>
      <c r="D2999" s="3"/>
      <c r="E2999" s="4"/>
      <c r="F2999" s="5"/>
      <c r="G2999" s="5"/>
    </row>
    <row r="3000" s="35" customFormat="true" ht="14.4" hidden="false" customHeight="false" outlineLevel="0" collapsed="false">
      <c r="A3000" s="1"/>
      <c r="B3000" s="2"/>
      <c r="C3000" s="2"/>
      <c r="D3000" s="3"/>
      <c r="E3000" s="4"/>
      <c r="F3000" s="5"/>
      <c r="G3000" s="5"/>
    </row>
    <row r="3001" s="35" customFormat="true" ht="14.4" hidden="false" customHeight="false" outlineLevel="0" collapsed="false">
      <c r="A3001" s="1"/>
      <c r="B3001" s="2"/>
      <c r="C3001" s="2"/>
      <c r="D3001" s="3"/>
      <c r="E3001" s="4"/>
      <c r="F3001" s="5"/>
      <c r="G3001" s="5"/>
    </row>
    <row r="3002" s="35" customFormat="true" ht="14.4" hidden="false" customHeight="false" outlineLevel="0" collapsed="false">
      <c r="A3002" s="1"/>
      <c r="B3002" s="2"/>
      <c r="C3002" s="2"/>
      <c r="D3002" s="3"/>
      <c r="E3002" s="4"/>
      <c r="F3002" s="5"/>
      <c r="G3002" s="5"/>
    </row>
    <row r="3003" s="35" customFormat="true" ht="14.4" hidden="false" customHeight="false" outlineLevel="0" collapsed="false">
      <c r="A3003" s="1"/>
      <c r="B3003" s="2"/>
      <c r="C3003" s="2"/>
      <c r="D3003" s="3"/>
      <c r="E3003" s="4"/>
      <c r="F3003" s="5"/>
      <c r="G3003" s="5"/>
    </row>
    <row r="3004" s="35" customFormat="true" ht="14.4" hidden="false" customHeight="false" outlineLevel="0" collapsed="false">
      <c r="A3004" s="1"/>
      <c r="B3004" s="2"/>
      <c r="C3004" s="2"/>
      <c r="D3004" s="3"/>
      <c r="E3004" s="4"/>
      <c r="F3004" s="5"/>
      <c r="G3004" s="5"/>
    </row>
    <row r="3005" s="35" customFormat="true" ht="14.4" hidden="false" customHeight="false" outlineLevel="0" collapsed="false">
      <c r="A3005" s="1"/>
      <c r="B3005" s="2"/>
      <c r="C3005" s="2"/>
      <c r="D3005" s="3"/>
      <c r="E3005" s="4"/>
      <c r="F3005" s="5"/>
      <c r="G3005" s="5"/>
    </row>
    <row r="3006" s="35" customFormat="true" ht="14.4" hidden="false" customHeight="false" outlineLevel="0" collapsed="false">
      <c r="A3006" s="1"/>
      <c r="B3006" s="2"/>
      <c r="C3006" s="2"/>
      <c r="D3006" s="3"/>
      <c r="E3006" s="4"/>
      <c r="F3006" s="5"/>
      <c r="G3006" s="5"/>
    </row>
    <row r="3007" s="35" customFormat="true" ht="14.4" hidden="false" customHeight="false" outlineLevel="0" collapsed="false">
      <c r="A3007" s="1"/>
      <c r="B3007" s="2"/>
      <c r="C3007" s="2"/>
      <c r="D3007" s="3"/>
      <c r="E3007" s="4"/>
      <c r="F3007" s="5"/>
      <c r="G3007" s="5"/>
    </row>
    <row r="3008" s="35" customFormat="true" ht="14.4" hidden="false" customHeight="false" outlineLevel="0" collapsed="false">
      <c r="A3008" s="1"/>
      <c r="B3008" s="2"/>
      <c r="C3008" s="2"/>
      <c r="D3008" s="3"/>
      <c r="E3008" s="4"/>
      <c r="F3008" s="5"/>
      <c r="G3008" s="5"/>
    </row>
    <row r="3009" s="35" customFormat="true" ht="14.4" hidden="false" customHeight="false" outlineLevel="0" collapsed="false">
      <c r="A3009" s="1"/>
      <c r="B3009" s="2"/>
      <c r="C3009" s="2"/>
      <c r="D3009" s="3"/>
      <c r="E3009" s="4"/>
      <c r="F3009" s="5"/>
      <c r="G3009" s="5"/>
    </row>
    <row r="3010" s="35" customFormat="true" ht="14.4" hidden="false" customHeight="false" outlineLevel="0" collapsed="false">
      <c r="A3010" s="1"/>
      <c r="B3010" s="2"/>
      <c r="C3010" s="2"/>
      <c r="D3010" s="3"/>
      <c r="E3010" s="4"/>
      <c r="F3010" s="5"/>
      <c r="G3010" s="5"/>
    </row>
    <row r="3011" s="35" customFormat="true" ht="14.4" hidden="false" customHeight="false" outlineLevel="0" collapsed="false">
      <c r="A3011" s="1"/>
      <c r="B3011" s="2"/>
      <c r="C3011" s="2"/>
      <c r="D3011" s="3"/>
      <c r="E3011" s="4"/>
      <c r="F3011" s="5"/>
      <c r="G3011" s="5"/>
    </row>
    <row r="3012" s="35" customFormat="true" ht="14.4" hidden="false" customHeight="false" outlineLevel="0" collapsed="false">
      <c r="A3012" s="1"/>
      <c r="B3012" s="2"/>
      <c r="C3012" s="2"/>
      <c r="D3012" s="3"/>
      <c r="E3012" s="4"/>
      <c r="F3012" s="5"/>
      <c r="G3012" s="5"/>
    </row>
    <row r="3013" s="35" customFormat="true" ht="14.4" hidden="false" customHeight="false" outlineLevel="0" collapsed="false">
      <c r="A3013" s="1"/>
      <c r="B3013" s="2"/>
      <c r="C3013" s="2"/>
      <c r="D3013" s="3"/>
      <c r="E3013" s="4"/>
      <c r="F3013" s="5"/>
      <c r="G3013" s="5"/>
    </row>
    <row r="3014" s="35" customFormat="true" ht="14.4" hidden="false" customHeight="false" outlineLevel="0" collapsed="false">
      <c r="A3014" s="1"/>
      <c r="B3014" s="2"/>
      <c r="C3014" s="2"/>
      <c r="D3014" s="3"/>
      <c r="E3014" s="4"/>
      <c r="F3014" s="5"/>
      <c r="G3014" s="5"/>
    </row>
    <row r="3015" s="35" customFormat="true" ht="14.4" hidden="false" customHeight="false" outlineLevel="0" collapsed="false">
      <c r="A3015" s="1"/>
      <c r="B3015" s="2"/>
      <c r="C3015" s="2"/>
      <c r="D3015" s="3"/>
      <c r="E3015" s="4"/>
      <c r="F3015" s="5"/>
      <c r="G3015" s="5"/>
    </row>
    <row r="3016" s="35" customFormat="true" ht="14.4" hidden="false" customHeight="false" outlineLevel="0" collapsed="false">
      <c r="A3016" s="1"/>
      <c r="B3016" s="2"/>
      <c r="C3016" s="2"/>
      <c r="D3016" s="3"/>
      <c r="E3016" s="4"/>
      <c r="F3016" s="5"/>
      <c r="G3016" s="5"/>
    </row>
    <row r="3017" s="35" customFormat="true" ht="14.4" hidden="false" customHeight="false" outlineLevel="0" collapsed="false">
      <c r="A3017" s="1"/>
      <c r="B3017" s="2"/>
      <c r="C3017" s="2"/>
      <c r="D3017" s="3"/>
      <c r="E3017" s="4"/>
      <c r="F3017" s="5"/>
      <c r="G3017" s="5"/>
    </row>
    <row r="3018" s="35" customFormat="true" ht="14.4" hidden="false" customHeight="false" outlineLevel="0" collapsed="false">
      <c r="A3018" s="1"/>
      <c r="B3018" s="2"/>
      <c r="C3018" s="2"/>
      <c r="D3018" s="3"/>
      <c r="E3018" s="4"/>
      <c r="F3018" s="5"/>
      <c r="G3018" s="5"/>
    </row>
    <row r="3019" s="35" customFormat="true" ht="14.4" hidden="false" customHeight="false" outlineLevel="0" collapsed="false">
      <c r="A3019" s="1"/>
      <c r="B3019" s="2"/>
      <c r="C3019" s="2"/>
      <c r="D3019" s="3"/>
      <c r="E3019" s="4"/>
      <c r="F3019" s="5"/>
      <c r="G3019" s="5"/>
    </row>
    <row r="3020" s="35" customFormat="true" ht="14.4" hidden="false" customHeight="false" outlineLevel="0" collapsed="false">
      <c r="A3020" s="1"/>
      <c r="B3020" s="2"/>
      <c r="C3020" s="2"/>
      <c r="D3020" s="3"/>
      <c r="E3020" s="4"/>
      <c r="F3020" s="5"/>
      <c r="G3020" s="5"/>
    </row>
    <row r="3021" s="35" customFormat="true" ht="14.4" hidden="false" customHeight="false" outlineLevel="0" collapsed="false">
      <c r="A3021" s="1"/>
      <c r="B3021" s="2"/>
      <c r="C3021" s="2"/>
      <c r="D3021" s="3"/>
      <c r="E3021" s="4"/>
      <c r="F3021" s="5"/>
      <c r="G3021" s="5"/>
    </row>
    <row r="3022" s="35" customFormat="true" ht="14.4" hidden="false" customHeight="false" outlineLevel="0" collapsed="false">
      <c r="A3022" s="1"/>
      <c r="B3022" s="2"/>
      <c r="C3022" s="2"/>
      <c r="D3022" s="3"/>
      <c r="E3022" s="4"/>
      <c r="F3022" s="5"/>
      <c r="G3022" s="5"/>
    </row>
    <row r="3023" s="35" customFormat="true" ht="14.4" hidden="false" customHeight="false" outlineLevel="0" collapsed="false">
      <c r="A3023" s="1"/>
      <c r="B3023" s="2"/>
      <c r="C3023" s="2"/>
      <c r="D3023" s="3"/>
      <c r="E3023" s="4"/>
      <c r="F3023" s="5"/>
      <c r="G3023" s="5"/>
    </row>
    <row r="3024" s="35" customFormat="true" ht="14.4" hidden="false" customHeight="false" outlineLevel="0" collapsed="false">
      <c r="A3024" s="1"/>
      <c r="B3024" s="2"/>
      <c r="C3024" s="2"/>
      <c r="D3024" s="3"/>
      <c r="E3024" s="4"/>
      <c r="F3024" s="5"/>
      <c r="G3024" s="5"/>
    </row>
    <row r="3025" s="35" customFormat="true" ht="14.4" hidden="false" customHeight="false" outlineLevel="0" collapsed="false">
      <c r="A3025" s="1"/>
      <c r="B3025" s="2"/>
      <c r="C3025" s="2"/>
      <c r="D3025" s="3"/>
      <c r="E3025" s="4"/>
      <c r="F3025" s="5"/>
      <c r="G3025" s="5"/>
    </row>
    <row r="3026" s="35" customFormat="true" ht="14.4" hidden="false" customHeight="false" outlineLevel="0" collapsed="false">
      <c r="A3026" s="1"/>
      <c r="B3026" s="2"/>
      <c r="C3026" s="2"/>
      <c r="D3026" s="3"/>
      <c r="E3026" s="4"/>
      <c r="F3026" s="5"/>
      <c r="G3026" s="5"/>
    </row>
    <row r="3027" s="35" customFormat="true" ht="14.4" hidden="false" customHeight="false" outlineLevel="0" collapsed="false">
      <c r="A3027" s="1"/>
      <c r="B3027" s="2"/>
      <c r="C3027" s="2"/>
      <c r="D3027" s="3"/>
      <c r="E3027" s="4"/>
      <c r="F3027" s="5"/>
      <c r="G3027" s="5"/>
    </row>
    <row r="3028" s="35" customFormat="true" ht="14.4" hidden="false" customHeight="false" outlineLevel="0" collapsed="false">
      <c r="A3028" s="1"/>
      <c r="B3028" s="2"/>
      <c r="C3028" s="2"/>
      <c r="D3028" s="3"/>
      <c r="E3028" s="4"/>
      <c r="F3028" s="5"/>
      <c r="G3028" s="5"/>
    </row>
    <row r="3029" s="35" customFormat="true" ht="14.4" hidden="false" customHeight="false" outlineLevel="0" collapsed="false">
      <c r="A3029" s="1"/>
      <c r="B3029" s="2"/>
      <c r="C3029" s="2"/>
      <c r="D3029" s="3"/>
      <c r="E3029" s="4"/>
      <c r="F3029" s="5"/>
      <c r="G3029" s="5"/>
    </row>
    <row r="3030" s="35" customFormat="true" ht="14.4" hidden="false" customHeight="false" outlineLevel="0" collapsed="false">
      <c r="A3030" s="1"/>
      <c r="B3030" s="2"/>
      <c r="C3030" s="2"/>
      <c r="D3030" s="3"/>
      <c r="E3030" s="4"/>
      <c r="F3030" s="5"/>
      <c r="G3030" s="5"/>
    </row>
    <row r="3031" s="35" customFormat="true" ht="14.4" hidden="false" customHeight="false" outlineLevel="0" collapsed="false">
      <c r="A3031" s="1"/>
      <c r="B3031" s="2"/>
      <c r="C3031" s="2"/>
      <c r="D3031" s="3"/>
      <c r="E3031" s="4"/>
      <c r="F3031" s="5"/>
      <c r="G3031" s="5"/>
    </row>
    <row r="3032" s="35" customFormat="true" ht="14.4" hidden="false" customHeight="false" outlineLevel="0" collapsed="false">
      <c r="A3032" s="1"/>
      <c r="B3032" s="2"/>
      <c r="C3032" s="2"/>
      <c r="D3032" s="3"/>
      <c r="E3032" s="4"/>
      <c r="F3032" s="5"/>
      <c r="G3032" s="5"/>
    </row>
    <row r="3033" s="35" customFormat="true" ht="14.4" hidden="false" customHeight="false" outlineLevel="0" collapsed="false">
      <c r="A3033" s="1"/>
      <c r="B3033" s="2"/>
      <c r="C3033" s="2"/>
      <c r="D3033" s="3"/>
      <c r="E3033" s="4"/>
      <c r="F3033" s="5"/>
      <c r="G3033" s="5"/>
    </row>
    <row r="3034" s="35" customFormat="true" ht="14.4" hidden="false" customHeight="false" outlineLevel="0" collapsed="false">
      <c r="A3034" s="1"/>
      <c r="B3034" s="2"/>
      <c r="C3034" s="2"/>
      <c r="D3034" s="3"/>
      <c r="E3034" s="4"/>
      <c r="F3034" s="5"/>
      <c r="G3034" s="5"/>
    </row>
    <row r="3035" s="35" customFormat="true" ht="14.4" hidden="false" customHeight="false" outlineLevel="0" collapsed="false">
      <c r="A3035" s="1"/>
      <c r="B3035" s="2"/>
      <c r="C3035" s="2"/>
      <c r="D3035" s="3"/>
      <c r="E3035" s="4"/>
      <c r="F3035" s="5"/>
      <c r="G3035" s="5"/>
    </row>
    <row r="3036" s="35" customFormat="true" ht="14.4" hidden="false" customHeight="false" outlineLevel="0" collapsed="false">
      <c r="A3036" s="1"/>
      <c r="B3036" s="2"/>
      <c r="C3036" s="2"/>
      <c r="D3036" s="3"/>
      <c r="E3036" s="4"/>
      <c r="F3036" s="5"/>
      <c r="G3036" s="5"/>
    </row>
    <row r="3037" s="35" customFormat="true" ht="14.4" hidden="false" customHeight="false" outlineLevel="0" collapsed="false">
      <c r="A3037" s="1"/>
      <c r="B3037" s="2"/>
      <c r="C3037" s="2"/>
      <c r="D3037" s="3"/>
      <c r="E3037" s="4"/>
      <c r="F3037" s="5"/>
      <c r="G3037" s="5"/>
    </row>
    <row r="3038" s="35" customFormat="true" ht="14.4" hidden="false" customHeight="false" outlineLevel="0" collapsed="false">
      <c r="A3038" s="1"/>
      <c r="B3038" s="2"/>
      <c r="C3038" s="2"/>
      <c r="D3038" s="3"/>
      <c r="E3038" s="4"/>
      <c r="F3038" s="5"/>
      <c r="G3038" s="5"/>
    </row>
    <row r="3039" s="35" customFormat="true" ht="14.4" hidden="false" customHeight="false" outlineLevel="0" collapsed="false">
      <c r="A3039" s="1"/>
      <c r="B3039" s="2"/>
      <c r="C3039" s="2"/>
      <c r="D3039" s="3"/>
      <c r="E3039" s="4"/>
      <c r="F3039" s="5"/>
      <c r="G3039" s="5"/>
    </row>
    <row r="3040" s="35" customFormat="true" ht="14.4" hidden="false" customHeight="false" outlineLevel="0" collapsed="false">
      <c r="A3040" s="1"/>
      <c r="B3040" s="2"/>
      <c r="C3040" s="2"/>
      <c r="D3040" s="3"/>
      <c r="E3040" s="4"/>
      <c r="F3040" s="5"/>
      <c r="G3040" s="5"/>
    </row>
    <row r="3041" s="35" customFormat="true" ht="14.4" hidden="false" customHeight="false" outlineLevel="0" collapsed="false">
      <c r="A3041" s="1"/>
      <c r="B3041" s="2"/>
      <c r="C3041" s="2"/>
      <c r="D3041" s="3"/>
      <c r="E3041" s="4"/>
      <c r="F3041" s="5"/>
      <c r="G3041" s="5"/>
    </row>
    <row r="3042" s="35" customFormat="true" ht="14.4" hidden="false" customHeight="false" outlineLevel="0" collapsed="false">
      <c r="A3042" s="1"/>
      <c r="B3042" s="2"/>
      <c r="C3042" s="2"/>
      <c r="D3042" s="3"/>
      <c r="E3042" s="4"/>
      <c r="F3042" s="5"/>
      <c r="G3042" s="5"/>
    </row>
    <row r="3043" s="35" customFormat="true" ht="14.4" hidden="false" customHeight="false" outlineLevel="0" collapsed="false">
      <c r="A3043" s="1"/>
      <c r="B3043" s="2"/>
      <c r="C3043" s="2"/>
      <c r="D3043" s="3"/>
      <c r="E3043" s="4"/>
      <c r="F3043" s="5"/>
      <c r="G3043" s="5"/>
    </row>
    <row r="3044" s="35" customFormat="true" ht="14.4" hidden="false" customHeight="false" outlineLevel="0" collapsed="false">
      <c r="A3044" s="1"/>
      <c r="B3044" s="2"/>
      <c r="C3044" s="2"/>
      <c r="D3044" s="3"/>
      <c r="E3044" s="4"/>
      <c r="F3044" s="5"/>
      <c r="G3044" s="5"/>
    </row>
    <row r="3045" s="35" customFormat="true" ht="14.4" hidden="false" customHeight="false" outlineLevel="0" collapsed="false">
      <c r="A3045" s="1"/>
      <c r="B3045" s="2"/>
      <c r="C3045" s="2"/>
      <c r="D3045" s="3"/>
      <c r="E3045" s="4"/>
      <c r="F3045" s="5"/>
      <c r="G3045" s="5"/>
    </row>
    <row r="3046" s="35" customFormat="true" ht="14.4" hidden="false" customHeight="false" outlineLevel="0" collapsed="false">
      <c r="A3046" s="1"/>
      <c r="B3046" s="2"/>
      <c r="C3046" s="2"/>
      <c r="D3046" s="3"/>
      <c r="E3046" s="4"/>
      <c r="F3046" s="5"/>
      <c r="G3046" s="5"/>
    </row>
    <row r="3047" s="35" customFormat="true" ht="14.4" hidden="false" customHeight="false" outlineLevel="0" collapsed="false">
      <c r="A3047" s="1"/>
      <c r="B3047" s="2"/>
      <c r="C3047" s="2"/>
      <c r="D3047" s="3"/>
      <c r="E3047" s="4"/>
      <c r="F3047" s="5"/>
      <c r="G3047" s="5"/>
    </row>
    <row r="3048" s="35" customFormat="true" ht="14.4" hidden="false" customHeight="false" outlineLevel="0" collapsed="false">
      <c r="A3048" s="1"/>
      <c r="B3048" s="2"/>
      <c r="C3048" s="2"/>
      <c r="D3048" s="3"/>
      <c r="E3048" s="4"/>
      <c r="F3048" s="5"/>
      <c r="G3048" s="5"/>
    </row>
    <row r="3049" s="35" customFormat="true" ht="14.4" hidden="false" customHeight="false" outlineLevel="0" collapsed="false">
      <c r="A3049" s="1"/>
      <c r="B3049" s="2"/>
      <c r="C3049" s="2"/>
      <c r="D3049" s="3"/>
      <c r="E3049" s="4"/>
      <c r="F3049" s="5"/>
      <c r="G3049" s="5"/>
    </row>
    <row r="3050" s="35" customFormat="true" ht="14.4" hidden="false" customHeight="false" outlineLevel="0" collapsed="false">
      <c r="A3050" s="1"/>
      <c r="B3050" s="2"/>
      <c r="C3050" s="2"/>
      <c r="D3050" s="3"/>
      <c r="E3050" s="4"/>
      <c r="F3050" s="5"/>
      <c r="G3050" s="5"/>
    </row>
    <row r="3051" s="35" customFormat="true" ht="14.4" hidden="false" customHeight="false" outlineLevel="0" collapsed="false">
      <c r="A3051" s="1"/>
      <c r="B3051" s="2"/>
      <c r="C3051" s="2"/>
      <c r="D3051" s="3"/>
      <c r="E3051" s="4"/>
      <c r="F3051" s="5"/>
      <c r="G3051" s="5"/>
    </row>
    <row r="3052" s="35" customFormat="true" ht="14.4" hidden="false" customHeight="false" outlineLevel="0" collapsed="false">
      <c r="A3052" s="1"/>
      <c r="B3052" s="2"/>
      <c r="C3052" s="2"/>
      <c r="D3052" s="3"/>
      <c r="E3052" s="4"/>
      <c r="F3052" s="5"/>
      <c r="G3052" s="5"/>
    </row>
    <row r="3053" s="35" customFormat="true" ht="14.4" hidden="false" customHeight="false" outlineLevel="0" collapsed="false">
      <c r="A3053" s="1"/>
      <c r="B3053" s="2"/>
      <c r="C3053" s="2"/>
      <c r="D3053" s="3"/>
      <c r="E3053" s="4"/>
      <c r="F3053" s="5"/>
      <c r="G3053" s="5"/>
    </row>
    <row r="3054" s="35" customFormat="true" ht="14.4" hidden="false" customHeight="false" outlineLevel="0" collapsed="false">
      <c r="A3054" s="1"/>
      <c r="B3054" s="2"/>
      <c r="C3054" s="2"/>
      <c r="D3054" s="3"/>
      <c r="E3054" s="4"/>
      <c r="F3054" s="5"/>
      <c r="G3054" s="5"/>
    </row>
    <row r="3055" s="35" customFormat="true" ht="14.4" hidden="false" customHeight="false" outlineLevel="0" collapsed="false">
      <c r="A3055" s="1"/>
      <c r="B3055" s="2"/>
      <c r="C3055" s="2"/>
      <c r="D3055" s="3"/>
      <c r="E3055" s="4"/>
      <c r="F3055" s="5"/>
      <c r="G3055" s="5"/>
    </row>
    <row r="3056" s="35" customFormat="true" ht="14.4" hidden="false" customHeight="false" outlineLevel="0" collapsed="false">
      <c r="A3056" s="1"/>
      <c r="B3056" s="2"/>
      <c r="C3056" s="2"/>
      <c r="D3056" s="3"/>
      <c r="E3056" s="4"/>
      <c r="F3056" s="5"/>
      <c r="G3056" s="5"/>
    </row>
    <row r="3057" s="35" customFormat="true" ht="14.4" hidden="false" customHeight="false" outlineLevel="0" collapsed="false">
      <c r="A3057" s="1"/>
      <c r="B3057" s="2"/>
      <c r="C3057" s="2"/>
      <c r="D3057" s="3"/>
      <c r="E3057" s="4"/>
      <c r="F3057" s="5"/>
      <c r="G3057" s="5"/>
    </row>
    <row r="3058" s="35" customFormat="true" ht="14.4" hidden="false" customHeight="false" outlineLevel="0" collapsed="false">
      <c r="A3058" s="1"/>
      <c r="B3058" s="2"/>
      <c r="C3058" s="2"/>
      <c r="D3058" s="3"/>
      <c r="E3058" s="4"/>
      <c r="F3058" s="5"/>
      <c r="G3058" s="5"/>
    </row>
    <row r="3059" s="35" customFormat="true" ht="14.4" hidden="false" customHeight="false" outlineLevel="0" collapsed="false">
      <c r="A3059" s="1"/>
      <c r="B3059" s="2"/>
      <c r="C3059" s="2"/>
      <c r="D3059" s="3"/>
      <c r="E3059" s="4"/>
      <c r="F3059" s="5"/>
      <c r="G3059" s="5"/>
    </row>
    <row r="3060" s="35" customFormat="true" ht="14.4" hidden="false" customHeight="false" outlineLevel="0" collapsed="false">
      <c r="A3060" s="1"/>
      <c r="B3060" s="2"/>
      <c r="C3060" s="2"/>
      <c r="D3060" s="3"/>
      <c r="E3060" s="4"/>
      <c r="F3060" s="5"/>
      <c r="G3060" s="5"/>
    </row>
    <row r="3061" s="35" customFormat="true" ht="14.4" hidden="false" customHeight="false" outlineLevel="0" collapsed="false">
      <c r="A3061" s="1"/>
      <c r="B3061" s="2"/>
      <c r="C3061" s="2"/>
      <c r="D3061" s="3"/>
      <c r="E3061" s="4"/>
      <c r="F3061" s="5"/>
      <c r="G3061" s="5"/>
    </row>
    <row r="3062" s="35" customFormat="true" ht="14.4" hidden="false" customHeight="false" outlineLevel="0" collapsed="false">
      <c r="A3062" s="1"/>
      <c r="B3062" s="2"/>
      <c r="C3062" s="2"/>
      <c r="D3062" s="3"/>
      <c r="E3062" s="4"/>
      <c r="F3062" s="5"/>
      <c r="G3062" s="5"/>
    </row>
    <row r="3063" s="35" customFormat="true" ht="14.4" hidden="false" customHeight="false" outlineLevel="0" collapsed="false">
      <c r="A3063" s="1"/>
      <c r="B3063" s="2"/>
      <c r="C3063" s="2"/>
      <c r="D3063" s="3"/>
      <c r="E3063" s="4"/>
      <c r="F3063" s="5"/>
      <c r="G3063" s="5"/>
    </row>
    <row r="3064" s="35" customFormat="true" ht="14.4" hidden="false" customHeight="false" outlineLevel="0" collapsed="false">
      <c r="A3064" s="1"/>
      <c r="B3064" s="2"/>
      <c r="C3064" s="2"/>
      <c r="D3064" s="3"/>
      <c r="E3064" s="4"/>
      <c r="F3064" s="5"/>
      <c r="G3064" s="5"/>
    </row>
    <row r="3065" s="35" customFormat="true" ht="14.4" hidden="false" customHeight="false" outlineLevel="0" collapsed="false">
      <c r="A3065" s="1"/>
      <c r="B3065" s="2"/>
      <c r="C3065" s="2"/>
      <c r="D3065" s="3"/>
      <c r="E3065" s="4"/>
      <c r="F3065" s="5"/>
      <c r="G3065" s="5"/>
    </row>
    <row r="3066" s="35" customFormat="true" ht="14.4" hidden="false" customHeight="false" outlineLevel="0" collapsed="false">
      <c r="A3066" s="1"/>
      <c r="B3066" s="2"/>
      <c r="C3066" s="2"/>
      <c r="D3066" s="3"/>
      <c r="E3066" s="4"/>
      <c r="F3066" s="5"/>
      <c r="G3066" s="5"/>
    </row>
    <row r="3067" s="35" customFormat="true" ht="14.4" hidden="false" customHeight="false" outlineLevel="0" collapsed="false">
      <c r="A3067" s="1"/>
      <c r="B3067" s="2"/>
      <c r="C3067" s="2"/>
      <c r="D3067" s="3"/>
      <c r="E3067" s="4"/>
      <c r="F3067" s="5"/>
      <c r="G3067" s="5"/>
    </row>
    <row r="3068" s="35" customFormat="true" ht="14.4" hidden="false" customHeight="false" outlineLevel="0" collapsed="false">
      <c r="A3068" s="1"/>
      <c r="B3068" s="2"/>
      <c r="C3068" s="2"/>
      <c r="D3068" s="3"/>
      <c r="E3068" s="4"/>
      <c r="F3068" s="5"/>
      <c r="G3068" s="5"/>
    </row>
    <row r="3069" s="35" customFormat="true" ht="14.4" hidden="false" customHeight="false" outlineLevel="0" collapsed="false">
      <c r="A3069" s="1"/>
      <c r="B3069" s="2"/>
      <c r="C3069" s="2"/>
      <c r="D3069" s="3"/>
      <c r="E3069" s="4"/>
      <c r="F3069" s="5"/>
      <c r="G3069" s="5"/>
    </row>
    <row r="3070" s="35" customFormat="true" ht="14.4" hidden="false" customHeight="false" outlineLevel="0" collapsed="false">
      <c r="A3070" s="1"/>
      <c r="B3070" s="2"/>
      <c r="C3070" s="2"/>
      <c r="D3070" s="3"/>
      <c r="E3070" s="4"/>
      <c r="F3070" s="5"/>
      <c r="G3070" s="5"/>
    </row>
    <row r="3071" s="35" customFormat="true" ht="14.4" hidden="false" customHeight="false" outlineLevel="0" collapsed="false">
      <c r="A3071" s="1"/>
      <c r="B3071" s="2"/>
      <c r="C3071" s="2"/>
      <c r="D3071" s="3"/>
      <c r="E3071" s="4"/>
      <c r="F3071" s="5"/>
      <c r="G3071" s="5"/>
    </row>
    <row r="3072" s="35" customFormat="true" ht="14.4" hidden="false" customHeight="false" outlineLevel="0" collapsed="false">
      <c r="A3072" s="1"/>
      <c r="B3072" s="2"/>
      <c r="C3072" s="2"/>
      <c r="D3072" s="3"/>
      <c r="E3072" s="4"/>
      <c r="F3072" s="5"/>
      <c r="G3072" s="5"/>
    </row>
    <row r="3073" s="35" customFormat="true" ht="14.4" hidden="false" customHeight="false" outlineLevel="0" collapsed="false">
      <c r="A3073" s="1"/>
      <c r="B3073" s="2"/>
      <c r="C3073" s="2"/>
      <c r="D3073" s="3"/>
      <c r="E3073" s="4"/>
      <c r="F3073" s="5"/>
      <c r="G3073" s="5"/>
    </row>
    <row r="3074" s="35" customFormat="true" ht="14.4" hidden="false" customHeight="false" outlineLevel="0" collapsed="false">
      <c r="A3074" s="1"/>
      <c r="B3074" s="2"/>
      <c r="C3074" s="2"/>
      <c r="D3074" s="3"/>
      <c r="E3074" s="4"/>
      <c r="F3074" s="5"/>
      <c r="G3074" s="5"/>
    </row>
    <row r="3075" s="35" customFormat="true" ht="14.4" hidden="false" customHeight="false" outlineLevel="0" collapsed="false">
      <c r="A3075" s="1"/>
      <c r="B3075" s="2"/>
      <c r="C3075" s="2"/>
      <c r="D3075" s="3"/>
      <c r="E3075" s="4"/>
      <c r="F3075" s="5"/>
      <c r="G3075" s="5"/>
    </row>
    <row r="3076" s="35" customFormat="true" ht="14.4" hidden="false" customHeight="false" outlineLevel="0" collapsed="false">
      <c r="A3076" s="1"/>
      <c r="B3076" s="2"/>
      <c r="C3076" s="2"/>
      <c r="D3076" s="3"/>
      <c r="E3076" s="4"/>
      <c r="F3076" s="5"/>
      <c r="G3076" s="5"/>
    </row>
    <row r="3077" s="35" customFormat="true" ht="14.4" hidden="false" customHeight="false" outlineLevel="0" collapsed="false">
      <c r="A3077" s="1"/>
      <c r="B3077" s="2"/>
      <c r="C3077" s="2"/>
      <c r="D3077" s="3"/>
      <c r="E3077" s="4"/>
      <c r="F3077" s="5"/>
      <c r="G3077" s="5"/>
    </row>
    <row r="3078" s="35" customFormat="true" ht="14.4" hidden="false" customHeight="false" outlineLevel="0" collapsed="false">
      <c r="A3078" s="1"/>
      <c r="B3078" s="2"/>
      <c r="C3078" s="2"/>
      <c r="D3078" s="3"/>
      <c r="E3078" s="4"/>
      <c r="F3078" s="5"/>
      <c r="G3078" s="5"/>
    </row>
    <row r="3079" s="35" customFormat="true" ht="14.4" hidden="false" customHeight="false" outlineLevel="0" collapsed="false">
      <c r="A3079" s="1"/>
      <c r="B3079" s="2"/>
      <c r="C3079" s="2"/>
      <c r="D3079" s="3"/>
      <c r="E3079" s="4"/>
      <c r="F3079" s="5"/>
      <c r="G3079" s="5"/>
    </row>
    <row r="3080" s="35" customFormat="true" ht="14.4" hidden="false" customHeight="false" outlineLevel="0" collapsed="false">
      <c r="A3080" s="1"/>
      <c r="B3080" s="2"/>
      <c r="C3080" s="2"/>
      <c r="D3080" s="3"/>
      <c r="E3080" s="4"/>
      <c r="F3080" s="5"/>
      <c r="G3080" s="5"/>
    </row>
    <row r="3081" s="35" customFormat="true" ht="14.4" hidden="false" customHeight="false" outlineLevel="0" collapsed="false">
      <c r="A3081" s="1"/>
      <c r="B3081" s="2"/>
      <c r="C3081" s="2"/>
      <c r="D3081" s="3"/>
      <c r="E3081" s="4"/>
      <c r="F3081" s="5"/>
      <c r="G3081" s="5"/>
    </row>
    <row r="3082" s="35" customFormat="true" ht="14.4" hidden="false" customHeight="false" outlineLevel="0" collapsed="false">
      <c r="A3082" s="1"/>
      <c r="B3082" s="2"/>
      <c r="C3082" s="2"/>
      <c r="D3082" s="3"/>
      <c r="E3082" s="4"/>
      <c r="F3082" s="5"/>
      <c r="G3082" s="5"/>
    </row>
    <row r="3083" s="35" customFormat="true" ht="14.4" hidden="false" customHeight="false" outlineLevel="0" collapsed="false">
      <c r="A3083" s="1"/>
      <c r="B3083" s="2"/>
      <c r="C3083" s="2"/>
      <c r="D3083" s="3"/>
      <c r="E3083" s="4"/>
      <c r="F3083" s="5"/>
      <c r="G3083" s="5"/>
    </row>
    <row r="3084" s="35" customFormat="true" ht="14.4" hidden="false" customHeight="false" outlineLevel="0" collapsed="false">
      <c r="A3084" s="1"/>
      <c r="B3084" s="2"/>
      <c r="C3084" s="2"/>
      <c r="D3084" s="3"/>
      <c r="E3084" s="4"/>
      <c r="F3084" s="5"/>
      <c r="G3084" s="5"/>
    </row>
    <row r="3085" s="35" customFormat="true" ht="14.4" hidden="false" customHeight="false" outlineLevel="0" collapsed="false">
      <c r="A3085" s="1"/>
      <c r="B3085" s="2"/>
      <c r="C3085" s="2"/>
      <c r="D3085" s="3"/>
      <c r="E3085" s="4"/>
      <c r="F3085" s="5"/>
      <c r="G3085" s="5"/>
    </row>
    <row r="3086" s="35" customFormat="true" ht="14.4" hidden="false" customHeight="false" outlineLevel="0" collapsed="false">
      <c r="A3086" s="1"/>
      <c r="B3086" s="2"/>
      <c r="C3086" s="2"/>
      <c r="D3086" s="3"/>
      <c r="E3086" s="4"/>
      <c r="F3086" s="5"/>
      <c r="G3086" s="5"/>
    </row>
    <row r="3087" s="35" customFormat="true" ht="14.4" hidden="false" customHeight="false" outlineLevel="0" collapsed="false">
      <c r="A3087" s="1"/>
      <c r="B3087" s="2"/>
      <c r="C3087" s="2"/>
      <c r="D3087" s="3"/>
      <c r="E3087" s="4"/>
      <c r="F3087" s="5"/>
      <c r="G3087" s="5"/>
    </row>
    <row r="3088" s="35" customFormat="true" ht="14.4" hidden="false" customHeight="false" outlineLevel="0" collapsed="false">
      <c r="A3088" s="1"/>
      <c r="B3088" s="2"/>
      <c r="C3088" s="2"/>
      <c r="D3088" s="3"/>
      <c r="E3088" s="4"/>
      <c r="F3088" s="5"/>
      <c r="G3088" s="5"/>
    </row>
    <row r="3089" s="35" customFormat="true" ht="14.4" hidden="false" customHeight="false" outlineLevel="0" collapsed="false">
      <c r="A3089" s="1"/>
      <c r="B3089" s="2"/>
      <c r="C3089" s="2"/>
      <c r="D3089" s="3"/>
      <c r="E3089" s="4"/>
      <c r="F3089" s="5"/>
      <c r="G3089" s="5"/>
    </row>
    <row r="3090" s="35" customFormat="true" ht="14.4" hidden="false" customHeight="false" outlineLevel="0" collapsed="false">
      <c r="A3090" s="1"/>
      <c r="B3090" s="2"/>
      <c r="C3090" s="2"/>
      <c r="D3090" s="3"/>
      <c r="E3090" s="4"/>
      <c r="F3090" s="5"/>
      <c r="G3090" s="5"/>
    </row>
    <row r="3091" s="35" customFormat="true" ht="14.4" hidden="false" customHeight="false" outlineLevel="0" collapsed="false">
      <c r="A3091" s="1"/>
      <c r="B3091" s="2"/>
      <c r="C3091" s="2"/>
      <c r="D3091" s="3"/>
      <c r="E3091" s="4"/>
      <c r="F3091" s="5"/>
      <c r="G3091" s="5"/>
    </row>
    <row r="3092" s="35" customFormat="true" ht="14.4" hidden="false" customHeight="false" outlineLevel="0" collapsed="false">
      <c r="A3092" s="1"/>
      <c r="B3092" s="2"/>
      <c r="C3092" s="2"/>
      <c r="D3092" s="3"/>
      <c r="E3092" s="4"/>
      <c r="F3092" s="5"/>
      <c r="G3092" s="5"/>
    </row>
    <row r="3093" s="35" customFormat="true" ht="14.4" hidden="false" customHeight="false" outlineLevel="0" collapsed="false">
      <c r="A3093" s="1"/>
      <c r="B3093" s="2"/>
      <c r="C3093" s="2"/>
      <c r="D3093" s="3"/>
      <c r="E3093" s="4"/>
      <c r="F3093" s="5"/>
      <c r="G3093" s="5"/>
    </row>
    <row r="3094" s="35" customFormat="true" ht="14.4" hidden="false" customHeight="false" outlineLevel="0" collapsed="false">
      <c r="A3094" s="1"/>
      <c r="B3094" s="2"/>
      <c r="C3094" s="2"/>
      <c r="D3094" s="3"/>
      <c r="E3094" s="4"/>
      <c r="F3094" s="5"/>
      <c r="G3094" s="5"/>
    </row>
    <row r="3095" s="35" customFormat="true" ht="14.4" hidden="false" customHeight="false" outlineLevel="0" collapsed="false">
      <c r="A3095" s="1"/>
      <c r="B3095" s="2"/>
      <c r="C3095" s="2"/>
      <c r="D3095" s="3"/>
      <c r="E3095" s="4"/>
      <c r="F3095" s="5"/>
      <c r="G3095" s="5"/>
    </row>
    <row r="3096" s="35" customFormat="true" ht="14.4" hidden="false" customHeight="false" outlineLevel="0" collapsed="false">
      <c r="A3096" s="1"/>
      <c r="B3096" s="2"/>
      <c r="C3096" s="2"/>
      <c r="D3096" s="3"/>
      <c r="E3096" s="4"/>
      <c r="F3096" s="5"/>
      <c r="G3096" s="5"/>
    </row>
    <row r="3097" s="35" customFormat="true" ht="14.4" hidden="false" customHeight="false" outlineLevel="0" collapsed="false">
      <c r="A3097" s="1"/>
      <c r="B3097" s="2"/>
      <c r="C3097" s="2"/>
      <c r="D3097" s="3"/>
      <c r="E3097" s="4"/>
      <c r="F3097" s="5"/>
      <c r="G3097" s="5"/>
    </row>
    <row r="3098" s="35" customFormat="true" ht="14.4" hidden="false" customHeight="false" outlineLevel="0" collapsed="false">
      <c r="A3098" s="1"/>
      <c r="B3098" s="2"/>
      <c r="C3098" s="2"/>
      <c r="D3098" s="3"/>
      <c r="E3098" s="4"/>
      <c r="F3098" s="5"/>
      <c r="G3098" s="5"/>
    </row>
    <row r="3099" s="35" customFormat="true" ht="14.4" hidden="false" customHeight="false" outlineLevel="0" collapsed="false">
      <c r="A3099" s="1"/>
      <c r="B3099" s="2"/>
      <c r="C3099" s="2"/>
      <c r="D3099" s="3"/>
      <c r="E3099" s="4"/>
      <c r="F3099" s="5"/>
      <c r="G3099" s="5"/>
    </row>
    <row r="3100" s="35" customFormat="true" ht="14.4" hidden="false" customHeight="false" outlineLevel="0" collapsed="false">
      <c r="A3100" s="1"/>
      <c r="B3100" s="2"/>
      <c r="C3100" s="2"/>
      <c r="D3100" s="3"/>
      <c r="E3100" s="4"/>
      <c r="F3100" s="5"/>
      <c r="G3100" s="5"/>
    </row>
    <row r="3101" s="35" customFormat="true" ht="14.4" hidden="false" customHeight="false" outlineLevel="0" collapsed="false">
      <c r="A3101" s="1"/>
      <c r="B3101" s="2"/>
      <c r="C3101" s="2"/>
      <c r="D3101" s="3"/>
      <c r="E3101" s="4"/>
      <c r="F3101" s="5"/>
      <c r="G3101" s="5"/>
    </row>
    <row r="3102" s="35" customFormat="true" ht="14.4" hidden="false" customHeight="false" outlineLevel="0" collapsed="false">
      <c r="A3102" s="1"/>
      <c r="B3102" s="2"/>
      <c r="C3102" s="2"/>
      <c r="D3102" s="3"/>
      <c r="E3102" s="4"/>
      <c r="F3102" s="5"/>
      <c r="G3102" s="5"/>
    </row>
    <row r="3103" s="35" customFormat="true" ht="14.4" hidden="false" customHeight="false" outlineLevel="0" collapsed="false">
      <c r="A3103" s="1"/>
      <c r="B3103" s="2"/>
      <c r="C3103" s="2"/>
      <c r="D3103" s="3"/>
      <c r="E3103" s="4"/>
      <c r="F3103" s="5"/>
      <c r="G3103" s="5"/>
    </row>
    <row r="3104" s="35" customFormat="true" ht="14.4" hidden="false" customHeight="false" outlineLevel="0" collapsed="false">
      <c r="A3104" s="1"/>
      <c r="B3104" s="2"/>
      <c r="C3104" s="2"/>
      <c r="D3104" s="3"/>
      <c r="E3104" s="4"/>
      <c r="F3104" s="5"/>
      <c r="G3104" s="5"/>
    </row>
    <row r="3105" s="35" customFormat="true" ht="14.4" hidden="false" customHeight="false" outlineLevel="0" collapsed="false">
      <c r="A3105" s="1"/>
      <c r="B3105" s="2"/>
      <c r="C3105" s="2"/>
      <c r="D3105" s="3"/>
      <c r="E3105" s="4"/>
      <c r="F3105" s="5"/>
      <c r="G3105" s="5"/>
    </row>
    <row r="3106" s="35" customFormat="true" ht="14.4" hidden="false" customHeight="false" outlineLevel="0" collapsed="false">
      <c r="A3106" s="1"/>
      <c r="B3106" s="2"/>
      <c r="C3106" s="2"/>
      <c r="D3106" s="3"/>
      <c r="E3106" s="4"/>
      <c r="F3106" s="5"/>
      <c r="G3106" s="5"/>
    </row>
    <row r="3107" s="35" customFormat="true" ht="14.4" hidden="false" customHeight="false" outlineLevel="0" collapsed="false">
      <c r="A3107" s="1"/>
      <c r="B3107" s="2"/>
      <c r="C3107" s="2"/>
      <c r="D3107" s="3"/>
      <c r="E3107" s="4"/>
      <c r="F3107" s="5"/>
      <c r="G3107" s="5"/>
    </row>
    <row r="3108" s="35" customFormat="true" ht="14.4" hidden="false" customHeight="false" outlineLevel="0" collapsed="false">
      <c r="A3108" s="1"/>
      <c r="B3108" s="2"/>
      <c r="C3108" s="2"/>
      <c r="D3108" s="3"/>
      <c r="E3108" s="4"/>
      <c r="F3108" s="5"/>
      <c r="G3108" s="5"/>
    </row>
    <row r="3109" s="35" customFormat="true" ht="14.4" hidden="false" customHeight="false" outlineLevel="0" collapsed="false">
      <c r="A3109" s="1"/>
      <c r="B3109" s="2"/>
      <c r="C3109" s="2"/>
      <c r="D3109" s="3"/>
      <c r="E3109" s="4"/>
      <c r="F3109" s="5"/>
      <c r="G3109" s="5"/>
    </row>
    <row r="3110" s="35" customFormat="true" ht="14.4" hidden="false" customHeight="false" outlineLevel="0" collapsed="false">
      <c r="A3110" s="1"/>
      <c r="B3110" s="2"/>
      <c r="C3110" s="2"/>
      <c r="D3110" s="3"/>
      <c r="E3110" s="4"/>
      <c r="F3110" s="5"/>
      <c r="G3110" s="5"/>
    </row>
    <row r="3111" s="35" customFormat="true" ht="14.4" hidden="false" customHeight="false" outlineLevel="0" collapsed="false">
      <c r="A3111" s="1"/>
      <c r="B3111" s="2"/>
      <c r="C3111" s="2"/>
      <c r="D3111" s="3"/>
      <c r="E3111" s="4"/>
      <c r="F3111" s="5"/>
      <c r="G3111" s="5"/>
    </row>
    <row r="3112" s="35" customFormat="true" ht="14.4" hidden="false" customHeight="false" outlineLevel="0" collapsed="false">
      <c r="A3112" s="1"/>
      <c r="B3112" s="2"/>
      <c r="C3112" s="2"/>
      <c r="D3112" s="3"/>
      <c r="E3112" s="4"/>
      <c r="F3112" s="5"/>
      <c r="G3112" s="5"/>
    </row>
    <row r="3113" s="35" customFormat="true" ht="14.4" hidden="false" customHeight="false" outlineLevel="0" collapsed="false">
      <c r="A3113" s="1"/>
      <c r="B3113" s="2"/>
      <c r="C3113" s="2"/>
      <c r="D3113" s="3"/>
      <c r="E3113" s="4"/>
      <c r="F3113" s="5"/>
      <c r="G3113" s="5"/>
    </row>
    <row r="3114" s="35" customFormat="true" ht="14.4" hidden="false" customHeight="false" outlineLevel="0" collapsed="false">
      <c r="A3114" s="1"/>
      <c r="B3114" s="2"/>
      <c r="C3114" s="2"/>
      <c r="D3114" s="3"/>
      <c r="E3114" s="4"/>
      <c r="F3114" s="5"/>
      <c r="G3114" s="5"/>
    </row>
    <row r="3115" s="35" customFormat="true" ht="14.4" hidden="false" customHeight="false" outlineLevel="0" collapsed="false">
      <c r="A3115" s="1"/>
      <c r="B3115" s="2"/>
      <c r="C3115" s="2"/>
      <c r="D3115" s="3"/>
      <c r="E3115" s="4"/>
      <c r="F3115" s="5"/>
      <c r="G3115" s="5"/>
    </row>
    <row r="3116" s="35" customFormat="true" ht="14.4" hidden="false" customHeight="false" outlineLevel="0" collapsed="false">
      <c r="A3116" s="1"/>
      <c r="B3116" s="2"/>
      <c r="C3116" s="2"/>
      <c r="D3116" s="3"/>
      <c r="E3116" s="4"/>
      <c r="F3116" s="5"/>
      <c r="G3116" s="5"/>
    </row>
    <row r="3117" s="35" customFormat="true" ht="14.4" hidden="false" customHeight="false" outlineLevel="0" collapsed="false">
      <c r="A3117" s="1"/>
      <c r="B3117" s="2"/>
      <c r="C3117" s="2"/>
      <c r="D3117" s="3"/>
      <c r="E3117" s="4"/>
      <c r="F3117" s="5"/>
      <c r="G3117" s="5"/>
    </row>
    <row r="3118" s="35" customFormat="true" ht="14.4" hidden="false" customHeight="false" outlineLevel="0" collapsed="false">
      <c r="A3118" s="1"/>
      <c r="B3118" s="2"/>
      <c r="C3118" s="2"/>
      <c r="D3118" s="3"/>
      <c r="E3118" s="4"/>
      <c r="F3118" s="5"/>
      <c r="G3118" s="5"/>
    </row>
    <row r="3119" s="35" customFormat="true" ht="14.4" hidden="false" customHeight="false" outlineLevel="0" collapsed="false">
      <c r="A3119" s="1"/>
      <c r="B3119" s="2"/>
      <c r="C3119" s="2"/>
      <c r="D3119" s="3"/>
      <c r="E3119" s="4"/>
      <c r="F3119" s="5"/>
      <c r="G3119" s="5"/>
    </row>
    <row r="3120" s="35" customFormat="true" ht="14.4" hidden="false" customHeight="false" outlineLevel="0" collapsed="false">
      <c r="A3120" s="1"/>
      <c r="B3120" s="2"/>
      <c r="C3120" s="2"/>
      <c r="D3120" s="3"/>
      <c r="E3120" s="4"/>
      <c r="F3120" s="5"/>
      <c r="G3120" s="5"/>
    </row>
    <row r="3121" s="35" customFormat="true" ht="14.4" hidden="false" customHeight="false" outlineLevel="0" collapsed="false">
      <c r="A3121" s="1"/>
      <c r="B3121" s="2"/>
      <c r="C3121" s="2"/>
      <c r="D3121" s="3"/>
      <c r="E3121" s="4"/>
      <c r="F3121" s="5"/>
      <c r="G3121" s="5"/>
    </row>
    <row r="3122" s="35" customFormat="true" ht="14.4" hidden="false" customHeight="false" outlineLevel="0" collapsed="false">
      <c r="A3122" s="1"/>
      <c r="B3122" s="2"/>
      <c r="C3122" s="2"/>
      <c r="D3122" s="3"/>
      <c r="E3122" s="4"/>
      <c r="F3122" s="5"/>
      <c r="G3122" s="5"/>
    </row>
    <row r="3123" s="35" customFormat="true" ht="14.4" hidden="false" customHeight="false" outlineLevel="0" collapsed="false">
      <c r="A3123" s="1"/>
      <c r="B3123" s="2"/>
      <c r="C3123" s="2"/>
      <c r="D3123" s="3"/>
      <c r="E3123" s="4"/>
      <c r="F3123" s="5"/>
      <c r="G3123" s="5"/>
    </row>
    <row r="3124" s="35" customFormat="true" ht="14.4" hidden="false" customHeight="false" outlineLevel="0" collapsed="false">
      <c r="A3124" s="1"/>
      <c r="B3124" s="2"/>
      <c r="C3124" s="2"/>
      <c r="D3124" s="3"/>
      <c r="E3124" s="4"/>
      <c r="F3124" s="5"/>
      <c r="G3124" s="5"/>
    </row>
    <row r="3125" s="35" customFormat="true" ht="14.4" hidden="false" customHeight="false" outlineLevel="0" collapsed="false">
      <c r="A3125" s="1"/>
      <c r="B3125" s="2"/>
      <c r="C3125" s="2"/>
      <c r="D3125" s="3"/>
      <c r="E3125" s="4"/>
      <c r="F3125" s="5"/>
      <c r="G3125" s="5"/>
    </row>
    <row r="3126" s="35" customFormat="true" ht="14.4" hidden="false" customHeight="false" outlineLevel="0" collapsed="false">
      <c r="A3126" s="1"/>
      <c r="B3126" s="2"/>
      <c r="C3126" s="2"/>
      <c r="D3126" s="3"/>
      <c r="E3126" s="4"/>
      <c r="F3126" s="5"/>
      <c r="G3126" s="5"/>
    </row>
    <row r="3127" s="35" customFormat="true" ht="14.4" hidden="false" customHeight="false" outlineLevel="0" collapsed="false">
      <c r="A3127" s="1"/>
      <c r="B3127" s="2"/>
      <c r="C3127" s="2"/>
      <c r="D3127" s="3"/>
      <c r="E3127" s="4"/>
      <c r="F3127" s="5"/>
      <c r="G3127" s="5"/>
    </row>
    <row r="3128" s="35" customFormat="true" ht="14.4" hidden="false" customHeight="false" outlineLevel="0" collapsed="false">
      <c r="A3128" s="1"/>
      <c r="B3128" s="2"/>
      <c r="C3128" s="2"/>
      <c r="D3128" s="3"/>
      <c r="E3128" s="4"/>
      <c r="F3128" s="5"/>
      <c r="G3128" s="5"/>
    </row>
    <row r="3129" s="35" customFormat="true" ht="14.4" hidden="false" customHeight="false" outlineLevel="0" collapsed="false">
      <c r="A3129" s="1"/>
      <c r="B3129" s="2"/>
      <c r="C3129" s="2"/>
      <c r="D3129" s="3"/>
      <c r="E3129" s="4"/>
      <c r="F3129" s="5"/>
      <c r="G3129" s="5"/>
    </row>
    <row r="3130" s="35" customFormat="true" ht="14.4" hidden="false" customHeight="false" outlineLevel="0" collapsed="false">
      <c r="A3130" s="1"/>
      <c r="B3130" s="2"/>
      <c r="C3130" s="2"/>
      <c r="D3130" s="3"/>
      <c r="E3130" s="4"/>
      <c r="F3130" s="5"/>
      <c r="G3130" s="5"/>
    </row>
    <row r="3131" s="35" customFormat="true" ht="14.4" hidden="false" customHeight="false" outlineLevel="0" collapsed="false">
      <c r="A3131" s="1"/>
      <c r="B3131" s="2"/>
      <c r="C3131" s="2"/>
      <c r="D3131" s="3"/>
      <c r="E3131" s="4"/>
      <c r="F3131" s="5"/>
      <c r="G3131" s="5"/>
    </row>
    <row r="3132" s="35" customFormat="true" ht="14.4" hidden="false" customHeight="false" outlineLevel="0" collapsed="false">
      <c r="A3132" s="1"/>
      <c r="B3132" s="2"/>
      <c r="C3132" s="2"/>
      <c r="D3132" s="3"/>
      <c r="E3132" s="4"/>
      <c r="F3132" s="5"/>
      <c r="G3132" s="5"/>
    </row>
    <row r="3133" s="35" customFormat="true" ht="14.4" hidden="false" customHeight="false" outlineLevel="0" collapsed="false">
      <c r="A3133" s="1"/>
      <c r="B3133" s="2"/>
      <c r="C3133" s="2"/>
      <c r="D3133" s="3"/>
      <c r="E3133" s="4"/>
      <c r="F3133" s="5"/>
      <c r="G3133" s="5"/>
    </row>
    <row r="3134" s="35" customFormat="true" ht="14.4" hidden="false" customHeight="false" outlineLevel="0" collapsed="false">
      <c r="A3134" s="1"/>
      <c r="B3134" s="2"/>
      <c r="C3134" s="2"/>
      <c r="D3134" s="3"/>
      <c r="E3134" s="4"/>
      <c r="F3134" s="5"/>
      <c r="G3134" s="5"/>
    </row>
    <row r="3135" s="35" customFormat="true" ht="14.4" hidden="false" customHeight="false" outlineLevel="0" collapsed="false">
      <c r="A3135" s="1"/>
      <c r="B3135" s="2"/>
      <c r="C3135" s="2"/>
      <c r="D3135" s="3"/>
      <c r="E3135" s="4"/>
      <c r="F3135" s="5"/>
      <c r="G3135" s="5"/>
    </row>
    <row r="3136" s="35" customFormat="true" ht="14.4" hidden="false" customHeight="false" outlineLevel="0" collapsed="false">
      <c r="A3136" s="1"/>
      <c r="B3136" s="2"/>
      <c r="C3136" s="2"/>
      <c r="D3136" s="3"/>
      <c r="E3136" s="4"/>
      <c r="F3136" s="5"/>
      <c r="G3136" s="5"/>
    </row>
    <row r="3137" s="35" customFormat="true" ht="14.4" hidden="false" customHeight="false" outlineLevel="0" collapsed="false">
      <c r="A3137" s="1"/>
      <c r="B3137" s="2"/>
      <c r="C3137" s="2"/>
      <c r="D3137" s="3"/>
      <c r="E3137" s="4"/>
      <c r="F3137" s="5"/>
      <c r="G3137" s="5"/>
    </row>
    <row r="3138" s="35" customFormat="true" ht="14.4" hidden="false" customHeight="false" outlineLevel="0" collapsed="false">
      <c r="A3138" s="1"/>
      <c r="B3138" s="2"/>
      <c r="C3138" s="2"/>
      <c r="D3138" s="3"/>
      <c r="E3138" s="4"/>
      <c r="F3138" s="5"/>
      <c r="G3138" s="5"/>
    </row>
    <row r="3139" s="35" customFormat="true" ht="14.4" hidden="false" customHeight="false" outlineLevel="0" collapsed="false">
      <c r="A3139" s="1"/>
      <c r="B3139" s="2"/>
      <c r="C3139" s="2"/>
      <c r="D3139" s="3"/>
      <c r="E3139" s="4"/>
      <c r="F3139" s="5"/>
      <c r="G3139" s="5"/>
    </row>
    <row r="3140" s="35" customFormat="true" ht="14.4" hidden="false" customHeight="false" outlineLevel="0" collapsed="false">
      <c r="A3140" s="1"/>
      <c r="B3140" s="2"/>
      <c r="C3140" s="2"/>
      <c r="D3140" s="3"/>
      <c r="E3140" s="4"/>
      <c r="F3140" s="5"/>
      <c r="G3140" s="5"/>
    </row>
    <row r="3141" s="35" customFormat="true" ht="14.4" hidden="false" customHeight="false" outlineLevel="0" collapsed="false">
      <c r="A3141" s="1"/>
      <c r="B3141" s="2"/>
      <c r="C3141" s="2"/>
      <c r="D3141" s="3"/>
      <c r="E3141" s="4"/>
      <c r="F3141" s="5"/>
      <c r="G3141" s="5"/>
    </row>
    <row r="3142" s="35" customFormat="true" ht="14.4" hidden="false" customHeight="false" outlineLevel="0" collapsed="false">
      <c r="A3142" s="1"/>
      <c r="B3142" s="2"/>
      <c r="C3142" s="2"/>
      <c r="D3142" s="3"/>
      <c r="E3142" s="4"/>
      <c r="F3142" s="5"/>
      <c r="G3142" s="5"/>
    </row>
    <row r="3143" s="35" customFormat="true" ht="14.4" hidden="false" customHeight="false" outlineLevel="0" collapsed="false">
      <c r="A3143" s="1"/>
      <c r="B3143" s="2"/>
      <c r="C3143" s="2"/>
      <c r="D3143" s="3"/>
      <c r="E3143" s="4"/>
      <c r="F3143" s="5"/>
      <c r="G3143" s="5"/>
    </row>
    <row r="3144" s="35" customFormat="true" ht="14.4" hidden="false" customHeight="false" outlineLevel="0" collapsed="false">
      <c r="A3144" s="1"/>
      <c r="B3144" s="2"/>
      <c r="C3144" s="2"/>
      <c r="D3144" s="3"/>
      <c r="E3144" s="4"/>
      <c r="F3144" s="5"/>
      <c r="G3144" s="5"/>
    </row>
    <row r="3145" s="35" customFormat="true" ht="14.4" hidden="false" customHeight="false" outlineLevel="0" collapsed="false">
      <c r="A3145" s="1"/>
      <c r="B3145" s="2"/>
      <c r="C3145" s="2"/>
      <c r="D3145" s="3"/>
      <c r="E3145" s="4"/>
      <c r="F3145" s="5"/>
      <c r="G3145" s="5"/>
    </row>
    <row r="3146" s="35" customFormat="true" ht="14.4" hidden="false" customHeight="false" outlineLevel="0" collapsed="false">
      <c r="A3146" s="1"/>
      <c r="B3146" s="2"/>
      <c r="C3146" s="2"/>
      <c r="D3146" s="3"/>
      <c r="E3146" s="4"/>
      <c r="F3146" s="5"/>
      <c r="G3146" s="5"/>
    </row>
    <row r="3147" s="35" customFormat="true" ht="14.4" hidden="false" customHeight="false" outlineLevel="0" collapsed="false">
      <c r="A3147" s="1"/>
      <c r="B3147" s="2"/>
      <c r="C3147" s="2"/>
      <c r="D3147" s="3"/>
      <c r="E3147" s="4"/>
      <c r="F3147" s="5"/>
      <c r="G3147" s="5"/>
    </row>
    <row r="3148" s="35" customFormat="true" ht="14.4" hidden="false" customHeight="false" outlineLevel="0" collapsed="false">
      <c r="A3148" s="1"/>
      <c r="B3148" s="2"/>
      <c r="C3148" s="2"/>
      <c r="D3148" s="3"/>
      <c r="E3148" s="4"/>
      <c r="F3148" s="5"/>
      <c r="G3148" s="5"/>
    </row>
    <row r="3149" s="35" customFormat="true" ht="14.4" hidden="false" customHeight="false" outlineLevel="0" collapsed="false">
      <c r="A3149" s="1"/>
      <c r="B3149" s="2"/>
      <c r="C3149" s="2"/>
      <c r="D3149" s="3"/>
      <c r="E3149" s="4"/>
      <c r="F3149" s="5"/>
      <c r="G3149" s="5"/>
    </row>
    <row r="3150" s="35" customFormat="true" ht="14.4" hidden="false" customHeight="false" outlineLevel="0" collapsed="false">
      <c r="A3150" s="1"/>
      <c r="B3150" s="2"/>
      <c r="C3150" s="2"/>
      <c r="D3150" s="3"/>
      <c r="E3150" s="4"/>
      <c r="F3150" s="5"/>
      <c r="G3150" s="5"/>
    </row>
    <row r="3151" s="35" customFormat="true" ht="14.4" hidden="false" customHeight="false" outlineLevel="0" collapsed="false">
      <c r="A3151" s="1"/>
      <c r="B3151" s="2"/>
      <c r="C3151" s="2"/>
      <c r="D3151" s="3"/>
      <c r="E3151" s="4"/>
      <c r="F3151" s="5"/>
      <c r="G3151" s="5"/>
    </row>
    <row r="3152" s="35" customFormat="true" ht="14.4" hidden="false" customHeight="false" outlineLevel="0" collapsed="false">
      <c r="A3152" s="1"/>
      <c r="B3152" s="2"/>
      <c r="C3152" s="2"/>
      <c r="D3152" s="3"/>
      <c r="E3152" s="4"/>
      <c r="F3152" s="5"/>
      <c r="G3152" s="5"/>
    </row>
    <row r="3153" s="35" customFormat="true" ht="14.4" hidden="false" customHeight="false" outlineLevel="0" collapsed="false">
      <c r="A3153" s="1"/>
      <c r="B3153" s="2"/>
      <c r="C3153" s="2"/>
      <c r="D3153" s="3"/>
      <c r="E3153" s="4"/>
      <c r="F3153" s="5"/>
      <c r="G3153" s="5"/>
    </row>
    <row r="3154" s="35" customFormat="true" ht="14.4" hidden="false" customHeight="false" outlineLevel="0" collapsed="false">
      <c r="A3154" s="1"/>
      <c r="B3154" s="2"/>
      <c r="C3154" s="2"/>
      <c r="D3154" s="3"/>
      <c r="E3154" s="4"/>
      <c r="F3154" s="5"/>
      <c r="G3154" s="5"/>
    </row>
    <row r="3155" s="35" customFormat="true" ht="14.4" hidden="false" customHeight="false" outlineLevel="0" collapsed="false">
      <c r="A3155" s="1"/>
      <c r="B3155" s="2"/>
      <c r="C3155" s="2"/>
      <c r="D3155" s="3"/>
      <c r="E3155" s="4"/>
      <c r="F3155" s="5"/>
      <c r="G3155" s="5"/>
    </row>
    <row r="3156" s="35" customFormat="true" ht="14.4" hidden="false" customHeight="false" outlineLevel="0" collapsed="false">
      <c r="A3156" s="1"/>
      <c r="B3156" s="2"/>
      <c r="C3156" s="2"/>
      <c r="D3156" s="3"/>
      <c r="E3156" s="4"/>
      <c r="F3156" s="5"/>
      <c r="G3156" s="5"/>
    </row>
    <row r="3157" s="35" customFormat="true" ht="14.4" hidden="false" customHeight="false" outlineLevel="0" collapsed="false">
      <c r="A3157" s="1"/>
      <c r="B3157" s="2"/>
      <c r="C3157" s="2"/>
      <c r="D3157" s="3"/>
      <c r="E3157" s="4"/>
      <c r="F3157" s="5"/>
      <c r="G3157" s="5"/>
    </row>
    <row r="3158" s="35" customFormat="true" ht="14.4" hidden="false" customHeight="false" outlineLevel="0" collapsed="false">
      <c r="A3158" s="1"/>
      <c r="B3158" s="2"/>
      <c r="C3158" s="2"/>
      <c r="D3158" s="3"/>
      <c r="E3158" s="4"/>
      <c r="F3158" s="5"/>
      <c r="G3158" s="5"/>
    </row>
    <row r="3159" s="35" customFormat="true" ht="14.4" hidden="false" customHeight="false" outlineLevel="0" collapsed="false">
      <c r="A3159" s="1"/>
      <c r="B3159" s="2"/>
      <c r="C3159" s="2"/>
      <c r="D3159" s="3"/>
      <c r="E3159" s="4"/>
      <c r="F3159" s="5"/>
      <c r="G3159" s="5"/>
    </row>
    <row r="3160" s="35" customFormat="true" ht="14.4" hidden="false" customHeight="false" outlineLevel="0" collapsed="false">
      <c r="A3160" s="1"/>
      <c r="B3160" s="2"/>
      <c r="C3160" s="2"/>
      <c r="D3160" s="3"/>
      <c r="E3160" s="4"/>
      <c r="F3160" s="5"/>
      <c r="G3160" s="5"/>
    </row>
    <row r="3161" s="35" customFormat="true" ht="14.4" hidden="false" customHeight="false" outlineLevel="0" collapsed="false">
      <c r="A3161" s="1"/>
      <c r="B3161" s="2"/>
      <c r="C3161" s="2"/>
      <c r="D3161" s="3"/>
      <c r="E3161" s="4"/>
      <c r="F3161" s="5"/>
      <c r="G3161" s="5"/>
    </row>
    <row r="3162" s="35" customFormat="true" ht="14.4" hidden="false" customHeight="false" outlineLevel="0" collapsed="false">
      <c r="A3162" s="1"/>
      <c r="B3162" s="2"/>
      <c r="C3162" s="2"/>
      <c r="D3162" s="3"/>
      <c r="E3162" s="4"/>
      <c r="F3162" s="5"/>
      <c r="G3162" s="5"/>
    </row>
    <row r="3163" s="35" customFormat="true" ht="14.4" hidden="false" customHeight="false" outlineLevel="0" collapsed="false">
      <c r="A3163" s="1"/>
      <c r="B3163" s="2"/>
      <c r="C3163" s="2"/>
      <c r="D3163" s="3"/>
      <c r="E3163" s="4"/>
      <c r="F3163" s="5"/>
      <c r="G3163" s="5"/>
    </row>
    <row r="3164" s="35" customFormat="true" ht="14.4" hidden="false" customHeight="false" outlineLevel="0" collapsed="false">
      <c r="A3164" s="1"/>
      <c r="B3164" s="2"/>
      <c r="C3164" s="2"/>
      <c r="D3164" s="3"/>
      <c r="E3164" s="4"/>
      <c r="F3164" s="5"/>
      <c r="G3164" s="5"/>
    </row>
    <row r="3165" s="35" customFormat="true" ht="14.4" hidden="false" customHeight="false" outlineLevel="0" collapsed="false">
      <c r="A3165" s="1"/>
      <c r="B3165" s="2"/>
      <c r="C3165" s="2"/>
      <c r="D3165" s="3"/>
      <c r="E3165" s="4"/>
      <c r="F3165" s="5"/>
      <c r="G3165" s="5"/>
    </row>
    <row r="3166" s="35" customFormat="true" ht="14.4" hidden="false" customHeight="false" outlineLevel="0" collapsed="false">
      <c r="A3166" s="1"/>
      <c r="B3166" s="2"/>
      <c r="C3166" s="2"/>
      <c r="D3166" s="3"/>
      <c r="E3166" s="4"/>
      <c r="F3166" s="5"/>
      <c r="G3166" s="5"/>
    </row>
    <row r="3167" s="35" customFormat="true" ht="14.4" hidden="false" customHeight="false" outlineLevel="0" collapsed="false">
      <c r="A3167" s="1"/>
      <c r="B3167" s="2"/>
      <c r="C3167" s="2"/>
      <c r="D3167" s="3"/>
      <c r="E3167" s="4"/>
      <c r="F3167" s="5"/>
      <c r="G3167" s="5"/>
    </row>
    <row r="3168" s="35" customFormat="true" ht="14.4" hidden="false" customHeight="false" outlineLevel="0" collapsed="false">
      <c r="A3168" s="1"/>
      <c r="B3168" s="2"/>
      <c r="C3168" s="2"/>
      <c r="D3168" s="3"/>
      <c r="E3168" s="4"/>
      <c r="F3168" s="5"/>
      <c r="G3168" s="5"/>
    </row>
    <row r="3169" s="35" customFormat="true" ht="14.4" hidden="false" customHeight="false" outlineLevel="0" collapsed="false">
      <c r="A3169" s="1"/>
      <c r="B3169" s="2"/>
      <c r="C3169" s="2"/>
      <c r="D3169" s="3"/>
      <c r="E3169" s="4"/>
      <c r="F3169" s="5"/>
      <c r="G3169" s="5"/>
    </row>
    <row r="3170" s="35" customFormat="true" ht="14.4" hidden="false" customHeight="false" outlineLevel="0" collapsed="false">
      <c r="A3170" s="1"/>
      <c r="B3170" s="2"/>
      <c r="C3170" s="2"/>
      <c r="D3170" s="3"/>
      <c r="E3170" s="4"/>
      <c r="F3170" s="5"/>
      <c r="G3170" s="5"/>
    </row>
    <row r="3171" s="35" customFormat="true" ht="14.4" hidden="false" customHeight="false" outlineLevel="0" collapsed="false">
      <c r="A3171" s="1"/>
      <c r="B3171" s="2"/>
      <c r="C3171" s="2"/>
      <c r="D3171" s="3"/>
      <c r="E3171" s="4"/>
      <c r="F3171" s="5"/>
      <c r="G3171" s="5"/>
    </row>
    <row r="3172" s="35" customFormat="true" ht="14.4" hidden="false" customHeight="false" outlineLevel="0" collapsed="false">
      <c r="A3172" s="1"/>
      <c r="B3172" s="2"/>
      <c r="C3172" s="2"/>
      <c r="D3172" s="3"/>
      <c r="E3172" s="4"/>
      <c r="F3172" s="5"/>
      <c r="G3172" s="5"/>
    </row>
    <row r="3173" s="35" customFormat="true" ht="14.4" hidden="false" customHeight="false" outlineLevel="0" collapsed="false">
      <c r="A3173" s="1"/>
      <c r="B3173" s="2"/>
      <c r="C3173" s="2"/>
      <c r="D3173" s="3"/>
      <c r="E3173" s="4"/>
      <c r="F3173" s="5"/>
      <c r="G3173" s="5"/>
    </row>
    <row r="3174" s="35" customFormat="true" ht="14.4" hidden="false" customHeight="false" outlineLevel="0" collapsed="false">
      <c r="A3174" s="1"/>
      <c r="B3174" s="2"/>
      <c r="C3174" s="2"/>
      <c r="D3174" s="3"/>
      <c r="E3174" s="4"/>
      <c r="F3174" s="5"/>
      <c r="G3174" s="5"/>
    </row>
    <row r="3175" s="35" customFormat="true" ht="14.4" hidden="false" customHeight="false" outlineLevel="0" collapsed="false">
      <c r="A3175" s="1"/>
      <c r="B3175" s="2"/>
      <c r="C3175" s="2"/>
      <c r="D3175" s="3"/>
      <c r="E3175" s="4"/>
      <c r="F3175" s="5"/>
      <c r="G3175" s="5"/>
    </row>
    <row r="3176" s="35" customFormat="true" ht="14.4" hidden="false" customHeight="false" outlineLevel="0" collapsed="false">
      <c r="A3176" s="1"/>
      <c r="B3176" s="2"/>
      <c r="C3176" s="2"/>
      <c r="D3176" s="3"/>
      <c r="E3176" s="4"/>
      <c r="F3176" s="5"/>
      <c r="G3176" s="5"/>
    </row>
    <row r="3177" s="35" customFormat="true" ht="14.4" hidden="false" customHeight="false" outlineLevel="0" collapsed="false">
      <c r="A3177" s="1"/>
      <c r="B3177" s="2"/>
      <c r="C3177" s="2"/>
      <c r="D3177" s="3"/>
      <c r="E3177" s="4"/>
      <c r="F3177" s="5"/>
      <c r="G3177" s="5"/>
    </row>
    <row r="3178" s="35" customFormat="true" ht="14.4" hidden="false" customHeight="false" outlineLevel="0" collapsed="false">
      <c r="A3178" s="1"/>
      <c r="B3178" s="2"/>
      <c r="C3178" s="2"/>
      <c r="D3178" s="3"/>
      <c r="E3178" s="4"/>
      <c r="F3178" s="5"/>
      <c r="G3178" s="5"/>
    </row>
    <row r="3179" s="35" customFormat="true" ht="14.4" hidden="false" customHeight="false" outlineLevel="0" collapsed="false">
      <c r="A3179" s="1"/>
      <c r="B3179" s="2"/>
      <c r="C3179" s="2"/>
      <c r="D3179" s="3"/>
      <c r="E3179" s="4"/>
      <c r="F3179" s="5"/>
      <c r="G3179" s="5"/>
    </row>
    <row r="3180" s="35" customFormat="true" ht="14.4" hidden="false" customHeight="false" outlineLevel="0" collapsed="false">
      <c r="A3180" s="1"/>
      <c r="B3180" s="2"/>
      <c r="C3180" s="2"/>
      <c r="D3180" s="3"/>
      <c r="E3180" s="4"/>
      <c r="F3180" s="5"/>
      <c r="G3180" s="5"/>
    </row>
    <row r="3181" s="35" customFormat="true" ht="14.4" hidden="false" customHeight="false" outlineLevel="0" collapsed="false">
      <c r="A3181" s="1"/>
      <c r="B3181" s="2"/>
      <c r="C3181" s="2"/>
      <c r="D3181" s="3"/>
      <c r="E3181" s="4"/>
      <c r="F3181" s="5"/>
      <c r="G3181" s="5"/>
    </row>
    <row r="3182" s="35" customFormat="true" ht="14.4" hidden="false" customHeight="false" outlineLevel="0" collapsed="false">
      <c r="A3182" s="1"/>
      <c r="B3182" s="2"/>
      <c r="C3182" s="2"/>
      <c r="D3182" s="3"/>
      <c r="E3182" s="4"/>
      <c r="F3182" s="5"/>
      <c r="G3182" s="5"/>
    </row>
    <row r="3183" s="35" customFormat="true" ht="14.4" hidden="false" customHeight="false" outlineLevel="0" collapsed="false">
      <c r="A3183" s="1"/>
      <c r="B3183" s="2"/>
      <c r="C3183" s="2"/>
      <c r="D3183" s="3"/>
      <c r="E3183" s="4"/>
      <c r="F3183" s="5"/>
      <c r="G3183" s="5"/>
    </row>
    <row r="3184" s="35" customFormat="true" ht="14.4" hidden="false" customHeight="false" outlineLevel="0" collapsed="false">
      <c r="A3184" s="1"/>
      <c r="B3184" s="2"/>
      <c r="C3184" s="2"/>
      <c r="D3184" s="3"/>
      <c r="E3184" s="4"/>
      <c r="F3184" s="5"/>
      <c r="G3184" s="5"/>
    </row>
    <row r="3185" s="35" customFormat="true" ht="14.4" hidden="false" customHeight="false" outlineLevel="0" collapsed="false">
      <c r="A3185" s="1"/>
      <c r="B3185" s="2"/>
      <c r="C3185" s="2"/>
      <c r="D3185" s="3"/>
      <c r="E3185" s="4"/>
      <c r="F3185" s="5"/>
      <c r="G3185" s="5"/>
    </row>
    <row r="3186" s="35" customFormat="true" ht="14.4" hidden="false" customHeight="false" outlineLevel="0" collapsed="false">
      <c r="A3186" s="1"/>
      <c r="B3186" s="2"/>
      <c r="C3186" s="2"/>
      <c r="D3186" s="3"/>
      <c r="E3186" s="4"/>
      <c r="F3186" s="5"/>
      <c r="G3186" s="5"/>
    </row>
    <row r="3187" s="35" customFormat="true" ht="14.4" hidden="false" customHeight="false" outlineLevel="0" collapsed="false">
      <c r="A3187" s="1"/>
      <c r="B3187" s="2"/>
      <c r="C3187" s="2"/>
      <c r="D3187" s="3"/>
      <c r="E3187" s="4"/>
      <c r="F3187" s="5"/>
      <c r="G3187" s="5"/>
    </row>
    <row r="3188" s="35" customFormat="true" ht="14.4" hidden="false" customHeight="false" outlineLevel="0" collapsed="false">
      <c r="A3188" s="1"/>
      <c r="B3188" s="2"/>
      <c r="C3188" s="2"/>
      <c r="D3188" s="3"/>
      <c r="E3188" s="4"/>
      <c r="F3188" s="5"/>
      <c r="G3188" s="5"/>
    </row>
    <row r="3189" s="35" customFormat="true" ht="14.4" hidden="false" customHeight="false" outlineLevel="0" collapsed="false">
      <c r="A3189" s="1"/>
      <c r="B3189" s="2"/>
      <c r="C3189" s="2"/>
      <c r="D3189" s="3"/>
      <c r="E3189" s="4"/>
      <c r="F3189" s="5"/>
      <c r="G3189" s="5"/>
    </row>
    <row r="3190" s="35" customFormat="true" ht="14.4" hidden="false" customHeight="false" outlineLevel="0" collapsed="false">
      <c r="A3190" s="1"/>
      <c r="B3190" s="2"/>
      <c r="C3190" s="2"/>
      <c r="D3190" s="3"/>
      <c r="E3190" s="4"/>
      <c r="F3190" s="5"/>
      <c r="G3190" s="5"/>
    </row>
    <row r="3191" s="35" customFormat="true" ht="14.4" hidden="false" customHeight="false" outlineLevel="0" collapsed="false">
      <c r="A3191" s="1"/>
      <c r="B3191" s="2"/>
      <c r="C3191" s="2"/>
      <c r="D3191" s="3"/>
      <c r="E3191" s="4"/>
      <c r="F3191" s="5"/>
      <c r="G3191" s="5"/>
    </row>
    <row r="3192" s="35" customFormat="true" ht="14.4" hidden="false" customHeight="false" outlineLevel="0" collapsed="false">
      <c r="A3192" s="1"/>
      <c r="B3192" s="2"/>
      <c r="C3192" s="2"/>
      <c r="D3192" s="3"/>
      <c r="E3192" s="4"/>
      <c r="F3192" s="5"/>
      <c r="G3192" s="5"/>
    </row>
    <row r="3193" s="35" customFormat="true" ht="14.4" hidden="false" customHeight="false" outlineLevel="0" collapsed="false">
      <c r="A3193" s="1"/>
      <c r="B3193" s="2"/>
      <c r="C3193" s="2"/>
      <c r="D3193" s="3"/>
      <c r="E3193" s="4"/>
      <c r="F3193" s="5"/>
      <c r="G3193" s="5"/>
    </row>
    <row r="3194" s="35" customFormat="true" ht="14.4" hidden="false" customHeight="false" outlineLevel="0" collapsed="false">
      <c r="A3194" s="1"/>
      <c r="B3194" s="2"/>
      <c r="C3194" s="2"/>
      <c r="D3194" s="3"/>
      <c r="E3194" s="4"/>
      <c r="F3194" s="5"/>
      <c r="G3194" s="5"/>
    </row>
    <row r="3195" s="35" customFormat="true" ht="14.4" hidden="false" customHeight="false" outlineLevel="0" collapsed="false">
      <c r="A3195" s="1"/>
      <c r="B3195" s="2"/>
      <c r="C3195" s="2"/>
      <c r="D3195" s="3"/>
      <c r="E3195" s="4"/>
      <c r="F3195" s="5"/>
      <c r="G3195" s="5"/>
    </row>
    <row r="3196" s="35" customFormat="true" ht="14.4" hidden="false" customHeight="false" outlineLevel="0" collapsed="false">
      <c r="A3196" s="1"/>
      <c r="B3196" s="2"/>
      <c r="C3196" s="2"/>
      <c r="D3196" s="3"/>
      <c r="E3196" s="4"/>
      <c r="F3196" s="5"/>
      <c r="G3196" s="5"/>
    </row>
    <row r="3197" s="35" customFormat="true" ht="14.4" hidden="false" customHeight="false" outlineLevel="0" collapsed="false">
      <c r="A3197" s="1"/>
      <c r="B3197" s="2"/>
      <c r="C3197" s="2"/>
      <c r="D3197" s="3"/>
      <c r="E3197" s="4"/>
      <c r="F3197" s="5"/>
      <c r="G3197" s="5"/>
    </row>
    <row r="3198" s="35" customFormat="true" ht="14.4" hidden="false" customHeight="false" outlineLevel="0" collapsed="false">
      <c r="A3198" s="1"/>
      <c r="B3198" s="2"/>
      <c r="C3198" s="2"/>
      <c r="D3198" s="3"/>
      <c r="E3198" s="4"/>
      <c r="F3198" s="5"/>
      <c r="G3198" s="5"/>
    </row>
    <row r="3199" s="35" customFormat="true" ht="14.4" hidden="false" customHeight="false" outlineLevel="0" collapsed="false">
      <c r="A3199" s="1"/>
      <c r="B3199" s="2"/>
      <c r="C3199" s="2"/>
      <c r="D3199" s="3"/>
      <c r="E3199" s="4"/>
      <c r="F3199" s="5"/>
      <c r="G3199" s="5"/>
    </row>
    <row r="3200" s="35" customFormat="true" ht="14.4" hidden="false" customHeight="false" outlineLevel="0" collapsed="false">
      <c r="A3200" s="1"/>
      <c r="B3200" s="2"/>
      <c r="C3200" s="2"/>
      <c r="D3200" s="3"/>
      <c r="E3200" s="4"/>
      <c r="F3200" s="5"/>
      <c r="G3200" s="5"/>
    </row>
    <row r="3201" s="35" customFormat="true" ht="14.4" hidden="false" customHeight="false" outlineLevel="0" collapsed="false">
      <c r="A3201" s="1"/>
      <c r="B3201" s="2"/>
      <c r="C3201" s="2"/>
      <c r="D3201" s="3"/>
      <c r="E3201" s="4"/>
      <c r="F3201" s="5"/>
      <c r="G3201" s="5"/>
    </row>
    <row r="3202" s="35" customFormat="true" ht="14.4" hidden="false" customHeight="false" outlineLevel="0" collapsed="false">
      <c r="A3202" s="1"/>
      <c r="B3202" s="2"/>
      <c r="C3202" s="2"/>
      <c r="D3202" s="3"/>
      <c r="E3202" s="4"/>
      <c r="F3202" s="5"/>
      <c r="G3202" s="5"/>
    </row>
    <row r="3203" s="35" customFormat="true" ht="14.4" hidden="false" customHeight="false" outlineLevel="0" collapsed="false">
      <c r="A3203" s="1"/>
      <c r="B3203" s="2"/>
      <c r="C3203" s="2"/>
      <c r="D3203" s="3"/>
      <c r="E3203" s="4"/>
      <c r="F3203" s="5"/>
      <c r="G3203" s="5"/>
    </row>
    <row r="3204" s="35" customFormat="true" ht="14.4" hidden="false" customHeight="false" outlineLevel="0" collapsed="false">
      <c r="A3204" s="1"/>
      <c r="B3204" s="2"/>
      <c r="C3204" s="2"/>
      <c r="D3204" s="3"/>
      <c r="E3204" s="4"/>
      <c r="F3204" s="5"/>
      <c r="G3204" s="5"/>
    </row>
    <row r="3205" s="35" customFormat="true" ht="14.4" hidden="false" customHeight="false" outlineLevel="0" collapsed="false">
      <c r="A3205" s="1"/>
      <c r="B3205" s="2"/>
      <c r="C3205" s="2"/>
      <c r="D3205" s="3"/>
      <c r="E3205" s="4"/>
      <c r="F3205" s="5"/>
      <c r="G3205" s="5"/>
    </row>
    <row r="3206" s="35" customFormat="true" ht="14.4" hidden="false" customHeight="false" outlineLevel="0" collapsed="false">
      <c r="A3206" s="1"/>
      <c r="B3206" s="2"/>
      <c r="C3206" s="2"/>
      <c r="D3206" s="3"/>
      <c r="E3206" s="4"/>
      <c r="F3206" s="5"/>
      <c r="G3206" s="5"/>
    </row>
    <row r="3207" s="35" customFormat="true" ht="14.4" hidden="false" customHeight="false" outlineLevel="0" collapsed="false">
      <c r="A3207" s="1"/>
      <c r="B3207" s="2"/>
      <c r="C3207" s="2"/>
      <c r="D3207" s="3"/>
      <c r="E3207" s="4"/>
      <c r="F3207" s="5"/>
      <c r="G3207" s="5"/>
    </row>
    <row r="3208" s="35" customFormat="true" ht="14.4" hidden="false" customHeight="false" outlineLevel="0" collapsed="false">
      <c r="A3208" s="1"/>
      <c r="B3208" s="2"/>
      <c r="C3208" s="2"/>
      <c r="D3208" s="3"/>
      <c r="E3208" s="4"/>
      <c r="F3208" s="5"/>
      <c r="G3208" s="5"/>
    </row>
    <row r="3209" s="35" customFormat="true" ht="14.4" hidden="false" customHeight="false" outlineLevel="0" collapsed="false">
      <c r="A3209" s="1"/>
      <c r="B3209" s="2"/>
      <c r="C3209" s="2"/>
      <c r="D3209" s="3"/>
      <c r="E3209" s="4"/>
      <c r="F3209" s="5"/>
      <c r="G3209" s="5"/>
    </row>
    <row r="3210" s="35" customFormat="true" ht="14.4" hidden="false" customHeight="false" outlineLevel="0" collapsed="false">
      <c r="A3210" s="1"/>
      <c r="B3210" s="2"/>
      <c r="C3210" s="2"/>
      <c r="D3210" s="3"/>
      <c r="E3210" s="4"/>
      <c r="F3210" s="5"/>
      <c r="G3210" s="5"/>
    </row>
    <row r="3211" s="35" customFormat="true" ht="14.4" hidden="false" customHeight="false" outlineLevel="0" collapsed="false">
      <c r="A3211" s="1"/>
      <c r="B3211" s="2"/>
      <c r="C3211" s="2"/>
      <c r="D3211" s="3"/>
      <c r="E3211" s="4"/>
      <c r="F3211" s="5"/>
      <c r="G3211" s="5"/>
    </row>
    <row r="3212" s="35" customFormat="true" ht="14.4" hidden="false" customHeight="false" outlineLevel="0" collapsed="false">
      <c r="A3212" s="1"/>
      <c r="B3212" s="2"/>
      <c r="C3212" s="2"/>
      <c r="D3212" s="3"/>
      <c r="E3212" s="4"/>
      <c r="F3212" s="5"/>
      <c r="G3212" s="5"/>
    </row>
    <row r="3213" s="35" customFormat="true" ht="14.4" hidden="false" customHeight="false" outlineLevel="0" collapsed="false">
      <c r="A3213" s="1"/>
      <c r="B3213" s="2"/>
      <c r="C3213" s="2"/>
      <c r="D3213" s="3"/>
      <c r="E3213" s="4"/>
      <c r="F3213" s="5"/>
      <c r="G3213" s="5"/>
    </row>
    <row r="3214" s="35" customFormat="true" ht="14.4" hidden="false" customHeight="false" outlineLevel="0" collapsed="false">
      <c r="A3214" s="1"/>
      <c r="B3214" s="2"/>
      <c r="C3214" s="2"/>
      <c r="D3214" s="3"/>
      <c r="E3214" s="4"/>
      <c r="F3214" s="5"/>
      <c r="G3214" s="5"/>
    </row>
    <row r="3215" s="35" customFormat="true" ht="14.4" hidden="false" customHeight="false" outlineLevel="0" collapsed="false">
      <c r="A3215" s="1"/>
      <c r="B3215" s="2"/>
      <c r="C3215" s="2"/>
      <c r="D3215" s="3"/>
      <c r="E3215" s="4"/>
      <c r="F3215" s="5"/>
      <c r="G3215" s="5"/>
    </row>
    <row r="3216" s="35" customFormat="true" ht="14.4" hidden="false" customHeight="false" outlineLevel="0" collapsed="false">
      <c r="A3216" s="1"/>
      <c r="B3216" s="2"/>
      <c r="C3216" s="2"/>
      <c r="D3216" s="3"/>
      <c r="E3216" s="4"/>
      <c r="F3216" s="5"/>
      <c r="G3216" s="5"/>
    </row>
    <row r="3217" s="35" customFormat="true" ht="14.4" hidden="false" customHeight="false" outlineLevel="0" collapsed="false">
      <c r="A3217" s="1"/>
      <c r="B3217" s="2"/>
      <c r="C3217" s="2"/>
      <c r="D3217" s="3"/>
      <c r="E3217" s="4"/>
      <c r="F3217" s="5"/>
      <c r="G3217" s="5"/>
    </row>
    <row r="3218" s="35" customFormat="true" ht="14.4" hidden="false" customHeight="false" outlineLevel="0" collapsed="false">
      <c r="A3218" s="1"/>
      <c r="B3218" s="2"/>
      <c r="C3218" s="2"/>
      <c r="D3218" s="3"/>
      <c r="E3218" s="4"/>
      <c r="F3218" s="5"/>
      <c r="G3218" s="5"/>
    </row>
    <row r="3219" s="35" customFormat="true" ht="14.4" hidden="false" customHeight="false" outlineLevel="0" collapsed="false">
      <c r="A3219" s="1"/>
      <c r="B3219" s="2"/>
      <c r="C3219" s="2"/>
      <c r="D3219" s="3"/>
      <c r="E3219" s="4"/>
      <c r="F3219" s="5"/>
      <c r="G3219" s="5"/>
    </row>
    <row r="3220" s="35" customFormat="true" ht="14.4" hidden="false" customHeight="false" outlineLevel="0" collapsed="false">
      <c r="A3220" s="1"/>
      <c r="B3220" s="2"/>
      <c r="C3220" s="2"/>
      <c r="D3220" s="3"/>
      <c r="E3220" s="4"/>
      <c r="F3220" s="5"/>
      <c r="G3220" s="5"/>
    </row>
    <row r="3221" s="35" customFormat="true" ht="14.4" hidden="false" customHeight="false" outlineLevel="0" collapsed="false">
      <c r="A3221" s="1"/>
      <c r="B3221" s="2"/>
      <c r="C3221" s="2"/>
      <c r="D3221" s="3"/>
      <c r="E3221" s="4"/>
      <c r="F3221" s="5"/>
      <c r="G3221" s="5"/>
    </row>
    <row r="3222" s="35" customFormat="true" ht="14.4" hidden="false" customHeight="false" outlineLevel="0" collapsed="false">
      <c r="A3222" s="1"/>
      <c r="B3222" s="2"/>
      <c r="C3222" s="2"/>
      <c r="D3222" s="3"/>
      <c r="E3222" s="4"/>
      <c r="F3222" s="5"/>
      <c r="G3222" s="5"/>
    </row>
    <row r="3223" s="35" customFormat="true" ht="14.4" hidden="false" customHeight="false" outlineLevel="0" collapsed="false">
      <c r="A3223" s="1"/>
      <c r="B3223" s="2"/>
      <c r="C3223" s="2"/>
      <c r="D3223" s="3"/>
      <c r="E3223" s="4"/>
      <c r="F3223" s="5"/>
      <c r="G3223" s="5"/>
    </row>
    <row r="3224" s="35" customFormat="true" ht="14.4" hidden="false" customHeight="false" outlineLevel="0" collapsed="false">
      <c r="A3224" s="1"/>
      <c r="B3224" s="2"/>
      <c r="C3224" s="2"/>
      <c r="D3224" s="3"/>
      <c r="E3224" s="4"/>
      <c r="F3224" s="5"/>
      <c r="G3224" s="5"/>
    </row>
    <row r="3225" s="35" customFormat="true" ht="14.4" hidden="false" customHeight="false" outlineLevel="0" collapsed="false">
      <c r="A3225" s="1"/>
      <c r="B3225" s="2"/>
      <c r="C3225" s="2"/>
      <c r="D3225" s="3"/>
      <c r="E3225" s="4"/>
      <c r="F3225" s="5"/>
      <c r="G3225" s="5"/>
    </row>
    <row r="3226" s="35" customFormat="true" ht="14.4" hidden="false" customHeight="false" outlineLevel="0" collapsed="false">
      <c r="A3226" s="1"/>
      <c r="B3226" s="2"/>
      <c r="C3226" s="2"/>
      <c r="D3226" s="3"/>
      <c r="E3226" s="4"/>
      <c r="F3226" s="5"/>
      <c r="G3226" s="5"/>
    </row>
    <row r="3227" s="35" customFormat="true" ht="14.4" hidden="false" customHeight="false" outlineLevel="0" collapsed="false">
      <c r="A3227" s="1"/>
      <c r="B3227" s="2"/>
      <c r="C3227" s="2"/>
      <c r="D3227" s="3"/>
      <c r="E3227" s="4"/>
      <c r="F3227" s="5"/>
      <c r="G3227" s="5"/>
    </row>
    <row r="3228" s="35" customFormat="true" ht="14.4" hidden="false" customHeight="false" outlineLevel="0" collapsed="false">
      <c r="A3228" s="1"/>
      <c r="B3228" s="2"/>
      <c r="C3228" s="2"/>
      <c r="D3228" s="3"/>
      <c r="E3228" s="4"/>
      <c r="F3228" s="5"/>
      <c r="G3228" s="5"/>
    </row>
    <row r="3229" s="35" customFormat="true" ht="14.4" hidden="false" customHeight="false" outlineLevel="0" collapsed="false">
      <c r="A3229" s="1"/>
      <c r="B3229" s="2"/>
      <c r="C3229" s="2"/>
      <c r="D3229" s="3"/>
      <c r="E3229" s="4"/>
      <c r="F3229" s="5"/>
      <c r="G3229" s="5"/>
    </row>
    <row r="3230" s="35" customFormat="true" ht="14.4" hidden="false" customHeight="false" outlineLevel="0" collapsed="false">
      <c r="A3230" s="1"/>
      <c r="B3230" s="2"/>
      <c r="C3230" s="2"/>
      <c r="D3230" s="3"/>
      <c r="E3230" s="4"/>
      <c r="F3230" s="5"/>
      <c r="G3230" s="5"/>
    </row>
    <row r="3231" s="35" customFormat="true" ht="14.4" hidden="false" customHeight="false" outlineLevel="0" collapsed="false">
      <c r="A3231" s="1"/>
      <c r="B3231" s="2"/>
      <c r="C3231" s="2"/>
      <c r="D3231" s="3"/>
      <c r="E3231" s="4"/>
      <c r="F3231" s="5"/>
      <c r="G3231" s="5"/>
    </row>
    <row r="3232" s="35" customFormat="true" ht="14.4" hidden="false" customHeight="false" outlineLevel="0" collapsed="false">
      <c r="A3232" s="1"/>
      <c r="B3232" s="2"/>
      <c r="C3232" s="2"/>
      <c r="D3232" s="3"/>
      <c r="E3232" s="4"/>
      <c r="F3232" s="5"/>
      <c r="G3232" s="5"/>
    </row>
    <row r="3233" s="35" customFormat="true" ht="14.4" hidden="false" customHeight="false" outlineLevel="0" collapsed="false">
      <c r="A3233" s="1"/>
      <c r="B3233" s="2"/>
      <c r="C3233" s="2"/>
      <c r="D3233" s="3"/>
      <c r="E3233" s="4"/>
      <c r="F3233" s="5"/>
      <c r="G3233" s="5"/>
    </row>
    <row r="3234" s="35" customFormat="true" ht="14.4" hidden="false" customHeight="false" outlineLevel="0" collapsed="false">
      <c r="A3234" s="1"/>
      <c r="B3234" s="2"/>
      <c r="C3234" s="2"/>
      <c r="D3234" s="3"/>
      <c r="E3234" s="4"/>
      <c r="F3234" s="5"/>
      <c r="G3234" s="5"/>
    </row>
    <row r="3235" s="35" customFormat="true" ht="14.4" hidden="false" customHeight="false" outlineLevel="0" collapsed="false">
      <c r="A3235" s="1"/>
      <c r="B3235" s="2"/>
      <c r="C3235" s="2"/>
      <c r="D3235" s="3"/>
      <c r="E3235" s="4"/>
      <c r="F3235" s="5"/>
      <c r="G3235" s="5"/>
    </row>
    <row r="3236" s="35" customFormat="true" ht="14.4" hidden="false" customHeight="false" outlineLevel="0" collapsed="false">
      <c r="A3236" s="1"/>
      <c r="B3236" s="2"/>
      <c r="C3236" s="2"/>
      <c r="D3236" s="3"/>
      <c r="E3236" s="4"/>
      <c r="F3236" s="5"/>
      <c r="G3236" s="5"/>
    </row>
    <row r="3237" s="35" customFormat="true" ht="14.4" hidden="false" customHeight="false" outlineLevel="0" collapsed="false">
      <c r="A3237" s="1"/>
      <c r="B3237" s="2"/>
      <c r="C3237" s="2"/>
      <c r="D3237" s="3"/>
      <c r="E3237" s="4"/>
      <c r="F3237" s="5"/>
      <c r="G3237" s="5"/>
    </row>
    <row r="3238" s="35" customFormat="true" ht="14.4" hidden="false" customHeight="false" outlineLevel="0" collapsed="false">
      <c r="A3238" s="1"/>
      <c r="B3238" s="2"/>
      <c r="C3238" s="2"/>
      <c r="D3238" s="3"/>
      <c r="E3238" s="4"/>
      <c r="F3238" s="5"/>
      <c r="G3238" s="5"/>
    </row>
    <row r="3239" s="35" customFormat="true" ht="14.4" hidden="false" customHeight="false" outlineLevel="0" collapsed="false">
      <c r="A3239" s="1"/>
      <c r="B3239" s="2"/>
      <c r="C3239" s="2"/>
      <c r="D3239" s="3"/>
      <c r="E3239" s="4"/>
      <c r="F3239" s="5"/>
      <c r="G3239" s="5"/>
    </row>
    <row r="3240" s="35" customFormat="true" ht="14.4" hidden="false" customHeight="false" outlineLevel="0" collapsed="false">
      <c r="A3240" s="1"/>
      <c r="B3240" s="2"/>
      <c r="C3240" s="2"/>
      <c r="D3240" s="3"/>
      <c r="E3240" s="4"/>
      <c r="F3240" s="5"/>
      <c r="G3240" s="5"/>
    </row>
    <row r="3241" s="35" customFormat="true" ht="14.4" hidden="false" customHeight="false" outlineLevel="0" collapsed="false">
      <c r="A3241" s="1"/>
      <c r="B3241" s="2"/>
      <c r="C3241" s="2"/>
      <c r="D3241" s="3"/>
      <c r="E3241" s="4"/>
      <c r="F3241" s="5"/>
      <c r="G3241" s="5"/>
    </row>
    <row r="3242" s="35" customFormat="true" ht="14.4" hidden="false" customHeight="false" outlineLevel="0" collapsed="false">
      <c r="A3242" s="1"/>
      <c r="B3242" s="2"/>
      <c r="C3242" s="2"/>
      <c r="D3242" s="3"/>
      <c r="E3242" s="4"/>
      <c r="F3242" s="5"/>
      <c r="G3242" s="5"/>
    </row>
    <row r="3243" s="35" customFormat="true" ht="14.4" hidden="false" customHeight="false" outlineLevel="0" collapsed="false">
      <c r="A3243" s="1"/>
      <c r="B3243" s="2"/>
      <c r="C3243" s="2"/>
      <c r="D3243" s="3"/>
      <c r="E3243" s="4"/>
      <c r="F3243" s="5"/>
      <c r="G3243" s="5"/>
    </row>
    <row r="3244" s="35" customFormat="true" ht="14.4" hidden="false" customHeight="false" outlineLevel="0" collapsed="false">
      <c r="A3244" s="1"/>
      <c r="B3244" s="2"/>
      <c r="C3244" s="2"/>
      <c r="D3244" s="3"/>
      <c r="E3244" s="4"/>
      <c r="F3244" s="5"/>
      <c r="G3244" s="5"/>
    </row>
    <row r="3245" s="35" customFormat="true" ht="14.4" hidden="false" customHeight="false" outlineLevel="0" collapsed="false">
      <c r="A3245" s="1"/>
      <c r="B3245" s="2"/>
      <c r="C3245" s="2"/>
      <c r="D3245" s="3"/>
      <c r="E3245" s="4"/>
      <c r="F3245" s="5"/>
      <c r="G3245" s="5"/>
    </row>
    <row r="3246" s="35" customFormat="true" ht="14.4" hidden="false" customHeight="false" outlineLevel="0" collapsed="false">
      <c r="A3246" s="1"/>
      <c r="B3246" s="2"/>
      <c r="C3246" s="2"/>
      <c r="D3246" s="3"/>
      <c r="E3246" s="4"/>
      <c r="F3246" s="5"/>
      <c r="G3246" s="5"/>
    </row>
    <row r="3247" s="35" customFormat="true" ht="14.4" hidden="false" customHeight="false" outlineLevel="0" collapsed="false">
      <c r="A3247" s="1"/>
      <c r="B3247" s="2"/>
      <c r="C3247" s="2"/>
      <c r="D3247" s="3"/>
      <c r="E3247" s="4"/>
      <c r="F3247" s="5"/>
      <c r="G3247" s="5"/>
    </row>
    <row r="3248" s="35" customFormat="true" ht="14.4" hidden="false" customHeight="false" outlineLevel="0" collapsed="false">
      <c r="A3248" s="1"/>
      <c r="B3248" s="2"/>
      <c r="C3248" s="2"/>
      <c r="D3248" s="3"/>
      <c r="E3248" s="4"/>
      <c r="F3248" s="5"/>
      <c r="G3248" s="5"/>
    </row>
    <row r="3249" s="35" customFormat="true" ht="14.4" hidden="false" customHeight="false" outlineLevel="0" collapsed="false">
      <c r="A3249" s="1"/>
      <c r="B3249" s="2"/>
      <c r="C3249" s="2"/>
      <c r="D3249" s="3"/>
      <c r="E3249" s="4"/>
      <c r="F3249" s="5"/>
      <c r="G3249" s="5"/>
    </row>
    <row r="3250" s="35" customFormat="true" ht="14.4" hidden="false" customHeight="false" outlineLevel="0" collapsed="false">
      <c r="A3250" s="1"/>
      <c r="B3250" s="2"/>
      <c r="C3250" s="2"/>
      <c r="D3250" s="3"/>
      <c r="E3250" s="4"/>
      <c r="F3250" s="5"/>
      <c r="G3250" s="5"/>
    </row>
    <row r="3251" s="35" customFormat="true" ht="14.4" hidden="false" customHeight="false" outlineLevel="0" collapsed="false">
      <c r="A3251" s="1"/>
      <c r="B3251" s="2"/>
      <c r="C3251" s="2"/>
      <c r="D3251" s="3"/>
      <c r="E3251" s="4"/>
      <c r="F3251" s="5"/>
      <c r="G3251" s="5"/>
    </row>
    <row r="3252" s="35" customFormat="true" ht="14.4" hidden="false" customHeight="false" outlineLevel="0" collapsed="false">
      <c r="A3252" s="1"/>
      <c r="B3252" s="2"/>
      <c r="C3252" s="2"/>
      <c r="D3252" s="3"/>
      <c r="E3252" s="4"/>
      <c r="F3252" s="5"/>
      <c r="G3252" s="5"/>
    </row>
    <row r="3253" s="35" customFormat="true" ht="14.4" hidden="false" customHeight="false" outlineLevel="0" collapsed="false">
      <c r="A3253" s="1"/>
      <c r="B3253" s="2"/>
      <c r="C3253" s="2"/>
      <c r="D3253" s="3"/>
      <c r="E3253" s="4"/>
      <c r="F3253" s="5"/>
      <c r="G3253" s="5"/>
    </row>
    <row r="3254" s="35" customFormat="true" ht="14.4" hidden="false" customHeight="false" outlineLevel="0" collapsed="false">
      <c r="A3254" s="1"/>
      <c r="B3254" s="2"/>
      <c r="C3254" s="2"/>
      <c r="D3254" s="3"/>
      <c r="E3254" s="4"/>
      <c r="F3254" s="5"/>
      <c r="G3254" s="5"/>
    </row>
    <row r="3255" s="35" customFormat="true" ht="14.4" hidden="false" customHeight="false" outlineLevel="0" collapsed="false">
      <c r="A3255" s="1"/>
      <c r="B3255" s="2"/>
      <c r="C3255" s="2"/>
      <c r="D3255" s="3"/>
      <c r="E3255" s="4"/>
      <c r="F3255" s="5"/>
      <c r="G3255" s="5"/>
    </row>
    <row r="3256" s="35" customFormat="true" ht="14.4" hidden="false" customHeight="false" outlineLevel="0" collapsed="false">
      <c r="A3256" s="1"/>
      <c r="B3256" s="2"/>
      <c r="C3256" s="2"/>
      <c r="D3256" s="3"/>
      <c r="E3256" s="4"/>
      <c r="F3256" s="5"/>
      <c r="G3256" s="5"/>
    </row>
    <row r="3257" s="35" customFormat="true" ht="14.4" hidden="false" customHeight="false" outlineLevel="0" collapsed="false">
      <c r="A3257" s="1"/>
      <c r="B3257" s="2"/>
      <c r="C3257" s="2"/>
      <c r="D3257" s="3"/>
      <c r="E3257" s="4"/>
      <c r="F3257" s="5"/>
      <c r="G3257" s="5"/>
    </row>
    <row r="3258" s="35" customFormat="true" ht="14.4" hidden="false" customHeight="false" outlineLevel="0" collapsed="false">
      <c r="A3258" s="1"/>
      <c r="B3258" s="2"/>
      <c r="C3258" s="2"/>
      <c r="D3258" s="3"/>
      <c r="E3258" s="4"/>
      <c r="F3258" s="5"/>
      <c r="G3258" s="5"/>
    </row>
    <row r="3259" s="35" customFormat="true" ht="14.4" hidden="false" customHeight="false" outlineLevel="0" collapsed="false">
      <c r="A3259" s="1"/>
      <c r="B3259" s="2"/>
      <c r="C3259" s="2"/>
      <c r="D3259" s="3"/>
      <c r="E3259" s="4"/>
      <c r="F3259" s="5"/>
      <c r="G3259" s="5"/>
    </row>
    <row r="3260" s="35" customFormat="true" ht="14.4" hidden="false" customHeight="false" outlineLevel="0" collapsed="false">
      <c r="A3260" s="1"/>
      <c r="B3260" s="2"/>
      <c r="C3260" s="2"/>
      <c r="D3260" s="3"/>
      <c r="E3260" s="4"/>
      <c r="F3260" s="5"/>
      <c r="G3260" s="5"/>
    </row>
    <row r="3261" s="35" customFormat="true" ht="14.4" hidden="false" customHeight="false" outlineLevel="0" collapsed="false">
      <c r="A3261" s="1"/>
      <c r="B3261" s="2"/>
      <c r="C3261" s="2"/>
      <c r="D3261" s="3"/>
      <c r="E3261" s="4"/>
      <c r="F3261" s="5"/>
      <c r="G3261" s="5"/>
    </row>
    <row r="3262" s="35" customFormat="true" ht="14.4" hidden="false" customHeight="false" outlineLevel="0" collapsed="false">
      <c r="A3262" s="1"/>
      <c r="B3262" s="2"/>
      <c r="C3262" s="2"/>
      <c r="D3262" s="3"/>
      <c r="E3262" s="4"/>
      <c r="F3262" s="5"/>
      <c r="G3262" s="5"/>
    </row>
    <row r="3263" s="35" customFormat="true" ht="14.4" hidden="false" customHeight="false" outlineLevel="0" collapsed="false">
      <c r="A3263" s="1"/>
      <c r="B3263" s="2"/>
      <c r="C3263" s="2"/>
      <c r="D3263" s="3"/>
      <c r="E3263" s="4"/>
      <c r="F3263" s="5"/>
      <c r="G3263" s="5"/>
    </row>
    <row r="3264" s="35" customFormat="true" ht="14.4" hidden="false" customHeight="false" outlineLevel="0" collapsed="false">
      <c r="A3264" s="1"/>
      <c r="B3264" s="2"/>
      <c r="C3264" s="2"/>
      <c r="D3264" s="3"/>
      <c r="E3264" s="4"/>
      <c r="F3264" s="5"/>
      <c r="G3264" s="5"/>
    </row>
    <row r="3265" s="35" customFormat="true" ht="14.4" hidden="false" customHeight="false" outlineLevel="0" collapsed="false">
      <c r="A3265" s="1"/>
      <c r="B3265" s="2"/>
      <c r="C3265" s="2"/>
      <c r="D3265" s="3"/>
      <c r="E3265" s="4"/>
      <c r="F3265" s="5"/>
      <c r="G3265" s="5"/>
    </row>
    <row r="3266" s="35" customFormat="true" ht="14.4" hidden="false" customHeight="false" outlineLevel="0" collapsed="false">
      <c r="A3266" s="1"/>
      <c r="B3266" s="2"/>
      <c r="C3266" s="2"/>
      <c r="D3266" s="3"/>
      <c r="E3266" s="4"/>
      <c r="F3266" s="5"/>
      <c r="G3266" s="5"/>
    </row>
    <row r="3267" s="35" customFormat="true" ht="14.4" hidden="false" customHeight="false" outlineLevel="0" collapsed="false">
      <c r="A3267" s="1"/>
      <c r="B3267" s="2"/>
      <c r="C3267" s="2"/>
      <c r="D3267" s="3"/>
      <c r="E3267" s="4"/>
      <c r="F3267" s="5"/>
      <c r="G3267" s="5"/>
    </row>
    <row r="3268" s="35" customFormat="true" ht="14.4" hidden="false" customHeight="false" outlineLevel="0" collapsed="false">
      <c r="A3268" s="1"/>
      <c r="B3268" s="2"/>
      <c r="C3268" s="2"/>
      <c r="D3268" s="3"/>
      <c r="E3268" s="4"/>
      <c r="F3268" s="5"/>
      <c r="G3268" s="5"/>
    </row>
    <row r="3269" s="35" customFormat="true" ht="14.4" hidden="false" customHeight="false" outlineLevel="0" collapsed="false">
      <c r="A3269" s="1"/>
      <c r="B3269" s="2"/>
      <c r="C3269" s="2"/>
      <c r="D3269" s="3"/>
      <c r="E3269" s="4"/>
      <c r="F3269" s="5"/>
      <c r="G3269" s="5"/>
    </row>
    <row r="3270" s="35" customFormat="true" ht="14.4" hidden="false" customHeight="false" outlineLevel="0" collapsed="false">
      <c r="A3270" s="1"/>
      <c r="B3270" s="2"/>
      <c r="C3270" s="2"/>
      <c r="D3270" s="3"/>
      <c r="E3270" s="4"/>
      <c r="F3270" s="5"/>
      <c r="G3270" s="5"/>
    </row>
    <row r="3271" s="35" customFormat="true" ht="14.4" hidden="false" customHeight="false" outlineLevel="0" collapsed="false">
      <c r="A3271" s="1"/>
      <c r="B3271" s="2"/>
      <c r="C3271" s="2"/>
      <c r="D3271" s="3"/>
      <c r="E3271" s="4"/>
      <c r="F3271" s="5"/>
      <c r="G3271" s="5"/>
    </row>
    <row r="3272" s="35" customFormat="true" ht="14.4" hidden="false" customHeight="false" outlineLevel="0" collapsed="false">
      <c r="A3272" s="1"/>
      <c r="B3272" s="2"/>
      <c r="C3272" s="2"/>
      <c r="D3272" s="3"/>
      <c r="E3272" s="4"/>
      <c r="F3272" s="5"/>
      <c r="G3272" s="5"/>
    </row>
    <row r="3273" s="35" customFormat="true" ht="14.4" hidden="false" customHeight="false" outlineLevel="0" collapsed="false">
      <c r="A3273" s="1"/>
      <c r="B3273" s="2"/>
      <c r="C3273" s="2"/>
      <c r="D3273" s="3"/>
      <c r="E3273" s="4"/>
      <c r="F3273" s="5"/>
      <c r="G3273" s="5"/>
    </row>
    <row r="3274" s="35" customFormat="true" ht="14.4" hidden="false" customHeight="false" outlineLevel="0" collapsed="false">
      <c r="A3274" s="1"/>
      <c r="B3274" s="2"/>
      <c r="C3274" s="2"/>
      <c r="D3274" s="3"/>
      <c r="E3274" s="4"/>
      <c r="F3274" s="5"/>
      <c r="G3274" s="5"/>
    </row>
    <row r="3275" s="35" customFormat="true" ht="14.4" hidden="false" customHeight="false" outlineLevel="0" collapsed="false">
      <c r="A3275" s="1"/>
      <c r="B3275" s="2"/>
      <c r="C3275" s="2"/>
      <c r="D3275" s="3"/>
      <c r="E3275" s="4"/>
      <c r="F3275" s="5"/>
      <c r="G3275" s="5"/>
    </row>
    <row r="3276" s="35" customFormat="true" ht="14.4" hidden="false" customHeight="false" outlineLevel="0" collapsed="false">
      <c r="A3276" s="1"/>
      <c r="B3276" s="2"/>
      <c r="C3276" s="2"/>
      <c r="D3276" s="3"/>
      <c r="E3276" s="4"/>
      <c r="F3276" s="5"/>
      <c r="G3276" s="5"/>
    </row>
    <row r="3277" s="35" customFormat="true" ht="14.4" hidden="false" customHeight="false" outlineLevel="0" collapsed="false">
      <c r="A3277" s="1"/>
      <c r="B3277" s="2"/>
      <c r="C3277" s="2"/>
      <c r="D3277" s="3"/>
      <c r="E3277" s="4"/>
      <c r="F3277" s="5"/>
      <c r="G3277" s="5"/>
    </row>
    <row r="3278" s="35" customFormat="true" ht="14.4" hidden="false" customHeight="false" outlineLevel="0" collapsed="false">
      <c r="A3278" s="1"/>
      <c r="B3278" s="2"/>
      <c r="C3278" s="2"/>
      <c r="D3278" s="3"/>
      <c r="E3278" s="4"/>
      <c r="F3278" s="5"/>
      <c r="G3278" s="5"/>
    </row>
    <row r="3279" s="35" customFormat="true" ht="14.4" hidden="false" customHeight="false" outlineLevel="0" collapsed="false">
      <c r="A3279" s="1"/>
      <c r="B3279" s="2"/>
      <c r="C3279" s="2"/>
      <c r="D3279" s="3"/>
      <c r="E3279" s="4"/>
      <c r="F3279" s="5"/>
      <c r="G3279" s="5"/>
    </row>
    <row r="3280" s="35" customFormat="true" ht="14.4" hidden="false" customHeight="false" outlineLevel="0" collapsed="false">
      <c r="A3280" s="1"/>
      <c r="B3280" s="2"/>
      <c r="C3280" s="2"/>
      <c r="D3280" s="3"/>
      <c r="E3280" s="4"/>
      <c r="F3280" s="5"/>
      <c r="G3280" s="5"/>
    </row>
    <row r="3281" s="35" customFormat="true" ht="14.4" hidden="false" customHeight="false" outlineLevel="0" collapsed="false">
      <c r="A3281" s="1"/>
      <c r="B3281" s="2"/>
      <c r="C3281" s="2"/>
      <c r="D3281" s="3"/>
      <c r="E3281" s="4"/>
      <c r="F3281" s="5"/>
      <c r="G3281" s="5"/>
    </row>
    <row r="3282" s="35" customFormat="true" ht="14.4" hidden="false" customHeight="false" outlineLevel="0" collapsed="false">
      <c r="A3282" s="1"/>
      <c r="B3282" s="2"/>
      <c r="C3282" s="2"/>
      <c r="D3282" s="3"/>
      <c r="E3282" s="4"/>
      <c r="F3282" s="5"/>
      <c r="G3282" s="5"/>
    </row>
    <row r="3283" s="35" customFormat="true" ht="14.4" hidden="false" customHeight="false" outlineLevel="0" collapsed="false">
      <c r="A3283" s="1"/>
      <c r="B3283" s="2"/>
      <c r="C3283" s="2"/>
      <c r="D3283" s="3"/>
      <c r="E3283" s="4"/>
      <c r="F3283" s="5"/>
      <c r="G3283" s="5"/>
    </row>
    <row r="3284" s="35" customFormat="true" ht="14.4" hidden="false" customHeight="false" outlineLevel="0" collapsed="false">
      <c r="A3284" s="1"/>
      <c r="B3284" s="2"/>
      <c r="C3284" s="2"/>
      <c r="D3284" s="3"/>
      <c r="E3284" s="4"/>
      <c r="F3284" s="5"/>
      <c r="G3284" s="5"/>
    </row>
    <row r="3285" s="35" customFormat="true" ht="14.4" hidden="false" customHeight="false" outlineLevel="0" collapsed="false">
      <c r="A3285" s="1"/>
      <c r="B3285" s="2"/>
      <c r="C3285" s="2"/>
      <c r="D3285" s="3"/>
      <c r="E3285" s="4"/>
      <c r="F3285" s="5"/>
      <c r="G3285" s="5"/>
    </row>
    <row r="3286" s="35" customFormat="true" ht="14.4" hidden="false" customHeight="false" outlineLevel="0" collapsed="false">
      <c r="A3286" s="1"/>
      <c r="B3286" s="2"/>
      <c r="C3286" s="2"/>
      <c r="D3286" s="3"/>
      <c r="E3286" s="4"/>
      <c r="F3286" s="5"/>
      <c r="G3286" s="5"/>
    </row>
    <row r="3287" s="35" customFormat="true" ht="14.4" hidden="false" customHeight="false" outlineLevel="0" collapsed="false">
      <c r="A3287" s="1"/>
      <c r="B3287" s="2"/>
      <c r="C3287" s="2"/>
      <c r="D3287" s="3"/>
      <c r="E3287" s="4"/>
      <c r="F3287" s="5"/>
      <c r="G3287" s="5"/>
    </row>
    <row r="3288" s="35" customFormat="true" ht="14.4" hidden="false" customHeight="false" outlineLevel="0" collapsed="false">
      <c r="A3288" s="1"/>
      <c r="B3288" s="2"/>
      <c r="C3288" s="2"/>
      <c r="D3288" s="3"/>
      <c r="E3288" s="4"/>
      <c r="F3288" s="5"/>
      <c r="G3288" s="5"/>
    </row>
    <row r="3289" s="35" customFormat="true" ht="14.4" hidden="false" customHeight="false" outlineLevel="0" collapsed="false">
      <c r="A3289" s="1"/>
      <c r="B3289" s="2"/>
      <c r="C3289" s="2"/>
      <c r="D3289" s="3"/>
      <c r="E3289" s="4"/>
      <c r="F3289" s="5"/>
      <c r="G3289" s="5"/>
    </row>
    <row r="3290" s="35" customFormat="true" ht="14.4" hidden="false" customHeight="false" outlineLevel="0" collapsed="false">
      <c r="A3290" s="1"/>
      <c r="B3290" s="2"/>
      <c r="C3290" s="2"/>
      <c r="D3290" s="3"/>
      <c r="E3290" s="4"/>
      <c r="F3290" s="5"/>
      <c r="G3290" s="5"/>
    </row>
    <row r="3291" s="35" customFormat="true" ht="14.4" hidden="false" customHeight="false" outlineLevel="0" collapsed="false">
      <c r="A3291" s="1"/>
      <c r="B3291" s="2"/>
      <c r="C3291" s="2"/>
      <c r="D3291" s="3"/>
      <c r="E3291" s="4"/>
      <c r="F3291" s="5"/>
      <c r="G3291" s="5"/>
    </row>
    <row r="3292" s="35" customFormat="true" ht="14.4" hidden="false" customHeight="false" outlineLevel="0" collapsed="false">
      <c r="A3292" s="1"/>
      <c r="B3292" s="2"/>
      <c r="C3292" s="2"/>
      <c r="D3292" s="3"/>
      <c r="E3292" s="4"/>
      <c r="F3292" s="5"/>
      <c r="G3292" s="5"/>
    </row>
    <row r="3293" s="35" customFormat="true" ht="14.4" hidden="false" customHeight="false" outlineLevel="0" collapsed="false">
      <c r="A3293" s="1"/>
      <c r="B3293" s="2"/>
      <c r="C3293" s="2"/>
      <c r="D3293" s="3"/>
      <c r="E3293" s="4"/>
      <c r="F3293" s="5"/>
      <c r="G3293" s="5"/>
    </row>
    <row r="3294" s="35" customFormat="true" ht="14.4" hidden="false" customHeight="false" outlineLevel="0" collapsed="false">
      <c r="A3294" s="1"/>
      <c r="B3294" s="2"/>
      <c r="C3294" s="2"/>
      <c r="D3294" s="3"/>
      <c r="E3294" s="4"/>
      <c r="F3294" s="5"/>
      <c r="G3294" s="5"/>
    </row>
    <row r="3295" s="35" customFormat="true" ht="14.4" hidden="false" customHeight="false" outlineLevel="0" collapsed="false">
      <c r="A3295" s="1"/>
      <c r="B3295" s="2"/>
      <c r="C3295" s="2"/>
      <c r="D3295" s="3"/>
      <c r="E3295" s="4"/>
      <c r="F3295" s="5"/>
      <c r="G3295" s="5"/>
    </row>
    <row r="3296" s="35" customFormat="true" ht="14.4" hidden="false" customHeight="false" outlineLevel="0" collapsed="false">
      <c r="A3296" s="1"/>
      <c r="B3296" s="2"/>
      <c r="C3296" s="2"/>
      <c r="D3296" s="3"/>
      <c r="E3296" s="4"/>
      <c r="F3296" s="5"/>
      <c r="G3296" s="5"/>
    </row>
    <row r="3297" s="35" customFormat="true" ht="14.4" hidden="false" customHeight="false" outlineLevel="0" collapsed="false">
      <c r="A3297" s="1"/>
      <c r="B3297" s="2"/>
      <c r="C3297" s="2"/>
      <c r="D3297" s="3"/>
      <c r="E3297" s="4"/>
      <c r="F3297" s="5"/>
      <c r="G3297" s="5"/>
    </row>
    <row r="3298" s="35" customFormat="true" ht="14.4" hidden="false" customHeight="false" outlineLevel="0" collapsed="false">
      <c r="A3298" s="1"/>
      <c r="B3298" s="2"/>
      <c r="C3298" s="2"/>
      <c r="D3298" s="3"/>
      <c r="E3298" s="4"/>
      <c r="F3298" s="5"/>
      <c r="G3298" s="5"/>
    </row>
    <row r="3299" s="35" customFormat="true" ht="14.4" hidden="false" customHeight="false" outlineLevel="0" collapsed="false">
      <c r="A3299" s="1"/>
      <c r="B3299" s="2"/>
      <c r="C3299" s="2"/>
      <c r="D3299" s="3"/>
      <c r="E3299" s="4"/>
      <c r="F3299" s="5"/>
      <c r="G3299" s="5"/>
    </row>
    <row r="3300" s="35" customFormat="true" ht="14.4" hidden="false" customHeight="false" outlineLevel="0" collapsed="false">
      <c r="A3300" s="1"/>
      <c r="B3300" s="2"/>
      <c r="C3300" s="2"/>
      <c r="D3300" s="3"/>
      <c r="E3300" s="4"/>
      <c r="F3300" s="5"/>
      <c r="G3300" s="5"/>
    </row>
    <row r="3301" s="35" customFormat="true" ht="14.4" hidden="false" customHeight="false" outlineLevel="0" collapsed="false">
      <c r="A3301" s="1"/>
      <c r="B3301" s="2"/>
      <c r="C3301" s="2"/>
      <c r="D3301" s="3"/>
      <c r="E3301" s="4"/>
      <c r="F3301" s="5"/>
      <c r="G3301" s="5"/>
    </row>
    <row r="3302" s="35" customFormat="true" ht="14.4" hidden="false" customHeight="false" outlineLevel="0" collapsed="false">
      <c r="A3302" s="1"/>
      <c r="B3302" s="2"/>
      <c r="C3302" s="2"/>
      <c r="D3302" s="3"/>
      <c r="E3302" s="4"/>
      <c r="F3302" s="5"/>
      <c r="G3302" s="5"/>
    </row>
    <row r="3303" s="35" customFormat="true" ht="14.4" hidden="false" customHeight="false" outlineLevel="0" collapsed="false">
      <c r="A3303" s="1"/>
      <c r="B3303" s="2"/>
      <c r="C3303" s="2"/>
      <c r="D3303" s="3"/>
      <c r="E3303" s="4"/>
      <c r="F3303" s="5"/>
      <c r="G3303" s="5"/>
    </row>
    <row r="3304" s="35" customFormat="true" ht="14.4" hidden="false" customHeight="false" outlineLevel="0" collapsed="false">
      <c r="A3304" s="1"/>
      <c r="B3304" s="2"/>
      <c r="C3304" s="2"/>
      <c r="D3304" s="3"/>
      <c r="E3304" s="4"/>
      <c r="F3304" s="5"/>
      <c r="G3304" s="5"/>
    </row>
    <row r="3305" s="35" customFormat="true" ht="14.4" hidden="false" customHeight="false" outlineLevel="0" collapsed="false">
      <c r="A3305" s="1"/>
      <c r="B3305" s="2"/>
      <c r="C3305" s="2"/>
      <c r="D3305" s="3"/>
      <c r="E3305" s="4"/>
      <c r="F3305" s="5"/>
      <c r="G3305" s="5"/>
    </row>
    <row r="3306" s="35" customFormat="true" ht="14.4" hidden="false" customHeight="false" outlineLevel="0" collapsed="false">
      <c r="A3306" s="1"/>
      <c r="B3306" s="2"/>
      <c r="C3306" s="2"/>
      <c r="D3306" s="3"/>
      <c r="E3306" s="4"/>
      <c r="F3306" s="5"/>
      <c r="G3306" s="5"/>
    </row>
    <row r="3307" s="35" customFormat="true" ht="14.4" hidden="false" customHeight="false" outlineLevel="0" collapsed="false">
      <c r="A3307" s="1"/>
      <c r="B3307" s="2"/>
      <c r="C3307" s="2"/>
      <c r="D3307" s="3"/>
      <c r="E3307" s="4"/>
      <c r="F3307" s="5"/>
      <c r="G3307" s="5"/>
    </row>
    <row r="3308" s="35" customFormat="true" ht="14.4" hidden="false" customHeight="false" outlineLevel="0" collapsed="false">
      <c r="A3308" s="1"/>
      <c r="B3308" s="2"/>
      <c r="C3308" s="2"/>
      <c r="D3308" s="3"/>
      <c r="E3308" s="4"/>
      <c r="F3308" s="5"/>
      <c r="G3308" s="5"/>
    </row>
    <row r="3309" s="35" customFormat="true" ht="14.4" hidden="false" customHeight="false" outlineLevel="0" collapsed="false">
      <c r="A3309" s="1"/>
      <c r="B3309" s="2"/>
      <c r="C3309" s="2"/>
      <c r="D3309" s="3"/>
      <c r="E3309" s="4"/>
      <c r="F3309" s="5"/>
      <c r="G3309" s="5"/>
    </row>
    <row r="3310" s="35" customFormat="true" ht="14.4" hidden="false" customHeight="false" outlineLevel="0" collapsed="false">
      <c r="A3310" s="1"/>
      <c r="B3310" s="2"/>
      <c r="C3310" s="2"/>
      <c r="D3310" s="3"/>
      <c r="E3310" s="4"/>
      <c r="F3310" s="5"/>
      <c r="G3310" s="5"/>
    </row>
    <row r="3311" s="35" customFormat="true" ht="14.4" hidden="false" customHeight="false" outlineLevel="0" collapsed="false">
      <c r="A3311" s="1"/>
      <c r="B3311" s="2"/>
      <c r="C3311" s="2"/>
      <c r="D3311" s="3"/>
      <c r="E3311" s="4"/>
      <c r="F3311" s="5"/>
      <c r="G3311" s="5"/>
    </row>
    <row r="3312" s="35" customFormat="true" ht="14.4" hidden="false" customHeight="false" outlineLevel="0" collapsed="false">
      <c r="A3312" s="1"/>
      <c r="B3312" s="2"/>
      <c r="C3312" s="2"/>
      <c r="D3312" s="3"/>
      <c r="E3312" s="4"/>
      <c r="F3312" s="5"/>
      <c r="G3312" s="5"/>
    </row>
    <row r="3313" s="35" customFormat="true" ht="14.4" hidden="false" customHeight="false" outlineLevel="0" collapsed="false">
      <c r="A3313" s="1"/>
      <c r="B3313" s="2"/>
      <c r="C3313" s="2"/>
      <c r="D3313" s="3"/>
      <c r="E3313" s="4"/>
      <c r="F3313" s="5"/>
      <c r="G3313" s="5"/>
    </row>
    <row r="3314" s="35" customFormat="true" ht="14.4" hidden="false" customHeight="false" outlineLevel="0" collapsed="false">
      <c r="A3314" s="1"/>
      <c r="B3314" s="2"/>
      <c r="C3314" s="2"/>
      <c r="D3314" s="3"/>
      <c r="E3314" s="4"/>
      <c r="F3314" s="5"/>
      <c r="G3314" s="5"/>
    </row>
    <row r="3315" s="35" customFormat="true" ht="14.4" hidden="false" customHeight="false" outlineLevel="0" collapsed="false">
      <c r="A3315" s="1"/>
      <c r="B3315" s="2"/>
      <c r="C3315" s="2"/>
      <c r="D3315" s="3"/>
      <c r="E3315" s="4"/>
      <c r="F3315" s="5"/>
      <c r="G3315" s="5"/>
    </row>
    <row r="3316" s="35" customFormat="true" ht="14.4" hidden="false" customHeight="false" outlineLevel="0" collapsed="false">
      <c r="A3316" s="1"/>
      <c r="B3316" s="2"/>
      <c r="C3316" s="2"/>
      <c r="D3316" s="3"/>
      <c r="E3316" s="4"/>
      <c r="F3316" s="5"/>
      <c r="G3316" s="5"/>
    </row>
    <row r="3317" s="35" customFormat="true" ht="14.4" hidden="false" customHeight="false" outlineLevel="0" collapsed="false">
      <c r="A3317" s="1"/>
      <c r="B3317" s="2"/>
      <c r="C3317" s="2"/>
      <c r="D3317" s="3"/>
      <c r="E3317" s="4"/>
      <c r="F3317" s="5"/>
      <c r="G3317" s="5"/>
    </row>
    <row r="3318" s="35" customFormat="true" ht="14.4" hidden="false" customHeight="false" outlineLevel="0" collapsed="false">
      <c r="A3318" s="1"/>
      <c r="B3318" s="2"/>
      <c r="C3318" s="2"/>
      <c r="D3318" s="3"/>
      <c r="E3318" s="4"/>
      <c r="F3318" s="5"/>
      <c r="G3318" s="5"/>
    </row>
    <row r="3319" s="35" customFormat="true" ht="14.4" hidden="false" customHeight="false" outlineLevel="0" collapsed="false">
      <c r="A3319" s="1"/>
      <c r="B3319" s="2"/>
      <c r="C3319" s="2"/>
      <c r="D3319" s="3"/>
      <c r="E3319" s="4"/>
      <c r="F3319" s="5"/>
      <c r="G3319" s="5"/>
    </row>
    <row r="3320" s="35" customFormat="true" ht="14.4" hidden="false" customHeight="false" outlineLevel="0" collapsed="false">
      <c r="A3320" s="1"/>
      <c r="B3320" s="2"/>
      <c r="C3320" s="2"/>
      <c r="D3320" s="3"/>
      <c r="E3320" s="4"/>
      <c r="F3320" s="5"/>
      <c r="G3320" s="5"/>
    </row>
    <row r="3321" s="35" customFormat="true" ht="14.4" hidden="false" customHeight="false" outlineLevel="0" collapsed="false">
      <c r="A3321" s="1"/>
      <c r="B3321" s="2"/>
      <c r="C3321" s="2"/>
      <c r="D3321" s="3"/>
      <c r="E3321" s="4"/>
      <c r="F3321" s="5"/>
      <c r="G3321" s="5"/>
    </row>
    <row r="3322" s="35" customFormat="true" ht="14.4" hidden="false" customHeight="false" outlineLevel="0" collapsed="false">
      <c r="A3322" s="1"/>
      <c r="B3322" s="2"/>
      <c r="C3322" s="2"/>
      <c r="D3322" s="3"/>
      <c r="E3322" s="4"/>
      <c r="F3322" s="5"/>
      <c r="G3322" s="5"/>
    </row>
    <row r="3323" s="35" customFormat="true" ht="14.4" hidden="false" customHeight="false" outlineLevel="0" collapsed="false">
      <c r="A3323" s="1"/>
      <c r="B3323" s="2"/>
      <c r="C3323" s="2"/>
      <c r="D3323" s="3"/>
      <c r="E3323" s="4"/>
      <c r="F3323" s="5"/>
      <c r="G3323" s="5"/>
    </row>
    <row r="3324" s="35" customFormat="true" ht="14.4" hidden="false" customHeight="false" outlineLevel="0" collapsed="false">
      <c r="A3324" s="1"/>
      <c r="B3324" s="2"/>
      <c r="C3324" s="2"/>
      <c r="D3324" s="3"/>
      <c r="E3324" s="4"/>
      <c r="F3324" s="5"/>
      <c r="G3324" s="5"/>
    </row>
    <row r="3325" s="35" customFormat="true" ht="14.4" hidden="false" customHeight="false" outlineLevel="0" collapsed="false">
      <c r="A3325" s="1"/>
      <c r="B3325" s="2"/>
      <c r="C3325" s="2"/>
      <c r="D3325" s="3"/>
      <c r="E3325" s="4"/>
      <c r="F3325" s="5"/>
      <c r="G3325" s="5"/>
    </row>
    <row r="3326" s="35" customFormat="true" ht="14.4" hidden="false" customHeight="false" outlineLevel="0" collapsed="false">
      <c r="A3326" s="1"/>
      <c r="B3326" s="2"/>
      <c r="C3326" s="2"/>
      <c r="D3326" s="3"/>
      <c r="E3326" s="4"/>
      <c r="F3326" s="5"/>
      <c r="G3326" s="5"/>
    </row>
    <row r="3327" s="35" customFormat="true" ht="14.4" hidden="false" customHeight="false" outlineLevel="0" collapsed="false">
      <c r="A3327" s="1"/>
      <c r="B3327" s="2"/>
      <c r="C3327" s="2"/>
      <c r="D3327" s="3"/>
      <c r="E3327" s="4"/>
      <c r="F3327" s="5"/>
      <c r="G3327" s="5"/>
    </row>
    <row r="3328" s="35" customFormat="true" ht="14.4" hidden="false" customHeight="false" outlineLevel="0" collapsed="false">
      <c r="A3328" s="1"/>
      <c r="B3328" s="2"/>
      <c r="C3328" s="2"/>
      <c r="D3328" s="3"/>
      <c r="E3328" s="4"/>
      <c r="F3328" s="5"/>
      <c r="G3328" s="5"/>
    </row>
    <row r="3329" s="35" customFormat="true" ht="14.4" hidden="false" customHeight="false" outlineLevel="0" collapsed="false">
      <c r="A3329" s="1"/>
      <c r="B3329" s="2"/>
      <c r="C3329" s="2"/>
      <c r="D3329" s="3"/>
      <c r="E3329" s="4"/>
      <c r="F3329" s="5"/>
      <c r="G3329" s="5"/>
    </row>
    <row r="3330" s="35" customFormat="true" ht="14.4" hidden="false" customHeight="false" outlineLevel="0" collapsed="false">
      <c r="A3330" s="1"/>
      <c r="B3330" s="2"/>
      <c r="C3330" s="2"/>
      <c r="D3330" s="3"/>
      <c r="E3330" s="4"/>
      <c r="F3330" s="5"/>
      <c r="G3330" s="5"/>
    </row>
    <row r="3331" s="35" customFormat="true" ht="14.4" hidden="false" customHeight="false" outlineLevel="0" collapsed="false">
      <c r="A3331" s="1"/>
      <c r="B3331" s="2"/>
      <c r="C3331" s="2"/>
      <c r="D3331" s="3"/>
      <c r="E3331" s="4"/>
      <c r="F3331" s="5"/>
      <c r="G3331" s="5"/>
    </row>
    <row r="3332" s="35" customFormat="true" ht="14.4" hidden="false" customHeight="false" outlineLevel="0" collapsed="false">
      <c r="A3332" s="1"/>
      <c r="B3332" s="2"/>
      <c r="C3332" s="2"/>
      <c r="D3332" s="3"/>
      <c r="E3332" s="4"/>
      <c r="F3332" s="5"/>
      <c r="G3332" s="5"/>
    </row>
    <row r="3333" s="35" customFormat="true" ht="14.4" hidden="false" customHeight="false" outlineLevel="0" collapsed="false">
      <c r="A3333" s="1"/>
      <c r="B3333" s="2"/>
      <c r="C3333" s="2"/>
      <c r="D3333" s="3"/>
      <c r="E3333" s="4"/>
      <c r="F3333" s="5"/>
      <c r="G3333" s="5"/>
    </row>
    <row r="3334" s="35" customFormat="true" ht="14.4" hidden="false" customHeight="false" outlineLevel="0" collapsed="false">
      <c r="A3334" s="1"/>
      <c r="B3334" s="2"/>
      <c r="C3334" s="2"/>
      <c r="D3334" s="3"/>
      <c r="E3334" s="4"/>
      <c r="F3334" s="5"/>
      <c r="G3334" s="5"/>
    </row>
    <row r="3335" s="35" customFormat="true" ht="14.4" hidden="false" customHeight="false" outlineLevel="0" collapsed="false">
      <c r="A3335" s="1"/>
      <c r="B3335" s="2"/>
      <c r="C3335" s="2"/>
      <c r="D3335" s="3"/>
      <c r="E3335" s="4"/>
      <c r="F3335" s="5"/>
      <c r="G3335" s="5"/>
    </row>
    <row r="3336" s="35" customFormat="true" ht="14.4" hidden="false" customHeight="false" outlineLevel="0" collapsed="false">
      <c r="A3336" s="1"/>
      <c r="B3336" s="2"/>
      <c r="C3336" s="2"/>
      <c r="D3336" s="3"/>
      <c r="E3336" s="4"/>
      <c r="F3336" s="5"/>
      <c r="G3336" s="5"/>
    </row>
    <row r="3337" s="35" customFormat="true" ht="14.4" hidden="false" customHeight="false" outlineLevel="0" collapsed="false">
      <c r="A3337" s="1"/>
      <c r="B3337" s="2"/>
      <c r="C3337" s="2"/>
      <c r="D3337" s="3"/>
      <c r="E3337" s="4"/>
      <c r="F3337" s="5"/>
      <c r="G3337" s="5"/>
    </row>
    <row r="3338" s="35" customFormat="true" ht="14.4" hidden="false" customHeight="false" outlineLevel="0" collapsed="false">
      <c r="A3338" s="1"/>
      <c r="B3338" s="2"/>
      <c r="C3338" s="2"/>
      <c r="D3338" s="3"/>
      <c r="E3338" s="4"/>
      <c r="F3338" s="5"/>
      <c r="G3338" s="5"/>
    </row>
    <row r="3339" s="35" customFormat="true" ht="14.4" hidden="false" customHeight="false" outlineLevel="0" collapsed="false">
      <c r="A3339" s="1"/>
      <c r="B3339" s="2"/>
      <c r="C3339" s="2"/>
      <c r="D3339" s="3"/>
      <c r="E3339" s="4"/>
      <c r="F3339" s="5"/>
      <c r="G3339" s="5"/>
    </row>
    <row r="3340" s="35" customFormat="true" ht="14.4" hidden="false" customHeight="false" outlineLevel="0" collapsed="false">
      <c r="A3340" s="1"/>
      <c r="B3340" s="2"/>
      <c r="C3340" s="2"/>
      <c r="D3340" s="3"/>
      <c r="E3340" s="4"/>
      <c r="F3340" s="5"/>
      <c r="G3340" s="5"/>
    </row>
    <row r="3341" s="35" customFormat="true" ht="14.4" hidden="false" customHeight="false" outlineLevel="0" collapsed="false">
      <c r="A3341" s="1"/>
      <c r="B3341" s="2"/>
      <c r="C3341" s="2"/>
      <c r="D3341" s="3"/>
      <c r="E3341" s="4"/>
      <c r="F3341" s="5"/>
      <c r="G3341" s="5"/>
    </row>
    <row r="3342" s="35" customFormat="true" ht="14.4" hidden="false" customHeight="false" outlineLevel="0" collapsed="false">
      <c r="A3342" s="1"/>
      <c r="B3342" s="2"/>
      <c r="C3342" s="2"/>
      <c r="D3342" s="3"/>
      <c r="E3342" s="4"/>
      <c r="F3342" s="5"/>
      <c r="G3342" s="5"/>
    </row>
    <row r="3343" s="35" customFormat="true" ht="14.4" hidden="false" customHeight="false" outlineLevel="0" collapsed="false">
      <c r="A3343" s="1"/>
      <c r="B3343" s="2"/>
      <c r="C3343" s="2"/>
      <c r="D3343" s="3"/>
      <c r="E3343" s="4"/>
      <c r="F3343" s="5"/>
      <c r="G3343" s="5"/>
    </row>
    <row r="3344" s="35" customFormat="true" ht="14.4" hidden="false" customHeight="false" outlineLevel="0" collapsed="false">
      <c r="A3344" s="1"/>
      <c r="B3344" s="2"/>
      <c r="C3344" s="2"/>
      <c r="D3344" s="3"/>
      <c r="E3344" s="4"/>
      <c r="F3344" s="5"/>
      <c r="G3344" s="5"/>
    </row>
    <row r="3345" s="35" customFormat="true" ht="14.4" hidden="false" customHeight="false" outlineLevel="0" collapsed="false">
      <c r="A3345" s="1"/>
      <c r="B3345" s="2"/>
      <c r="C3345" s="2"/>
      <c r="D3345" s="3"/>
      <c r="E3345" s="4"/>
      <c r="F3345" s="5"/>
      <c r="G3345" s="5"/>
    </row>
    <row r="3346" s="35" customFormat="true" ht="14.4" hidden="false" customHeight="false" outlineLevel="0" collapsed="false">
      <c r="A3346" s="1"/>
      <c r="B3346" s="2"/>
      <c r="C3346" s="2"/>
      <c r="D3346" s="3"/>
      <c r="E3346" s="4"/>
      <c r="F3346" s="5"/>
      <c r="G3346" s="5"/>
    </row>
    <row r="3347" s="35" customFormat="true" ht="14.4" hidden="false" customHeight="false" outlineLevel="0" collapsed="false">
      <c r="A3347" s="1"/>
      <c r="B3347" s="2"/>
      <c r="C3347" s="2"/>
      <c r="D3347" s="3"/>
      <c r="E3347" s="4"/>
      <c r="F3347" s="5"/>
      <c r="G3347" s="5"/>
    </row>
    <row r="3348" s="35" customFormat="true" ht="14.4" hidden="false" customHeight="false" outlineLevel="0" collapsed="false">
      <c r="A3348" s="1"/>
      <c r="B3348" s="2"/>
      <c r="C3348" s="2"/>
      <c r="D3348" s="3"/>
      <c r="E3348" s="4"/>
      <c r="F3348" s="5"/>
      <c r="G3348" s="5"/>
    </row>
    <row r="3349" s="35" customFormat="true" ht="14.4" hidden="false" customHeight="false" outlineLevel="0" collapsed="false">
      <c r="A3349" s="1"/>
      <c r="B3349" s="2"/>
      <c r="C3349" s="2"/>
      <c r="D3349" s="3"/>
      <c r="E3349" s="4"/>
      <c r="F3349" s="5"/>
      <c r="G3349" s="5"/>
    </row>
    <row r="3350" s="35" customFormat="true" ht="14.4" hidden="false" customHeight="false" outlineLevel="0" collapsed="false">
      <c r="A3350" s="1"/>
      <c r="B3350" s="2"/>
      <c r="C3350" s="2"/>
      <c r="D3350" s="3"/>
      <c r="E3350" s="4"/>
      <c r="F3350" s="5"/>
      <c r="G3350" s="5"/>
    </row>
    <row r="3351" s="35" customFormat="true" ht="14.4" hidden="false" customHeight="false" outlineLevel="0" collapsed="false">
      <c r="A3351" s="1"/>
      <c r="B3351" s="2"/>
      <c r="C3351" s="2"/>
      <c r="D3351" s="3"/>
      <c r="E3351" s="4"/>
      <c r="F3351" s="5"/>
      <c r="G3351" s="5"/>
    </row>
    <row r="3352" s="35" customFormat="true" ht="14.4" hidden="false" customHeight="false" outlineLevel="0" collapsed="false">
      <c r="A3352" s="1"/>
      <c r="B3352" s="2"/>
      <c r="C3352" s="2"/>
      <c r="D3352" s="3"/>
      <c r="E3352" s="4"/>
      <c r="F3352" s="5"/>
      <c r="G3352" s="5"/>
    </row>
    <row r="3353" s="35" customFormat="true" ht="14.4" hidden="false" customHeight="false" outlineLevel="0" collapsed="false">
      <c r="A3353" s="1"/>
      <c r="B3353" s="2"/>
      <c r="C3353" s="2"/>
      <c r="D3353" s="3"/>
      <c r="E3353" s="4"/>
      <c r="F3353" s="5"/>
      <c r="G3353" s="5"/>
    </row>
    <row r="3354" s="35" customFormat="true" ht="14.4" hidden="false" customHeight="false" outlineLevel="0" collapsed="false">
      <c r="A3354" s="1"/>
      <c r="B3354" s="2"/>
      <c r="C3354" s="2"/>
      <c r="D3354" s="3"/>
      <c r="E3354" s="4"/>
      <c r="F3354" s="5"/>
      <c r="G3354" s="5"/>
    </row>
    <row r="3355" s="35" customFormat="true" ht="14.4" hidden="false" customHeight="false" outlineLevel="0" collapsed="false">
      <c r="A3355" s="1"/>
      <c r="B3355" s="2"/>
      <c r="C3355" s="2"/>
      <c r="D3355" s="3"/>
      <c r="E3355" s="4"/>
      <c r="F3355" s="5"/>
      <c r="G3355" s="5"/>
    </row>
    <row r="3356" s="35" customFormat="true" ht="14.4" hidden="false" customHeight="false" outlineLevel="0" collapsed="false">
      <c r="A3356" s="1"/>
      <c r="B3356" s="2"/>
      <c r="C3356" s="2"/>
      <c r="D3356" s="3"/>
      <c r="E3356" s="4"/>
      <c r="F3356" s="5"/>
      <c r="G3356" s="5"/>
    </row>
    <row r="3357" s="35" customFormat="true" ht="14.4" hidden="false" customHeight="false" outlineLevel="0" collapsed="false">
      <c r="A3357" s="1"/>
      <c r="B3357" s="2"/>
      <c r="C3357" s="2"/>
      <c r="D3357" s="3"/>
      <c r="E3357" s="4"/>
      <c r="F3357" s="5"/>
      <c r="G3357" s="5"/>
    </row>
    <row r="3358" s="35" customFormat="true" ht="14.4" hidden="false" customHeight="false" outlineLevel="0" collapsed="false">
      <c r="A3358" s="1"/>
      <c r="B3358" s="2"/>
      <c r="C3358" s="2"/>
      <c r="D3358" s="3"/>
      <c r="E3358" s="4"/>
      <c r="F3358" s="5"/>
      <c r="G3358" s="5"/>
    </row>
    <row r="3359" s="35" customFormat="true" ht="14.4" hidden="false" customHeight="false" outlineLevel="0" collapsed="false">
      <c r="A3359" s="1"/>
      <c r="B3359" s="2"/>
      <c r="C3359" s="2"/>
      <c r="D3359" s="3"/>
      <c r="E3359" s="4"/>
      <c r="F3359" s="5"/>
      <c r="G3359" s="5"/>
    </row>
    <row r="3360" s="35" customFormat="true" ht="14.4" hidden="false" customHeight="false" outlineLevel="0" collapsed="false">
      <c r="A3360" s="1"/>
      <c r="B3360" s="2"/>
      <c r="C3360" s="2"/>
      <c r="D3360" s="3"/>
      <c r="E3360" s="4"/>
      <c r="F3360" s="5"/>
      <c r="G3360" s="5"/>
    </row>
    <row r="3361" s="35" customFormat="true" ht="14.4" hidden="false" customHeight="false" outlineLevel="0" collapsed="false">
      <c r="A3361" s="1"/>
      <c r="B3361" s="2"/>
      <c r="C3361" s="2"/>
      <c r="D3361" s="3"/>
      <c r="E3361" s="4"/>
      <c r="F3361" s="5"/>
      <c r="G3361" s="5"/>
    </row>
    <row r="3362" s="35" customFormat="true" ht="14.4" hidden="false" customHeight="false" outlineLevel="0" collapsed="false">
      <c r="A3362" s="1"/>
      <c r="B3362" s="2"/>
      <c r="C3362" s="2"/>
      <c r="D3362" s="3"/>
      <c r="E3362" s="4"/>
      <c r="F3362" s="5"/>
      <c r="G3362" s="5"/>
    </row>
    <row r="3363" s="35" customFormat="true" ht="14.4" hidden="false" customHeight="false" outlineLevel="0" collapsed="false">
      <c r="A3363" s="1"/>
      <c r="B3363" s="2"/>
      <c r="C3363" s="2"/>
      <c r="D3363" s="3"/>
      <c r="E3363" s="4"/>
      <c r="F3363" s="5"/>
      <c r="G3363" s="5"/>
    </row>
    <row r="3364" s="35" customFormat="true" ht="14.4" hidden="false" customHeight="false" outlineLevel="0" collapsed="false">
      <c r="A3364" s="1"/>
      <c r="B3364" s="2"/>
      <c r="C3364" s="2"/>
      <c r="D3364" s="3"/>
      <c r="E3364" s="4"/>
      <c r="F3364" s="5"/>
      <c r="G3364" s="5"/>
    </row>
    <row r="3365" s="35" customFormat="true" ht="14.4" hidden="false" customHeight="false" outlineLevel="0" collapsed="false">
      <c r="A3365" s="1"/>
      <c r="B3365" s="2"/>
      <c r="C3365" s="2"/>
      <c r="D3365" s="3"/>
      <c r="E3365" s="4"/>
      <c r="F3365" s="5"/>
      <c r="G3365" s="5"/>
    </row>
    <row r="3366" s="35" customFormat="true" ht="14.4" hidden="false" customHeight="false" outlineLevel="0" collapsed="false">
      <c r="A3366" s="1"/>
      <c r="B3366" s="2"/>
      <c r="C3366" s="2"/>
      <c r="D3366" s="3"/>
      <c r="E3366" s="4"/>
      <c r="F3366" s="5"/>
      <c r="G3366" s="5"/>
    </row>
    <row r="3367" s="35" customFormat="true" ht="14.4" hidden="false" customHeight="false" outlineLevel="0" collapsed="false">
      <c r="A3367" s="1"/>
      <c r="B3367" s="2"/>
      <c r="C3367" s="2"/>
      <c r="D3367" s="3"/>
      <c r="E3367" s="4"/>
      <c r="F3367" s="5"/>
      <c r="G3367" s="5"/>
    </row>
    <row r="3368" s="35" customFormat="true" ht="14.4" hidden="false" customHeight="false" outlineLevel="0" collapsed="false">
      <c r="A3368" s="1"/>
      <c r="B3368" s="2"/>
      <c r="C3368" s="2"/>
      <c r="D3368" s="3"/>
      <c r="E3368" s="4"/>
      <c r="F3368" s="5"/>
      <c r="G3368" s="5"/>
    </row>
    <row r="3369" s="35" customFormat="true" ht="14.4" hidden="false" customHeight="false" outlineLevel="0" collapsed="false">
      <c r="A3369" s="1"/>
      <c r="B3369" s="2"/>
      <c r="C3369" s="2"/>
      <c r="D3369" s="3"/>
      <c r="E3369" s="4"/>
      <c r="F3369" s="5"/>
      <c r="G3369" s="5"/>
    </row>
    <row r="3370" s="35" customFormat="true" ht="14.4" hidden="false" customHeight="false" outlineLevel="0" collapsed="false">
      <c r="A3370" s="1"/>
      <c r="B3370" s="2"/>
      <c r="C3370" s="2"/>
      <c r="D3370" s="3"/>
      <c r="E3370" s="4"/>
      <c r="F3370" s="5"/>
      <c r="G3370" s="5"/>
    </row>
    <row r="3371" s="35" customFormat="true" ht="14.4" hidden="false" customHeight="false" outlineLevel="0" collapsed="false">
      <c r="A3371" s="1"/>
      <c r="B3371" s="2"/>
      <c r="C3371" s="2"/>
      <c r="D3371" s="3"/>
      <c r="E3371" s="4"/>
      <c r="F3371" s="5"/>
      <c r="G3371" s="5"/>
    </row>
    <row r="3372" s="35" customFormat="true" ht="14.4" hidden="false" customHeight="false" outlineLevel="0" collapsed="false">
      <c r="A3372" s="1"/>
      <c r="B3372" s="2"/>
      <c r="C3372" s="2"/>
      <c r="D3372" s="3"/>
      <c r="E3372" s="4"/>
      <c r="F3372" s="5"/>
      <c r="G3372" s="5"/>
    </row>
    <row r="3373" s="35" customFormat="true" ht="14.4" hidden="false" customHeight="false" outlineLevel="0" collapsed="false">
      <c r="A3373" s="1"/>
      <c r="B3373" s="2"/>
      <c r="C3373" s="2"/>
      <c r="D3373" s="3"/>
      <c r="E3373" s="4"/>
      <c r="F3373" s="5"/>
      <c r="G3373" s="5"/>
    </row>
    <row r="3374" s="35" customFormat="true" ht="14.4" hidden="false" customHeight="false" outlineLevel="0" collapsed="false">
      <c r="A3374" s="1"/>
      <c r="B3374" s="2"/>
      <c r="C3374" s="2"/>
      <c r="D3374" s="3"/>
      <c r="E3374" s="4"/>
      <c r="F3374" s="5"/>
      <c r="G3374" s="5"/>
    </row>
    <row r="3375" s="35" customFormat="true" ht="14.4" hidden="false" customHeight="false" outlineLevel="0" collapsed="false">
      <c r="A3375" s="1"/>
      <c r="B3375" s="2"/>
      <c r="C3375" s="2"/>
      <c r="D3375" s="3"/>
      <c r="E3375" s="4"/>
      <c r="F3375" s="5"/>
      <c r="G3375" s="5"/>
    </row>
    <row r="3376" s="35" customFormat="true" ht="14.4" hidden="false" customHeight="false" outlineLevel="0" collapsed="false">
      <c r="A3376" s="1"/>
      <c r="B3376" s="2"/>
      <c r="C3376" s="2"/>
      <c r="D3376" s="3"/>
      <c r="E3376" s="4"/>
      <c r="F3376" s="5"/>
      <c r="G3376" s="5"/>
    </row>
    <row r="3377" s="35" customFormat="true" ht="14.4" hidden="false" customHeight="false" outlineLevel="0" collapsed="false">
      <c r="A3377" s="1"/>
      <c r="B3377" s="2"/>
      <c r="C3377" s="2"/>
      <c r="D3377" s="3"/>
      <c r="E3377" s="4"/>
      <c r="F3377" s="5"/>
      <c r="G3377" s="5"/>
    </row>
    <row r="3378" s="35" customFormat="true" ht="14.4" hidden="false" customHeight="false" outlineLevel="0" collapsed="false">
      <c r="A3378" s="1"/>
      <c r="B3378" s="2"/>
      <c r="C3378" s="2"/>
      <c r="D3378" s="3"/>
      <c r="E3378" s="4"/>
      <c r="F3378" s="5"/>
      <c r="G3378" s="5"/>
    </row>
    <row r="3379" s="35" customFormat="true" ht="14.4" hidden="false" customHeight="false" outlineLevel="0" collapsed="false">
      <c r="A3379" s="1"/>
      <c r="B3379" s="2"/>
      <c r="C3379" s="2"/>
      <c r="D3379" s="3"/>
      <c r="E3379" s="4"/>
      <c r="F3379" s="5"/>
      <c r="G3379" s="5"/>
    </row>
    <row r="3380" s="35" customFormat="true" ht="14.4" hidden="false" customHeight="false" outlineLevel="0" collapsed="false">
      <c r="A3380" s="1"/>
      <c r="B3380" s="2"/>
      <c r="C3380" s="2"/>
      <c r="D3380" s="3"/>
      <c r="E3380" s="4"/>
      <c r="F3380" s="5"/>
      <c r="G3380" s="5"/>
    </row>
    <row r="3381" s="35" customFormat="true" ht="14.4" hidden="false" customHeight="false" outlineLevel="0" collapsed="false">
      <c r="A3381" s="1"/>
      <c r="B3381" s="2"/>
      <c r="C3381" s="2"/>
      <c r="D3381" s="3"/>
      <c r="E3381" s="4"/>
      <c r="F3381" s="5"/>
      <c r="G3381" s="5"/>
    </row>
    <row r="3382" s="35" customFormat="true" ht="14.4" hidden="false" customHeight="false" outlineLevel="0" collapsed="false">
      <c r="A3382" s="1"/>
      <c r="B3382" s="2"/>
      <c r="C3382" s="2"/>
      <c r="D3382" s="3"/>
      <c r="E3382" s="4"/>
      <c r="F3382" s="5"/>
      <c r="G3382" s="5"/>
    </row>
    <row r="3383" s="35" customFormat="true" ht="14.4" hidden="false" customHeight="false" outlineLevel="0" collapsed="false">
      <c r="A3383" s="1"/>
      <c r="B3383" s="2"/>
      <c r="C3383" s="2"/>
      <c r="D3383" s="3"/>
      <c r="E3383" s="4"/>
      <c r="F3383" s="5"/>
      <c r="G3383" s="5"/>
    </row>
    <row r="3384" s="35" customFormat="true" ht="14.4" hidden="false" customHeight="false" outlineLevel="0" collapsed="false">
      <c r="A3384" s="1"/>
      <c r="B3384" s="2"/>
      <c r="C3384" s="2"/>
      <c r="D3384" s="3"/>
      <c r="E3384" s="4"/>
      <c r="F3384" s="5"/>
      <c r="G3384" s="5"/>
    </row>
    <row r="3385" s="35" customFormat="true" ht="14.4" hidden="false" customHeight="false" outlineLevel="0" collapsed="false">
      <c r="A3385" s="1"/>
      <c r="B3385" s="2"/>
      <c r="C3385" s="2"/>
      <c r="D3385" s="3"/>
      <c r="E3385" s="4"/>
      <c r="F3385" s="5"/>
      <c r="G3385" s="5"/>
    </row>
    <row r="3386" s="35" customFormat="true" ht="14.4" hidden="false" customHeight="false" outlineLevel="0" collapsed="false">
      <c r="A3386" s="1"/>
      <c r="B3386" s="2"/>
      <c r="C3386" s="2"/>
      <c r="D3386" s="3"/>
      <c r="E3386" s="4"/>
      <c r="F3386" s="5"/>
      <c r="G3386" s="5"/>
    </row>
    <row r="3387" s="35" customFormat="true" ht="14.4" hidden="false" customHeight="false" outlineLevel="0" collapsed="false">
      <c r="A3387" s="1"/>
      <c r="B3387" s="2"/>
      <c r="C3387" s="2"/>
      <c r="D3387" s="3"/>
      <c r="E3387" s="4"/>
      <c r="F3387" s="5"/>
      <c r="G3387" s="5"/>
    </row>
    <row r="3388" s="35" customFormat="true" ht="14.4" hidden="false" customHeight="false" outlineLevel="0" collapsed="false">
      <c r="A3388" s="1"/>
      <c r="B3388" s="2"/>
      <c r="C3388" s="2"/>
      <c r="D3388" s="3"/>
      <c r="E3388" s="4"/>
      <c r="F3388" s="5"/>
      <c r="G3388" s="5"/>
    </row>
    <row r="3389" s="35" customFormat="true" ht="14.4" hidden="false" customHeight="false" outlineLevel="0" collapsed="false">
      <c r="A3389" s="1"/>
      <c r="B3389" s="2"/>
      <c r="C3389" s="2"/>
      <c r="D3389" s="3"/>
      <c r="E3389" s="4"/>
      <c r="F3389" s="5"/>
      <c r="G3389" s="5"/>
    </row>
    <row r="3390" s="35" customFormat="true" ht="14.4" hidden="false" customHeight="false" outlineLevel="0" collapsed="false">
      <c r="A3390" s="1"/>
      <c r="B3390" s="2"/>
      <c r="C3390" s="2"/>
      <c r="D3390" s="3"/>
      <c r="E3390" s="4"/>
      <c r="F3390" s="5"/>
      <c r="G3390" s="5"/>
    </row>
    <row r="3391" s="35" customFormat="true" ht="14.4" hidden="false" customHeight="false" outlineLevel="0" collapsed="false">
      <c r="A3391" s="1"/>
      <c r="B3391" s="2"/>
      <c r="C3391" s="2"/>
      <c r="D3391" s="3"/>
      <c r="E3391" s="4"/>
      <c r="F3391" s="5"/>
      <c r="G3391" s="5"/>
    </row>
    <row r="3392" s="35" customFormat="true" ht="14.4" hidden="false" customHeight="false" outlineLevel="0" collapsed="false">
      <c r="A3392" s="1"/>
      <c r="B3392" s="2"/>
      <c r="C3392" s="2"/>
      <c r="D3392" s="3"/>
      <c r="E3392" s="4"/>
      <c r="F3392" s="5"/>
      <c r="G3392" s="5"/>
    </row>
    <row r="3393" s="35" customFormat="true" ht="14.4" hidden="false" customHeight="false" outlineLevel="0" collapsed="false">
      <c r="A3393" s="1"/>
      <c r="B3393" s="2"/>
      <c r="C3393" s="2"/>
      <c r="D3393" s="3"/>
      <c r="E3393" s="4"/>
      <c r="F3393" s="5"/>
      <c r="G3393" s="5"/>
    </row>
    <row r="3394" s="35" customFormat="true" ht="14.4" hidden="false" customHeight="false" outlineLevel="0" collapsed="false">
      <c r="A3394" s="1"/>
      <c r="B3394" s="2"/>
      <c r="C3394" s="2"/>
      <c r="D3394" s="3"/>
      <c r="E3394" s="4"/>
      <c r="F3394" s="5"/>
      <c r="G3394" s="5"/>
    </row>
    <row r="3395" s="35" customFormat="true" ht="14.4" hidden="false" customHeight="false" outlineLevel="0" collapsed="false">
      <c r="A3395" s="1"/>
      <c r="B3395" s="2"/>
      <c r="C3395" s="2"/>
      <c r="D3395" s="3"/>
      <c r="E3395" s="4"/>
      <c r="F3395" s="5"/>
      <c r="G3395" s="5"/>
    </row>
    <row r="3396" s="35" customFormat="true" ht="14.4" hidden="false" customHeight="false" outlineLevel="0" collapsed="false">
      <c r="A3396" s="1"/>
      <c r="B3396" s="2"/>
      <c r="C3396" s="2"/>
      <c r="D3396" s="3"/>
      <c r="E3396" s="4"/>
      <c r="F3396" s="5"/>
      <c r="G3396" s="5"/>
    </row>
    <row r="3397" s="35" customFormat="true" ht="14.4" hidden="false" customHeight="false" outlineLevel="0" collapsed="false">
      <c r="A3397" s="1"/>
      <c r="B3397" s="2"/>
      <c r="C3397" s="2"/>
      <c r="D3397" s="3"/>
      <c r="E3397" s="4"/>
      <c r="F3397" s="5"/>
      <c r="G3397" s="5"/>
    </row>
    <row r="3398" s="35" customFormat="true" ht="14.4" hidden="false" customHeight="false" outlineLevel="0" collapsed="false">
      <c r="A3398" s="1"/>
      <c r="B3398" s="2"/>
      <c r="C3398" s="2"/>
      <c r="D3398" s="3"/>
      <c r="E3398" s="4"/>
      <c r="F3398" s="5"/>
      <c r="G3398" s="5"/>
    </row>
    <row r="3399" s="35" customFormat="true" ht="14.4" hidden="false" customHeight="false" outlineLevel="0" collapsed="false">
      <c r="A3399" s="1"/>
      <c r="B3399" s="2"/>
      <c r="C3399" s="2"/>
      <c r="D3399" s="3"/>
      <c r="E3399" s="4"/>
      <c r="F3399" s="5"/>
      <c r="G3399" s="5"/>
    </row>
    <row r="3400" s="35" customFormat="true" ht="14.4" hidden="false" customHeight="false" outlineLevel="0" collapsed="false">
      <c r="A3400" s="1"/>
      <c r="B3400" s="2"/>
      <c r="C3400" s="2"/>
      <c r="D3400" s="3"/>
      <c r="E3400" s="4"/>
      <c r="F3400" s="5"/>
      <c r="G3400" s="5"/>
    </row>
    <row r="3401" s="35" customFormat="true" ht="14.4" hidden="false" customHeight="false" outlineLevel="0" collapsed="false">
      <c r="A3401" s="1"/>
      <c r="B3401" s="2"/>
      <c r="C3401" s="2"/>
      <c r="D3401" s="3"/>
      <c r="E3401" s="4"/>
      <c r="F3401" s="5"/>
      <c r="G3401" s="5"/>
    </row>
    <row r="3402" s="35" customFormat="true" ht="14.4" hidden="false" customHeight="false" outlineLevel="0" collapsed="false">
      <c r="A3402" s="1"/>
      <c r="B3402" s="2"/>
      <c r="C3402" s="2"/>
      <c r="D3402" s="3"/>
      <c r="E3402" s="4"/>
      <c r="F3402" s="5"/>
      <c r="G3402" s="5"/>
    </row>
    <row r="3403" s="35" customFormat="true" ht="14.4" hidden="false" customHeight="false" outlineLevel="0" collapsed="false">
      <c r="A3403" s="1"/>
      <c r="B3403" s="2"/>
      <c r="C3403" s="2"/>
      <c r="D3403" s="3"/>
      <c r="E3403" s="4"/>
      <c r="F3403" s="5"/>
      <c r="G3403" s="5"/>
    </row>
    <row r="3404" s="35" customFormat="true" ht="14.4" hidden="false" customHeight="false" outlineLevel="0" collapsed="false">
      <c r="A3404" s="1"/>
      <c r="B3404" s="2"/>
      <c r="C3404" s="2"/>
      <c r="D3404" s="3"/>
      <c r="E3404" s="4"/>
      <c r="F3404" s="5"/>
      <c r="G3404" s="5"/>
    </row>
    <row r="3405" s="35" customFormat="true" ht="14.4" hidden="false" customHeight="false" outlineLevel="0" collapsed="false">
      <c r="A3405" s="1"/>
      <c r="B3405" s="2"/>
      <c r="C3405" s="2"/>
      <c r="D3405" s="3"/>
      <c r="E3405" s="4"/>
      <c r="F3405" s="5"/>
      <c r="G3405" s="5"/>
    </row>
    <row r="3406" s="35" customFormat="true" ht="14.4" hidden="false" customHeight="false" outlineLevel="0" collapsed="false">
      <c r="A3406" s="1"/>
      <c r="B3406" s="2"/>
      <c r="C3406" s="2"/>
      <c r="D3406" s="3"/>
      <c r="E3406" s="4"/>
      <c r="F3406" s="5"/>
      <c r="G3406" s="5"/>
    </row>
    <row r="3407" s="35" customFormat="true" ht="14.4" hidden="false" customHeight="false" outlineLevel="0" collapsed="false">
      <c r="A3407" s="1"/>
      <c r="B3407" s="2"/>
      <c r="C3407" s="2"/>
      <c r="D3407" s="3"/>
      <c r="E3407" s="4"/>
      <c r="F3407" s="5"/>
      <c r="G3407" s="5"/>
    </row>
    <row r="3408" s="35" customFormat="true" ht="14.4" hidden="false" customHeight="false" outlineLevel="0" collapsed="false">
      <c r="A3408" s="1"/>
      <c r="B3408" s="2"/>
      <c r="C3408" s="2"/>
      <c r="D3408" s="3"/>
      <c r="E3408" s="4"/>
      <c r="F3408" s="5"/>
      <c r="G3408" s="5"/>
    </row>
    <row r="3409" s="35" customFormat="true" ht="14.4" hidden="false" customHeight="false" outlineLevel="0" collapsed="false">
      <c r="A3409" s="1"/>
      <c r="B3409" s="2"/>
      <c r="C3409" s="2"/>
      <c r="D3409" s="3"/>
      <c r="E3409" s="4"/>
      <c r="F3409" s="5"/>
      <c r="G3409" s="5"/>
    </row>
    <row r="3410" s="35" customFormat="true" ht="14.4" hidden="false" customHeight="false" outlineLevel="0" collapsed="false">
      <c r="A3410" s="1"/>
      <c r="B3410" s="2"/>
      <c r="C3410" s="2"/>
      <c r="D3410" s="3"/>
      <c r="E3410" s="4"/>
      <c r="F3410" s="5"/>
      <c r="G3410" s="5"/>
    </row>
    <row r="3411" s="35" customFormat="true" ht="14.4" hidden="false" customHeight="false" outlineLevel="0" collapsed="false">
      <c r="A3411" s="1"/>
      <c r="B3411" s="2"/>
      <c r="C3411" s="2"/>
      <c r="D3411" s="3"/>
      <c r="E3411" s="4"/>
      <c r="F3411" s="5"/>
      <c r="G3411" s="5"/>
    </row>
    <row r="3412" s="35" customFormat="true" ht="14.4" hidden="false" customHeight="false" outlineLevel="0" collapsed="false">
      <c r="A3412" s="1"/>
      <c r="B3412" s="2"/>
      <c r="C3412" s="2"/>
      <c r="D3412" s="3"/>
      <c r="E3412" s="4"/>
      <c r="F3412" s="5"/>
      <c r="G3412" s="5"/>
    </row>
    <row r="3413" s="35" customFormat="true" ht="14.4" hidden="false" customHeight="false" outlineLevel="0" collapsed="false">
      <c r="A3413" s="1"/>
      <c r="B3413" s="2"/>
      <c r="C3413" s="2"/>
      <c r="D3413" s="3"/>
      <c r="E3413" s="4"/>
      <c r="F3413" s="5"/>
      <c r="G3413" s="5"/>
    </row>
    <row r="3414" s="35" customFormat="true" ht="14.4" hidden="false" customHeight="false" outlineLevel="0" collapsed="false">
      <c r="A3414" s="1"/>
      <c r="B3414" s="2"/>
      <c r="C3414" s="2"/>
      <c r="D3414" s="3"/>
      <c r="E3414" s="4"/>
      <c r="F3414" s="5"/>
      <c r="G3414" s="5"/>
    </row>
    <row r="3415" s="35" customFormat="true" ht="14.4" hidden="false" customHeight="false" outlineLevel="0" collapsed="false">
      <c r="A3415" s="1"/>
      <c r="B3415" s="2"/>
      <c r="C3415" s="2"/>
      <c r="D3415" s="3"/>
      <c r="E3415" s="4"/>
      <c r="F3415" s="5"/>
      <c r="G3415" s="5"/>
    </row>
    <row r="3416" s="35" customFormat="true" ht="14.4" hidden="false" customHeight="false" outlineLevel="0" collapsed="false">
      <c r="A3416" s="1"/>
      <c r="B3416" s="2"/>
      <c r="C3416" s="2"/>
      <c r="D3416" s="3"/>
      <c r="E3416" s="4"/>
      <c r="F3416" s="5"/>
      <c r="G3416" s="5"/>
    </row>
    <row r="3417" s="35" customFormat="true" ht="14.4" hidden="false" customHeight="false" outlineLevel="0" collapsed="false">
      <c r="A3417" s="1"/>
      <c r="B3417" s="2"/>
      <c r="C3417" s="2"/>
      <c r="D3417" s="3"/>
      <c r="E3417" s="4"/>
      <c r="F3417" s="5"/>
      <c r="G3417" s="5"/>
    </row>
    <row r="3418" s="35" customFormat="true" ht="14.4" hidden="false" customHeight="false" outlineLevel="0" collapsed="false">
      <c r="A3418" s="1"/>
      <c r="B3418" s="2"/>
      <c r="C3418" s="2"/>
      <c r="D3418" s="3"/>
      <c r="E3418" s="4"/>
      <c r="F3418" s="5"/>
      <c r="G3418" s="5"/>
    </row>
    <row r="3419" s="35" customFormat="true" ht="14.4" hidden="false" customHeight="false" outlineLevel="0" collapsed="false">
      <c r="A3419" s="1"/>
      <c r="B3419" s="2"/>
      <c r="C3419" s="2"/>
      <c r="D3419" s="3"/>
      <c r="E3419" s="4"/>
      <c r="F3419" s="5"/>
      <c r="G3419" s="5"/>
    </row>
    <row r="3420" s="35" customFormat="true" ht="14.4" hidden="false" customHeight="false" outlineLevel="0" collapsed="false">
      <c r="A3420" s="1"/>
      <c r="B3420" s="2"/>
      <c r="C3420" s="2"/>
      <c r="D3420" s="3"/>
      <c r="E3420" s="4"/>
      <c r="F3420" s="5"/>
      <c r="G3420" s="5"/>
    </row>
    <row r="3421" s="35" customFormat="true" ht="14.4" hidden="false" customHeight="false" outlineLevel="0" collapsed="false">
      <c r="A3421" s="1"/>
      <c r="B3421" s="2"/>
      <c r="C3421" s="2"/>
      <c r="D3421" s="3"/>
      <c r="E3421" s="4"/>
      <c r="F3421" s="5"/>
      <c r="G3421" s="5"/>
    </row>
    <row r="3422" s="35" customFormat="true" ht="14.4" hidden="false" customHeight="false" outlineLevel="0" collapsed="false">
      <c r="A3422" s="1"/>
      <c r="B3422" s="2"/>
      <c r="C3422" s="2"/>
      <c r="D3422" s="3"/>
      <c r="E3422" s="4"/>
      <c r="F3422" s="5"/>
      <c r="G3422" s="5"/>
    </row>
    <row r="3423" s="35" customFormat="true" ht="14.4" hidden="false" customHeight="false" outlineLevel="0" collapsed="false">
      <c r="A3423" s="1"/>
      <c r="B3423" s="2"/>
      <c r="C3423" s="2"/>
      <c r="D3423" s="3"/>
      <c r="E3423" s="4"/>
      <c r="F3423" s="5"/>
      <c r="G3423" s="5"/>
    </row>
    <row r="3424" s="35" customFormat="true" ht="14.4" hidden="false" customHeight="false" outlineLevel="0" collapsed="false">
      <c r="A3424" s="1"/>
      <c r="B3424" s="2"/>
      <c r="C3424" s="2"/>
      <c r="D3424" s="3"/>
      <c r="E3424" s="4"/>
      <c r="F3424" s="5"/>
      <c r="G3424" s="5"/>
    </row>
    <row r="3425" s="35" customFormat="true" ht="14.4" hidden="false" customHeight="false" outlineLevel="0" collapsed="false">
      <c r="A3425" s="1"/>
      <c r="B3425" s="2"/>
      <c r="C3425" s="2"/>
      <c r="D3425" s="3"/>
      <c r="E3425" s="4"/>
      <c r="F3425" s="5"/>
      <c r="G3425" s="5"/>
    </row>
    <row r="3426" s="35" customFormat="true" ht="14.4" hidden="false" customHeight="false" outlineLevel="0" collapsed="false">
      <c r="A3426" s="1"/>
      <c r="B3426" s="2"/>
      <c r="C3426" s="2"/>
      <c r="D3426" s="3"/>
      <c r="E3426" s="4"/>
      <c r="F3426" s="5"/>
      <c r="G3426" s="5"/>
    </row>
    <row r="3427" s="35" customFormat="true" ht="14.4" hidden="false" customHeight="false" outlineLevel="0" collapsed="false">
      <c r="A3427" s="1"/>
      <c r="B3427" s="2"/>
      <c r="C3427" s="2"/>
      <c r="D3427" s="3"/>
      <c r="E3427" s="4"/>
      <c r="F3427" s="5"/>
      <c r="G3427" s="5"/>
    </row>
    <row r="3428" s="35" customFormat="true" ht="14.4" hidden="false" customHeight="false" outlineLevel="0" collapsed="false">
      <c r="A3428" s="1"/>
      <c r="B3428" s="2"/>
      <c r="C3428" s="2"/>
      <c r="D3428" s="3"/>
      <c r="E3428" s="4"/>
      <c r="F3428" s="5"/>
      <c r="G3428" s="5"/>
    </row>
    <row r="3429" s="35" customFormat="true" ht="14.4" hidden="false" customHeight="false" outlineLevel="0" collapsed="false">
      <c r="A3429" s="1"/>
      <c r="B3429" s="2"/>
      <c r="C3429" s="2"/>
      <c r="D3429" s="3"/>
      <c r="E3429" s="4"/>
      <c r="F3429" s="5"/>
      <c r="G3429" s="5"/>
    </row>
    <row r="3430" s="35" customFormat="true" ht="14.4" hidden="false" customHeight="false" outlineLevel="0" collapsed="false">
      <c r="A3430" s="1"/>
      <c r="B3430" s="2"/>
      <c r="C3430" s="2"/>
      <c r="D3430" s="3"/>
      <c r="E3430" s="4"/>
      <c r="F3430" s="5"/>
      <c r="G3430" s="5"/>
    </row>
    <row r="3431" s="35" customFormat="true" ht="14.4" hidden="false" customHeight="false" outlineLevel="0" collapsed="false">
      <c r="A3431" s="1"/>
      <c r="B3431" s="2"/>
      <c r="C3431" s="2"/>
      <c r="D3431" s="3"/>
      <c r="E3431" s="4"/>
      <c r="F3431" s="5"/>
      <c r="G3431" s="5"/>
    </row>
    <row r="3432" s="35" customFormat="true" ht="14.4" hidden="false" customHeight="false" outlineLevel="0" collapsed="false">
      <c r="A3432" s="1"/>
      <c r="B3432" s="2"/>
      <c r="C3432" s="2"/>
      <c r="D3432" s="3"/>
      <c r="E3432" s="4"/>
      <c r="F3432" s="5"/>
      <c r="G3432" s="5"/>
    </row>
    <row r="3433" s="35" customFormat="true" ht="14.4" hidden="false" customHeight="false" outlineLevel="0" collapsed="false">
      <c r="A3433" s="1"/>
      <c r="B3433" s="2"/>
      <c r="C3433" s="2"/>
      <c r="D3433" s="3"/>
      <c r="E3433" s="4"/>
      <c r="F3433" s="5"/>
      <c r="G3433" s="5"/>
    </row>
    <row r="3434" s="35" customFormat="true" ht="14.4" hidden="false" customHeight="false" outlineLevel="0" collapsed="false">
      <c r="A3434" s="1"/>
      <c r="B3434" s="2"/>
      <c r="C3434" s="2"/>
      <c r="D3434" s="3"/>
      <c r="E3434" s="4"/>
      <c r="F3434" s="5"/>
      <c r="G3434" s="5"/>
    </row>
    <row r="3435" s="35" customFormat="true" ht="14.4" hidden="false" customHeight="false" outlineLevel="0" collapsed="false">
      <c r="A3435" s="1"/>
      <c r="B3435" s="2"/>
      <c r="C3435" s="2"/>
      <c r="D3435" s="3"/>
      <c r="E3435" s="4"/>
      <c r="F3435" s="5"/>
      <c r="G3435" s="5"/>
    </row>
    <row r="3436" s="35" customFormat="true" ht="14.4" hidden="false" customHeight="false" outlineLevel="0" collapsed="false">
      <c r="A3436" s="1"/>
      <c r="B3436" s="2"/>
      <c r="C3436" s="2"/>
      <c r="D3436" s="3"/>
      <c r="E3436" s="4"/>
      <c r="F3436" s="5"/>
      <c r="G3436" s="5"/>
    </row>
    <row r="3437" s="35" customFormat="true" ht="14.4" hidden="false" customHeight="false" outlineLevel="0" collapsed="false">
      <c r="A3437" s="1"/>
      <c r="B3437" s="2"/>
      <c r="C3437" s="2"/>
      <c r="D3437" s="3"/>
      <c r="E3437" s="4"/>
      <c r="F3437" s="5"/>
      <c r="G3437" s="5"/>
    </row>
    <row r="3438" s="35" customFormat="true" ht="14.4" hidden="false" customHeight="false" outlineLevel="0" collapsed="false">
      <c r="A3438" s="1"/>
      <c r="B3438" s="2"/>
      <c r="C3438" s="2"/>
      <c r="D3438" s="3"/>
      <c r="E3438" s="4"/>
      <c r="F3438" s="5"/>
      <c r="G3438" s="5"/>
    </row>
    <row r="3439" s="35" customFormat="true" ht="14.4" hidden="false" customHeight="false" outlineLevel="0" collapsed="false">
      <c r="A3439" s="1"/>
      <c r="B3439" s="2"/>
      <c r="C3439" s="2"/>
      <c r="D3439" s="3"/>
      <c r="E3439" s="4"/>
      <c r="F3439" s="5"/>
      <c r="G3439" s="5"/>
    </row>
    <row r="3440" s="35" customFormat="true" ht="14.4" hidden="false" customHeight="false" outlineLevel="0" collapsed="false">
      <c r="A3440" s="1"/>
      <c r="B3440" s="2"/>
      <c r="C3440" s="2"/>
      <c r="D3440" s="3"/>
      <c r="E3440" s="4"/>
      <c r="F3440" s="5"/>
      <c r="G3440" s="5"/>
    </row>
    <row r="3441" s="35" customFormat="true" ht="14.4" hidden="false" customHeight="false" outlineLevel="0" collapsed="false">
      <c r="A3441" s="1"/>
      <c r="B3441" s="2"/>
      <c r="C3441" s="2"/>
      <c r="D3441" s="3"/>
      <c r="E3441" s="4"/>
      <c r="F3441" s="5"/>
      <c r="G3441" s="5"/>
    </row>
    <row r="3442" s="35" customFormat="true" ht="14.4" hidden="false" customHeight="false" outlineLevel="0" collapsed="false">
      <c r="A3442" s="1"/>
      <c r="B3442" s="2"/>
      <c r="C3442" s="2"/>
      <c r="D3442" s="3"/>
      <c r="E3442" s="4"/>
      <c r="F3442" s="5"/>
      <c r="G3442" s="5"/>
    </row>
    <row r="3443" s="35" customFormat="true" ht="14.4" hidden="false" customHeight="false" outlineLevel="0" collapsed="false">
      <c r="A3443" s="1"/>
      <c r="B3443" s="2"/>
      <c r="C3443" s="2"/>
      <c r="D3443" s="3"/>
      <c r="E3443" s="4"/>
      <c r="F3443" s="5"/>
      <c r="G3443" s="5"/>
    </row>
    <row r="3444" s="35" customFormat="true" ht="14.4" hidden="false" customHeight="false" outlineLevel="0" collapsed="false">
      <c r="A3444" s="1"/>
      <c r="B3444" s="2"/>
      <c r="C3444" s="2"/>
      <c r="D3444" s="3"/>
      <c r="E3444" s="4"/>
      <c r="F3444" s="5"/>
      <c r="G3444" s="5"/>
    </row>
    <row r="3445" s="35" customFormat="true" ht="14.4" hidden="false" customHeight="false" outlineLevel="0" collapsed="false">
      <c r="A3445" s="1"/>
      <c r="B3445" s="2"/>
      <c r="C3445" s="2"/>
      <c r="D3445" s="3"/>
      <c r="E3445" s="4"/>
      <c r="F3445" s="5"/>
      <c r="G3445" s="5"/>
    </row>
    <row r="3446" s="35" customFormat="true" ht="14.4" hidden="false" customHeight="false" outlineLevel="0" collapsed="false">
      <c r="A3446" s="1"/>
      <c r="B3446" s="2"/>
      <c r="C3446" s="2"/>
      <c r="D3446" s="3"/>
      <c r="E3446" s="4"/>
      <c r="F3446" s="5"/>
      <c r="G3446" s="5"/>
    </row>
    <row r="3447" s="35" customFormat="true" ht="14.4" hidden="false" customHeight="false" outlineLevel="0" collapsed="false">
      <c r="A3447" s="1"/>
      <c r="B3447" s="2"/>
      <c r="C3447" s="2"/>
      <c r="D3447" s="3"/>
      <c r="E3447" s="4"/>
      <c r="F3447" s="5"/>
      <c r="G3447" s="5"/>
    </row>
    <row r="3448" s="35" customFormat="true" ht="14.4" hidden="false" customHeight="false" outlineLevel="0" collapsed="false">
      <c r="A3448" s="1"/>
      <c r="B3448" s="2"/>
      <c r="C3448" s="2"/>
      <c r="D3448" s="3"/>
      <c r="E3448" s="4"/>
      <c r="F3448" s="5"/>
      <c r="G3448" s="5"/>
    </row>
    <row r="3449" s="35" customFormat="true" ht="14.4" hidden="false" customHeight="false" outlineLevel="0" collapsed="false">
      <c r="A3449" s="1"/>
      <c r="B3449" s="2"/>
      <c r="C3449" s="2"/>
      <c r="D3449" s="3"/>
      <c r="E3449" s="4"/>
      <c r="F3449" s="5"/>
      <c r="G3449" s="5"/>
    </row>
    <row r="3450" s="35" customFormat="true" ht="14.4" hidden="false" customHeight="false" outlineLevel="0" collapsed="false">
      <c r="A3450" s="1"/>
      <c r="B3450" s="2"/>
      <c r="C3450" s="2"/>
      <c r="D3450" s="3"/>
      <c r="E3450" s="4"/>
      <c r="F3450" s="5"/>
      <c r="G3450" s="5"/>
    </row>
    <row r="3451" s="35" customFormat="true" ht="14.4" hidden="false" customHeight="false" outlineLevel="0" collapsed="false">
      <c r="A3451" s="1"/>
      <c r="B3451" s="2"/>
      <c r="C3451" s="2"/>
      <c r="D3451" s="3"/>
      <c r="E3451" s="4"/>
      <c r="F3451" s="5"/>
      <c r="G3451" s="5"/>
    </row>
    <row r="3452" s="35" customFormat="true" ht="14.4" hidden="false" customHeight="false" outlineLevel="0" collapsed="false">
      <c r="A3452" s="1"/>
      <c r="B3452" s="2"/>
      <c r="C3452" s="2"/>
      <c r="D3452" s="3"/>
      <c r="E3452" s="4"/>
      <c r="F3452" s="5"/>
      <c r="G3452" s="5"/>
    </row>
    <row r="3453" s="35" customFormat="true" ht="14.4" hidden="false" customHeight="false" outlineLevel="0" collapsed="false">
      <c r="A3453" s="1"/>
      <c r="B3453" s="2"/>
      <c r="C3453" s="2"/>
      <c r="D3453" s="3"/>
      <c r="E3453" s="4"/>
      <c r="F3453" s="5"/>
      <c r="G3453" s="5"/>
    </row>
    <row r="3454" s="35" customFormat="true" ht="14.4" hidden="false" customHeight="false" outlineLevel="0" collapsed="false">
      <c r="A3454" s="1"/>
      <c r="B3454" s="2"/>
      <c r="C3454" s="2"/>
      <c r="D3454" s="3"/>
      <c r="E3454" s="4"/>
      <c r="F3454" s="5"/>
      <c r="G3454" s="5"/>
    </row>
    <row r="3455" s="35" customFormat="true" ht="14.4" hidden="false" customHeight="false" outlineLevel="0" collapsed="false">
      <c r="A3455" s="1"/>
      <c r="B3455" s="2"/>
      <c r="C3455" s="2"/>
      <c r="D3455" s="3"/>
      <c r="E3455" s="4"/>
      <c r="F3455" s="5"/>
      <c r="G3455" s="5"/>
    </row>
    <row r="3456" s="35" customFormat="true" ht="14.4" hidden="false" customHeight="false" outlineLevel="0" collapsed="false">
      <c r="A3456" s="1"/>
      <c r="B3456" s="2"/>
      <c r="C3456" s="2"/>
      <c r="D3456" s="3"/>
      <c r="E3456" s="4"/>
      <c r="F3456" s="5"/>
      <c r="G3456" s="5"/>
    </row>
    <row r="3457" s="35" customFormat="true" ht="14.4" hidden="false" customHeight="false" outlineLevel="0" collapsed="false">
      <c r="A3457" s="1"/>
      <c r="B3457" s="2"/>
      <c r="C3457" s="2"/>
      <c r="D3457" s="3"/>
      <c r="E3457" s="4"/>
      <c r="F3457" s="5"/>
      <c r="G3457" s="5"/>
    </row>
    <row r="3458" s="35" customFormat="true" ht="14.4" hidden="false" customHeight="false" outlineLevel="0" collapsed="false">
      <c r="A3458" s="1"/>
      <c r="B3458" s="2"/>
      <c r="C3458" s="2"/>
      <c r="D3458" s="3"/>
      <c r="E3458" s="4"/>
      <c r="F3458" s="5"/>
      <c r="G3458" s="5"/>
    </row>
    <row r="3459" s="35" customFormat="true" ht="14.4" hidden="false" customHeight="false" outlineLevel="0" collapsed="false">
      <c r="A3459" s="1"/>
      <c r="B3459" s="2"/>
      <c r="C3459" s="2"/>
      <c r="D3459" s="3"/>
      <c r="E3459" s="4"/>
      <c r="F3459" s="5"/>
      <c r="G3459" s="5"/>
    </row>
    <row r="3460" s="35" customFormat="true" ht="14.4" hidden="false" customHeight="false" outlineLevel="0" collapsed="false">
      <c r="A3460" s="1"/>
      <c r="B3460" s="2"/>
      <c r="C3460" s="2"/>
      <c r="D3460" s="3"/>
      <c r="E3460" s="4"/>
      <c r="F3460" s="5"/>
      <c r="G3460" s="5"/>
    </row>
    <row r="3461" s="35" customFormat="true" ht="14.4" hidden="false" customHeight="false" outlineLevel="0" collapsed="false">
      <c r="A3461" s="1"/>
      <c r="B3461" s="2"/>
      <c r="C3461" s="2"/>
      <c r="D3461" s="3"/>
      <c r="E3461" s="4"/>
      <c r="F3461" s="5"/>
      <c r="G3461" s="5"/>
    </row>
    <row r="3462" s="35" customFormat="true" ht="14.4" hidden="false" customHeight="false" outlineLevel="0" collapsed="false">
      <c r="A3462" s="1"/>
      <c r="B3462" s="2"/>
      <c r="C3462" s="2"/>
      <c r="D3462" s="3"/>
      <c r="E3462" s="4"/>
      <c r="F3462" s="5"/>
      <c r="G3462" s="5"/>
    </row>
    <row r="3463" s="35" customFormat="true" ht="14.4" hidden="false" customHeight="false" outlineLevel="0" collapsed="false">
      <c r="A3463" s="1"/>
      <c r="B3463" s="2"/>
      <c r="C3463" s="2"/>
      <c r="D3463" s="3"/>
      <c r="E3463" s="4"/>
      <c r="F3463" s="5"/>
      <c r="G3463" s="5"/>
    </row>
    <row r="3464" s="35" customFormat="true" ht="14.4" hidden="false" customHeight="false" outlineLevel="0" collapsed="false">
      <c r="A3464" s="1"/>
      <c r="B3464" s="2"/>
      <c r="C3464" s="2"/>
      <c r="D3464" s="3"/>
      <c r="E3464" s="4"/>
      <c r="F3464" s="5"/>
      <c r="G3464" s="5"/>
    </row>
    <row r="3465" s="35" customFormat="true" ht="14.4" hidden="false" customHeight="false" outlineLevel="0" collapsed="false">
      <c r="A3465" s="1"/>
      <c r="B3465" s="2"/>
      <c r="C3465" s="2"/>
      <c r="D3465" s="3"/>
      <c r="E3465" s="4"/>
      <c r="F3465" s="5"/>
      <c r="G3465" s="5"/>
    </row>
    <row r="3466" s="35" customFormat="true" ht="14.4" hidden="false" customHeight="false" outlineLevel="0" collapsed="false">
      <c r="A3466" s="1"/>
      <c r="B3466" s="2"/>
      <c r="C3466" s="2"/>
      <c r="D3466" s="3"/>
      <c r="E3466" s="4"/>
      <c r="F3466" s="5"/>
      <c r="G3466" s="5"/>
    </row>
    <row r="3467" s="35" customFormat="true" ht="14.4" hidden="false" customHeight="false" outlineLevel="0" collapsed="false">
      <c r="A3467" s="1"/>
      <c r="B3467" s="2"/>
      <c r="C3467" s="2"/>
      <c r="D3467" s="3"/>
      <c r="E3467" s="4"/>
      <c r="F3467" s="5"/>
      <c r="G3467" s="5"/>
    </row>
    <row r="3468" s="35" customFormat="true" ht="14.4" hidden="false" customHeight="false" outlineLevel="0" collapsed="false">
      <c r="A3468" s="1"/>
      <c r="B3468" s="2"/>
      <c r="C3468" s="2"/>
      <c r="D3468" s="3"/>
      <c r="E3468" s="4"/>
      <c r="F3468" s="5"/>
      <c r="G3468" s="5"/>
    </row>
    <row r="3469" s="35" customFormat="true" ht="14.4" hidden="false" customHeight="false" outlineLevel="0" collapsed="false">
      <c r="A3469" s="1"/>
      <c r="B3469" s="2"/>
      <c r="C3469" s="2"/>
      <c r="D3469" s="3"/>
      <c r="E3469" s="4"/>
      <c r="F3469" s="5"/>
      <c r="G3469" s="5"/>
    </row>
    <row r="3470" s="35" customFormat="true" ht="14.4" hidden="false" customHeight="false" outlineLevel="0" collapsed="false">
      <c r="A3470" s="1"/>
      <c r="B3470" s="2"/>
      <c r="C3470" s="2"/>
      <c r="D3470" s="3"/>
      <c r="E3470" s="4"/>
      <c r="F3470" s="5"/>
      <c r="G3470" s="5"/>
    </row>
    <row r="3471" s="35" customFormat="true" ht="14.4" hidden="false" customHeight="false" outlineLevel="0" collapsed="false">
      <c r="A3471" s="1"/>
      <c r="B3471" s="2"/>
      <c r="C3471" s="2"/>
      <c r="D3471" s="3"/>
      <c r="E3471" s="4"/>
      <c r="F3471" s="5"/>
      <c r="G3471" s="5"/>
    </row>
    <row r="3472" s="35" customFormat="true" ht="14.4" hidden="false" customHeight="false" outlineLevel="0" collapsed="false">
      <c r="A3472" s="1"/>
      <c r="B3472" s="2"/>
      <c r="C3472" s="2"/>
      <c r="D3472" s="3"/>
      <c r="E3472" s="4"/>
      <c r="F3472" s="5"/>
      <c r="G3472" s="5"/>
    </row>
    <row r="3473" s="35" customFormat="true" ht="14.4" hidden="false" customHeight="false" outlineLevel="0" collapsed="false">
      <c r="A3473" s="1"/>
      <c r="B3473" s="2"/>
      <c r="C3473" s="2"/>
      <c r="D3473" s="3"/>
      <c r="E3473" s="4"/>
      <c r="F3473" s="5"/>
      <c r="G3473" s="5"/>
    </row>
    <row r="3474" s="35" customFormat="true" ht="14.4" hidden="false" customHeight="false" outlineLevel="0" collapsed="false">
      <c r="A3474" s="1"/>
      <c r="B3474" s="2"/>
      <c r="C3474" s="2"/>
      <c r="D3474" s="3"/>
      <c r="E3474" s="4"/>
      <c r="F3474" s="5"/>
      <c r="G3474" s="5"/>
    </row>
    <row r="3475" s="35" customFormat="true" ht="14.4" hidden="false" customHeight="false" outlineLevel="0" collapsed="false">
      <c r="A3475" s="1"/>
      <c r="B3475" s="2"/>
      <c r="C3475" s="2"/>
      <c r="D3475" s="3"/>
      <c r="E3475" s="4"/>
      <c r="F3475" s="5"/>
      <c r="G3475" s="5"/>
    </row>
    <row r="3476" s="35" customFormat="true" ht="14.4" hidden="false" customHeight="false" outlineLevel="0" collapsed="false">
      <c r="A3476" s="1"/>
      <c r="B3476" s="2"/>
      <c r="C3476" s="2"/>
      <c r="D3476" s="3"/>
      <c r="E3476" s="4"/>
      <c r="F3476" s="5"/>
      <c r="G3476" s="5"/>
    </row>
    <row r="3477" s="35" customFormat="true" ht="14.4" hidden="false" customHeight="false" outlineLevel="0" collapsed="false">
      <c r="A3477" s="1"/>
      <c r="B3477" s="2"/>
      <c r="C3477" s="2"/>
      <c r="D3477" s="3"/>
      <c r="E3477" s="4"/>
      <c r="F3477" s="5"/>
      <c r="G3477" s="5"/>
    </row>
    <row r="3478" s="35" customFormat="true" ht="14.4" hidden="false" customHeight="false" outlineLevel="0" collapsed="false">
      <c r="A3478" s="1"/>
      <c r="B3478" s="2"/>
      <c r="C3478" s="2"/>
      <c r="D3478" s="3"/>
      <c r="E3478" s="4"/>
      <c r="F3478" s="5"/>
      <c r="G3478" s="5"/>
    </row>
    <row r="3479" s="35" customFormat="true" ht="14.4" hidden="false" customHeight="false" outlineLevel="0" collapsed="false">
      <c r="A3479" s="1"/>
      <c r="B3479" s="2"/>
      <c r="C3479" s="2"/>
      <c r="D3479" s="3"/>
      <c r="E3479" s="4"/>
      <c r="F3479" s="5"/>
      <c r="G3479" s="5"/>
    </row>
    <row r="3480" s="35" customFormat="true" ht="14.4" hidden="false" customHeight="false" outlineLevel="0" collapsed="false">
      <c r="A3480" s="1"/>
      <c r="B3480" s="2"/>
      <c r="C3480" s="2"/>
      <c r="D3480" s="3"/>
      <c r="E3480" s="4"/>
      <c r="F3480" s="5"/>
      <c r="G3480" s="5"/>
    </row>
    <row r="3481" s="35" customFormat="true" ht="14.4" hidden="false" customHeight="false" outlineLevel="0" collapsed="false">
      <c r="A3481" s="1"/>
      <c r="B3481" s="2"/>
      <c r="C3481" s="2"/>
      <c r="D3481" s="3"/>
      <c r="E3481" s="4"/>
      <c r="F3481" s="5"/>
      <c r="G3481" s="5"/>
    </row>
    <row r="3482" s="35" customFormat="true" ht="14.4" hidden="false" customHeight="false" outlineLevel="0" collapsed="false">
      <c r="A3482" s="1"/>
      <c r="B3482" s="2"/>
      <c r="C3482" s="2"/>
      <c r="D3482" s="3"/>
      <c r="E3482" s="4"/>
      <c r="F3482" s="5"/>
      <c r="G3482" s="5"/>
    </row>
    <row r="3483" s="35" customFormat="true" ht="14.4" hidden="false" customHeight="false" outlineLevel="0" collapsed="false">
      <c r="A3483" s="1"/>
      <c r="B3483" s="2"/>
      <c r="C3483" s="2"/>
      <c r="D3483" s="3"/>
      <c r="E3483" s="4"/>
      <c r="F3483" s="5"/>
      <c r="G3483" s="5"/>
    </row>
    <row r="3484" s="35" customFormat="true" ht="14.4" hidden="false" customHeight="false" outlineLevel="0" collapsed="false">
      <c r="A3484" s="1"/>
      <c r="B3484" s="2"/>
      <c r="C3484" s="2"/>
      <c r="D3484" s="3"/>
      <c r="E3484" s="4"/>
      <c r="F3484" s="5"/>
      <c r="G3484" s="5"/>
    </row>
    <row r="3485" s="35" customFormat="true" ht="14.4" hidden="false" customHeight="false" outlineLevel="0" collapsed="false">
      <c r="A3485" s="1"/>
      <c r="B3485" s="2"/>
      <c r="C3485" s="2"/>
      <c r="D3485" s="3"/>
      <c r="E3485" s="4"/>
      <c r="F3485" s="5"/>
      <c r="G3485" s="5"/>
    </row>
    <row r="3486" s="35" customFormat="true" ht="14.4" hidden="false" customHeight="false" outlineLevel="0" collapsed="false">
      <c r="A3486" s="1"/>
      <c r="B3486" s="2"/>
      <c r="C3486" s="2"/>
      <c r="D3486" s="3"/>
      <c r="E3486" s="4"/>
      <c r="F3486" s="5"/>
      <c r="G3486" s="5"/>
    </row>
    <row r="3487" s="35" customFormat="true" ht="14.4" hidden="false" customHeight="false" outlineLevel="0" collapsed="false">
      <c r="A3487" s="1"/>
      <c r="B3487" s="2"/>
      <c r="C3487" s="2"/>
      <c r="D3487" s="3"/>
      <c r="E3487" s="4"/>
      <c r="F3487" s="5"/>
      <c r="G3487" s="5"/>
    </row>
    <row r="3488" s="35" customFormat="true" ht="14.4" hidden="false" customHeight="false" outlineLevel="0" collapsed="false">
      <c r="A3488" s="1"/>
      <c r="B3488" s="2"/>
      <c r="C3488" s="2"/>
      <c r="D3488" s="3"/>
      <c r="E3488" s="4"/>
      <c r="F3488" s="5"/>
      <c r="G3488" s="5"/>
    </row>
    <row r="3489" s="35" customFormat="true" ht="14.4" hidden="false" customHeight="false" outlineLevel="0" collapsed="false">
      <c r="A3489" s="1"/>
      <c r="B3489" s="2"/>
      <c r="C3489" s="2"/>
      <c r="D3489" s="3"/>
      <c r="E3489" s="4"/>
      <c r="F3489" s="5"/>
      <c r="G3489" s="5"/>
    </row>
    <row r="3490" s="35" customFormat="true" ht="14.4" hidden="false" customHeight="false" outlineLevel="0" collapsed="false">
      <c r="A3490" s="1"/>
      <c r="B3490" s="2"/>
      <c r="C3490" s="2"/>
      <c r="D3490" s="3"/>
      <c r="E3490" s="4"/>
      <c r="F3490" s="5"/>
      <c r="G3490" s="5"/>
    </row>
    <row r="3491" s="35" customFormat="true" ht="14.4" hidden="false" customHeight="false" outlineLevel="0" collapsed="false">
      <c r="A3491" s="1"/>
      <c r="B3491" s="2"/>
      <c r="C3491" s="2"/>
      <c r="D3491" s="3"/>
      <c r="E3491" s="4"/>
      <c r="F3491" s="5"/>
      <c r="G3491" s="5"/>
    </row>
    <row r="3492" s="35" customFormat="true" ht="14.4" hidden="false" customHeight="false" outlineLevel="0" collapsed="false">
      <c r="A3492" s="1"/>
      <c r="B3492" s="2"/>
      <c r="C3492" s="2"/>
      <c r="D3492" s="3"/>
      <c r="E3492" s="4"/>
      <c r="F3492" s="5"/>
      <c r="G3492" s="5"/>
    </row>
    <row r="3493" s="35" customFormat="true" ht="14.4" hidden="false" customHeight="false" outlineLevel="0" collapsed="false">
      <c r="A3493" s="1"/>
      <c r="B3493" s="2"/>
      <c r="C3493" s="2"/>
      <c r="D3493" s="3"/>
      <c r="E3493" s="4"/>
      <c r="F3493" s="5"/>
      <c r="G3493" s="5"/>
    </row>
    <row r="3494" s="35" customFormat="true" ht="14.4" hidden="false" customHeight="false" outlineLevel="0" collapsed="false">
      <c r="A3494" s="1"/>
      <c r="B3494" s="2"/>
      <c r="C3494" s="2"/>
      <c r="D3494" s="3"/>
      <c r="E3494" s="4"/>
      <c r="F3494" s="5"/>
      <c r="G3494" s="5"/>
    </row>
    <row r="3495" s="35" customFormat="true" ht="14.4" hidden="false" customHeight="false" outlineLevel="0" collapsed="false">
      <c r="A3495" s="1"/>
      <c r="B3495" s="2"/>
      <c r="C3495" s="2"/>
      <c r="D3495" s="3"/>
      <c r="E3495" s="4"/>
      <c r="F3495" s="5"/>
      <c r="G3495" s="5"/>
    </row>
    <row r="3496" s="35" customFormat="true" ht="14.4" hidden="false" customHeight="false" outlineLevel="0" collapsed="false">
      <c r="A3496" s="1"/>
      <c r="B3496" s="2"/>
      <c r="C3496" s="2"/>
      <c r="D3496" s="3"/>
      <c r="E3496" s="4"/>
      <c r="F3496" s="5"/>
      <c r="G3496" s="5"/>
    </row>
    <row r="3497" s="35" customFormat="true" ht="14.4" hidden="false" customHeight="false" outlineLevel="0" collapsed="false">
      <c r="A3497" s="1"/>
      <c r="B3497" s="2"/>
      <c r="C3497" s="2"/>
      <c r="D3497" s="3"/>
      <c r="E3497" s="4"/>
      <c r="F3497" s="5"/>
      <c r="G3497" s="5"/>
    </row>
    <row r="3498" s="35" customFormat="true" ht="14.4" hidden="false" customHeight="false" outlineLevel="0" collapsed="false">
      <c r="A3498" s="1"/>
      <c r="B3498" s="2"/>
      <c r="C3498" s="2"/>
      <c r="D3498" s="3"/>
      <c r="E3498" s="4"/>
      <c r="F3498" s="5"/>
      <c r="G3498" s="5"/>
    </row>
    <row r="3499" s="35" customFormat="true" ht="14.4" hidden="false" customHeight="false" outlineLevel="0" collapsed="false">
      <c r="A3499" s="1"/>
      <c r="B3499" s="2"/>
      <c r="C3499" s="2"/>
      <c r="D3499" s="3"/>
      <c r="E3499" s="4"/>
      <c r="F3499" s="5"/>
      <c r="G3499" s="5"/>
    </row>
    <row r="3500" s="35" customFormat="true" ht="14.4" hidden="false" customHeight="false" outlineLevel="0" collapsed="false">
      <c r="A3500" s="1"/>
      <c r="B3500" s="2"/>
      <c r="C3500" s="2"/>
      <c r="D3500" s="3"/>
      <c r="E3500" s="4"/>
      <c r="F3500" s="5"/>
      <c r="G3500" s="5"/>
    </row>
    <row r="3501" s="35" customFormat="true" ht="14.4" hidden="false" customHeight="false" outlineLevel="0" collapsed="false">
      <c r="A3501" s="1"/>
      <c r="B3501" s="2"/>
      <c r="C3501" s="2"/>
      <c r="D3501" s="3"/>
      <c r="E3501" s="4"/>
      <c r="F3501" s="5"/>
      <c r="G3501" s="5"/>
    </row>
    <row r="3502" s="35" customFormat="true" ht="14.4" hidden="false" customHeight="false" outlineLevel="0" collapsed="false">
      <c r="A3502" s="1"/>
      <c r="B3502" s="2"/>
      <c r="C3502" s="2"/>
      <c r="D3502" s="3"/>
      <c r="E3502" s="4"/>
      <c r="F3502" s="5"/>
      <c r="G3502" s="5"/>
    </row>
    <row r="3503" s="35" customFormat="true" ht="14.4" hidden="false" customHeight="false" outlineLevel="0" collapsed="false">
      <c r="A3503" s="1"/>
      <c r="B3503" s="2"/>
      <c r="C3503" s="2"/>
      <c r="D3503" s="3"/>
      <c r="E3503" s="4"/>
      <c r="F3503" s="5"/>
      <c r="G3503" s="5"/>
    </row>
    <row r="3504" s="35" customFormat="true" ht="14.4" hidden="false" customHeight="false" outlineLevel="0" collapsed="false">
      <c r="A3504" s="1"/>
      <c r="B3504" s="2"/>
      <c r="C3504" s="2"/>
      <c r="D3504" s="3"/>
      <c r="E3504" s="4"/>
      <c r="F3504" s="5"/>
      <c r="G3504" s="5"/>
    </row>
    <row r="3505" s="35" customFormat="true" ht="14.4" hidden="false" customHeight="false" outlineLevel="0" collapsed="false">
      <c r="A3505" s="1"/>
      <c r="B3505" s="2"/>
      <c r="C3505" s="2"/>
      <c r="D3505" s="3"/>
      <c r="E3505" s="4"/>
      <c r="F3505" s="5"/>
      <c r="G3505" s="5"/>
    </row>
    <row r="3506" s="35" customFormat="true" ht="14.4" hidden="false" customHeight="false" outlineLevel="0" collapsed="false">
      <c r="A3506" s="1"/>
      <c r="B3506" s="2"/>
      <c r="C3506" s="2"/>
      <c r="D3506" s="3"/>
      <c r="E3506" s="4"/>
      <c r="F3506" s="5"/>
      <c r="G3506" s="5"/>
    </row>
    <row r="3507" s="35" customFormat="true" ht="14.4" hidden="false" customHeight="false" outlineLevel="0" collapsed="false">
      <c r="A3507" s="1"/>
      <c r="B3507" s="2"/>
      <c r="C3507" s="2"/>
      <c r="D3507" s="3"/>
      <c r="E3507" s="4"/>
      <c r="F3507" s="5"/>
      <c r="G3507" s="5"/>
    </row>
    <row r="3508" s="35" customFormat="true" ht="14.4" hidden="false" customHeight="false" outlineLevel="0" collapsed="false">
      <c r="A3508" s="1"/>
      <c r="B3508" s="2"/>
      <c r="C3508" s="2"/>
      <c r="D3508" s="3"/>
      <c r="E3508" s="4"/>
      <c r="F3508" s="5"/>
      <c r="G3508" s="5"/>
    </row>
    <row r="3509" s="35" customFormat="true" ht="14.4" hidden="false" customHeight="false" outlineLevel="0" collapsed="false">
      <c r="A3509" s="1"/>
      <c r="B3509" s="2"/>
      <c r="C3509" s="2"/>
      <c r="D3509" s="3"/>
      <c r="E3509" s="4"/>
      <c r="F3509" s="5"/>
      <c r="G3509" s="5"/>
    </row>
    <row r="3510" s="35" customFormat="true" ht="14.4" hidden="false" customHeight="false" outlineLevel="0" collapsed="false">
      <c r="A3510" s="1"/>
      <c r="B3510" s="2"/>
      <c r="C3510" s="2"/>
      <c r="D3510" s="3"/>
      <c r="E3510" s="4"/>
      <c r="F3510" s="5"/>
      <c r="G3510" s="5"/>
    </row>
    <row r="3511" s="35" customFormat="true" ht="14.4" hidden="false" customHeight="false" outlineLevel="0" collapsed="false">
      <c r="A3511" s="1"/>
      <c r="B3511" s="2"/>
      <c r="C3511" s="2"/>
      <c r="D3511" s="3"/>
      <c r="E3511" s="4"/>
      <c r="F3511" s="5"/>
      <c r="G3511" s="5"/>
    </row>
    <row r="3512" s="35" customFormat="true" ht="14.4" hidden="false" customHeight="false" outlineLevel="0" collapsed="false">
      <c r="A3512" s="1"/>
      <c r="B3512" s="2"/>
      <c r="C3512" s="2"/>
      <c r="D3512" s="3"/>
      <c r="E3512" s="4"/>
      <c r="F3512" s="5"/>
      <c r="G3512" s="5"/>
    </row>
    <row r="3513" s="35" customFormat="true" ht="14.4" hidden="false" customHeight="false" outlineLevel="0" collapsed="false">
      <c r="A3513" s="1"/>
      <c r="B3513" s="2"/>
      <c r="C3513" s="2"/>
      <c r="D3513" s="3"/>
      <c r="E3513" s="4"/>
      <c r="F3513" s="5"/>
      <c r="G3513" s="5"/>
    </row>
    <row r="3514" s="35" customFormat="true" ht="14.4" hidden="false" customHeight="false" outlineLevel="0" collapsed="false">
      <c r="A3514" s="1"/>
      <c r="B3514" s="2"/>
      <c r="C3514" s="2"/>
      <c r="D3514" s="3"/>
      <c r="E3514" s="4"/>
      <c r="F3514" s="5"/>
      <c r="G3514" s="5"/>
    </row>
    <row r="3515" s="36" customFormat="true" ht="14.4" hidden="false" customHeight="false" outlineLevel="0" collapsed="false">
      <c r="A3515" s="1"/>
      <c r="B3515" s="2"/>
      <c r="C3515" s="2"/>
      <c r="D3515" s="3"/>
      <c r="E3515" s="4"/>
      <c r="F3515" s="5"/>
      <c r="G3515" s="5"/>
    </row>
    <row r="3516" s="36" customFormat="true" ht="14.4" hidden="false" customHeight="false" outlineLevel="0" collapsed="false">
      <c r="A3516" s="1"/>
      <c r="B3516" s="2"/>
      <c r="C3516" s="2"/>
      <c r="D3516" s="3"/>
      <c r="E3516" s="4"/>
      <c r="F3516" s="5"/>
      <c r="G3516" s="5"/>
    </row>
    <row r="3517" s="36" customFormat="true" ht="14.4" hidden="false" customHeight="false" outlineLevel="0" collapsed="false">
      <c r="A3517" s="1"/>
      <c r="B3517" s="2"/>
      <c r="C3517" s="2"/>
      <c r="D3517" s="3"/>
      <c r="E3517" s="4"/>
      <c r="F3517" s="5"/>
      <c r="G3517" s="5"/>
    </row>
    <row r="3518" s="36" customFormat="true" ht="14.4" hidden="false" customHeight="false" outlineLevel="0" collapsed="false">
      <c r="A3518" s="1"/>
      <c r="B3518" s="2"/>
      <c r="C3518" s="2"/>
      <c r="D3518" s="3"/>
      <c r="E3518" s="4"/>
      <c r="F3518" s="5"/>
      <c r="G3518" s="5"/>
    </row>
    <row r="3519" s="36" customFormat="true" ht="14.4" hidden="false" customHeight="false" outlineLevel="0" collapsed="false">
      <c r="A3519" s="1"/>
      <c r="B3519" s="2"/>
      <c r="C3519" s="2"/>
      <c r="D3519" s="3"/>
      <c r="E3519" s="4"/>
      <c r="F3519" s="5"/>
      <c r="G3519" s="5"/>
    </row>
    <row r="3520" s="36" customFormat="true" ht="14.4" hidden="false" customHeight="false" outlineLevel="0" collapsed="false">
      <c r="A3520" s="1"/>
      <c r="B3520" s="2"/>
      <c r="C3520" s="2"/>
      <c r="D3520" s="3"/>
      <c r="E3520" s="4"/>
      <c r="F3520" s="5"/>
      <c r="G3520" s="5"/>
    </row>
    <row r="3521" s="36" customFormat="true" ht="14.4" hidden="false" customHeight="false" outlineLevel="0" collapsed="false">
      <c r="A3521" s="1"/>
      <c r="B3521" s="2"/>
      <c r="C3521" s="2"/>
      <c r="D3521" s="3"/>
      <c r="E3521" s="4"/>
      <c r="F3521" s="5"/>
      <c r="G3521" s="5"/>
    </row>
    <row r="3522" s="36" customFormat="true" ht="14.4" hidden="false" customHeight="false" outlineLevel="0" collapsed="false">
      <c r="A3522" s="1"/>
      <c r="B3522" s="2"/>
      <c r="C3522" s="2"/>
      <c r="D3522" s="3"/>
      <c r="E3522" s="4"/>
      <c r="F3522" s="5"/>
      <c r="G3522" s="5"/>
    </row>
    <row r="3523" s="36" customFormat="true" ht="14.4" hidden="false" customHeight="false" outlineLevel="0" collapsed="false">
      <c r="A3523" s="1"/>
      <c r="B3523" s="2"/>
      <c r="C3523" s="2"/>
      <c r="D3523" s="3"/>
      <c r="E3523" s="4"/>
      <c r="F3523" s="5"/>
      <c r="G3523" s="5"/>
    </row>
    <row r="3524" s="36" customFormat="true" ht="14.4" hidden="false" customHeight="false" outlineLevel="0" collapsed="false">
      <c r="A3524" s="1"/>
      <c r="B3524" s="2"/>
      <c r="C3524" s="2"/>
      <c r="D3524" s="3"/>
      <c r="E3524" s="4"/>
      <c r="F3524" s="5"/>
      <c r="G3524" s="5"/>
    </row>
    <row r="3525" s="36" customFormat="true" ht="14.4" hidden="false" customHeight="false" outlineLevel="0" collapsed="false">
      <c r="A3525" s="1"/>
      <c r="B3525" s="2"/>
      <c r="C3525" s="2"/>
      <c r="D3525" s="3"/>
      <c r="E3525" s="4"/>
      <c r="F3525" s="5"/>
      <c r="G3525" s="5"/>
    </row>
    <row r="3526" s="36" customFormat="true" ht="14.4" hidden="false" customHeight="false" outlineLevel="0" collapsed="false">
      <c r="A3526" s="1"/>
      <c r="B3526" s="2"/>
      <c r="C3526" s="2"/>
      <c r="D3526" s="3"/>
      <c r="E3526" s="4"/>
      <c r="F3526" s="5"/>
      <c r="G3526" s="5"/>
    </row>
    <row r="3527" s="36" customFormat="true" ht="14.4" hidden="false" customHeight="false" outlineLevel="0" collapsed="false">
      <c r="A3527" s="1"/>
      <c r="B3527" s="2"/>
      <c r="C3527" s="2"/>
      <c r="D3527" s="3"/>
      <c r="E3527" s="4"/>
      <c r="F3527" s="5"/>
      <c r="G3527" s="5"/>
    </row>
    <row r="3528" s="36" customFormat="true" ht="14.4" hidden="false" customHeight="false" outlineLevel="0" collapsed="false">
      <c r="A3528" s="1"/>
      <c r="B3528" s="2"/>
      <c r="C3528" s="2"/>
      <c r="D3528" s="3"/>
      <c r="E3528" s="4"/>
      <c r="F3528" s="5"/>
      <c r="G3528" s="5"/>
    </row>
    <row r="3529" s="36" customFormat="true" ht="14.4" hidden="false" customHeight="false" outlineLevel="0" collapsed="false">
      <c r="A3529" s="1"/>
      <c r="B3529" s="2"/>
      <c r="C3529" s="2"/>
      <c r="D3529" s="3"/>
      <c r="E3529" s="4"/>
      <c r="F3529" s="5"/>
      <c r="G3529" s="5"/>
    </row>
    <row r="3530" s="36" customFormat="true" ht="14.4" hidden="false" customHeight="false" outlineLevel="0" collapsed="false">
      <c r="A3530" s="1"/>
      <c r="B3530" s="2"/>
      <c r="C3530" s="2"/>
      <c r="D3530" s="3"/>
      <c r="E3530" s="4"/>
      <c r="F3530" s="5"/>
      <c r="G3530" s="5"/>
    </row>
    <row r="3531" s="36" customFormat="true" ht="14.4" hidden="false" customHeight="false" outlineLevel="0" collapsed="false">
      <c r="A3531" s="1"/>
      <c r="B3531" s="2"/>
      <c r="C3531" s="2"/>
      <c r="D3531" s="3"/>
      <c r="E3531" s="4"/>
      <c r="F3531" s="5"/>
      <c r="G3531" s="5"/>
    </row>
    <row r="3532" s="36" customFormat="true" ht="14.4" hidden="false" customHeight="false" outlineLevel="0" collapsed="false">
      <c r="A3532" s="1"/>
      <c r="B3532" s="2"/>
      <c r="C3532" s="2"/>
      <c r="D3532" s="3"/>
      <c r="E3532" s="4"/>
      <c r="F3532" s="5"/>
      <c r="G3532" s="5"/>
    </row>
    <row r="3533" s="36" customFormat="true" ht="14.4" hidden="false" customHeight="false" outlineLevel="0" collapsed="false">
      <c r="A3533" s="1"/>
      <c r="B3533" s="2"/>
      <c r="C3533" s="2"/>
      <c r="D3533" s="3"/>
      <c r="E3533" s="4"/>
      <c r="F3533" s="5"/>
      <c r="G3533" s="5"/>
    </row>
    <row r="3534" s="36" customFormat="true" ht="14.4" hidden="false" customHeight="false" outlineLevel="0" collapsed="false">
      <c r="A3534" s="1"/>
      <c r="B3534" s="2"/>
      <c r="C3534" s="2"/>
      <c r="D3534" s="3"/>
      <c r="E3534" s="4"/>
      <c r="F3534" s="5"/>
      <c r="G3534" s="5"/>
    </row>
    <row r="3535" s="36" customFormat="true" ht="14.4" hidden="false" customHeight="false" outlineLevel="0" collapsed="false">
      <c r="A3535" s="1"/>
      <c r="B3535" s="2"/>
      <c r="C3535" s="2"/>
      <c r="D3535" s="3"/>
      <c r="E3535" s="4"/>
      <c r="F3535" s="5"/>
      <c r="G3535" s="5"/>
    </row>
    <row r="3536" s="36" customFormat="true" ht="14.4" hidden="false" customHeight="false" outlineLevel="0" collapsed="false">
      <c r="A3536" s="1"/>
      <c r="B3536" s="2"/>
      <c r="C3536" s="2"/>
      <c r="D3536" s="3"/>
      <c r="E3536" s="4"/>
      <c r="F3536" s="5"/>
      <c r="G3536" s="5"/>
    </row>
    <row r="3537" s="36" customFormat="true" ht="14.4" hidden="false" customHeight="false" outlineLevel="0" collapsed="false">
      <c r="A3537" s="1"/>
      <c r="B3537" s="2"/>
      <c r="C3537" s="2"/>
      <c r="D3537" s="3"/>
      <c r="E3537" s="4"/>
      <c r="F3537" s="5"/>
      <c r="G3537" s="5"/>
    </row>
    <row r="3538" s="36" customFormat="true" ht="14.4" hidden="false" customHeight="false" outlineLevel="0" collapsed="false">
      <c r="A3538" s="1"/>
      <c r="B3538" s="2"/>
      <c r="C3538" s="2"/>
      <c r="D3538" s="3"/>
      <c r="E3538" s="4"/>
      <c r="F3538" s="5"/>
      <c r="G3538" s="5"/>
    </row>
    <row r="3539" s="36" customFormat="true" ht="14.4" hidden="false" customHeight="false" outlineLevel="0" collapsed="false">
      <c r="A3539" s="1"/>
      <c r="B3539" s="2"/>
      <c r="C3539" s="2"/>
      <c r="D3539" s="3"/>
      <c r="E3539" s="4"/>
      <c r="F3539" s="5"/>
      <c r="G3539" s="5"/>
    </row>
    <row r="3540" s="36" customFormat="true" ht="14.4" hidden="false" customHeight="false" outlineLevel="0" collapsed="false">
      <c r="A3540" s="1"/>
      <c r="B3540" s="2"/>
      <c r="C3540" s="2"/>
      <c r="D3540" s="3"/>
      <c r="E3540" s="4"/>
      <c r="F3540" s="5"/>
      <c r="G3540" s="5"/>
    </row>
    <row r="3541" s="36" customFormat="true" ht="14.4" hidden="false" customHeight="false" outlineLevel="0" collapsed="false">
      <c r="A3541" s="1"/>
      <c r="B3541" s="2"/>
      <c r="C3541" s="2"/>
      <c r="D3541" s="3"/>
      <c r="E3541" s="4"/>
      <c r="F3541" s="5"/>
      <c r="G3541" s="5"/>
    </row>
    <row r="3542" s="36" customFormat="true" ht="14.4" hidden="false" customHeight="false" outlineLevel="0" collapsed="false">
      <c r="A3542" s="1"/>
      <c r="B3542" s="2"/>
      <c r="C3542" s="2"/>
      <c r="D3542" s="3"/>
      <c r="E3542" s="4"/>
      <c r="F3542" s="5"/>
      <c r="G3542" s="5"/>
    </row>
    <row r="3543" s="36" customFormat="true" ht="14.4" hidden="false" customHeight="false" outlineLevel="0" collapsed="false">
      <c r="A3543" s="1"/>
      <c r="B3543" s="2"/>
      <c r="C3543" s="2"/>
      <c r="D3543" s="3"/>
      <c r="E3543" s="4"/>
      <c r="F3543" s="5"/>
      <c r="G3543" s="5"/>
    </row>
    <row r="3544" s="36" customFormat="true" ht="14.4" hidden="false" customHeight="false" outlineLevel="0" collapsed="false">
      <c r="A3544" s="1"/>
      <c r="B3544" s="2"/>
      <c r="C3544" s="2"/>
      <c r="D3544" s="3"/>
      <c r="E3544" s="4"/>
      <c r="F3544" s="5"/>
      <c r="G3544" s="5"/>
    </row>
    <row r="3545" s="36" customFormat="true" ht="14.4" hidden="false" customHeight="false" outlineLevel="0" collapsed="false">
      <c r="A3545" s="1"/>
      <c r="B3545" s="2"/>
      <c r="C3545" s="2"/>
      <c r="D3545" s="3"/>
      <c r="E3545" s="4"/>
      <c r="F3545" s="5"/>
      <c r="G3545" s="5"/>
    </row>
    <row r="3546" s="36" customFormat="true" ht="14.4" hidden="false" customHeight="false" outlineLevel="0" collapsed="false">
      <c r="A3546" s="1"/>
      <c r="B3546" s="2"/>
      <c r="C3546" s="2"/>
      <c r="D3546" s="3"/>
      <c r="E3546" s="4"/>
      <c r="F3546" s="5"/>
      <c r="G3546" s="5"/>
    </row>
    <row r="3547" s="36" customFormat="true" ht="14.4" hidden="false" customHeight="false" outlineLevel="0" collapsed="false">
      <c r="A3547" s="1"/>
      <c r="B3547" s="2"/>
      <c r="C3547" s="2"/>
      <c r="D3547" s="3"/>
      <c r="E3547" s="4"/>
      <c r="F3547" s="5"/>
      <c r="G3547" s="5"/>
    </row>
    <row r="3548" s="36" customFormat="true" ht="14.4" hidden="false" customHeight="false" outlineLevel="0" collapsed="false">
      <c r="A3548" s="1"/>
      <c r="B3548" s="2"/>
      <c r="C3548" s="2"/>
      <c r="D3548" s="3"/>
      <c r="E3548" s="4"/>
      <c r="F3548" s="5"/>
      <c r="G3548" s="5"/>
    </row>
    <row r="3549" s="36" customFormat="true" ht="14.4" hidden="false" customHeight="false" outlineLevel="0" collapsed="false">
      <c r="A3549" s="1"/>
      <c r="B3549" s="2"/>
      <c r="C3549" s="2"/>
      <c r="D3549" s="3"/>
      <c r="E3549" s="4"/>
      <c r="F3549" s="5"/>
      <c r="G3549" s="5"/>
    </row>
    <row r="3550" s="36" customFormat="true" ht="14.4" hidden="false" customHeight="false" outlineLevel="0" collapsed="false">
      <c r="A3550" s="1"/>
      <c r="B3550" s="2"/>
      <c r="C3550" s="2"/>
      <c r="D3550" s="3"/>
      <c r="E3550" s="4"/>
      <c r="F3550" s="5"/>
      <c r="G3550" s="5"/>
    </row>
    <row r="3551" s="36" customFormat="true" ht="14.4" hidden="false" customHeight="false" outlineLevel="0" collapsed="false">
      <c r="A3551" s="1"/>
      <c r="B3551" s="2"/>
      <c r="C3551" s="2"/>
      <c r="D3551" s="3"/>
      <c r="E3551" s="4"/>
      <c r="F3551" s="5"/>
      <c r="G3551" s="5"/>
    </row>
    <row r="3552" s="36" customFormat="true" ht="14.4" hidden="false" customHeight="false" outlineLevel="0" collapsed="false">
      <c r="A3552" s="1"/>
      <c r="B3552" s="2"/>
      <c r="C3552" s="2"/>
      <c r="D3552" s="3"/>
      <c r="E3552" s="4"/>
      <c r="F3552" s="5"/>
      <c r="G3552" s="5"/>
    </row>
    <row r="3553" s="36" customFormat="true" ht="14.4" hidden="false" customHeight="false" outlineLevel="0" collapsed="false">
      <c r="A3553" s="1"/>
      <c r="B3553" s="2"/>
      <c r="C3553" s="2"/>
      <c r="D3553" s="3"/>
      <c r="E3553" s="4"/>
      <c r="F3553" s="5"/>
      <c r="G3553" s="5"/>
    </row>
    <row r="3554" s="36" customFormat="true" ht="14.4" hidden="false" customHeight="false" outlineLevel="0" collapsed="false">
      <c r="A3554" s="1"/>
      <c r="B3554" s="2"/>
      <c r="C3554" s="2"/>
      <c r="D3554" s="3"/>
      <c r="E3554" s="4"/>
      <c r="F3554" s="5"/>
      <c r="G3554" s="5"/>
    </row>
    <row r="3555" s="36" customFormat="true" ht="14.4" hidden="false" customHeight="false" outlineLevel="0" collapsed="false">
      <c r="A3555" s="1"/>
      <c r="B3555" s="2"/>
      <c r="C3555" s="2"/>
      <c r="D3555" s="3"/>
      <c r="E3555" s="4"/>
      <c r="F3555" s="5"/>
      <c r="G3555" s="5"/>
    </row>
    <row r="3556" s="36" customFormat="true" ht="14.4" hidden="false" customHeight="false" outlineLevel="0" collapsed="false">
      <c r="A3556" s="1"/>
      <c r="B3556" s="2"/>
      <c r="C3556" s="2"/>
      <c r="D3556" s="3"/>
      <c r="E3556" s="4"/>
      <c r="F3556" s="5"/>
      <c r="G3556" s="5"/>
    </row>
    <row r="3557" s="36" customFormat="true" ht="14.4" hidden="false" customHeight="false" outlineLevel="0" collapsed="false">
      <c r="A3557" s="1"/>
      <c r="B3557" s="2"/>
      <c r="C3557" s="2"/>
      <c r="D3557" s="3"/>
      <c r="E3557" s="4"/>
      <c r="F3557" s="5"/>
      <c r="G3557" s="5"/>
    </row>
    <row r="3558" s="36" customFormat="true" ht="14.4" hidden="false" customHeight="false" outlineLevel="0" collapsed="false">
      <c r="A3558" s="1"/>
      <c r="B3558" s="2"/>
      <c r="C3558" s="2"/>
      <c r="D3558" s="3"/>
      <c r="E3558" s="4"/>
      <c r="F3558" s="5"/>
      <c r="G3558" s="5"/>
    </row>
    <row r="3559" s="36" customFormat="true" ht="14.4" hidden="false" customHeight="false" outlineLevel="0" collapsed="false">
      <c r="A3559" s="1"/>
      <c r="B3559" s="2"/>
      <c r="C3559" s="2"/>
      <c r="D3559" s="3"/>
      <c r="E3559" s="4"/>
      <c r="F3559" s="5"/>
      <c r="G3559" s="5"/>
    </row>
    <row r="3560" s="36" customFormat="true" ht="14.4" hidden="false" customHeight="false" outlineLevel="0" collapsed="false">
      <c r="A3560" s="1"/>
      <c r="B3560" s="2"/>
      <c r="C3560" s="2"/>
      <c r="D3560" s="3"/>
      <c r="E3560" s="4"/>
      <c r="F3560" s="5"/>
      <c r="G3560" s="5"/>
    </row>
    <row r="3561" s="36" customFormat="true" ht="14.4" hidden="false" customHeight="false" outlineLevel="0" collapsed="false">
      <c r="A3561" s="1"/>
      <c r="B3561" s="2"/>
      <c r="C3561" s="2"/>
      <c r="D3561" s="3"/>
      <c r="E3561" s="4"/>
      <c r="F3561" s="5"/>
      <c r="G3561" s="5"/>
    </row>
    <row r="3562" s="36" customFormat="true" ht="14.4" hidden="false" customHeight="false" outlineLevel="0" collapsed="false">
      <c r="A3562" s="1"/>
      <c r="B3562" s="2"/>
      <c r="C3562" s="2"/>
      <c r="D3562" s="3"/>
      <c r="E3562" s="4"/>
      <c r="F3562" s="5"/>
      <c r="G3562" s="5"/>
    </row>
    <row r="3563" s="36" customFormat="true" ht="14.4" hidden="false" customHeight="false" outlineLevel="0" collapsed="false">
      <c r="A3563" s="1"/>
      <c r="B3563" s="2"/>
      <c r="C3563" s="2"/>
      <c r="D3563" s="3"/>
      <c r="E3563" s="4"/>
      <c r="F3563" s="5"/>
      <c r="G3563" s="5"/>
    </row>
    <row r="3564" s="36" customFormat="true" ht="14.4" hidden="false" customHeight="false" outlineLevel="0" collapsed="false">
      <c r="A3564" s="1"/>
      <c r="B3564" s="2"/>
      <c r="C3564" s="2"/>
      <c r="D3564" s="3"/>
      <c r="E3564" s="4"/>
      <c r="F3564" s="5"/>
      <c r="G3564" s="5"/>
    </row>
    <row r="3565" s="36" customFormat="true" ht="14.4" hidden="false" customHeight="false" outlineLevel="0" collapsed="false">
      <c r="A3565" s="1"/>
      <c r="B3565" s="2"/>
      <c r="C3565" s="2"/>
      <c r="D3565" s="3"/>
      <c r="E3565" s="4"/>
      <c r="F3565" s="5"/>
      <c r="G3565" s="5"/>
    </row>
    <row r="3566" s="36" customFormat="true" ht="14.4" hidden="false" customHeight="false" outlineLevel="0" collapsed="false">
      <c r="A3566" s="1"/>
      <c r="B3566" s="2"/>
      <c r="C3566" s="2"/>
      <c r="D3566" s="3"/>
      <c r="E3566" s="4"/>
      <c r="F3566" s="5"/>
      <c r="G3566" s="5"/>
    </row>
    <row r="3567" s="36" customFormat="true" ht="14.4" hidden="false" customHeight="false" outlineLevel="0" collapsed="false">
      <c r="A3567" s="1"/>
      <c r="B3567" s="2"/>
      <c r="C3567" s="2"/>
      <c r="D3567" s="3"/>
      <c r="E3567" s="4"/>
      <c r="F3567" s="5"/>
      <c r="G3567" s="5"/>
    </row>
    <row r="3568" s="36" customFormat="true" ht="14.4" hidden="false" customHeight="false" outlineLevel="0" collapsed="false">
      <c r="A3568" s="1"/>
      <c r="B3568" s="2"/>
      <c r="C3568" s="2"/>
      <c r="D3568" s="3"/>
      <c r="E3568" s="4"/>
      <c r="F3568" s="5"/>
      <c r="G3568" s="5"/>
    </row>
    <row r="3569" s="36" customFormat="true" ht="14.4" hidden="false" customHeight="false" outlineLevel="0" collapsed="false">
      <c r="A3569" s="1"/>
      <c r="B3569" s="2"/>
      <c r="C3569" s="2"/>
      <c r="D3569" s="3"/>
      <c r="E3569" s="4"/>
      <c r="F3569" s="5"/>
      <c r="G3569" s="5"/>
    </row>
    <row r="3570" s="36" customFormat="true" ht="14.4" hidden="false" customHeight="false" outlineLevel="0" collapsed="false">
      <c r="A3570" s="1"/>
      <c r="B3570" s="2"/>
      <c r="C3570" s="2"/>
      <c r="D3570" s="3"/>
      <c r="E3570" s="4"/>
      <c r="F3570" s="5"/>
      <c r="G3570" s="5"/>
    </row>
    <row r="3571" s="36" customFormat="true" ht="14.4" hidden="false" customHeight="false" outlineLevel="0" collapsed="false">
      <c r="A3571" s="1"/>
      <c r="B3571" s="2"/>
      <c r="C3571" s="2"/>
      <c r="D3571" s="3"/>
      <c r="E3571" s="4"/>
      <c r="F3571" s="5"/>
      <c r="G3571" s="5"/>
    </row>
    <row r="3572" s="36" customFormat="true" ht="14.4" hidden="false" customHeight="false" outlineLevel="0" collapsed="false">
      <c r="A3572" s="1"/>
      <c r="B3572" s="2"/>
      <c r="C3572" s="2"/>
      <c r="D3572" s="3"/>
      <c r="E3572" s="4"/>
      <c r="F3572" s="5"/>
      <c r="G3572" s="5"/>
    </row>
    <row r="3573" s="36" customFormat="true" ht="14.4" hidden="false" customHeight="false" outlineLevel="0" collapsed="false">
      <c r="A3573" s="1"/>
      <c r="B3573" s="2"/>
      <c r="C3573" s="2"/>
      <c r="D3573" s="3"/>
      <c r="E3573" s="4"/>
      <c r="F3573" s="5"/>
      <c r="G3573" s="5"/>
    </row>
    <row r="3574" s="36" customFormat="true" ht="14.4" hidden="false" customHeight="false" outlineLevel="0" collapsed="false">
      <c r="A3574" s="1"/>
      <c r="B3574" s="2"/>
      <c r="C3574" s="2"/>
      <c r="D3574" s="3"/>
      <c r="E3574" s="4"/>
      <c r="F3574" s="5"/>
      <c r="G3574" s="5"/>
    </row>
    <row r="3575" s="36" customFormat="true" ht="14.4" hidden="false" customHeight="false" outlineLevel="0" collapsed="false">
      <c r="A3575" s="1"/>
      <c r="B3575" s="2"/>
      <c r="C3575" s="2"/>
      <c r="D3575" s="3"/>
      <c r="E3575" s="4"/>
      <c r="F3575" s="5"/>
      <c r="G3575" s="5"/>
    </row>
    <row r="3576" s="36" customFormat="true" ht="14.4" hidden="false" customHeight="false" outlineLevel="0" collapsed="false">
      <c r="A3576" s="1"/>
      <c r="B3576" s="2"/>
      <c r="C3576" s="2"/>
      <c r="D3576" s="3"/>
      <c r="E3576" s="4"/>
      <c r="F3576" s="5"/>
      <c r="G3576" s="5"/>
    </row>
    <row r="3577" s="36" customFormat="true" ht="14.4" hidden="false" customHeight="false" outlineLevel="0" collapsed="false">
      <c r="A3577" s="1"/>
      <c r="B3577" s="2"/>
      <c r="C3577" s="2"/>
      <c r="D3577" s="3"/>
      <c r="E3577" s="4"/>
      <c r="F3577" s="5"/>
      <c r="G3577" s="5"/>
    </row>
    <row r="3578" s="36" customFormat="true" ht="14.4" hidden="false" customHeight="false" outlineLevel="0" collapsed="false">
      <c r="A3578" s="1"/>
      <c r="B3578" s="2"/>
      <c r="C3578" s="2"/>
      <c r="D3578" s="3"/>
      <c r="E3578" s="4"/>
      <c r="F3578" s="5"/>
      <c r="G3578" s="5"/>
    </row>
    <row r="3579" s="36" customFormat="true" ht="14.4" hidden="false" customHeight="false" outlineLevel="0" collapsed="false">
      <c r="A3579" s="1"/>
      <c r="B3579" s="2"/>
      <c r="C3579" s="2"/>
      <c r="D3579" s="3"/>
      <c r="E3579" s="4"/>
      <c r="F3579" s="5"/>
      <c r="G3579" s="5"/>
    </row>
    <row r="3580" s="36" customFormat="true" ht="14.4" hidden="false" customHeight="false" outlineLevel="0" collapsed="false">
      <c r="A3580" s="1"/>
      <c r="B3580" s="2"/>
      <c r="C3580" s="2"/>
      <c r="D3580" s="3"/>
      <c r="E3580" s="4"/>
      <c r="F3580" s="5"/>
      <c r="G3580" s="5"/>
    </row>
    <row r="3581" s="36" customFormat="true" ht="14.4" hidden="false" customHeight="false" outlineLevel="0" collapsed="false">
      <c r="A3581" s="1"/>
      <c r="B3581" s="2"/>
      <c r="C3581" s="2"/>
      <c r="D3581" s="3"/>
      <c r="E3581" s="4"/>
      <c r="F3581" s="5"/>
      <c r="G3581" s="5"/>
    </row>
    <row r="3582" s="36" customFormat="true" ht="14.4" hidden="false" customHeight="false" outlineLevel="0" collapsed="false">
      <c r="A3582" s="1"/>
      <c r="B3582" s="2"/>
      <c r="C3582" s="2"/>
      <c r="D3582" s="3"/>
      <c r="E3582" s="4"/>
      <c r="F3582" s="5"/>
      <c r="G3582" s="5"/>
    </row>
    <row r="3583" s="36" customFormat="true" ht="14.4" hidden="false" customHeight="false" outlineLevel="0" collapsed="false">
      <c r="A3583" s="1"/>
      <c r="B3583" s="2"/>
      <c r="C3583" s="2"/>
      <c r="D3583" s="3"/>
      <c r="E3583" s="4"/>
      <c r="F3583" s="5"/>
      <c r="G3583" s="5"/>
    </row>
    <row r="3584" s="36" customFormat="true" ht="14.4" hidden="false" customHeight="false" outlineLevel="0" collapsed="false">
      <c r="A3584" s="1"/>
      <c r="B3584" s="2"/>
      <c r="C3584" s="2"/>
      <c r="D3584" s="3"/>
      <c r="E3584" s="4"/>
      <c r="F3584" s="5"/>
      <c r="G3584" s="5"/>
    </row>
    <row r="3585" s="36" customFormat="true" ht="14.4" hidden="false" customHeight="false" outlineLevel="0" collapsed="false">
      <c r="A3585" s="1"/>
      <c r="B3585" s="2"/>
      <c r="C3585" s="2"/>
      <c r="D3585" s="3"/>
      <c r="E3585" s="4"/>
      <c r="F3585" s="5"/>
      <c r="G3585" s="5"/>
    </row>
    <row r="3586" s="36" customFormat="true" ht="14.4" hidden="false" customHeight="false" outlineLevel="0" collapsed="false">
      <c r="A3586" s="1"/>
      <c r="B3586" s="2"/>
      <c r="C3586" s="2"/>
      <c r="D3586" s="3"/>
      <c r="E3586" s="4"/>
      <c r="F3586" s="5"/>
      <c r="G3586" s="5"/>
    </row>
    <row r="3587" s="36" customFormat="true" ht="14.4" hidden="false" customHeight="false" outlineLevel="0" collapsed="false">
      <c r="A3587" s="1"/>
      <c r="B3587" s="2"/>
      <c r="C3587" s="2"/>
      <c r="D3587" s="3"/>
      <c r="E3587" s="4"/>
      <c r="F3587" s="5"/>
      <c r="G3587" s="5"/>
    </row>
    <row r="3588" s="36" customFormat="true" ht="14.4" hidden="false" customHeight="false" outlineLevel="0" collapsed="false">
      <c r="A3588" s="1"/>
      <c r="B3588" s="2"/>
      <c r="C3588" s="2"/>
      <c r="D3588" s="3"/>
      <c r="E3588" s="4"/>
      <c r="F3588" s="5"/>
      <c r="G3588" s="5"/>
    </row>
    <row r="3589" s="36" customFormat="true" ht="14.4" hidden="false" customHeight="false" outlineLevel="0" collapsed="false">
      <c r="A3589" s="1"/>
      <c r="B3589" s="2"/>
      <c r="C3589" s="2"/>
      <c r="D3589" s="3"/>
      <c r="E3589" s="4"/>
      <c r="F3589" s="5"/>
      <c r="G3589" s="5"/>
    </row>
    <row r="3590" s="36" customFormat="true" ht="14.4" hidden="false" customHeight="false" outlineLevel="0" collapsed="false">
      <c r="A3590" s="1"/>
      <c r="B3590" s="2"/>
      <c r="C3590" s="2"/>
      <c r="D3590" s="3"/>
      <c r="E3590" s="4"/>
      <c r="F3590" s="5"/>
      <c r="G3590" s="5"/>
    </row>
    <row r="3591" s="36" customFormat="true" ht="14.4" hidden="false" customHeight="false" outlineLevel="0" collapsed="false">
      <c r="A3591" s="1"/>
      <c r="B3591" s="2"/>
      <c r="C3591" s="2"/>
      <c r="D3591" s="3"/>
      <c r="E3591" s="4"/>
      <c r="F3591" s="5"/>
      <c r="G3591" s="5"/>
    </row>
    <row r="3592" s="36" customFormat="true" ht="14.4" hidden="false" customHeight="false" outlineLevel="0" collapsed="false">
      <c r="A3592" s="1"/>
      <c r="B3592" s="2"/>
      <c r="C3592" s="2"/>
      <c r="D3592" s="3"/>
      <c r="E3592" s="4"/>
      <c r="F3592" s="5"/>
      <c r="G3592" s="5"/>
    </row>
    <row r="3593" s="36" customFormat="true" ht="14.4" hidden="false" customHeight="false" outlineLevel="0" collapsed="false">
      <c r="A3593" s="1"/>
      <c r="B3593" s="2"/>
      <c r="C3593" s="2"/>
      <c r="D3593" s="3"/>
      <c r="E3593" s="4"/>
      <c r="F3593" s="5"/>
      <c r="G3593" s="5"/>
    </row>
    <row r="3594" s="36" customFormat="true" ht="14.4" hidden="false" customHeight="false" outlineLevel="0" collapsed="false">
      <c r="A3594" s="1"/>
      <c r="B3594" s="2"/>
      <c r="C3594" s="2"/>
      <c r="D3594" s="3"/>
      <c r="E3594" s="4"/>
      <c r="F3594" s="5"/>
      <c r="G3594" s="5"/>
    </row>
    <row r="3595" s="36" customFormat="true" ht="14.4" hidden="false" customHeight="false" outlineLevel="0" collapsed="false">
      <c r="A3595" s="1"/>
      <c r="B3595" s="2"/>
      <c r="C3595" s="2"/>
      <c r="D3595" s="3"/>
      <c r="E3595" s="4"/>
      <c r="F3595" s="5"/>
      <c r="G3595" s="5"/>
    </row>
    <row r="3596" s="36" customFormat="true" ht="14.4" hidden="false" customHeight="false" outlineLevel="0" collapsed="false">
      <c r="A3596" s="1"/>
      <c r="B3596" s="2"/>
      <c r="C3596" s="2"/>
      <c r="D3596" s="3"/>
      <c r="E3596" s="4"/>
      <c r="F3596" s="5"/>
      <c r="G3596" s="5"/>
    </row>
    <row r="3597" s="36" customFormat="true" ht="14.4" hidden="false" customHeight="false" outlineLevel="0" collapsed="false">
      <c r="A3597" s="1"/>
      <c r="B3597" s="2"/>
      <c r="C3597" s="2"/>
      <c r="D3597" s="3"/>
      <c r="E3597" s="4"/>
      <c r="F3597" s="5"/>
      <c r="G3597" s="5"/>
    </row>
    <row r="3598" s="36" customFormat="true" ht="14.4" hidden="false" customHeight="false" outlineLevel="0" collapsed="false">
      <c r="A3598" s="1"/>
      <c r="B3598" s="2"/>
      <c r="C3598" s="2"/>
      <c r="D3598" s="3"/>
      <c r="E3598" s="4"/>
      <c r="F3598" s="5"/>
      <c r="G3598" s="5"/>
    </row>
    <row r="3599" s="36" customFormat="true" ht="14.4" hidden="false" customHeight="false" outlineLevel="0" collapsed="false">
      <c r="A3599" s="1"/>
      <c r="B3599" s="2"/>
      <c r="C3599" s="2"/>
      <c r="D3599" s="3"/>
      <c r="E3599" s="4"/>
      <c r="F3599" s="5"/>
      <c r="G3599" s="5"/>
    </row>
    <row r="3600" s="36" customFormat="true" ht="14.4" hidden="false" customHeight="false" outlineLevel="0" collapsed="false">
      <c r="A3600" s="1"/>
      <c r="B3600" s="2"/>
      <c r="C3600" s="2"/>
      <c r="D3600" s="3"/>
      <c r="E3600" s="4"/>
      <c r="F3600" s="5"/>
      <c r="G3600" s="5"/>
    </row>
    <row r="3601" s="36" customFormat="true" ht="14.4" hidden="false" customHeight="false" outlineLevel="0" collapsed="false">
      <c r="A3601" s="1"/>
      <c r="B3601" s="2"/>
      <c r="C3601" s="2"/>
      <c r="D3601" s="3"/>
      <c r="E3601" s="4"/>
      <c r="F3601" s="5"/>
      <c r="G3601" s="5"/>
    </row>
    <row r="3602" s="36" customFormat="true" ht="14.4" hidden="false" customHeight="false" outlineLevel="0" collapsed="false">
      <c r="A3602" s="1"/>
      <c r="B3602" s="2"/>
      <c r="C3602" s="2"/>
      <c r="D3602" s="3"/>
      <c r="E3602" s="4"/>
      <c r="F3602" s="5"/>
      <c r="G3602" s="5"/>
    </row>
    <row r="3603" s="36" customFormat="true" ht="14.4" hidden="false" customHeight="false" outlineLevel="0" collapsed="false">
      <c r="A3603" s="1"/>
      <c r="B3603" s="2"/>
      <c r="C3603" s="2"/>
      <c r="D3603" s="3"/>
      <c r="E3603" s="4"/>
      <c r="F3603" s="5"/>
      <c r="G3603" s="5"/>
    </row>
    <row r="3604" s="36" customFormat="true" ht="14.4" hidden="false" customHeight="false" outlineLevel="0" collapsed="false">
      <c r="A3604" s="1"/>
      <c r="B3604" s="2"/>
      <c r="C3604" s="2"/>
      <c r="D3604" s="3"/>
      <c r="E3604" s="4"/>
      <c r="F3604" s="5"/>
      <c r="G3604" s="5"/>
    </row>
    <row r="3605" s="36" customFormat="true" ht="14.4" hidden="false" customHeight="false" outlineLevel="0" collapsed="false">
      <c r="A3605" s="1"/>
      <c r="B3605" s="2"/>
      <c r="C3605" s="2"/>
      <c r="D3605" s="3"/>
      <c r="E3605" s="4"/>
      <c r="F3605" s="5"/>
      <c r="G3605" s="5"/>
    </row>
    <row r="3606" s="36" customFormat="true" ht="14.4" hidden="false" customHeight="false" outlineLevel="0" collapsed="false">
      <c r="A3606" s="1"/>
      <c r="B3606" s="2"/>
      <c r="C3606" s="2"/>
      <c r="D3606" s="3"/>
      <c r="E3606" s="4"/>
      <c r="F3606" s="5"/>
      <c r="G3606" s="5"/>
    </row>
    <row r="3607" s="36" customFormat="true" ht="14.4" hidden="false" customHeight="false" outlineLevel="0" collapsed="false">
      <c r="A3607" s="1"/>
      <c r="B3607" s="2"/>
      <c r="C3607" s="2"/>
      <c r="D3607" s="3"/>
      <c r="E3607" s="4"/>
      <c r="F3607" s="5"/>
      <c r="G3607" s="5"/>
    </row>
    <row r="3608" s="36" customFormat="true" ht="14.4" hidden="false" customHeight="false" outlineLevel="0" collapsed="false">
      <c r="A3608" s="1"/>
      <c r="B3608" s="2"/>
      <c r="C3608" s="2"/>
      <c r="D3608" s="3"/>
      <c r="E3608" s="4"/>
      <c r="F3608" s="5"/>
      <c r="G3608" s="5"/>
    </row>
    <row r="3609" s="36" customFormat="true" ht="14.4" hidden="false" customHeight="false" outlineLevel="0" collapsed="false">
      <c r="A3609" s="1"/>
      <c r="B3609" s="2"/>
      <c r="C3609" s="2"/>
      <c r="D3609" s="3"/>
      <c r="E3609" s="4"/>
      <c r="F3609" s="5"/>
      <c r="G3609" s="5"/>
    </row>
    <row r="3610" s="36" customFormat="true" ht="14.4" hidden="false" customHeight="false" outlineLevel="0" collapsed="false">
      <c r="A3610" s="1"/>
      <c r="B3610" s="2"/>
      <c r="C3610" s="2"/>
      <c r="D3610" s="3"/>
      <c r="E3610" s="4"/>
      <c r="F3610" s="5"/>
      <c r="G3610" s="5"/>
    </row>
    <row r="3611" s="36" customFormat="true" ht="14.4" hidden="false" customHeight="false" outlineLevel="0" collapsed="false">
      <c r="A3611" s="1"/>
      <c r="B3611" s="2"/>
      <c r="C3611" s="2"/>
      <c r="D3611" s="3"/>
      <c r="E3611" s="4"/>
      <c r="F3611" s="5"/>
      <c r="G3611" s="5"/>
    </row>
    <row r="3612" s="36" customFormat="true" ht="14.4" hidden="false" customHeight="false" outlineLevel="0" collapsed="false">
      <c r="A3612" s="1"/>
      <c r="B3612" s="2"/>
      <c r="C3612" s="2"/>
      <c r="D3612" s="3"/>
      <c r="E3612" s="4"/>
      <c r="F3612" s="5"/>
      <c r="G3612" s="5"/>
    </row>
    <row r="3613" s="36" customFormat="true" ht="14.4" hidden="false" customHeight="false" outlineLevel="0" collapsed="false">
      <c r="A3613" s="1"/>
      <c r="B3613" s="2"/>
      <c r="C3613" s="2"/>
      <c r="D3613" s="3"/>
      <c r="E3613" s="4"/>
      <c r="F3613" s="5"/>
      <c r="G3613" s="5"/>
    </row>
    <row r="3614" s="36" customFormat="true" ht="14.4" hidden="false" customHeight="false" outlineLevel="0" collapsed="false">
      <c r="A3614" s="1"/>
      <c r="B3614" s="2"/>
      <c r="C3614" s="2"/>
      <c r="D3614" s="3"/>
      <c r="E3614" s="4"/>
      <c r="F3614" s="5"/>
      <c r="G3614" s="5"/>
    </row>
    <row r="3615" s="36" customFormat="true" ht="14.4" hidden="false" customHeight="false" outlineLevel="0" collapsed="false">
      <c r="A3615" s="1"/>
      <c r="B3615" s="2"/>
      <c r="C3615" s="2"/>
      <c r="D3615" s="3"/>
      <c r="E3615" s="4"/>
      <c r="F3615" s="5"/>
      <c r="G3615" s="5"/>
    </row>
    <row r="3616" s="36" customFormat="true" ht="14.4" hidden="false" customHeight="false" outlineLevel="0" collapsed="false">
      <c r="A3616" s="1"/>
      <c r="B3616" s="2"/>
      <c r="C3616" s="2"/>
      <c r="D3616" s="3"/>
      <c r="E3616" s="4"/>
      <c r="F3616" s="5"/>
      <c r="G3616" s="5"/>
    </row>
    <row r="3617" s="36" customFormat="true" ht="14.4" hidden="false" customHeight="false" outlineLevel="0" collapsed="false">
      <c r="A3617" s="1"/>
      <c r="B3617" s="2"/>
      <c r="C3617" s="2"/>
      <c r="D3617" s="3"/>
      <c r="E3617" s="4"/>
      <c r="F3617" s="5"/>
      <c r="G3617" s="5"/>
    </row>
    <row r="3618" s="36" customFormat="true" ht="14.4" hidden="false" customHeight="false" outlineLevel="0" collapsed="false">
      <c r="A3618" s="1"/>
      <c r="B3618" s="2"/>
      <c r="C3618" s="2"/>
      <c r="D3618" s="3"/>
      <c r="E3618" s="4"/>
      <c r="F3618" s="5"/>
      <c r="G3618" s="5"/>
    </row>
    <row r="3619" s="36" customFormat="true" ht="14.4" hidden="false" customHeight="false" outlineLevel="0" collapsed="false">
      <c r="A3619" s="1"/>
      <c r="B3619" s="2"/>
      <c r="C3619" s="2"/>
      <c r="D3619" s="3"/>
      <c r="E3619" s="4"/>
      <c r="F3619" s="5"/>
      <c r="G3619" s="5"/>
    </row>
    <row r="3620" s="36" customFormat="true" ht="14.4" hidden="false" customHeight="false" outlineLevel="0" collapsed="false">
      <c r="A3620" s="1"/>
      <c r="B3620" s="2"/>
      <c r="C3620" s="2"/>
      <c r="D3620" s="3"/>
      <c r="E3620" s="4"/>
      <c r="F3620" s="5"/>
      <c r="G3620" s="5"/>
    </row>
    <row r="3621" s="36" customFormat="true" ht="14.4" hidden="false" customHeight="false" outlineLevel="0" collapsed="false">
      <c r="A3621" s="1"/>
      <c r="B3621" s="2"/>
      <c r="C3621" s="2"/>
      <c r="D3621" s="3"/>
      <c r="E3621" s="4"/>
      <c r="F3621" s="5"/>
      <c r="G3621" s="5"/>
    </row>
    <row r="3622" s="36" customFormat="true" ht="14.4" hidden="false" customHeight="false" outlineLevel="0" collapsed="false">
      <c r="A3622" s="1"/>
      <c r="B3622" s="2"/>
      <c r="C3622" s="2"/>
      <c r="D3622" s="3"/>
      <c r="E3622" s="4"/>
      <c r="F3622" s="5"/>
      <c r="G3622" s="5"/>
    </row>
    <row r="3623" s="36" customFormat="true" ht="14.4" hidden="false" customHeight="false" outlineLevel="0" collapsed="false">
      <c r="A3623" s="1"/>
      <c r="B3623" s="2"/>
      <c r="C3623" s="2"/>
      <c r="D3623" s="3"/>
      <c r="E3623" s="4"/>
      <c r="F3623" s="5"/>
      <c r="G3623" s="5"/>
    </row>
    <row r="3624" s="36" customFormat="true" ht="14.4" hidden="false" customHeight="false" outlineLevel="0" collapsed="false">
      <c r="A3624" s="1"/>
      <c r="B3624" s="2"/>
      <c r="C3624" s="2"/>
      <c r="D3624" s="3"/>
      <c r="E3624" s="4"/>
      <c r="F3624" s="5"/>
      <c r="G3624" s="5"/>
    </row>
    <row r="3625" s="36" customFormat="true" ht="14.4" hidden="false" customHeight="false" outlineLevel="0" collapsed="false">
      <c r="A3625" s="1"/>
      <c r="B3625" s="2"/>
      <c r="C3625" s="2"/>
      <c r="D3625" s="3"/>
      <c r="E3625" s="4"/>
      <c r="F3625" s="5"/>
      <c r="G3625" s="5"/>
    </row>
    <row r="3626" s="36" customFormat="true" ht="14.4" hidden="false" customHeight="false" outlineLevel="0" collapsed="false">
      <c r="A3626" s="1"/>
      <c r="B3626" s="2"/>
      <c r="C3626" s="2"/>
      <c r="D3626" s="3"/>
      <c r="E3626" s="4"/>
      <c r="F3626" s="5"/>
      <c r="G3626" s="5"/>
    </row>
    <row r="3627" s="36" customFormat="true" ht="14.4" hidden="false" customHeight="false" outlineLevel="0" collapsed="false">
      <c r="A3627" s="1"/>
      <c r="B3627" s="2"/>
      <c r="C3627" s="2"/>
      <c r="D3627" s="3"/>
      <c r="E3627" s="4"/>
      <c r="F3627" s="5"/>
      <c r="G3627" s="5"/>
    </row>
    <row r="3628" s="36" customFormat="true" ht="14.4" hidden="false" customHeight="false" outlineLevel="0" collapsed="false">
      <c r="A3628" s="1"/>
      <c r="B3628" s="2"/>
      <c r="C3628" s="2"/>
      <c r="D3628" s="3"/>
      <c r="E3628" s="4"/>
      <c r="F3628" s="5"/>
      <c r="G3628" s="5"/>
    </row>
    <row r="3629" s="36" customFormat="true" ht="14.4" hidden="false" customHeight="false" outlineLevel="0" collapsed="false">
      <c r="A3629" s="1"/>
      <c r="B3629" s="2"/>
      <c r="C3629" s="2"/>
      <c r="D3629" s="3"/>
      <c r="E3629" s="4"/>
      <c r="F3629" s="5"/>
      <c r="G3629" s="5"/>
    </row>
    <row r="3630" s="36" customFormat="true" ht="14.4" hidden="false" customHeight="false" outlineLevel="0" collapsed="false">
      <c r="A3630" s="1"/>
      <c r="B3630" s="2"/>
      <c r="C3630" s="2"/>
      <c r="D3630" s="3"/>
      <c r="E3630" s="4"/>
      <c r="F3630" s="5"/>
      <c r="G3630" s="5"/>
    </row>
    <row r="3631" s="36" customFormat="true" ht="14.4" hidden="false" customHeight="false" outlineLevel="0" collapsed="false">
      <c r="A3631" s="1"/>
      <c r="B3631" s="2"/>
      <c r="C3631" s="2"/>
      <c r="D3631" s="3"/>
      <c r="E3631" s="4"/>
      <c r="F3631" s="5"/>
      <c r="G3631" s="5"/>
    </row>
    <row r="3632" s="36" customFormat="true" ht="14.4" hidden="false" customHeight="false" outlineLevel="0" collapsed="false">
      <c r="A3632" s="1"/>
      <c r="B3632" s="2"/>
      <c r="C3632" s="2"/>
      <c r="D3632" s="3"/>
      <c r="E3632" s="4"/>
      <c r="F3632" s="5"/>
      <c r="G3632" s="5"/>
    </row>
    <row r="3633" s="36" customFormat="true" ht="14.4" hidden="false" customHeight="false" outlineLevel="0" collapsed="false">
      <c r="A3633" s="1"/>
      <c r="B3633" s="2"/>
      <c r="C3633" s="2"/>
      <c r="D3633" s="3"/>
      <c r="E3633" s="4"/>
      <c r="F3633" s="5"/>
      <c r="G3633" s="5"/>
    </row>
    <row r="3634" s="36" customFormat="true" ht="14.4" hidden="false" customHeight="false" outlineLevel="0" collapsed="false">
      <c r="A3634" s="1"/>
      <c r="B3634" s="2"/>
      <c r="C3634" s="2"/>
      <c r="D3634" s="3"/>
      <c r="E3634" s="4"/>
      <c r="F3634" s="5"/>
      <c r="G3634" s="5"/>
    </row>
    <row r="3635" s="36" customFormat="true" ht="14.4" hidden="false" customHeight="false" outlineLevel="0" collapsed="false">
      <c r="A3635" s="1"/>
      <c r="B3635" s="2"/>
      <c r="C3635" s="2"/>
      <c r="D3635" s="3"/>
      <c r="E3635" s="4"/>
      <c r="F3635" s="5"/>
      <c r="G3635" s="5"/>
    </row>
    <row r="3636" s="36" customFormat="true" ht="14.4" hidden="false" customHeight="false" outlineLevel="0" collapsed="false">
      <c r="A3636" s="1"/>
      <c r="B3636" s="2"/>
      <c r="C3636" s="2"/>
      <c r="D3636" s="3"/>
      <c r="E3636" s="4"/>
      <c r="F3636" s="5"/>
      <c r="G3636" s="5"/>
    </row>
    <row r="3637" s="36" customFormat="true" ht="14.4" hidden="false" customHeight="false" outlineLevel="0" collapsed="false">
      <c r="A3637" s="1"/>
      <c r="B3637" s="2"/>
      <c r="C3637" s="2"/>
      <c r="D3637" s="3"/>
      <c r="E3637" s="4"/>
      <c r="F3637" s="5"/>
      <c r="G3637" s="5"/>
    </row>
    <row r="3638" s="36" customFormat="true" ht="14.4" hidden="false" customHeight="false" outlineLevel="0" collapsed="false">
      <c r="A3638" s="1"/>
      <c r="B3638" s="2"/>
      <c r="C3638" s="2"/>
      <c r="D3638" s="3"/>
      <c r="E3638" s="4"/>
      <c r="F3638" s="5"/>
      <c r="G3638" s="5"/>
    </row>
    <row r="3639" s="36" customFormat="true" ht="14.4" hidden="false" customHeight="false" outlineLevel="0" collapsed="false">
      <c r="A3639" s="1"/>
      <c r="B3639" s="2"/>
      <c r="C3639" s="2"/>
      <c r="D3639" s="3"/>
      <c r="E3639" s="4"/>
      <c r="F3639" s="5"/>
      <c r="G3639" s="5"/>
    </row>
    <row r="3640" s="36" customFormat="true" ht="14.4" hidden="false" customHeight="false" outlineLevel="0" collapsed="false">
      <c r="A3640" s="1"/>
      <c r="B3640" s="2"/>
      <c r="C3640" s="2"/>
      <c r="D3640" s="3"/>
      <c r="E3640" s="4"/>
      <c r="F3640" s="5"/>
      <c r="G3640" s="5"/>
    </row>
    <row r="3641" s="36" customFormat="true" ht="14.4" hidden="false" customHeight="false" outlineLevel="0" collapsed="false">
      <c r="A3641" s="1"/>
      <c r="B3641" s="2"/>
      <c r="C3641" s="2"/>
      <c r="D3641" s="3"/>
      <c r="E3641" s="4"/>
      <c r="F3641" s="5"/>
      <c r="G3641" s="5"/>
    </row>
    <row r="3642" s="36" customFormat="true" ht="14.4" hidden="false" customHeight="false" outlineLevel="0" collapsed="false">
      <c r="A3642" s="1"/>
      <c r="B3642" s="2"/>
      <c r="C3642" s="2"/>
      <c r="D3642" s="3"/>
      <c r="E3642" s="4"/>
      <c r="F3642" s="5"/>
      <c r="G3642" s="5"/>
    </row>
    <row r="3643" s="36" customFormat="true" ht="14.4" hidden="false" customHeight="false" outlineLevel="0" collapsed="false">
      <c r="A3643" s="1"/>
      <c r="B3643" s="2"/>
      <c r="C3643" s="2"/>
      <c r="D3643" s="3"/>
      <c r="E3643" s="4"/>
      <c r="F3643" s="5"/>
      <c r="G3643" s="5"/>
    </row>
    <row r="3644" s="36" customFormat="true" ht="14.4" hidden="false" customHeight="false" outlineLevel="0" collapsed="false">
      <c r="A3644" s="1"/>
      <c r="B3644" s="2"/>
      <c r="C3644" s="2"/>
      <c r="D3644" s="3"/>
      <c r="E3644" s="4"/>
      <c r="F3644" s="5"/>
      <c r="G3644" s="5"/>
    </row>
    <row r="3645" s="36" customFormat="true" ht="14.4" hidden="false" customHeight="false" outlineLevel="0" collapsed="false">
      <c r="A3645" s="1"/>
      <c r="B3645" s="2"/>
      <c r="C3645" s="2"/>
      <c r="D3645" s="3"/>
      <c r="E3645" s="4"/>
      <c r="F3645" s="5"/>
      <c r="G3645" s="5"/>
    </row>
    <row r="3646" s="36" customFormat="true" ht="14.4" hidden="false" customHeight="false" outlineLevel="0" collapsed="false">
      <c r="A3646" s="1"/>
      <c r="B3646" s="2"/>
      <c r="C3646" s="2"/>
      <c r="D3646" s="3"/>
      <c r="E3646" s="4"/>
      <c r="F3646" s="5"/>
      <c r="G3646" s="5"/>
    </row>
    <row r="3647" s="36" customFormat="true" ht="14.4" hidden="false" customHeight="false" outlineLevel="0" collapsed="false">
      <c r="A3647" s="1"/>
      <c r="B3647" s="2"/>
      <c r="C3647" s="2"/>
      <c r="D3647" s="3"/>
      <c r="E3647" s="4"/>
      <c r="F3647" s="5"/>
      <c r="G3647" s="5"/>
    </row>
    <row r="3648" s="36" customFormat="true" ht="14.4" hidden="false" customHeight="false" outlineLevel="0" collapsed="false">
      <c r="A3648" s="1"/>
      <c r="B3648" s="2"/>
      <c r="C3648" s="2"/>
      <c r="D3648" s="3"/>
      <c r="E3648" s="4"/>
      <c r="F3648" s="5"/>
      <c r="G3648" s="5"/>
    </row>
    <row r="3649" s="36" customFormat="true" ht="14.4" hidden="false" customHeight="false" outlineLevel="0" collapsed="false">
      <c r="A3649" s="1"/>
      <c r="B3649" s="2"/>
      <c r="C3649" s="2"/>
      <c r="D3649" s="3"/>
      <c r="E3649" s="4"/>
      <c r="F3649" s="5"/>
      <c r="G3649" s="5"/>
    </row>
    <row r="3650" s="36" customFormat="true" ht="14.4" hidden="false" customHeight="false" outlineLevel="0" collapsed="false">
      <c r="A3650" s="1"/>
      <c r="B3650" s="2"/>
      <c r="C3650" s="2"/>
      <c r="D3650" s="3"/>
      <c r="E3650" s="4"/>
      <c r="F3650" s="5"/>
      <c r="G3650" s="5"/>
    </row>
    <row r="3651" s="36" customFormat="true" ht="14.4" hidden="false" customHeight="false" outlineLevel="0" collapsed="false">
      <c r="A3651" s="1"/>
      <c r="B3651" s="2"/>
      <c r="C3651" s="2"/>
      <c r="D3651" s="3"/>
      <c r="E3651" s="4"/>
      <c r="F3651" s="5"/>
      <c r="G3651" s="5"/>
    </row>
    <row r="3652" s="36" customFormat="true" ht="14.4" hidden="false" customHeight="false" outlineLevel="0" collapsed="false">
      <c r="A3652" s="1"/>
      <c r="B3652" s="2"/>
      <c r="C3652" s="2"/>
      <c r="D3652" s="3"/>
      <c r="E3652" s="4"/>
      <c r="F3652" s="5"/>
      <c r="G3652" s="5"/>
    </row>
    <row r="3653" s="36" customFormat="true" ht="14.4" hidden="false" customHeight="false" outlineLevel="0" collapsed="false">
      <c r="A3653" s="1"/>
      <c r="B3653" s="2"/>
      <c r="C3653" s="2"/>
      <c r="D3653" s="3"/>
      <c r="E3653" s="4"/>
      <c r="F3653" s="5"/>
      <c r="G3653" s="5"/>
    </row>
    <row r="3654" s="36" customFormat="true" ht="14.4" hidden="false" customHeight="false" outlineLevel="0" collapsed="false">
      <c r="A3654" s="1"/>
      <c r="B3654" s="2"/>
      <c r="C3654" s="2"/>
      <c r="D3654" s="3"/>
      <c r="E3654" s="4"/>
      <c r="F3654" s="5"/>
      <c r="G3654" s="5"/>
    </row>
    <row r="3655" s="36" customFormat="true" ht="14.4" hidden="false" customHeight="false" outlineLevel="0" collapsed="false">
      <c r="A3655" s="1"/>
      <c r="B3655" s="2"/>
      <c r="C3655" s="2"/>
      <c r="D3655" s="3"/>
      <c r="E3655" s="4"/>
      <c r="F3655" s="5"/>
      <c r="G3655" s="5"/>
    </row>
    <row r="3656" s="36" customFormat="true" ht="14.4" hidden="false" customHeight="false" outlineLevel="0" collapsed="false">
      <c r="A3656" s="1"/>
      <c r="B3656" s="2"/>
      <c r="C3656" s="2"/>
      <c r="D3656" s="3"/>
      <c r="E3656" s="4"/>
      <c r="F3656" s="5"/>
      <c r="G3656" s="5"/>
    </row>
    <row r="3657" s="36" customFormat="true" ht="14.4" hidden="false" customHeight="false" outlineLevel="0" collapsed="false">
      <c r="A3657" s="1"/>
      <c r="B3657" s="2"/>
      <c r="C3657" s="2"/>
      <c r="D3657" s="3"/>
      <c r="E3657" s="4"/>
      <c r="F3657" s="5"/>
      <c r="G3657" s="5"/>
    </row>
    <row r="3658" s="36" customFormat="true" ht="14.4" hidden="false" customHeight="false" outlineLevel="0" collapsed="false">
      <c r="A3658" s="1"/>
      <c r="B3658" s="2"/>
      <c r="C3658" s="2"/>
      <c r="D3658" s="3"/>
      <c r="E3658" s="4"/>
      <c r="F3658" s="5"/>
      <c r="G3658" s="5"/>
    </row>
    <row r="3659" s="36" customFormat="true" ht="14.4" hidden="false" customHeight="false" outlineLevel="0" collapsed="false">
      <c r="A3659" s="1"/>
      <c r="B3659" s="2"/>
      <c r="C3659" s="2"/>
      <c r="D3659" s="3"/>
      <c r="E3659" s="4"/>
      <c r="F3659" s="5"/>
      <c r="G3659" s="5"/>
    </row>
    <row r="3660" s="36" customFormat="true" ht="14.4" hidden="false" customHeight="false" outlineLevel="0" collapsed="false">
      <c r="A3660" s="1"/>
      <c r="B3660" s="2"/>
      <c r="C3660" s="2"/>
      <c r="D3660" s="3"/>
      <c r="E3660" s="4"/>
      <c r="F3660" s="5"/>
      <c r="G3660" s="5"/>
    </row>
    <row r="3661" s="36" customFormat="true" ht="14.4" hidden="false" customHeight="false" outlineLevel="0" collapsed="false">
      <c r="A3661" s="1"/>
      <c r="B3661" s="2"/>
      <c r="C3661" s="2"/>
      <c r="D3661" s="3"/>
      <c r="E3661" s="4"/>
      <c r="F3661" s="5"/>
      <c r="G3661" s="5"/>
    </row>
    <row r="3662" s="36" customFormat="true" ht="14.4" hidden="false" customHeight="false" outlineLevel="0" collapsed="false">
      <c r="A3662" s="1"/>
      <c r="B3662" s="2"/>
      <c r="C3662" s="2"/>
      <c r="D3662" s="3"/>
      <c r="E3662" s="4"/>
      <c r="F3662" s="5"/>
      <c r="G3662" s="5"/>
    </row>
    <row r="3663" s="36" customFormat="true" ht="14.4" hidden="false" customHeight="false" outlineLevel="0" collapsed="false">
      <c r="A3663" s="1"/>
      <c r="B3663" s="2"/>
      <c r="C3663" s="2"/>
      <c r="D3663" s="3"/>
      <c r="E3663" s="4"/>
      <c r="F3663" s="5"/>
      <c r="G3663" s="5"/>
    </row>
    <row r="3664" s="36" customFormat="true" ht="14.4" hidden="false" customHeight="false" outlineLevel="0" collapsed="false">
      <c r="A3664" s="1"/>
      <c r="B3664" s="2"/>
      <c r="C3664" s="2"/>
      <c r="D3664" s="3"/>
      <c r="E3664" s="4"/>
      <c r="F3664" s="5"/>
      <c r="G3664" s="5"/>
    </row>
    <row r="3665" s="36" customFormat="true" ht="14.4" hidden="false" customHeight="false" outlineLevel="0" collapsed="false">
      <c r="A3665" s="1"/>
      <c r="B3665" s="2"/>
      <c r="C3665" s="2"/>
      <c r="D3665" s="3"/>
      <c r="E3665" s="4"/>
      <c r="F3665" s="5"/>
      <c r="G3665" s="5"/>
    </row>
    <row r="3666" s="36" customFormat="true" ht="14.4" hidden="false" customHeight="false" outlineLevel="0" collapsed="false">
      <c r="A3666" s="1"/>
      <c r="B3666" s="2"/>
      <c r="C3666" s="2"/>
      <c r="D3666" s="3"/>
      <c r="E3666" s="4"/>
      <c r="F3666" s="5"/>
      <c r="G3666" s="5"/>
    </row>
    <row r="3667" s="36" customFormat="true" ht="14.4" hidden="false" customHeight="false" outlineLevel="0" collapsed="false">
      <c r="A3667" s="1"/>
      <c r="B3667" s="2"/>
      <c r="C3667" s="2"/>
      <c r="D3667" s="3"/>
      <c r="E3667" s="4"/>
      <c r="F3667" s="5"/>
      <c r="G3667" s="5"/>
    </row>
    <row r="3668" s="36" customFormat="true" ht="14.4" hidden="false" customHeight="false" outlineLevel="0" collapsed="false">
      <c r="A3668" s="1"/>
      <c r="B3668" s="2"/>
      <c r="C3668" s="2"/>
      <c r="D3668" s="3"/>
      <c r="E3668" s="4"/>
      <c r="F3668" s="5"/>
      <c r="G3668" s="5"/>
    </row>
    <row r="3669" s="36" customFormat="true" ht="14.4" hidden="false" customHeight="false" outlineLevel="0" collapsed="false">
      <c r="A3669" s="1"/>
      <c r="B3669" s="2"/>
      <c r="C3669" s="2"/>
      <c r="D3669" s="3"/>
      <c r="E3669" s="4"/>
      <c r="F3669" s="5"/>
      <c r="G3669" s="5"/>
    </row>
    <row r="3670" s="36" customFormat="true" ht="14.4" hidden="false" customHeight="false" outlineLevel="0" collapsed="false">
      <c r="A3670" s="1"/>
      <c r="B3670" s="2"/>
      <c r="C3670" s="2"/>
      <c r="D3670" s="3"/>
      <c r="E3670" s="4"/>
      <c r="F3670" s="5"/>
      <c r="G3670" s="5"/>
    </row>
    <row r="3671" s="36" customFormat="true" ht="14.4" hidden="false" customHeight="false" outlineLevel="0" collapsed="false">
      <c r="A3671" s="1"/>
      <c r="B3671" s="2"/>
      <c r="C3671" s="2"/>
      <c r="D3671" s="3"/>
      <c r="E3671" s="4"/>
      <c r="F3671" s="5"/>
      <c r="G3671" s="5"/>
    </row>
    <row r="3672" s="36" customFormat="true" ht="14.4" hidden="false" customHeight="false" outlineLevel="0" collapsed="false">
      <c r="A3672" s="1"/>
      <c r="B3672" s="2"/>
      <c r="C3672" s="2"/>
      <c r="D3672" s="3"/>
      <c r="E3672" s="4"/>
      <c r="F3672" s="5"/>
      <c r="G3672" s="5"/>
    </row>
    <row r="3673" s="36" customFormat="true" ht="14.4" hidden="false" customHeight="false" outlineLevel="0" collapsed="false">
      <c r="A3673" s="1"/>
      <c r="B3673" s="2"/>
      <c r="C3673" s="2"/>
      <c r="D3673" s="3"/>
      <c r="E3673" s="4"/>
      <c r="F3673" s="5"/>
      <c r="G3673" s="5"/>
    </row>
    <row r="3674" s="36" customFormat="true" ht="14.4" hidden="false" customHeight="false" outlineLevel="0" collapsed="false">
      <c r="A3674" s="1"/>
      <c r="B3674" s="2"/>
      <c r="C3674" s="2"/>
      <c r="D3674" s="3"/>
      <c r="E3674" s="4"/>
      <c r="F3674" s="5"/>
      <c r="G3674" s="5"/>
    </row>
    <row r="3675" s="36" customFormat="true" ht="14.4" hidden="false" customHeight="false" outlineLevel="0" collapsed="false">
      <c r="A3675" s="1"/>
      <c r="B3675" s="2"/>
      <c r="C3675" s="2"/>
      <c r="D3675" s="3"/>
      <c r="E3675" s="4"/>
      <c r="F3675" s="5"/>
      <c r="G3675" s="5"/>
    </row>
    <row r="3676" s="36" customFormat="true" ht="14.4" hidden="false" customHeight="false" outlineLevel="0" collapsed="false">
      <c r="A3676" s="1"/>
      <c r="B3676" s="2"/>
      <c r="C3676" s="2"/>
      <c r="D3676" s="3"/>
      <c r="E3676" s="4"/>
      <c r="F3676" s="5"/>
      <c r="G3676" s="5"/>
    </row>
    <row r="3677" s="36" customFormat="true" ht="14.4" hidden="false" customHeight="false" outlineLevel="0" collapsed="false">
      <c r="A3677" s="1"/>
      <c r="B3677" s="2"/>
      <c r="C3677" s="2"/>
      <c r="D3677" s="3"/>
      <c r="E3677" s="4"/>
      <c r="F3677" s="5"/>
      <c r="G3677" s="5"/>
    </row>
    <row r="3678" s="36" customFormat="true" ht="14.4" hidden="false" customHeight="false" outlineLevel="0" collapsed="false">
      <c r="A3678" s="1"/>
      <c r="B3678" s="2"/>
      <c r="C3678" s="2"/>
      <c r="D3678" s="3"/>
      <c r="E3678" s="4"/>
      <c r="F3678" s="5"/>
      <c r="G3678" s="5"/>
    </row>
    <row r="3679" s="36" customFormat="true" ht="14.4" hidden="false" customHeight="false" outlineLevel="0" collapsed="false">
      <c r="A3679" s="1"/>
      <c r="B3679" s="2"/>
      <c r="C3679" s="2"/>
      <c r="D3679" s="3"/>
      <c r="E3679" s="4"/>
      <c r="F3679" s="5"/>
      <c r="G3679" s="5"/>
    </row>
    <row r="3680" s="36" customFormat="true" ht="14.4" hidden="false" customHeight="false" outlineLevel="0" collapsed="false">
      <c r="A3680" s="1"/>
      <c r="B3680" s="2"/>
      <c r="C3680" s="2"/>
      <c r="D3680" s="3"/>
      <c r="E3680" s="4"/>
      <c r="F3680" s="5"/>
      <c r="G3680" s="5"/>
    </row>
    <row r="3681" s="36" customFormat="true" ht="14.4" hidden="false" customHeight="false" outlineLevel="0" collapsed="false">
      <c r="A3681" s="1"/>
      <c r="B3681" s="2"/>
      <c r="C3681" s="2"/>
      <c r="D3681" s="3"/>
      <c r="E3681" s="4"/>
      <c r="F3681" s="5"/>
      <c r="G3681" s="5"/>
    </row>
    <row r="3682" s="36" customFormat="true" ht="14.4" hidden="false" customHeight="false" outlineLevel="0" collapsed="false">
      <c r="A3682" s="1"/>
      <c r="B3682" s="2"/>
      <c r="C3682" s="2"/>
      <c r="D3682" s="3"/>
      <c r="E3682" s="4"/>
      <c r="F3682" s="5"/>
      <c r="G3682" s="5"/>
    </row>
    <row r="3683" s="36" customFormat="true" ht="14.4" hidden="false" customHeight="false" outlineLevel="0" collapsed="false">
      <c r="A3683" s="1"/>
      <c r="B3683" s="2"/>
      <c r="C3683" s="2"/>
      <c r="D3683" s="3"/>
      <c r="E3683" s="4"/>
      <c r="F3683" s="5"/>
      <c r="G3683" s="5"/>
    </row>
    <row r="3684" s="36" customFormat="true" ht="14.4" hidden="false" customHeight="false" outlineLevel="0" collapsed="false">
      <c r="A3684" s="1"/>
      <c r="B3684" s="2"/>
      <c r="C3684" s="2"/>
      <c r="D3684" s="3"/>
      <c r="E3684" s="4"/>
      <c r="F3684" s="5"/>
      <c r="G3684" s="5"/>
    </row>
    <row r="3685" s="36" customFormat="true" ht="14.4" hidden="false" customHeight="false" outlineLevel="0" collapsed="false">
      <c r="A3685" s="1"/>
      <c r="B3685" s="2"/>
      <c r="C3685" s="2"/>
      <c r="D3685" s="3"/>
      <c r="E3685" s="4"/>
      <c r="F3685" s="5"/>
      <c r="G3685" s="5"/>
    </row>
    <row r="3686" s="36" customFormat="true" ht="14.4" hidden="false" customHeight="false" outlineLevel="0" collapsed="false">
      <c r="A3686" s="1"/>
      <c r="B3686" s="2"/>
      <c r="C3686" s="2"/>
      <c r="D3686" s="3"/>
      <c r="E3686" s="4"/>
      <c r="F3686" s="5"/>
      <c r="G3686" s="5"/>
    </row>
    <row r="3687" s="36" customFormat="true" ht="14.4" hidden="false" customHeight="false" outlineLevel="0" collapsed="false">
      <c r="A3687" s="1"/>
      <c r="B3687" s="2"/>
      <c r="C3687" s="2"/>
      <c r="D3687" s="3"/>
      <c r="E3687" s="4"/>
      <c r="F3687" s="5"/>
      <c r="G3687" s="5"/>
    </row>
    <row r="3688" s="36" customFormat="true" ht="14.4" hidden="false" customHeight="false" outlineLevel="0" collapsed="false">
      <c r="A3688" s="1"/>
      <c r="B3688" s="2"/>
      <c r="C3688" s="2"/>
      <c r="D3688" s="3"/>
      <c r="E3688" s="4"/>
      <c r="F3688" s="5"/>
      <c r="G3688" s="5"/>
    </row>
    <row r="3689" s="36" customFormat="true" ht="14.4" hidden="false" customHeight="false" outlineLevel="0" collapsed="false">
      <c r="A3689" s="1"/>
      <c r="B3689" s="2"/>
      <c r="C3689" s="2"/>
      <c r="D3689" s="3"/>
      <c r="E3689" s="4"/>
      <c r="F3689" s="5"/>
      <c r="G3689" s="5"/>
    </row>
    <row r="3690" s="36" customFormat="true" ht="14.4" hidden="false" customHeight="false" outlineLevel="0" collapsed="false">
      <c r="A3690" s="1"/>
      <c r="B3690" s="2"/>
      <c r="C3690" s="2"/>
      <c r="D3690" s="3"/>
      <c r="E3690" s="4"/>
      <c r="F3690" s="5"/>
      <c r="G3690" s="5"/>
    </row>
    <row r="3691" s="36" customFormat="true" ht="14.4" hidden="false" customHeight="false" outlineLevel="0" collapsed="false">
      <c r="A3691" s="1"/>
      <c r="B3691" s="2"/>
      <c r="C3691" s="2"/>
      <c r="D3691" s="3"/>
      <c r="E3691" s="4"/>
      <c r="F3691" s="5"/>
      <c r="G3691" s="5"/>
    </row>
    <row r="3692" s="36" customFormat="true" ht="14.4" hidden="false" customHeight="false" outlineLevel="0" collapsed="false">
      <c r="A3692" s="1"/>
      <c r="B3692" s="2"/>
      <c r="C3692" s="2"/>
      <c r="D3692" s="3"/>
      <c r="E3692" s="4"/>
      <c r="F3692" s="5"/>
      <c r="G3692" s="5"/>
    </row>
    <row r="3693" s="36" customFormat="true" ht="14.4" hidden="false" customHeight="false" outlineLevel="0" collapsed="false">
      <c r="A3693" s="1"/>
      <c r="B3693" s="2"/>
      <c r="C3693" s="2"/>
      <c r="D3693" s="3"/>
      <c r="E3693" s="4"/>
      <c r="F3693" s="5"/>
      <c r="G3693" s="5"/>
    </row>
    <row r="3694" s="36" customFormat="true" ht="14.4" hidden="false" customHeight="false" outlineLevel="0" collapsed="false">
      <c r="A3694" s="1"/>
      <c r="B3694" s="2"/>
      <c r="C3694" s="2"/>
      <c r="D3694" s="3"/>
      <c r="E3694" s="4"/>
      <c r="F3694" s="5"/>
      <c r="G3694" s="5"/>
    </row>
    <row r="3695" s="36" customFormat="true" ht="14.4" hidden="false" customHeight="false" outlineLevel="0" collapsed="false">
      <c r="A3695" s="1"/>
      <c r="B3695" s="2"/>
      <c r="C3695" s="2"/>
      <c r="D3695" s="3"/>
      <c r="E3695" s="4"/>
      <c r="F3695" s="5"/>
      <c r="G3695" s="5"/>
    </row>
    <row r="3696" s="36" customFormat="true" ht="14.4" hidden="false" customHeight="false" outlineLevel="0" collapsed="false">
      <c r="A3696" s="1"/>
      <c r="B3696" s="2"/>
      <c r="C3696" s="2"/>
      <c r="D3696" s="3"/>
      <c r="E3696" s="4"/>
      <c r="F3696" s="5"/>
      <c r="G3696" s="5"/>
    </row>
    <row r="3697" s="36" customFormat="true" ht="14.4" hidden="false" customHeight="false" outlineLevel="0" collapsed="false">
      <c r="A3697" s="1"/>
      <c r="B3697" s="2"/>
      <c r="C3697" s="2"/>
      <c r="D3697" s="3"/>
      <c r="E3697" s="4"/>
      <c r="F3697" s="5"/>
      <c r="G3697" s="5"/>
    </row>
    <row r="3698" s="36" customFormat="true" ht="14.4" hidden="false" customHeight="false" outlineLevel="0" collapsed="false">
      <c r="A3698" s="1"/>
      <c r="B3698" s="2"/>
      <c r="C3698" s="2"/>
      <c r="D3698" s="3"/>
      <c r="E3698" s="4"/>
      <c r="F3698" s="5"/>
      <c r="G3698" s="5"/>
    </row>
    <row r="3699" s="36" customFormat="true" ht="14.4" hidden="false" customHeight="false" outlineLevel="0" collapsed="false">
      <c r="A3699" s="1"/>
      <c r="B3699" s="2"/>
      <c r="C3699" s="2"/>
      <c r="D3699" s="3"/>
      <c r="E3699" s="4"/>
      <c r="F3699" s="5"/>
      <c r="G3699" s="5"/>
    </row>
    <row r="3700" s="36" customFormat="true" ht="14.4" hidden="false" customHeight="false" outlineLevel="0" collapsed="false">
      <c r="A3700" s="1"/>
      <c r="B3700" s="2"/>
      <c r="C3700" s="2"/>
      <c r="D3700" s="3"/>
      <c r="E3700" s="4"/>
      <c r="F3700" s="5"/>
      <c r="G3700" s="5"/>
    </row>
    <row r="3701" s="36" customFormat="true" ht="14.4" hidden="false" customHeight="false" outlineLevel="0" collapsed="false">
      <c r="A3701" s="1"/>
      <c r="B3701" s="2"/>
      <c r="C3701" s="2"/>
      <c r="D3701" s="3"/>
      <c r="E3701" s="4"/>
      <c r="F3701" s="5"/>
      <c r="G3701" s="5"/>
    </row>
    <row r="3702" s="36" customFormat="true" ht="14.4" hidden="false" customHeight="false" outlineLevel="0" collapsed="false">
      <c r="A3702" s="1"/>
      <c r="B3702" s="2"/>
      <c r="C3702" s="2"/>
      <c r="D3702" s="3"/>
      <c r="E3702" s="4"/>
      <c r="F3702" s="5"/>
      <c r="G3702" s="5"/>
    </row>
    <row r="3703" s="36" customFormat="true" ht="14.4" hidden="false" customHeight="false" outlineLevel="0" collapsed="false">
      <c r="A3703" s="1"/>
      <c r="B3703" s="2"/>
      <c r="C3703" s="2"/>
      <c r="D3703" s="3"/>
      <c r="E3703" s="4"/>
      <c r="F3703" s="5"/>
      <c r="G3703" s="5"/>
    </row>
    <row r="3704" s="36" customFormat="true" ht="14.4" hidden="false" customHeight="false" outlineLevel="0" collapsed="false">
      <c r="A3704" s="1"/>
      <c r="B3704" s="2"/>
      <c r="C3704" s="2"/>
      <c r="D3704" s="3"/>
      <c r="E3704" s="4"/>
      <c r="F3704" s="5"/>
      <c r="G3704" s="5"/>
    </row>
    <row r="3705" s="36" customFormat="true" ht="14.4" hidden="false" customHeight="false" outlineLevel="0" collapsed="false">
      <c r="A3705" s="1"/>
      <c r="B3705" s="2"/>
      <c r="C3705" s="2"/>
      <c r="D3705" s="3"/>
      <c r="E3705" s="4"/>
      <c r="F3705" s="5"/>
      <c r="G3705" s="5"/>
    </row>
    <row r="3706" s="36" customFormat="true" ht="14.4" hidden="false" customHeight="false" outlineLevel="0" collapsed="false">
      <c r="A3706" s="1"/>
      <c r="B3706" s="2"/>
      <c r="C3706" s="2"/>
      <c r="D3706" s="3"/>
      <c r="E3706" s="4"/>
      <c r="F3706" s="5"/>
      <c r="G3706" s="5"/>
    </row>
    <row r="3707" s="36" customFormat="true" ht="14.4" hidden="false" customHeight="false" outlineLevel="0" collapsed="false">
      <c r="A3707" s="1"/>
      <c r="B3707" s="2"/>
      <c r="C3707" s="2"/>
      <c r="D3707" s="3"/>
      <c r="E3707" s="4"/>
      <c r="F3707" s="5"/>
      <c r="G3707" s="5"/>
    </row>
    <row r="3708" s="36" customFormat="true" ht="14.4" hidden="false" customHeight="false" outlineLevel="0" collapsed="false">
      <c r="A3708" s="1"/>
      <c r="B3708" s="2"/>
      <c r="C3708" s="2"/>
      <c r="D3708" s="3"/>
      <c r="E3708" s="4"/>
      <c r="F3708" s="5"/>
      <c r="G3708" s="5"/>
    </row>
    <row r="3709" s="36" customFormat="true" ht="14.4" hidden="false" customHeight="false" outlineLevel="0" collapsed="false">
      <c r="A3709" s="1"/>
      <c r="B3709" s="2"/>
      <c r="C3709" s="2"/>
      <c r="D3709" s="3"/>
      <c r="E3709" s="4"/>
      <c r="F3709" s="5"/>
      <c r="G3709" s="5"/>
    </row>
    <row r="3710" s="36" customFormat="true" ht="14.4" hidden="false" customHeight="false" outlineLevel="0" collapsed="false">
      <c r="A3710" s="1"/>
      <c r="B3710" s="2"/>
      <c r="C3710" s="2"/>
      <c r="D3710" s="3"/>
      <c r="E3710" s="4"/>
      <c r="F3710" s="5"/>
      <c r="G3710" s="5"/>
    </row>
    <row r="3711" s="36" customFormat="true" ht="14.4" hidden="false" customHeight="false" outlineLevel="0" collapsed="false">
      <c r="A3711" s="1"/>
      <c r="B3711" s="2"/>
      <c r="C3711" s="2"/>
      <c r="D3711" s="3"/>
      <c r="E3711" s="4"/>
      <c r="F3711" s="5"/>
      <c r="G3711" s="5"/>
    </row>
    <row r="3712" s="36" customFormat="true" ht="14.4" hidden="false" customHeight="false" outlineLevel="0" collapsed="false">
      <c r="A3712" s="1"/>
      <c r="B3712" s="2"/>
      <c r="C3712" s="2"/>
      <c r="D3712" s="3"/>
      <c r="E3712" s="4"/>
      <c r="F3712" s="5"/>
      <c r="G3712" s="5"/>
    </row>
    <row r="3713" s="36" customFormat="true" ht="14.4" hidden="false" customHeight="false" outlineLevel="0" collapsed="false">
      <c r="A3713" s="1"/>
      <c r="B3713" s="2"/>
      <c r="C3713" s="2"/>
      <c r="D3713" s="3"/>
      <c r="E3713" s="4"/>
      <c r="F3713" s="5"/>
      <c r="G3713" s="5"/>
    </row>
    <row r="3714" s="36" customFormat="true" ht="14.4" hidden="false" customHeight="false" outlineLevel="0" collapsed="false">
      <c r="A3714" s="1"/>
      <c r="B3714" s="2"/>
      <c r="C3714" s="2"/>
      <c r="D3714" s="3"/>
      <c r="E3714" s="4"/>
      <c r="F3714" s="5"/>
      <c r="G3714" s="5"/>
    </row>
    <row r="3715" s="36" customFormat="true" ht="14.4" hidden="false" customHeight="false" outlineLevel="0" collapsed="false">
      <c r="A3715" s="1"/>
      <c r="B3715" s="2"/>
      <c r="C3715" s="2"/>
      <c r="D3715" s="3"/>
      <c r="E3715" s="4"/>
      <c r="F3715" s="5"/>
      <c r="G3715" s="5"/>
    </row>
    <row r="3716" s="36" customFormat="true" ht="14.4" hidden="false" customHeight="false" outlineLevel="0" collapsed="false">
      <c r="A3716" s="1"/>
      <c r="B3716" s="2"/>
      <c r="C3716" s="2"/>
      <c r="D3716" s="3"/>
      <c r="E3716" s="4"/>
      <c r="F3716" s="5"/>
      <c r="G3716" s="5"/>
    </row>
    <row r="3717" s="36" customFormat="true" ht="14.4" hidden="false" customHeight="false" outlineLevel="0" collapsed="false">
      <c r="A3717" s="1"/>
      <c r="B3717" s="2"/>
      <c r="C3717" s="2"/>
      <c r="D3717" s="3"/>
      <c r="E3717" s="4"/>
      <c r="F3717" s="5"/>
      <c r="G3717" s="5"/>
    </row>
    <row r="3718" s="36" customFormat="true" ht="14.4" hidden="false" customHeight="false" outlineLevel="0" collapsed="false">
      <c r="A3718" s="1"/>
      <c r="B3718" s="2"/>
      <c r="C3718" s="2"/>
      <c r="D3718" s="3"/>
      <c r="E3718" s="4"/>
      <c r="F3718" s="5"/>
      <c r="G3718" s="5"/>
    </row>
    <row r="3719" s="36" customFormat="true" ht="14.4" hidden="false" customHeight="false" outlineLevel="0" collapsed="false">
      <c r="A3719" s="1"/>
      <c r="B3719" s="2"/>
      <c r="C3719" s="2"/>
      <c r="D3719" s="3"/>
      <c r="E3719" s="4"/>
      <c r="F3719" s="5"/>
      <c r="G3719" s="5"/>
    </row>
    <row r="3720" s="36" customFormat="true" ht="14.4" hidden="false" customHeight="false" outlineLevel="0" collapsed="false">
      <c r="A3720" s="1"/>
      <c r="B3720" s="2"/>
      <c r="C3720" s="2"/>
      <c r="D3720" s="3"/>
      <c r="E3720" s="4"/>
      <c r="F3720" s="5"/>
      <c r="G3720" s="5"/>
    </row>
    <row r="3721" s="36" customFormat="true" ht="14.4" hidden="false" customHeight="false" outlineLevel="0" collapsed="false">
      <c r="A3721" s="1"/>
      <c r="B3721" s="2"/>
      <c r="C3721" s="2"/>
      <c r="D3721" s="3"/>
      <c r="E3721" s="4"/>
      <c r="F3721" s="5"/>
      <c r="G3721" s="5"/>
    </row>
    <row r="3722" s="36" customFormat="true" ht="14.4" hidden="false" customHeight="false" outlineLevel="0" collapsed="false">
      <c r="A3722" s="1"/>
      <c r="B3722" s="2"/>
      <c r="C3722" s="2"/>
      <c r="D3722" s="3"/>
      <c r="E3722" s="4"/>
      <c r="F3722" s="5"/>
      <c r="G3722" s="5"/>
    </row>
    <row r="3723" s="36" customFormat="true" ht="14.4" hidden="false" customHeight="false" outlineLevel="0" collapsed="false">
      <c r="A3723" s="1"/>
      <c r="B3723" s="2"/>
      <c r="C3723" s="2"/>
      <c r="D3723" s="3"/>
      <c r="E3723" s="4"/>
      <c r="F3723" s="5"/>
      <c r="G3723" s="5"/>
    </row>
    <row r="3724" s="36" customFormat="true" ht="14.4" hidden="false" customHeight="false" outlineLevel="0" collapsed="false">
      <c r="A3724" s="1"/>
      <c r="B3724" s="2"/>
      <c r="C3724" s="2"/>
      <c r="D3724" s="3"/>
      <c r="E3724" s="4"/>
      <c r="F3724" s="5"/>
      <c r="G3724" s="5"/>
    </row>
    <row r="3725" s="36" customFormat="true" ht="14.4" hidden="false" customHeight="false" outlineLevel="0" collapsed="false">
      <c r="A3725" s="1"/>
      <c r="B3725" s="2"/>
      <c r="C3725" s="2"/>
      <c r="D3725" s="3"/>
      <c r="E3725" s="4"/>
      <c r="F3725" s="5"/>
      <c r="G3725" s="5"/>
    </row>
    <row r="3726" s="36" customFormat="true" ht="14.4" hidden="false" customHeight="false" outlineLevel="0" collapsed="false">
      <c r="A3726" s="1"/>
      <c r="B3726" s="2"/>
      <c r="C3726" s="2"/>
      <c r="D3726" s="3"/>
      <c r="E3726" s="4"/>
      <c r="F3726" s="5"/>
      <c r="G3726" s="5"/>
    </row>
    <row r="3727" s="36" customFormat="true" ht="14.4" hidden="false" customHeight="false" outlineLevel="0" collapsed="false">
      <c r="A3727" s="1"/>
      <c r="B3727" s="2"/>
      <c r="C3727" s="2"/>
      <c r="D3727" s="3"/>
      <c r="E3727" s="4"/>
      <c r="F3727" s="5"/>
      <c r="G3727" s="5"/>
    </row>
    <row r="3728" s="36" customFormat="true" ht="14.4" hidden="false" customHeight="false" outlineLevel="0" collapsed="false">
      <c r="A3728" s="1"/>
      <c r="B3728" s="2"/>
      <c r="C3728" s="2"/>
      <c r="D3728" s="3"/>
      <c r="E3728" s="4"/>
      <c r="F3728" s="5"/>
      <c r="G3728" s="5"/>
    </row>
    <row r="3729" s="36" customFormat="true" ht="14.4" hidden="false" customHeight="false" outlineLevel="0" collapsed="false">
      <c r="A3729" s="1"/>
      <c r="B3729" s="2"/>
      <c r="C3729" s="2"/>
      <c r="D3729" s="3"/>
      <c r="E3729" s="4"/>
      <c r="F3729" s="5"/>
      <c r="G3729" s="5"/>
    </row>
    <row r="3730" s="36" customFormat="true" ht="14.4" hidden="false" customHeight="false" outlineLevel="0" collapsed="false">
      <c r="A3730" s="1"/>
      <c r="B3730" s="2"/>
      <c r="C3730" s="2"/>
      <c r="D3730" s="3"/>
      <c r="E3730" s="4"/>
      <c r="F3730" s="5"/>
      <c r="G3730" s="5"/>
    </row>
    <row r="3731" s="36" customFormat="true" ht="14.4" hidden="false" customHeight="false" outlineLevel="0" collapsed="false">
      <c r="A3731" s="1"/>
      <c r="B3731" s="2"/>
      <c r="C3731" s="2"/>
      <c r="D3731" s="3"/>
      <c r="E3731" s="4"/>
      <c r="F3731" s="5"/>
      <c r="G3731" s="5"/>
    </row>
    <row r="3732" s="36" customFormat="true" ht="14.4" hidden="false" customHeight="false" outlineLevel="0" collapsed="false">
      <c r="A3732" s="1"/>
      <c r="B3732" s="2"/>
      <c r="C3732" s="2"/>
      <c r="D3732" s="3"/>
      <c r="E3732" s="4"/>
      <c r="F3732" s="5"/>
      <c r="G3732" s="5"/>
    </row>
    <row r="3733" s="36" customFormat="true" ht="14.4" hidden="false" customHeight="false" outlineLevel="0" collapsed="false">
      <c r="A3733" s="1"/>
      <c r="B3733" s="2"/>
      <c r="C3733" s="2"/>
      <c r="D3733" s="3"/>
      <c r="E3733" s="4"/>
      <c r="F3733" s="5"/>
      <c r="G3733" s="5"/>
    </row>
    <row r="3734" s="36" customFormat="true" ht="14.4" hidden="false" customHeight="false" outlineLevel="0" collapsed="false">
      <c r="A3734" s="1"/>
      <c r="B3734" s="2"/>
      <c r="C3734" s="2"/>
      <c r="D3734" s="3"/>
      <c r="E3734" s="4"/>
      <c r="F3734" s="5"/>
      <c r="G3734" s="5"/>
    </row>
    <row r="3735" s="36" customFormat="true" ht="14.4" hidden="false" customHeight="false" outlineLevel="0" collapsed="false">
      <c r="A3735" s="1"/>
      <c r="B3735" s="2"/>
      <c r="C3735" s="2"/>
      <c r="D3735" s="3"/>
      <c r="E3735" s="4"/>
      <c r="F3735" s="5"/>
      <c r="G3735" s="5"/>
    </row>
    <row r="3736" s="36" customFormat="true" ht="14.4" hidden="false" customHeight="false" outlineLevel="0" collapsed="false">
      <c r="A3736" s="1"/>
      <c r="B3736" s="2"/>
      <c r="C3736" s="2"/>
      <c r="D3736" s="3"/>
      <c r="E3736" s="4"/>
      <c r="F3736" s="5"/>
      <c r="G3736" s="5"/>
    </row>
    <row r="3737" s="36" customFormat="true" ht="14.4" hidden="false" customHeight="false" outlineLevel="0" collapsed="false">
      <c r="A3737" s="1"/>
      <c r="B3737" s="2"/>
      <c r="C3737" s="2"/>
      <c r="D3737" s="3"/>
      <c r="E3737" s="4"/>
      <c r="F3737" s="5"/>
      <c r="G3737" s="5"/>
    </row>
    <row r="3738" s="36" customFormat="true" ht="14.4" hidden="false" customHeight="false" outlineLevel="0" collapsed="false">
      <c r="A3738" s="1"/>
      <c r="B3738" s="2"/>
      <c r="C3738" s="2"/>
      <c r="D3738" s="3"/>
      <c r="E3738" s="4"/>
      <c r="F3738" s="5"/>
      <c r="G3738" s="5"/>
    </row>
    <row r="3739" s="36" customFormat="true" ht="14.4" hidden="false" customHeight="false" outlineLevel="0" collapsed="false">
      <c r="A3739" s="1"/>
      <c r="B3739" s="2"/>
      <c r="C3739" s="2"/>
      <c r="D3739" s="3"/>
      <c r="E3739" s="4"/>
      <c r="F3739" s="5"/>
      <c r="G3739" s="5"/>
    </row>
    <row r="3740" s="36" customFormat="true" ht="14.4" hidden="false" customHeight="false" outlineLevel="0" collapsed="false">
      <c r="A3740" s="1"/>
      <c r="B3740" s="2"/>
      <c r="C3740" s="2"/>
      <c r="D3740" s="3"/>
      <c r="E3740" s="4"/>
      <c r="F3740" s="5"/>
      <c r="G3740" s="5"/>
    </row>
    <row r="3741" s="36" customFormat="true" ht="14.4" hidden="false" customHeight="false" outlineLevel="0" collapsed="false">
      <c r="A3741" s="1"/>
      <c r="B3741" s="2"/>
      <c r="C3741" s="2"/>
      <c r="D3741" s="3"/>
      <c r="E3741" s="4"/>
      <c r="F3741" s="5"/>
      <c r="G3741" s="5"/>
    </row>
    <row r="3742" s="36" customFormat="true" ht="14.4" hidden="false" customHeight="false" outlineLevel="0" collapsed="false">
      <c r="A3742" s="1"/>
      <c r="B3742" s="2"/>
      <c r="C3742" s="2"/>
      <c r="D3742" s="3"/>
      <c r="E3742" s="4"/>
      <c r="F3742" s="5"/>
      <c r="G3742" s="5"/>
    </row>
    <row r="3743" s="36" customFormat="true" ht="14.4" hidden="false" customHeight="false" outlineLevel="0" collapsed="false">
      <c r="A3743" s="1"/>
      <c r="B3743" s="2"/>
      <c r="C3743" s="2"/>
      <c r="D3743" s="3"/>
      <c r="E3743" s="4"/>
      <c r="F3743" s="5"/>
      <c r="G3743" s="5"/>
    </row>
    <row r="3744" s="36" customFormat="true" ht="14.4" hidden="false" customHeight="false" outlineLevel="0" collapsed="false">
      <c r="A3744" s="1"/>
      <c r="B3744" s="2"/>
      <c r="C3744" s="2"/>
      <c r="D3744" s="3"/>
      <c r="E3744" s="4"/>
      <c r="F3744" s="5"/>
      <c r="G3744" s="5"/>
    </row>
    <row r="3745" s="36" customFormat="true" ht="14.4" hidden="false" customHeight="false" outlineLevel="0" collapsed="false">
      <c r="A3745" s="1"/>
      <c r="B3745" s="2"/>
      <c r="C3745" s="2"/>
      <c r="D3745" s="3"/>
      <c r="E3745" s="4"/>
      <c r="F3745" s="5"/>
      <c r="G3745" s="5"/>
    </row>
    <row r="3746" s="36" customFormat="true" ht="14.4" hidden="false" customHeight="false" outlineLevel="0" collapsed="false">
      <c r="A3746" s="1"/>
      <c r="B3746" s="2"/>
      <c r="C3746" s="2"/>
      <c r="D3746" s="3"/>
      <c r="E3746" s="4"/>
      <c r="F3746" s="5"/>
      <c r="G3746" s="5"/>
    </row>
    <row r="3747" s="36" customFormat="true" ht="14.4" hidden="false" customHeight="false" outlineLevel="0" collapsed="false">
      <c r="A3747" s="1"/>
      <c r="B3747" s="2"/>
      <c r="C3747" s="2"/>
      <c r="D3747" s="3"/>
      <c r="E3747" s="4"/>
      <c r="F3747" s="5"/>
      <c r="G3747" s="5"/>
    </row>
    <row r="3748" s="36" customFormat="true" ht="14.4" hidden="false" customHeight="false" outlineLevel="0" collapsed="false">
      <c r="A3748" s="1"/>
      <c r="B3748" s="2"/>
      <c r="C3748" s="2"/>
      <c r="D3748" s="3"/>
      <c r="E3748" s="4"/>
      <c r="F3748" s="5"/>
      <c r="G3748" s="5"/>
    </row>
    <row r="3749" s="36" customFormat="true" ht="14.4" hidden="false" customHeight="false" outlineLevel="0" collapsed="false">
      <c r="A3749" s="1"/>
      <c r="B3749" s="2"/>
      <c r="C3749" s="2"/>
      <c r="D3749" s="3"/>
      <c r="E3749" s="4"/>
      <c r="F3749" s="5"/>
      <c r="G3749" s="5"/>
    </row>
    <row r="3750" s="36" customFormat="true" ht="14.4" hidden="false" customHeight="false" outlineLevel="0" collapsed="false">
      <c r="A3750" s="1"/>
      <c r="B3750" s="2"/>
      <c r="C3750" s="2"/>
      <c r="D3750" s="3"/>
      <c r="E3750" s="4"/>
      <c r="F3750" s="5"/>
      <c r="G3750" s="5"/>
    </row>
    <row r="3751" s="36" customFormat="true" ht="14.4" hidden="false" customHeight="false" outlineLevel="0" collapsed="false">
      <c r="A3751" s="1"/>
      <c r="B3751" s="2"/>
      <c r="C3751" s="2"/>
      <c r="D3751" s="3"/>
      <c r="E3751" s="4"/>
      <c r="F3751" s="5"/>
      <c r="G3751" s="5"/>
    </row>
    <row r="3752" s="36" customFormat="true" ht="14.4" hidden="false" customHeight="false" outlineLevel="0" collapsed="false">
      <c r="A3752" s="1"/>
      <c r="B3752" s="2"/>
      <c r="C3752" s="2"/>
      <c r="D3752" s="3"/>
      <c r="E3752" s="4"/>
      <c r="F3752" s="5"/>
      <c r="G3752" s="5"/>
    </row>
    <row r="3753" s="36" customFormat="true" ht="14.4" hidden="false" customHeight="false" outlineLevel="0" collapsed="false">
      <c r="A3753" s="1"/>
      <c r="B3753" s="2"/>
      <c r="C3753" s="2"/>
      <c r="D3753" s="3"/>
      <c r="E3753" s="4"/>
      <c r="F3753" s="5"/>
      <c r="G3753" s="5"/>
    </row>
    <row r="3754" s="36" customFormat="true" ht="14.4" hidden="false" customHeight="false" outlineLevel="0" collapsed="false">
      <c r="A3754" s="1"/>
      <c r="B3754" s="2"/>
      <c r="C3754" s="2"/>
      <c r="D3754" s="3"/>
      <c r="E3754" s="4"/>
      <c r="F3754" s="5"/>
      <c r="G3754" s="5"/>
    </row>
    <row r="3755" s="36" customFormat="true" ht="14.4" hidden="false" customHeight="false" outlineLevel="0" collapsed="false">
      <c r="A3755" s="1"/>
      <c r="B3755" s="2"/>
      <c r="C3755" s="2"/>
      <c r="D3755" s="3"/>
      <c r="E3755" s="4"/>
      <c r="F3755" s="5"/>
      <c r="G3755" s="5"/>
    </row>
    <row r="3756" s="36" customFormat="true" ht="14.4" hidden="false" customHeight="false" outlineLevel="0" collapsed="false">
      <c r="A3756" s="1"/>
      <c r="B3756" s="2"/>
      <c r="C3756" s="2"/>
      <c r="D3756" s="3"/>
      <c r="E3756" s="4"/>
      <c r="F3756" s="5"/>
      <c r="G3756" s="5"/>
    </row>
    <row r="3757" s="36" customFormat="true" ht="14.4" hidden="false" customHeight="false" outlineLevel="0" collapsed="false">
      <c r="A3757" s="1"/>
      <c r="B3757" s="2"/>
      <c r="C3757" s="2"/>
      <c r="D3757" s="3"/>
      <c r="E3757" s="4"/>
      <c r="F3757" s="5"/>
      <c r="G3757" s="5"/>
    </row>
    <row r="3758" s="36" customFormat="true" ht="14.4" hidden="false" customHeight="false" outlineLevel="0" collapsed="false">
      <c r="A3758" s="1"/>
      <c r="B3758" s="2"/>
      <c r="C3758" s="2"/>
      <c r="D3758" s="3"/>
      <c r="E3758" s="4"/>
      <c r="F3758" s="5"/>
      <c r="G3758" s="5"/>
    </row>
    <row r="3759" s="36" customFormat="true" ht="14.4" hidden="false" customHeight="false" outlineLevel="0" collapsed="false">
      <c r="A3759" s="1"/>
      <c r="B3759" s="2"/>
      <c r="C3759" s="2"/>
      <c r="D3759" s="3"/>
      <c r="E3759" s="4"/>
      <c r="F3759" s="5"/>
      <c r="G3759" s="5"/>
    </row>
    <row r="3760" s="36" customFormat="true" ht="14.4" hidden="false" customHeight="false" outlineLevel="0" collapsed="false">
      <c r="A3760" s="1"/>
      <c r="B3760" s="2"/>
      <c r="C3760" s="2"/>
      <c r="D3760" s="3"/>
      <c r="E3760" s="4"/>
      <c r="F3760" s="5"/>
      <c r="G3760" s="5"/>
    </row>
    <row r="3761" s="36" customFormat="true" ht="14.4" hidden="false" customHeight="false" outlineLevel="0" collapsed="false">
      <c r="A3761" s="1"/>
      <c r="B3761" s="2"/>
      <c r="C3761" s="2"/>
      <c r="D3761" s="3"/>
      <c r="E3761" s="4"/>
      <c r="F3761" s="5"/>
      <c r="G3761" s="5"/>
    </row>
    <row r="3762" s="36" customFormat="true" ht="14.4" hidden="false" customHeight="false" outlineLevel="0" collapsed="false">
      <c r="A3762" s="1"/>
      <c r="B3762" s="2"/>
      <c r="C3762" s="2"/>
      <c r="D3762" s="3"/>
      <c r="E3762" s="4"/>
      <c r="F3762" s="5"/>
      <c r="G3762" s="5"/>
    </row>
    <row r="3763" s="36" customFormat="true" ht="14.4" hidden="false" customHeight="false" outlineLevel="0" collapsed="false">
      <c r="A3763" s="1"/>
      <c r="B3763" s="2"/>
      <c r="C3763" s="2"/>
      <c r="D3763" s="3"/>
      <c r="E3763" s="4"/>
      <c r="F3763" s="5"/>
      <c r="G3763" s="5"/>
    </row>
    <row r="3764" s="36" customFormat="true" ht="14.4" hidden="false" customHeight="false" outlineLevel="0" collapsed="false">
      <c r="A3764" s="1"/>
      <c r="B3764" s="2"/>
      <c r="C3764" s="2"/>
      <c r="D3764" s="3"/>
      <c r="E3764" s="4"/>
      <c r="F3764" s="5"/>
      <c r="G3764" s="5"/>
    </row>
    <row r="3765" s="36" customFormat="true" ht="14.4" hidden="false" customHeight="false" outlineLevel="0" collapsed="false">
      <c r="A3765" s="1"/>
      <c r="B3765" s="2"/>
      <c r="C3765" s="2"/>
      <c r="D3765" s="3"/>
      <c r="E3765" s="4"/>
      <c r="F3765" s="5"/>
      <c r="G3765" s="5"/>
    </row>
    <row r="3766" s="36" customFormat="true" ht="14.4" hidden="false" customHeight="false" outlineLevel="0" collapsed="false">
      <c r="A3766" s="1"/>
      <c r="B3766" s="2"/>
      <c r="C3766" s="2"/>
      <c r="D3766" s="3"/>
      <c r="E3766" s="4"/>
      <c r="F3766" s="5"/>
      <c r="G3766" s="5"/>
    </row>
    <row r="3767" s="36" customFormat="true" ht="14.4" hidden="false" customHeight="false" outlineLevel="0" collapsed="false">
      <c r="A3767" s="1"/>
      <c r="B3767" s="2"/>
      <c r="C3767" s="2"/>
      <c r="D3767" s="3"/>
      <c r="E3767" s="4"/>
      <c r="F3767" s="5"/>
      <c r="G3767" s="5"/>
    </row>
    <row r="3768" s="36" customFormat="true" ht="14.4" hidden="false" customHeight="false" outlineLevel="0" collapsed="false">
      <c r="A3768" s="1"/>
      <c r="B3768" s="2"/>
      <c r="C3768" s="2"/>
      <c r="D3768" s="3"/>
      <c r="E3768" s="4"/>
      <c r="F3768" s="5"/>
      <c r="G3768" s="5"/>
    </row>
    <row r="3769" s="36" customFormat="true" ht="14.4" hidden="false" customHeight="false" outlineLevel="0" collapsed="false">
      <c r="A3769" s="1"/>
      <c r="B3769" s="2"/>
      <c r="C3769" s="2"/>
      <c r="D3769" s="3"/>
      <c r="E3769" s="4"/>
      <c r="F3769" s="5"/>
      <c r="G3769" s="5"/>
    </row>
    <row r="3770" s="36" customFormat="true" ht="14.4" hidden="false" customHeight="false" outlineLevel="0" collapsed="false">
      <c r="A3770" s="1"/>
      <c r="B3770" s="2"/>
      <c r="C3770" s="2"/>
      <c r="D3770" s="3"/>
      <c r="E3770" s="4"/>
      <c r="F3770" s="5"/>
      <c r="G3770" s="5"/>
    </row>
    <row r="3771" s="36" customFormat="true" ht="14.4" hidden="false" customHeight="false" outlineLevel="0" collapsed="false">
      <c r="A3771" s="1"/>
      <c r="B3771" s="2"/>
      <c r="C3771" s="2"/>
      <c r="D3771" s="3"/>
      <c r="E3771" s="4"/>
      <c r="F3771" s="5"/>
      <c r="G3771" s="5"/>
    </row>
    <row r="3772" s="36" customFormat="true" ht="14.4" hidden="false" customHeight="false" outlineLevel="0" collapsed="false">
      <c r="A3772" s="1"/>
      <c r="B3772" s="2"/>
      <c r="C3772" s="2"/>
      <c r="D3772" s="3"/>
      <c r="E3772" s="4"/>
      <c r="F3772" s="5"/>
      <c r="G3772" s="5"/>
    </row>
    <row r="3773" s="36" customFormat="true" ht="14.4" hidden="false" customHeight="false" outlineLevel="0" collapsed="false">
      <c r="A3773" s="1"/>
      <c r="B3773" s="2"/>
      <c r="C3773" s="2"/>
      <c r="D3773" s="3"/>
      <c r="E3773" s="4"/>
      <c r="F3773" s="5"/>
      <c r="G3773" s="5"/>
    </row>
    <row r="3774" s="36" customFormat="true" ht="14.4" hidden="false" customHeight="false" outlineLevel="0" collapsed="false">
      <c r="A3774" s="1"/>
      <c r="B3774" s="2"/>
      <c r="C3774" s="2"/>
      <c r="D3774" s="3"/>
      <c r="E3774" s="4"/>
      <c r="F3774" s="5"/>
      <c r="G3774" s="5"/>
    </row>
    <row r="3775" s="36" customFormat="true" ht="14.4" hidden="false" customHeight="false" outlineLevel="0" collapsed="false">
      <c r="A3775" s="1"/>
      <c r="B3775" s="2"/>
      <c r="C3775" s="2"/>
      <c r="D3775" s="3"/>
      <c r="E3775" s="4"/>
      <c r="F3775" s="5"/>
      <c r="G3775" s="5"/>
    </row>
    <row r="3776" s="36" customFormat="true" ht="14.4" hidden="false" customHeight="false" outlineLevel="0" collapsed="false">
      <c r="A3776" s="1"/>
      <c r="B3776" s="2"/>
      <c r="C3776" s="2"/>
      <c r="D3776" s="3"/>
      <c r="E3776" s="4"/>
      <c r="F3776" s="5"/>
      <c r="G3776" s="5"/>
    </row>
  </sheetData>
  <mergeCells count="9">
    <mergeCell ref="A1:G1"/>
    <mergeCell ref="A2:G2"/>
    <mergeCell ref="A3:G3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12:11:52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1-19T12:11:54Z</dcterms:modified>
  <cp:revision>0</cp:revision>
  <dc:subject/>
  <dc:title/>
</cp:coreProperties>
</file>