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2017 год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54711600485</v>
      </c>
      <c r="D10" s="17" t="n">
        <v>570999404</v>
      </c>
      <c r="E10" s="17" t="n">
        <v>13651018474</v>
      </c>
      <c r="F10" s="17" t="n">
        <v>5262545316</v>
      </c>
      <c r="G10" s="17" t="n">
        <v>541498361</v>
      </c>
      <c r="H10" s="17" t="n">
        <v>34685538930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3442722371</v>
      </c>
      <c r="D12" s="24" t="n">
        <v>34203573</v>
      </c>
      <c r="E12" s="24" t="n">
        <v>2968486243</v>
      </c>
      <c r="F12" s="24" t="n">
        <v>52311432</v>
      </c>
      <c r="G12" s="24" t="n">
        <v>43127305</v>
      </c>
      <c r="H12" s="24" t="n">
        <v>344593818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27048560</v>
      </c>
      <c r="D13" s="26" t="n">
        <v>99</v>
      </c>
      <c r="E13" s="26" t="n">
        <v>4652568</v>
      </c>
      <c r="F13" s="26" t="n">
        <v>2115282</v>
      </c>
      <c r="G13" s="26" t="n">
        <v>6527156</v>
      </c>
      <c r="H13" s="26" t="n">
        <v>13753455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841478330</v>
      </c>
      <c r="D14" s="26" t="n">
        <v>131387</v>
      </c>
      <c r="E14" s="26" t="n">
        <v>728265497</v>
      </c>
      <c r="F14" s="26" t="n">
        <v>16610838</v>
      </c>
      <c r="G14" s="26" t="n">
        <v>184110</v>
      </c>
      <c r="H14" s="26" t="n">
        <v>96286498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230044988</v>
      </c>
      <c r="D15" s="26" t="n">
        <v>18906806</v>
      </c>
      <c r="E15" s="26" t="n">
        <v>129882211</v>
      </c>
      <c r="F15" s="26" t="n">
        <v>7423603</v>
      </c>
      <c r="G15" s="26" t="n">
        <v>260235</v>
      </c>
      <c r="H15" s="26" t="n">
        <v>73572133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2335736002</v>
      </c>
      <c r="D16" s="26" t="n">
        <v>15165281</v>
      </c>
      <c r="E16" s="26" t="n">
        <v>2101423396</v>
      </c>
      <c r="F16" s="26" t="n">
        <v>25726346</v>
      </c>
      <c r="G16" s="26" t="n">
        <v>35893391</v>
      </c>
      <c r="H16" s="26" t="n">
        <v>157527588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8414491</v>
      </c>
      <c r="D17" s="26" t="n">
        <v>0</v>
      </c>
      <c r="E17" s="26" t="n">
        <v>4262571</v>
      </c>
      <c r="F17" s="26" t="n">
        <v>435363</v>
      </c>
      <c r="G17" s="26" t="n">
        <v>262413</v>
      </c>
      <c r="H17" s="26" t="n">
        <v>3454144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1189520592</v>
      </c>
      <c r="D18" s="26" t="n">
        <v>56020048</v>
      </c>
      <c r="E18" s="26" t="n">
        <v>516498555</v>
      </c>
      <c r="F18" s="26" t="n">
        <v>197016001</v>
      </c>
      <c r="G18" s="26" t="n">
        <v>63465691</v>
      </c>
      <c r="H18" s="26" t="n">
        <v>356520297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71369449</v>
      </c>
      <c r="D19" s="26" t="n">
        <v>8638592</v>
      </c>
      <c r="E19" s="26" t="n">
        <v>45444131</v>
      </c>
      <c r="F19" s="26" t="n">
        <v>10940178</v>
      </c>
      <c r="G19" s="26" t="n">
        <v>4818563</v>
      </c>
      <c r="H19" s="26" t="n">
        <v>1527985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365121733</v>
      </c>
      <c r="D20" s="26" t="n">
        <v>18073273</v>
      </c>
      <c r="E20" s="26" t="n">
        <v>280700164</v>
      </c>
      <c r="F20" s="26" t="n">
        <v>20570657</v>
      </c>
      <c r="G20" s="26" t="n">
        <v>31566573</v>
      </c>
      <c r="H20" s="26" t="n">
        <v>14211066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288896008</v>
      </c>
      <c r="D21" s="26" t="n">
        <v>26261467</v>
      </c>
      <c r="E21" s="26" t="n">
        <v>138013418</v>
      </c>
      <c r="F21" s="26" t="n">
        <v>48019088</v>
      </c>
      <c r="G21" s="26" t="n">
        <v>25024944</v>
      </c>
      <c r="H21" s="26" t="n">
        <v>51577091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99350027</v>
      </c>
      <c r="D22" s="26" t="n">
        <v>2887503</v>
      </c>
      <c r="E22" s="26" t="n">
        <v>1148185</v>
      </c>
      <c r="F22" s="26" t="n">
        <v>8656094</v>
      </c>
      <c r="G22" s="26" t="n">
        <v>723638</v>
      </c>
      <c r="H22" s="26" t="n">
        <v>85934607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58171047</v>
      </c>
      <c r="D23" s="26" t="n">
        <v>2772</v>
      </c>
      <c r="E23" s="26" t="n">
        <v>442620</v>
      </c>
      <c r="F23" s="26" t="n">
        <v>72046684</v>
      </c>
      <c r="G23" s="26" t="n">
        <v>276183</v>
      </c>
      <c r="H23" s="26" t="n">
        <v>85402788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112960303</v>
      </c>
      <c r="D24" s="26" t="n">
        <v>72401</v>
      </c>
      <c r="E24" s="26" t="n">
        <v>46377085</v>
      </c>
      <c r="F24" s="26" t="n">
        <v>12084002</v>
      </c>
      <c r="G24" s="26" t="n">
        <v>44571</v>
      </c>
      <c r="H24" s="26" t="n">
        <v>54382244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84855768</v>
      </c>
      <c r="D25" s="26" t="n">
        <v>61467</v>
      </c>
      <c r="E25" s="26" t="n">
        <v>3272331</v>
      </c>
      <c r="F25" s="26" t="n">
        <v>24691993</v>
      </c>
      <c r="G25" s="26" t="n">
        <v>1011219</v>
      </c>
      <c r="H25" s="26" t="n">
        <v>55818758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8533148</v>
      </c>
      <c r="D26" s="26" t="n">
        <v>21718</v>
      </c>
      <c r="E26" s="26" t="n">
        <v>1060585</v>
      </c>
      <c r="F26" s="26" t="n">
        <v>7222</v>
      </c>
      <c r="G26" s="26" t="n">
        <v>0</v>
      </c>
      <c r="H26" s="26" t="n">
        <v>7443623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263109</v>
      </c>
      <c r="D27" s="26" t="n">
        <v>855</v>
      </c>
      <c r="E27" s="26" t="n">
        <v>40036</v>
      </c>
      <c r="F27" s="26" t="n">
        <v>83</v>
      </c>
      <c r="G27" s="26" t="n">
        <v>0</v>
      </c>
      <c r="H27" s="26" t="n">
        <v>222135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385236051</v>
      </c>
      <c r="D28" s="26" t="n">
        <v>2545</v>
      </c>
      <c r="E28" s="26" t="n">
        <v>10967985</v>
      </c>
      <c r="F28" s="26" t="n">
        <v>24027396</v>
      </c>
      <c r="G28" s="26" t="n">
        <v>105148</v>
      </c>
      <c r="H28" s="26" t="n">
        <v>350132977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385236051</v>
      </c>
      <c r="D29" s="26" t="n">
        <v>2545</v>
      </c>
      <c r="E29" s="26" t="n">
        <v>10967985</v>
      </c>
      <c r="F29" s="26" t="n">
        <v>24027396</v>
      </c>
      <c r="G29" s="26" t="n">
        <v>105148</v>
      </c>
      <c r="H29" s="26" t="n">
        <v>350132977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3296595682</v>
      </c>
      <c r="D30" s="26" t="n">
        <v>243250172</v>
      </c>
      <c r="E30" s="26" t="n">
        <v>929300858</v>
      </c>
      <c r="F30" s="26" t="n">
        <v>219761783</v>
      </c>
      <c r="G30" s="26" t="n">
        <v>20563950</v>
      </c>
      <c r="H30" s="26" t="n">
        <v>1883718919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440805411</v>
      </c>
      <c r="D31" s="26" t="n">
        <v>2342775</v>
      </c>
      <c r="E31" s="26" t="n">
        <v>328500795</v>
      </c>
      <c r="F31" s="26" t="n">
        <v>6175788</v>
      </c>
      <c r="G31" s="26" t="n">
        <v>49934</v>
      </c>
      <c r="H31" s="26" t="n">
        <v>103736119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394854672</v>
      </c>
      <c r="D32" s="26" t="n">
        <v>781173</v>
      </c>
      <c r="E32" s="26" t="n">
        <v>139187883</v>
      </c>
      <c r="F32" s="26" t="n">
        <v>37491027</v>
      </c>
      <c r="G32" s="26" t="n">
        <v>1341350</v>
      </c>
      <c r="H32" s="26" t="n">
        <v>216053239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324007349</v>
      </c>
      <c r="D33" s="26" t="n">
        <v>7297396</v>
      </c>
      <c r="E33" s="26" t="n">
        <v>56311593</v>
      </c>
      <c r="F33" s="26" t="n">
        <v>32671980</v>
      </c>
      <c r="G33" s="26" t="n">
        <v>489825</v>
      </c>
      <c r="H33" s="26" t="n">
        <v>227236555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509704719</v>
      </c>
      <c r="D34" s="26" t="n">
        <v>146887</v>
      </c>
      <c r="E34" s="26" t="n">
        <v>139531976</v>
      </c>
      <c r="F34" s="26" t="n">
        <v>25243556</v>
      </c>
      <c r="G34" s="26" t="n">
        <v>7775603</v>
      </c>
      <c r="H34" s="26" t="n">
        <v>337006697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272950173</v>
      </c>
      <c r="D35" s="26" t="n">
        <v>17947844</v>
      </c>
      <c r="E35" s="26" t="n">
        <v>66965173</v>
      </c>
      <c r="F35" s="26" t="n">
        <v>4396220</v>
      </c>
      <c r="G35" s="26" t="n">
        <v>735204</v>
      </c>
      <c r="H35" s="26" t="n">
        <v>182905732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398696003</v>
      </c>
      <c r="D36" s="26" t="n">
        <v>2073621</v>
      </c>
      <c r="E36" s="26" t="n">
        <v>49987459</v>
      </c>
      <c r="F36" s="26" t="n">
        <v>14249535</v>
      </c>
      <c r="G36" s="26" t="n">
        <v>5023974</v>
      </c>
      <c r="H36" s="26" t="n">
        <v>327361414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525885947</v>
      </c>
      <c r="D37" s="26" t="n">
        <v>207459894</v>
      </c>
      <c r="E37" s="26" t="n">
        <v>105046975</v>
      </c>
      <c r="F37" s="26" t="n">
        <v>36570484</v>
      </c>
      <c r="G37" s="26" t="n">
        <v>4851572</v>
      </c>
      <c r="H37" s="26" t="n">
        <v>171957022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89615231</v>
      </c>
      <c r="D38" s="26" t="n">
        <v>7765</v>
      </c>
      <c r="E38" s="26" t="n">
        <v>43769004</v>
      </c>
      <c r="F38" s="26" t="n">
        <v>15507905</v>
      </c>
      <c r="G38" s="26" t="n">
        <v>75358</v>
      </c>
      <c r="H38" s="26" t="n">
        <v>130255199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240076177</v>
      </c>
      <c r="D39" s="26" t="n">
        <v>5192817</v>
      </c>
      <c r="E39" s="26" t="n">
        <v>0</v>
      </c>
      <c r="F39" s="26" t="n">
        <v>47455288</v>
      </c>
      <c r="G39" s="26" t="n">
        <v>221130</v>
      </c>
      <c r="H39" s="26" t="n">
        <v>187206942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5042485095</v>
      </c>
      <c r="D40" s="26" t="n">
        <v>5526228</v>
      </c>
      <c r="E40" s="26" t="n">
        <v>386407597</v>
      </c>
      <c r="F40" s="26" t="n">
        <v>1850999342</v>
      </c>
      <c r="G40" s="26" t="n">
        <v>113911894</v>
      </c>
      <c r="H40" s="26" t="n">
        <v>12685640034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575815702</v>
      </c>
      <c r="D41" s="26" t="n">
        <v>4095573</v>
      </c>
      <c r="E41" s="26" t="n">
        <v>208952985</v>
      </c>
      <c r="F41" s="26" t="n">
        <v>134562930</v>
      </c>
      <c r="G41" s="26" t="n">
        <v>551694</v>
      </c>
      <c r="H41" s="26" t="n">
        <v>227652520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1436693693</v>
      </c>
      <c r="D42" s="26" t="n">
        <v>785005</v>
      </c>
      <c r="E42" s="26" t="n">
        <v>1036843</v>
      </c>
      <c r="F42" s="26" t="n">
        <v>955252602</v>
      </c>
      <c r="G42" s="26" t="n">
        <v>108722286</v>
      </c>
      <c r="H42" s="26" t="n">
        <v>370896957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13029975700</v>
      </c>
      <c r="D43" s="26" t="n">
        <v>645650</v>
      </c>
      <c r="E43" s="26" t="n">
        <v>176417769</v>
      </c>
      <c r="F43" s="26" t="n">
        <v>761183810</v>
      </c>
      <c r="G43" s="26" t="n">
        <v>4637914</v>
      </c>
      <c r="H43" s="26" t="n">
        <v>12087090557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3798766799</v>
      </c>
      <c r="D44" s="26" t="n">
        <v>18703875</v>
      </c>
      <c r="E44" s="26" t="n">
        <v>619072140</v>
      </c>
      <c r="F44" s="26" t="n">
        <v>630848254</v>
      </c>
      <c r="G44" s="26" t="n">
        <v>5123406</v>
      </c>
      <c r="H44" s="26" t="n">
        <v>2525019124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904839726</v>
      </c>
      <c r="D45" s="26" t="n">
        <v>54544</v>
      </c>
      <c r="E45" s="26" t="n">
        <v>31720087</v>
      </c>
      <c r="F45" s="26" t="n">
        <v>529159686</v>
      </c>
      <c r="G45" s="26" t="n">
        <v>450978</v>
      </c>
      <c r="H45" s="26" t="n">
        <v>343454431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454904134</v>
      </c>
      <c r="D46" s="26" t="n">
        <v>34753</v>
      </c>
      <c r="E46" s="26" t="n">
        <v>38137612</v>
      </c>
      <c r="F46" s="26" t="n">
        <v>24584325</v>
      </c>
      <c r="G46" s="26" t="n">
        <v>79163</v>
      </c>
      <c r="H46" s="26" t="n">
        <v>392068281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477261302</v>
      </c>
      <c r="D47" s="26" t="n">
        <v>15224575</v>
      </c>
      <c r="E47" s="26" t="n">
        <v>179608785</v>
      </c>
      <c r="F47" s="26" t="n">
        <v>15820959</v>
      </c>
      <c r="G47" s="26" t="n">
        <v>622068</v>
      </c>
      <c r="H47" s="26" t="n">
        <v>265984915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216500537</v>
      </c>
      <c r="D48" s="26" t="n">
        <v>0</v>
      </c>
      <c r="E48" s="26" t="n">
        <v>67814126</v>
      </c>
      <c r="F48" s="26" t="n">
        <v>20741827</v>
      </c>
      <c r="G48" s="26" t="n">
        <v>34130</v>
      </c>
      <c r="H48" s="26" t="n">
        <v>127910454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243364599</v>
      </c>
      <c r="D49" s="26" t="n">
        <v>168053</v>
      </c>
      <c r="E49" s="26" t="n">
        <v>68927429</v>
      </c>
      <c r="F49" s="26" t="n">
        <v>15161305</v>
      </c>
      <c r="G49" s="26" t="n">
        <v>637848</v>
      </c>
      <c r="H49" s="26" t="n">
        <v>158469964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397188583</v>
      </c>
      <c r="D50" s="26" t="n">
        <v>2160704</v>
      </c>
      <c r="E50" s="26" t="n">
        <v>71283785</v>
      </c>
      <c r="F50" s="26" t="n">
        <v>11042620</v>
      </c>
      <c r="G50" s="26" t="n">
        <v>2804296</v>
      </c>
      <c r="H50" s="26" t="n">
        <v>309897178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631670906</v>
      </c>
      <c r="D51" s="26" t="n">
        <v>416143</v>
      </c>
      <c r="E51" s="26" t="n">
        <v>39094392</v>
      </c>
      <c r="F51" s="26" t="n">
        <v>9012741</v>
      </c>
      <c r="G51" s="26" t="n">
        <v>75234</v>
      </c>
      <c r="H51" s="26" t="n">
        <v>583072396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45719148</v>
      </c>
      <c r="D52" s="26" t="n">
        <v>239155</v>
      </c>
      <c r="E52" s="26" t="n">
        <v>14138065</v>
      </c>
      <c r="F52" s="26" t="n">
        <v>653460</v>
      </c>
      <c r="G52" s="26" t="n">
        <v>389196</v>
      </c>
      <c r="H52" s="26" t="n">
        <v>30299272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42596051</v>
      </c>
      <c r="D53" s="26" t="n">
        <v>90</v>
      </c>
      <c r="E53" s="26" t="n">
        <v>5187885</v>
      </c>
      <c r="F53" s="26" t="n">
        <v>1116951</v>
      </c>
      <c r="G53" s="26" t="n">
        <v>836</v>
      </c>
      <c r="H53" s="26" t="n">
        <v>36290289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8970554</v>
      </c>
      <c r="D54" s="26" t="n">
        <v>32</v>
      </c>
      <c r="E54" s="26" t="n">
        <v>2154530</v>
      </c>
      <c r="F54" s="26" t="n">
        <v>161693</v>
      </c>
      <c r="G54" s="26" t="n">
        <v>0</v>
      </c>
      <c r="H54" s="26" t="n">
        <v>6654299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375751259</v>
      </c>
      <c r="D55" s="26" t="n">
        <v>405826</v>
      </c>
      <c r="E55" s="26" t="n">
        <v>101005444</v>
      </c>
      <c r="F55" s="26" t="n">
        <v>3392687</v>
      </c>
      <c r="G55" s="26" t="n">
        <v>29657</v>
      </c>
      <c r="H55" s="26" t="n">
        <v>270917645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2846097334</v>
      </c>
      <c r="D56" s="26" t="n">
        <v>2920967</v>
      </c>
      <c r="E56" s="26" t="n">
        <v>990100936</v>
      </c>
      <c r="F56" s="26" t="n">
        <v>72513114</v>
      </c>
      <c r="G56" s="26" t="n">
        <v>13902590</v>
      </c>
      <c r="H56" s="26" t="n">
        <v>1766659727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2131211208</v>
      </c>
      <c r="D57" s="26" t="n">
        <v>2298552</v>
      </c>
      <c r="E57" s="26" t="n">
        <v>785592899</v>
      </c>
      <c r="F57" s="26" t="n">
        <v>66347834</v>
      </c>
      <c r="G57" s="26" t="n">
        <v>8552504</v>
      </c>
      <c r="H57" s="26" t="n">
        <v>1268419419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714886126</v>
      </c>
      <c r="D58" s="26" t="n">
        <v>622415</v>
      </c>
      <c r="E58" s="26" t="n">
        <v>204508037</v>
      </c>
      <c r="F58" s="26" t="n">
        <v>6165280</v>
      </c>
      <c r="G58" s="26" t="n">
        <v>5350086</v>
      </c>
      <c r="H58" s="26" t="n">
        <v>498240308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115288691</v>
      </c>
      <c r="D59" s="26" t="n">
        <v>7196320</v>
      </c>
      <c r="E59" s="26" t="n">
        <v>47827324</v>
      </c>
      <c r="F59" s="26" t="n">
        <v>3909280</v>
      </c>
      <c r="G59" s="26" t="n">
        <v>267907</v>
      </c>
      <c r="H59" s="26" t="n">
        <v>56087860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48497149</v>
      </c>
      <c r="D60" s="26" t="n">
        <v>104123</v>
      </c>
      <c r="E60" s="26" t="n">
        <v>18647432</v>
      </c>
      <c r="F60" s="26" t="n">
        <v>1026293</v>
      </c>
      <c r="G60" s="26" t="n">
        <v>0</v>
      </c>
      <c r="H60" s="26" t="n">
        <v>28719301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44203465</v>
      </c>
      <c r="D61" s="26" t="n">
        <v>7038948</v>
      </c>
      <c r="E61" s="26" t="n">
        <v>13452983</v>
      </c>
      <c r="F61" s="26" t="n">
        <v>2471752</v>
      </c>
      <c r="G61" s="26" t="n">
        <v>214819</v>
      </c>
      <c r="H61" s="26" t="n">
        <v>21024963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22588077</v>
      </c>
      <c r="D62" s="26" t="n">
        <v>53249</v>
      </c>
      <c r="E62" s="26" t="n">
        <v>15726909</v>
      </c>
      <c r="F62" s="26" t="n">
        <v>411235</v>
      </c>
      <c r="G62" s="26" t="n">
        <v>53088</v>
      </c>
      <c r="H62" s="26" t="n">
        <v>6343596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680553584</v>
      </c>
      <c r="D63" s="26" t="n">
        <v>354481</v>
      </c>
      <c r="E63" s="26" t="n">
        <v>268465922</v>
      </c>
      <c r="F63" s="26" t="n">
        <v>2234283</v>
      </c>
      <c r="G63" s="26" t="n">
        <v>535298</v>
      </c>
      <c r="H63" s="26" t="n">
        <v>408963600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679531119</v>
      </c>
      <c r="D64" s="26" t="n">
        <v>352485</v>
      </c>
      <c r="E64" s="26" t="n">
        <v>268066454</v>
      </c>
      <c r="F64" s="26" t="n">
        <v>2218495</v>
      </c>
      <c r="G64" s="26" t="n">
        <v>535298</v>
      </c>
      <c r="H64" s="26" t="n">
        <v>408358387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566352</v>
      </c>
      <c r="D65" s="26" t="n">
        <v>1352</v>
      </c>
      <c r="E65" s="26" t="n">
        <v>158833</v>
      </c>
      <c r="F65" s="26" t="n">
        <v>3304</v>
      </c>
      <c r="G65" s="26" t="n">
        <v>0</v>
      </c>
      <c r="H65" s="26" t="n">
        <v>402863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456113</v>
      </c>
      <c r="D66" s="26" t="n">
        <v>644</v>
      </c>
      <c r="E66" s="26" t="n">
        <v>240635</v>
      </c>
      <c r="F66" s="26" t="n">
        <v>12484</v>
      </c>
      <c r="G66" s="26" t="n">
        <v>0</v>
      </c>
      <c r="H66" s="26" t="n">
        <v>202350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778268876</v>
      </c>
      <c r="D67" s="26" t="n">
        <v>257025</v>
      </c>
      <c r="E67" s="26" t="n">
        <v>127355044</v>
      </c>
      <c r="F67" s="26" t="n">
        <v>16688881</v>
      </c>
      <c r="G67" s="26" t="n">
        <v>4248235</v>
      </c>
      <c r="H67" s="26" t="n">
        <v>629719691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37323458</v>
      </c>
      <c r="D68" s="26" t="n">
        <v>0</v>
      </c>
      <c r="E68" s="26" t="n">
        <v>6201490</v>
      </c>
      <c r="F68" s="26" t="n">
        <v>5422160</v>
      </c>
      <c r="G68" s="26" t="n">
        <v>185</v>
      </c>
      <c r="H68" s="26" t="n">
        <v>25699623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674390949</v>
      </c>
      <c r="D69" s="26" t="n">
        <v>235977</v>
      </c>
      <c r="E69" s="26" t="n">
        <v>107514479</v>
      </c>
      <c r="F69" s="26" t="n">
        <v>10673123</v>
      </c>
      <c r="G69" s="26" t="n">
        <v>4035643</v>
      </c>
      <c r="H69" s="26" t="n">
        <v>551931727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66554469</v>
      </c>
      <c r="D70" s="26" t="n">
        <v>21048</v>
      </c>
      <c r="E70" s="26" t="n">
        <v>13639075</v>
      </c>
      <c r="F70" s="26" t="n">
        <v>593598</v>
      </c>
      <c r="G70" s="26" t="n">
        <v>212407</v>
      </c>
      <c r="H70" s="26" t="n">
        <v>52088341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1619762964</v>
      </c>
      <c r="D71" s="26" t="n">
        <v>73372698</v>
      </c>
      <c r="E71" s="26" t="n">
        <v>866542642</v>
      </c>
      <c r="F71" s="26" t="n">
        <v>45572574</v>
      </c>
      <c r="G71" s="26" t="n">
        <v>131080501</v>
      </c>
      <c r="H71" s="26" t="n">
        <v>503194549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75067</v>
      </c>
      <c r="D72" s="26" t="n">
        <v>1433</v>
      </c>
      <c r="E72" s="26" t="n">
        <v>46409</v>
      </c>
      <c r="F72" s="26" t="n">
        <v>1200</v>
      </c>
      <c r="G72" s="26" t="n">
        <v>0</v>
      </c>
      <c r="H72" s="26" t="n">
        <v>26025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31397273</v>
      </c>
      <c r="D73" s="26" t="n">
        <v>1079</v>
      </c>
      <c r="E73" s="26" t="n">
        <v>20703501</v>
      </c>
      <c r="F73" s="26" t="n">
        <v>229624</v>
      </c>
      <c r="G73" s="26" t="n">
        <v>60070</v>
      </c>
      <c r="H73" s="26" t="n">
        <v>10402999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91834015</v>
      </c>
      <c r="D74" s="26" t="n">
        <v>489417</v>
      </c>
      <c r="E74" s="26" t="n">
        <v>24616912</v>
      </c>
      <c r="F74" s="26" t="n">
        <v>21605423</v>
      </c>
      <c r="G74" s="26" t="n">
        <v>10903725</v>
      </c>
      <c r="H74" s="26" t="n">
        <v>34218538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14570000</v>
      </c>
      <c r="D75" s="26" t="n">
        <v>837</v>
      </c>
      <c r="E75" s="26" t="n">
        <v>12799548</v>
      </c>
      <c r="F75" s="26" t="n">
        <v>11515</v>
      </c>
      <c r="G75" s="26" t="n">
        <v>0</v>
      </c>
      <c r="H75" s="26" t="n">
        <v>1758100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112890279</v>
      </c>
      <c r="D76" s="26" t="n">
        <v>190236</v>
      </c>
      <c r="E76" s="26" t="n">
        <v>89207035</v>
      </c>
      <c r="F76" s="26" t="n">
        <v>827672</v>
      </c>
      <c r="G76" s="26" t="n">
        <v>90146</v>
      </c>
      <c r="H76" s="26" t="n">
        <v>22575190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151808779</v>
      </c>
      <c r="D77" s="26" t="n">
        <v>211061</v>
      </c>
      <c r="E77" s="26" t="n">
        <v>113467724</v>
      </c>
      <c r="F77" s="26" t="n">
        <v>80186</v>
      </c>
      <c r="G77" s="26" t="n">
        <v>475471</v>
      </c>
      <c r="H77" s="26" t="n">
        <v>37574337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109122886</v>
      </c>
      <c r="D78" s="26" t="n">
        <v>296137</v>
      </c>
      <c r="E78" s="26" t="n">
        <v>51205720</v>
      </c>
      <c r="F78" s="26" t="n">
        <v>646933</v>
      </c>
      <c r="G78" s="26" t="n">
        <v>3428</v>
      </c>
      <c r="H78" s="26" t="n">
        <v>56970668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62177147</v>
      </c>
      <c r="D79" s="26" t="n">
        <v>435471</v>
      </c>
      <c r="E79" s="26" t="n">
        <v>54144911</v>
      </c>
      <c r="F79" s="26" t="n">
        <v>1256858</v>
      </c>
      <c r="G79" s="26" t="n">
        <v>179753</v>
      </c>
      <c r="H79" s="26" t="n">
        <v>6160154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26447759</v>
      </c>
      <c r="D80" s="26" t="n">
        <v>28204</v>
      </c>
      <c r="E80" s="26" t="n">
        <v>17341176</v>
      </c>
      <c r="F80" s="26" t="n">
        <v>142574</v>
      </c>
      <c r="G80" s="26" t="n">
        <v>4752</v>
      </c>
      <c r="H80" s="26" t="n">
        <v>8931053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65314925</v>
      </c>
      <c r="D81" s="26" t="n">
        <v>131330</v>
      </c>
      <c r="E81" s="26" t="n">
        <v>36425355</v>
      </c>
      <c r="F81" s="26" t="n">
        <v>639013</v>
      </c>
      <c r="G81" s="26" t="n">
        <v>5131</v>
      </c>
      <c r="H81" s="26" t="n">
        <v>28114096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49046073</v>
      </c>
      <c r="D82" s="26" t="n">
        <v>603772</v>
      </c>
      <c r="E82" s="26" t="n">
        <v>38745067</v>
      </c>
      <c r="F82" s="26" t="n">
        <v>171946</v>
      </c>
      <c r="G82" s="26" t="n">
        <v>38907</v>
      </c>
      <c r="H82" s="26" t="n">
        <v>9486381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413043548</v>
      </c>
      <c r="D83" s="26" t="n">
        <v>27498455</v>
      </c>
      <c r="E83" s="26" t="n">
        <v>171210490</v>
      </c>
      <c r="F83" s="26" t="n">
        <v>4631163</v>
      </c>
      <c r="G83" s="26" t="n">
        <v>98434971</v>
      </c>
      <c r="H83" s="26" t="n">
        <v>111268469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388593544</v>
      </c>
      <c r="D84" s="26" t="n">
        <v>42795634</v>
      </c>
      <c r="E84" s="26" t="n">
        <v>182461151</v>
      </c>
      <c r="F84" s="26" t="n">
        <v>6977046</v>
      </c>
      <c r="G84" s="26" t="n">
        <v>18947411</v>
      </c>
      <c r="H84" s="26" t="n">
        <v>137412302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103441669</v>
      </c>
      <c r="D85" s="26" t="n">
        <v>689632</v>
      </c>
      <c r="E85" s="26" t="n">
        <v>54167643</v>
      </c>
      <c r="F85" s="26" t="n">
        <v>8351421</v>
      </c>
      <c r="G85" s="26" t="n">
        <v>1936736</v>
      </c>
      <c r="H85" s="26" t="n">
        <v>38296237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377435973</v>
      </c>
      <c r="D86" s="26" t="n">
        <v>2666681</v>
      </c>
      <c r="E86" s="26" t="n">
        <v>188858743</v>
      </c>
      <c r="F86" s="26" t="n">
        <v>7559779</v>
      </c>
      <c r="G86" s="26" t="n">
        <v>31030405</v>
      </c>
      <c r="H86" s="26" t="n">
        <v>147320365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357502052</v>
      </c>
      <c r="D87" s="26" t="n">
        <v>1811637</v>
      </c>
      <c r="E87" s="26" t="n">
        <v>181935344</v>
      </c>
      <c r="F87" s="26" t="n">
        <v>7239182</v>
      </c>
      <c r="G87" s="26" t="n">
        <v>30638004</v>
      </c>
      <c r="H87" s="26" t="n">
        <v>135877885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16529354</v>
      </c>
      <c r="D88" s="26" t="n">
        <v>734515</v>
      </c>
      <c r="E88" s="26" t="n">
        <v>5500813</v>
      </c>
      <c r="F88" s="26" t="n">
        <v>268934</v>
      </c>
      <c r="G88" s="26" t="n">
        <v>380866</v>
      </c>
      <c r="H88" s="26" t="n">
        <v>9644226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2100020</v>
      </c>
      <c r="D89" s="26" t="n">
        <v>111801</v>
      </c>
      <c r="E89" s="26" t="n">
        <v>1131408</v>
      </c>
      <c r="F89" s="26" t="n">
        <v>28956</v>
      </c>
      <c r="G89" s="26" t="n">
        <v>6826</v>
      </c>
      <c r="H89" s="26" t="n">
        <v>821029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1304547</v>
      </c>
      <c r="D90" s="26" t="n">
        <v>8728</v>
      </c>
      <c r="E90" s="26" t="n">
        <v>291178</v>
      </c>
      <c r="F90" s="26" t="n">
        <v>22707</v>
      </c>
      <c r="G90" s="26" t="n">
        <v>4709</v>
      </c>
      <c r="H90" s="26" t="n">
        <v>977225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955481376</v>
      </c>
      <c r="D91" s="26" t="n">
        <v>6647074</v>
      </c>
      <c r="E91" s="26" t="n">
        <v>312037459</v>
      </c>
      <c r="F91" s="26" t="n">
        <v>14165032</v>
      </c>
      <c r="G91" s="26" t="n">
        <v>23989950</v>
      </c>
      <c r="H91" s="26" t="n">
        <v>598641861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316145243</v>
      </c>
      <c r="D92" s="26" t="n">
        <v>5808353</v>
      </c>
      <c r="E92" s="26" t="n">
        <v>108297899</v>
      </c>
      <c r="F92" s="26" t="n">
        <v>7192117</v>
      </c>
      <c r="G92" s="26" t="n">
        <v>2775936</v>
      </c>
      <c r="H92" s="26" t="n">
        <v>192070938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306701670</v>
      </c>
      <c r="D93" s="26" t="n">
        <v>581100</v>
      </c>
      <c r="E93" s="26" t="n">
        <v>105764392</v>
      </c>
      <c r="F93" s="26" t="n">
        <v>2242519</v>
      </c>
      <c r="G93" s="26" t="n">
        <v>535731</v>
      </c>
      <c r="H93" s="26" t="n">
        <v>197577928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332634463</v>
      </c>
      <c r="D94" s="26" t="n">
        <v>257621</v>
      </c>
      <c r="E94" s="26" t="n">
        <v>97975168</v>
      </c>
      <c r="F94" s="26" t="n">
        <v>4730396</v>
      </c>
      <c r="G94" s="26" t="n">
        <v>20678283</v>
      </c>
      <c r="H94" s="26" t="n">
        <v>208992995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7230231206</v>
      </c>
      <c r="D95" s="26" t="n">
        <v>10818503</v>
      </c>
      <c r="E95" s="26" t="n">
        <v>957232106</v>
      </c>
      <c r="F95" s="26" t="n">
        <v>1818966043</v>
      </c>
      <c r="G95" s="26" t="n">
        <v>17910083</v>
      </c>
      <c r="H95" s="26" t="n">
        <v>4425304471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3755707458</v>
      </c>
      <c r="D96" s="26" t="n">
        <v>5359076</v>
      </c>
      <c r="E96" s="26" t="n">
        <v>167993642</v>
      </c>
      <c r="F96" s="26" t="n">
        <v>1274957899</v>
      </c>
      <c r="G96" s="26" t="n">
        <v>482845</v>
      </c>
      <c r="H96" s="26" t="n">
        <v>2306913996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951159532</v>
      </c>
      <c r="D97" s="26" t="n">
        <v>2453606</v>
      </c>
      <c r="E97" s="26" t="n">
        <v>533584283</v>
      </c>
      <c r="F97" s="26" t="n">
        <v>163407203</v>
      </c>
      <c r="G97" s="26" t="n">
        <v>1234819</v>
      </c>
      <c r="H97" s="26" t="n">
        <v>1250479621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391686996</v>
      </c>
      <c r="D98" s="26" t="n">
        <v>7072</v>
      </c>
      <c r="E98" s="26" t="n">
        <v>10422454</v>
      </c>
      <c r="F98" s="26" t="n">
        <v>176159683</v>
      </c>
      <c r="G98" s="26" t="n">
        <v>10704075</v>
      </c>
      <c r="H98" s="26" t="n">
        <v>194393712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6763047</v>
      </c>
      <c r="D99" s="26" t="n">
        <v>102</v>
      </c>
      <c r="E99" s="26" t="n">
        <v>264465</v>
      </c>
      <c r="F99" s="26" t="n">
        <v>188751</v>
      </c>
      <c r="G99" s="26" t="n">
        <v>0</v>
      </c>
      <c r="H99" s="26" t="n">
        <v>6309729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689959857</v>
      </c>
      <c r="D100" s="26" t="n">
        <v>1595134</v>
      </c>
      <c r="E100" s="26" t="n">
        <v>122471727</v>
      </c>
      <c r="F100" s="26" t="n">
        <v>141886449</v>
      </c>
      <c r="G100" s="26" t="n">
        <v>4339075</v>
      </c>
      <c r="H100" s="26" t="n">
        <v>419667472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11369544</v>
      </c>
      <c r="D101" s="26" t="n">
        <v>0</v>
      </c>
      <c r="E101" s="26" t="n">
        <v>68708</v>
      </c>
      <c r="F101" s="26" t="n">
        <v>5648771</v>
      </c>
      <c r="G101" s="26" t="n">
        <v>407389</v>
      </c>
      <c r="H101" s="26" t="n">
        <v>5244676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71467940</v>
      </c>
      <c r="D102" s="26" t="n">
        <v>55797</v>
      </c>
      <c r="E102" s="26" t="n">
        <v>919231</v>
      </c>
      <c r="F102" s="26" t="n">
        <v>45360620</v>
      </c>
      <c r="G102" s="26" t="n">
        <v>32141</v>
      </c>
      <c r="H102" s="26" t="n">
        <v>25100151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4713277</v>
      </c>
      <c r="D103" s="26" t="n">
        <v>86</v>
      </c>
      <c r="E103" s="26" t="n">
        <v>353641</v>
      </c>
      <c r="F103" s="26" t="n">
        <v>5317</v>
      </c>
      <c r="G103" s="26" t="n">
        <v>0</v>
      </c>
      <c r="H103" s="26" t="n">
        <v>4354233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14680963</v>
      </c>
      <c r="D104" s="26" t="n">
        <v>333</v>
      </c>
      <c r="E104" s="26" t="n">
        <v>649788</v>
      </c>
      <c r="F104" s="26" t="n">
        <v>7934160</v>
      </c>
      <c r="G104" s="26" t="n">
        <v>0</v>
      </c>
      <c r="H104" s="26" t="n">
        <v>6096682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152394071</v>
      </c>
      <c r="D105" s="26" t="n">
        <v>310202</v>
      </c>
      <c r="E105" s="26" t="n">
        <v>40313189</v>
      </c>
      <c r="F105" s="26" t="n">
        <v>1589549</v>
      </c>
      <c r="G105" s="26" t="n">
        <v>37436</v>
      </c>
      <c r="H105" s="26" t="n">
        <v>110143695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80328521</v>
      </c>
      <c r="D106" s="26" t="n">
        <v>1037095</v>
      </c>
      <c r="E106" s="26" t="n">
        <v>80190978</v>
      </c>
      <c r="F106" s="26" t="n">
        <v>1827641</v>
      </c>
      <c r="G106" s="26" t="n">
        <v>672303</v>
      </c>
      <c r="H106" s="26" t="n">
        <v>96600504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6100449103</v>
      </c>
      <c r="D107" s="26" t="n">
        <v>21074385</v>
      </c>
      <c r="E107" s="26" t="n">
        <v>1980377402</v>
      </c>
      <c r="F107" s="26" t="n">
        <v>234197106</v>
      </c>
      <c r="G107" s="26" t="n">
        <v>20221480</v>
      </c>
      <c r="H107" s="26" t="n">
        <v>3844578730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3562978358</v>
      </c>
      <c r="D108" s="26" t="n">
        <v>7678460</v>
      </c>
      <c r="E108" s="26" t="n">
        <v>1204257330</v>
      </c>
      <c r="F108" s="26" t="n">
        <v>121472730</v>
      </c>
      <c r="G108" s="26" t="n">
        <v>7189554</v>
      </c>
      <c r="H108" s="26" t="n">
        <v>2222380284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2537470745</v>
      </c>
      <c r="D109" s="26" t="n">
        <v>13395925</v>
      </c>
      <c r="E109" s="26" t="n">
        <v>776120072</v>
      </c>
      <c r="F109" s="26" t="n">
        <v>112724376</v>
      </c>
      <c r="G109" s="26" t="n">
        <v>13031926</v>
      </c>
      <c r="H109" s="26" t="n">
        <v>1622198446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3562370825</v>
      </c>
      <c r="D110" s="26" t="n">
        <v>1421033</v>
      </c>
      <c r="E110" s="26" t="n">
        <v>1773718150</v>
      </c>
      <c r="F110" s="26" t="n">
        <v>38055278</v>
      </c>
      <c r="G110" s="26" t="n">
        <v>22592545</v>
      </c>
      <c r="H110" s="26" t="n">
        <v>1726583819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496310887</v>
      </c>
      <c r="D111" s="26" t="n">
        <v>0</v>
      </c>
      <c r="E111" s="26" t="n">
        <v>167134054</v>
      </c>
      <c r="F111" s="26" t="n">
        <v>4128959</v>
      </c>
      <c r="G111" s="26" t="n">
        <v>2165</v>
      </c>
      <c r="H111" s="26" t="n">
        <v>325045709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3031017025</v>
      </c>
      <c r="D112" s="26" t="n">
        <v>1421033</v>
      </c>
      <c r="E112" s="26" t="n">
        <v>1605976169</v>
      </c>
      <c r="F112" s="26" t="n">
        <v>33246319</v>
      </c>
      <c r="G112" s="26" t="n">
        <v>22590380</v>
      </c>
      <c r="H112" s="26" t="n">
        <v>1367783124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35042913</v>
      </c>
      <c r="D113" s="26" t="n">
        <v>0</v>
      </c>
      <c r="E113" s="26" t="n">
        <v>607927</v>
      </c>
      <c r="F113" s="26" t="n">
        <v>680000</v>
      </c>
      <c r="G113" s="26" t="n">
        <v>0</v>
      </c>
      <c r="H113" s="26" t="n">
        <v>33754986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531096510</v>
      </c>
      <c r="D114" s="26" t="n">
        <v>7014234</v>
      </c>
      <c r="E114" s="26" t="n">
        <v>193026109</v>
      </c>
      <c r="F114" s="26" t="n">
        <v>4603150</v>
      </c>
      <c r="G114" s="26" t="n">
        <v>4050136</v>
      </c>
      <c r="H114" s="26" t="n">
        <v>322402881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519408802</v>
      </c>
      <c r="D115" s="26" t="n">
        <v>6979149</v>
      </c>
      <c r="E115" s="26" t="n">
        <v>189870260</v>
      </c>
      <c r="F115" s="26" t="n">
        <v>4473836</v>
      </c>
      <c r="G115" s="26" t="n">
        <v>4036887</v>
      </c>
      <c r="H115" s="26" t="n">
        <v>314048670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10778069</v>
      </c>
      <c r="D116" s="26" t="n">
        <v>30950</v>
      </c>
      <c r="E116" s="26" t="n">
        <v>2939873</v>
      </c>
      <c r="F116" s="26" t="n">
        <v>125406</v>
      </c>
      <c r="G116" s="26" t="n">
        <v>13249</v>
      </c>
      <c r="H116" s="26" t="n">
        <v>7668591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909639</v>
      </c>
      <c r="D117" s="26" t="n">
        <v>4135</v>
      </c>
      <c r="E117" s="26" t="n">
        <v>215976</v>
      </c>
      <c r="F117" s="26" t="n">
        <v>3908</v>
      </c>
      <c r="G117" s="26" t="n">
        <v>0</v>
      </c>
      <c r="H117" s="26" t="n">
        <v>685620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1233767645</v>
      </c>
      <c r="D118" s="26" t="n">
        <v>39497886</v>
      </c>
      <c r="E118" s="26" t="n">
        <v>448457499</v>
      </c>
      <c r="F118" s="26" t="n">
        <v>23810846</v>
      </c>
      <c r="G118" s="26" t="n">
        <v>3028278</v>
      </c>
      <c r="H118" s="26" t="n">
        <v>718973136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676883929</v>
      </c>
      <c r="D119" s="26" t="n">
        <v>38982338</v>
      </c>
      <c r="E119" s="26" t="n">
        <v>363273371</v>
      </c>
      <c r="F119" s="26" t="n">
        <v>4276225</v>
      </c>
      <c r="G119" s="26" t="n">
        <v>2693705</v>
      </c>
      <c r="H119" s="26" t="n">
        <v>267658290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162823812</v>
      </c>
      <c r="D120" s="26" t="n">
        <v>289378</v>
      </c>
      <c r="E120" s="26" t="n">
        <v>63544374</v>
      </c>
      <c r="F120" s="26" t="n">
        <v>6201353</v>
      </c>
      <c r="G120" s="26" t="n">
        <v>11482</v>
      </c>
      <c r="H120" s="26" t="n">
        <v>92777225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394059904</v>
      </c>
      <c r="D121" s="26" t="n">
        <v>226170</v>
      </c>
      <c r="E121" s="26" t="n">
        <v>21639754</v>
      </c>
      <c r="F121" s="26" t="n">
        <v>13333268</v>
      </c>
      <c r="G121" s="26" t="n">
        <v>323091</v>
      </c>
      <c r="H121" s="26" t="n">
        <v>358537621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77788</v>
      </c>
      <c r="D122" s="26" t="n">
        <v>300</v>
      </c>
      <c r="E122" s="26" t="n">
        <v>54397</v>
      </c>
      <c r="F122" s="26" t="n">
        <v>759</v>
      </c>
      <c r="G122" s="26" t="n">
        <v>0</v>
      </c>
      <c r="H122" s="26" t="n">
        <v>22332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77788</v>
      </c>
      <c r="D123" s="28" t="n">
        <v>300</v>
      </c>
      <c r="E123" s="28" t="n">
        <v>54397</v>
      </c>
      <c r="F123" s="28" t="n">
        <v>759</v>
      </c>
      <c r="G123" s="28" t="n">
        <v>0</v>
      </c>
      <c r="H123" s="28" t="n">
        <v>22332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4:23:4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20T14:23:46Z</dcterms:modified>
  <cp:revision>0</cp:revision>
  <dc:subject/>
  <dc:title/>
</cp:coreProperties>
</file>