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2017 год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6.2924906975512</v>
      </c>
      <c r="D12" s="33" t="n">
        <v>5.99012411578629</v>
      </c>
      <c r="E12" s="33" t="n">
        <v>21.7455294537462</v>
      </c>
      <c r="F12" s="33" t="n">
        <v>0.994032903449871</v>
      </c>
      <c r="G12" s="33" t="n">
        <v>7.96443869568795</v>
      </c>
      <c r="H12" s="33" t="n">
        <v>0.993479786188232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494384367487399</v>
      </c>
      <c r="D13" s="36" t="n">
        <v>1.73380215997563E-005</v>
      </c>
      <c r="E13" s="36" t="n">
        <v>0.0340822042608863</v>
      </c>
      <c r="F13" s="36" t="n">
        <v>0.040195036298667</v>
      </c>
      <c r="G13" s="36" t="n">
        <v>1.20538795130351</v>
      </c>
      <c r="H13" s="36" t="n">
        <v>0.039651841730804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53802543252359</v>
      </c>
      <c r="D14" s="36" t="n">
        <v>0.023010006504315</v>
      </c>
      <c r="E14" s="36" t="n">
        <v>5.33488031231566</v>
      </c>
      <c r="F14" s="36" t="n">
        <v>0.315642659636529</v>
      </c>
      <c r="G14" s="36" t="n">
        <v>0.0340001029107455</v>
      </c>
      <c r="H14" s="36" t="n">
        <v>0.27759839105951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420468394199271</v>
      </c>
      <c r="D15" s="36" t="n">
        <v>3.31117788697377</v>
      </c>
      <c r="E15" s="36" t="n">
        <v>0.951447038529588</v>
      </c>
      <c r="F15" s="36" t="n">
        <v>0.141064875535221</v>
      </c>
      <c r="G15" s="36" t="n">
        <v>0.0480583172069841</v>
      </c>
      <c r="H15" s="36" t="n">
        <v>0.212111834699983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26917871401034</v>
      </c>
      <c r="D16" s="36" t="n">
        <v>2.65591888428661</v>
      </c>
      <c r="E16" s="36" t="n">
        <v>15.3938946020944</v>
      </c>
      <c r="F16" s="36" t="n">
        <v>0.488857472101624</v>
      </c>
      <c r="G16" s="36" t="n">
        <v>6.62853178977581</v>
      </c>
      <c r="H16" s="36" t="n">
        <v>0.454159263080535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5379720069251</v>
      </c>
      <c r="D17" s="36" t="n">
        <v>0</v>
      </c>
      <c r="E17" s="36" t="n">
        <v>0.0312252965455917</v>
      </c>
      <c r="F17" s="36" t="n">
        <v>0.00827285987783027</v>
      </c>
      <c r="G17" s="36" t="n">
        <v>0.0484605344908883</v>
      </c>
      <c r="H17" s="36" t="n">
        <v>0.00995845561739986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17416522539151</v>
      </c>
      <c r="D18" s="36" t="n">
        <v>9.81087679033725</v>
      </c>
      <c r="E18" s="36" t="n">
        <v>3.78358989099409</v>
      </c>
      <c r="F18" s="36" t="n">
        <v>3.74373975272007</v>
      </c>
      <c r="G18" s="36" t="n">
        <v>11.7203846901394</v>
      </c>
      <c r="H18" s="36" t="n">
        <v>1.02786437229505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13044664818308</v>
      </c>
      <c r="D19" s="36" t="n">
        <v>1.5128898453281</v>
      </c>
      <c r="E19" s="36" t="n">
        <v>0.332899197862444</v>
      </c>
      <c r="F19" s="36" t="n">
        <v>0.207887578026891</v>
      </c>
      <c r="G19" s="36" t="n">
        <v>0.88985735637342</v>
      </c>
      <c r="H19" s="36" t="n">
        <v>0.00440525085420664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667357068269468</v>
      </c>
      <c r="D20" s="36" t="n">
        <v>3.16519997628579</v>
      </c>
      <c r="E20" s="36" t="n">
        <v>2.05625803330812</v>
      </c>
      <c r="F20" s="36" t="n">
        <v>0.390887978436175</v>
      </c>
      <c r="G20" s="36" t="n">
        <v>5.82948634261887</v>
      </c>
      <c r="H20" s="36" t="n">
        <v>0.0409711552375756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528034284208529</v>
      </c>
      <c r="D21" s="36" t="n">
        <v>4.59921093017463</v>
      </c>
      <c r="E21" s="36" t="n">
        <v>1.01101187624105</v>
      </c>
      <c r="F21" s="36" t="n">
        <v>0.912468874215771</v>
      </c>
      <c r="G21" s="36" t="n">
        <v>4.62142562237598</v>
      </c>
      <c r="H21" s="36" t="n">
        <v>0.148699119549762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81588595689571</v>
      </c>
      <c r="D22" s="36" t="n">
        <v>0.505692822054154</v>
      </c>
      <c r="E22" s="36" t="n">
        <v>0.00841098414881539</v>
      </c>
      <c r="F22" s="36" t="n">
        <v>0.164484930394469</v>
      </c>
      <c r="G22" s="36" t="n">
        <v>0.133636230895258</v>
      </c>
      <c r="H22" s="36" t="n">
        <v>0.247753414393899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289099652720569</v>
      </c>
      <c r="D23" s="36" t="n">
        <v>0.000485464604793178</v>
      </c>
      <c r="E23" s="36" t="n">
        <v>0.0032423954362308</v>
      </c>
      <c r="F23" s="36" t="n">
        <v>1.36904633924866</v>
      </c>
      <c r="G23" s="36" t="n">
        <v>0.0510034784759025</v>
      </c>
      <c r="H23" s="36" t="n">
        <v>0.246220155818695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06464994623891</v>
      </c>
      <c r="D24" s="36" t="n">
        <v>0.0126796979984238</v>
      </c>
      <c r="E24" s="36" t="n">
        <v>0.33973351576903</v>
      </c>
      <c r="F24" s="36" t="n">
        <v>0.229622763784292</v>
      </c>
      <c r="G24" s="36" t="n">
        <v>0.00823104984430415</v>
      </c>
      <c r="H24" s="36" t="n">
        <v>0.15678650434047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155096482734524</v>
      </c>
      <c r="D25" s="36" t="n">
        <v>0.010764809835073</v>
      </c>
      <c r="E25" s="36" t="n">
        <v>0.0239713322946017</v>
      </c>
      <c r="F25" s="36" t="n">
        <v>0.469202477457583</v>
      </c>
      <c r="G25" s="36" t="n">
        <v>0.186744609555707</v>
      </c>
      <c r="H25" s="36" t="n">
        <v>0.160928040105272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55965972926336</v>
      </c>
      <c r="D26" s="36" t="n">
        <v>0.00380350659700513</v>
      </c>
      <c r="E26" s="36" t="n">
        <v>0.00776927378730028</v>
      </c>
      <c r="F26" s="36" t="n">
        <v>0.000137233972656588</v>
      </c>
      <c r="G26" s="36" t="n">
        <v>0</v>
      </c>
      <c r="H26" s="36" t="n">
        <v>0.021460306599307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480901669239479</v>
      </c>
      <c r="D27" s="36" t="n">
        <v>0.000149737459270623</v>
      </c>
      <c r="E27" s="36" t="n">
        <v>0.0002932821465025</v>
      </c>
      <c r="F27" s="36" t="n">
        <v>1.57718356833243E-006</v>
      </c>
      <c r="G27" s="36" t="n">
        <v>0</v>
      </c>
      <c r="H27" s="36" t="n">
        <v>0.000640425395863959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704121333656869</v>
      </c>
      <c r="D28" s="36" t="n">
        <v>0.000445709747185656</v>
      </c>
      <c r="E28" s="36" t="n">
        <v>0.0803455436009397</v>
      </c>
      <c r="F28" s="36" t="n">
        <v>0.456573664590559</v>
      </c>
      <c r="G28" s="36" t="n">
        <v>0.0194179719779429</v>
      </c>
      <c r="H28" s="36" t="n">
        <v>1.00944943570465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704121333656869</v>
      </c>
      <c r="D29" s="36" t="n">
        <v>0.000445709747185656</v>
      </c>
      <c r="E29" s="36" t="n">
        <v>0.0803455436009397</v>
      </c>
      <c r="F29" s="36" t="n">
        <v>0.456573664590559</v>
      </c>
      <c r="G29" s="36" t="n">
        <v>0.0194179719779429</v>
      </c>
      <c r="H29" s="36" t="n">
        <v>1.00944943570465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6.02540531217655</v>
      </c>
      <c r="D30" s="36" t="n">
        <v>42.6007751139439</v>
      </c>
      <c r="E30" s="36" t="n">
        <v>6.80755695825894</v>
      </c>
      <c r="F30" s="36" t="n">
        <v>4.17595991680768</v>
      </c>
      <c r="G30" s="36" t="n">
        <v>3.79760152219556</v>
      </c>
      <c r="H30" s="36" t="n">
        <v>5.43084806265111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805689117284831</v>
      </c>
      <c r="D31" s="36" t="n">
        <v>0.410293773266355</v>
      </c>
      <c r="E31" s="36" t="n">
        <v>2.40641967942296</v>
      </c>
      <c r="F31" s="36" t="n">
        <v>0.117353630784393</v>
      </c>
      <c r="G31" s="36" t="n">
        <v>0.00922144988726937</v>
      </c>
      <c r="H31" s="36" t="n">
        <v>0.299075990167987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721701921529887</v>
      </c>
      <c r="D32" s="36" t="n">
        <v>0.13680802370855</v>
      </c>
      <c r="E32" s="36" t="n">
        <v>1.01961537349832</v>
      </c>
      <c r="F32" s="36" t="n">
        <v>0.712412430654307</v>
      </c>
      <c r="G32" s="36" t="n">
        <v>0.247710814400784</v>
      </c>
      <c r="H32" s="36" t="n">
        <v>0.622891399888651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92209597467052</v>
      </c>
      <c r="D33" s="36" t="n">
        <v>1.27800413606036</v>
      </c>
      <c r="E33" s="36" t="n">
        <v>0.412508364172623</v>
      </c>
      <c r="F33" s="36" t="n">
        <v>0.620839879528745</v>
      </c>
      <c r="G33" s="36" t="n">
        <v>0.0904573375061425</v>
      </c>
      <c r="H33" s="36" t="n">
        <v>0.655133412972459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31620925876119</v>
      </c>
      <c r="D34" s="36" t="n">
        <v>0.0257245452396304</v>
      </c>
      <c r="E34" s="36" t="n">
        <v>1.02213601326345</v>
      </c>
      <c r="F34" s="36" t="n">
        <v>0.479683394331079</v>
      </c>
      <c r="G34" s="36" t="n">
        <v>1.43594211174353</v>
      </c>
      <c r="H34" s="36" t="n">
        <v>0.971605768271682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498889030078426</v>
      </c>
      <c r="D35" s="36" t="n">
        <v>3.14323340344502</v>
      </c>
      <c r="E35" s="36" t="n">
        <v>0.490550746287123</v>
      </c>
      <c r="F35" s="36" t="n">
        <v>0.0835379029731855</v>
      </c>
      <c r="G35" s="36" t="n">
        <v>0.135772156104458</v>
      </c>
      <c r="H35" s="36" t="n">
        <v>0.52732561650297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728722975503721</v>
      </c>
      <c r="D36" s="36" t="n">
        <v>0.363156421087963</v>
      </c>
      <c r="E36" s="36" t="n">
        <v>0.366181168791231</v>
      </c>
      <c r="F36" s="36" t="n">
        <v>0.27077268022142</v>
      </c>
      <c r="G36" s="36" t="n">
        <v>0.927791173868391</v>
      </c>
      <c r="H36" s="36" t="n">
        <v>0.943797974887052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961196423314612</v>
      </c>
      <c r="D37" s="36" t="n">
        <v>36.3327689217693</v>
      </c>
      <c r="E37" s="36" t="n">
        <v>0.769517492047019</v>
      </c>
      <c r="F37" s="36" t="n">
        <v>0.694920077720049</v>
      </c>
      <c r="G37" s="36" t="n">
        <v>0.895953219699588</v>
      </c>
      <c r="H37" s="36" t="n">
        <v>0.495759983280156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346572261310443</v>
      </c>
      <c r="D38" s="36" t="n">
        <v>0.00135989634062735</v>
      </c>
      <c r="E38" s="36" t="n">
        <v>0.320628120776214</v>
      </c>
      <c r="F38" s="36" t="n">
        <v>0.29468449331639</v>
      </c>
      <c r="G38" s="36" t="n">
        <v>0.0139165702848729</v>
      </c>
      <c r="H38" s="36" t="n">
        <v>0.375531714421022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438803059811457</v>
      </c>
      <c r="D39" s="36" t="n">
        <v>0.90942599302608</v>
      </c>
      <c r="E39" s="36" t="n">
        <v>0</v>
      </c>
      <c r="F39" s="36" t="n">
        <v>0.901755427278111</v>
      </c>
      <c r="G39" s="36" t="n">
        <v>0.0408366887005222</v>
      </c>
      <c r="H39" s="36" t="n">
        <v>0.539726202259127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27.4941419400153</v>
      </c>
      <c r="D40" s="36" t="n">
        <v>0.967816772011902</v>
      </c>
      <c r="E40" s="36" t="n">
        <v>2.83061368450976</v>
      </c>
      <c r="F40" s="36" t="n">
        <v>35.1730812915246</v>
      </c>
      <c r="G40" s="36" t="n">
        <v>21.0364245220679</v>
      </c>
      <c r="H40" s="36" t="n">
        <v>36.5732821957914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1.05245632899712</v>
      </c>
      <c r="D41" s="36" t="n">
        <v>0.717263971084635</v>
      </c>
      <c r="E41" s="36" t="n">
        <v>1.53067688977182</v>
      </c>
      <c r="F41" s="36" t="n">
        <v>2.55699327834539</v>
      </c>
      <c r="G41" s="36" t="n">
        <v>0.10188285685319</v>
      </c>
      <c r="H41" s="36" t="n">
        <v>0.656332659150642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62593980118328</v>
      </c>
      <c r="D42" s="36" t="n">
        <v>0.137479127736533</v>
      </c>
      <c r="E42" s="36" t="n">
        <v>0.00759535269822389</v>
      </c>
      <c r="F42" s="36" t="n">
        <v>18.1519121383277</v>
      </c>
      <c r="G42" s="36" t="n">
        <v>20.0780452593097</v>
      </c>
      <c r="H42" s="36" t="n">
        <v>1.06931294263156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3.8157458098349</v>
      </c>
      <c r="D43" s="36" t="n">
        <v>0.113073673190734</v>
      </c>
      <c r="E43" s="36" t="n">
        <v>1.29234144203972</v>
      </c>
      <c r="F43" s="36" t="n">
        <v>14.4641758748515</v>
      </c>
      <c r="G43" s="36" t="n">
        <v>0.856496405905096</v>
      </c>
      <c r="H43" s="36" t="n">
        <v>34.8476365940092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94325657689632</v>
      </c>
      <c r="D44" s="36" t="n">
        <v>3.27563827019336</v>
      </c>
      <c r="E44" s="36" t="n">
        <v>4.53498866168189</v>
      </c>
      <c r="F44" s="36" t="n">
        <v>11.9875120520482</v>
      </c>
      <c r="G44" s="36" t="n">
        <v>0.946153556317043</v>
      </c>
      <c r="H44" s="36" t="n">
        <v>7.27974597452795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65383523417136</v>
      </c>
      <c r="D45" s="36" t="n">
        <v>0.00955237424380919</v>
      </c>
      <c r="E45" s="36" t="n">
        <v>0.232364252238137</v>
      </c>
      <c r="F45" s="36" t="n">
        <v>10.0552043588331</v>
      </c>
      <c r="G45" s="36" t="n">
        <v>0.083283354573256</v>
      </c>
      <c r="H45" s="36" t="n">
        <v>0.990194881195695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831458283010234</v>
      </c>
      <c r="D46" s="36" t="n">
        <v>0.00608634610763972</v>
      </c>
      <c r="E46" s="36" t="n">
        <v>0.279375579724236</v>
      </c>
      <c r="F46" s="36" t="n">
        <v>0.467156547331858</v>
      </c>
      <c r="G46" s="36" t="n">
        <v>0.0146192501587276</v>
      </c>
      <c r="H46" s="36" t="n">
        <v>1.13035084099816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72321953240699</v>
      </c>
      <c r="D47" s="36" t="n">
        <v>2.66630313330415</v>
      </c>
      <c r="E47" s="36" t="n">
        <v>1.31571710449361</v>
      </c>
      <c r="F47" s="36" t="n">
        <v>0.300633211687483</v>
      </c>
      <c r="G47" s="36" t="n">
        <v>0.114879018073334</v>
      </c>
      <c r="H47" s="36" t="n">
        <v>0.766846712506883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95712307958084</v>
      </c>
      <c r="D48" s="36" t="n">
        <v>0</v>
      </c>
      <c r="E48" s="36" t="n">
        <v>0.496769718165426</v>
      </c>
      <c r="F48" s="36" t="n">
        <v>0.394140587007156</v>
      </c>
      <c r="G48" s="36" t="n">
        <v>0.00630288149662562</v>
      </c>
      <c r="H48" s="36" t="n">
        <v>0.368771707016403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444813525546053</v>
      </c>
      <c r="D49" s="36" t="n">
        <v>0.0294313792313521</v>
      </c>
      <c r="E49" s="36" t="n">
        <v>0.504925175592433</v>
      </c>
      <c r="F49" s="36" t="n">
        <v>0.288098326752727</v>
      </c>
      <c r="G49" s="36" t="n">
        <v>0.117793154317599</v>
      </c>
      <c r="H49" s="36" t="n">
        <v>0.456876176321819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725967764567398</v>
      </c>
      <c r="D50" s="36" t="n">
        <v>0.37840740022909</v>
      </c>
      <c r="E50" s="36" t="n">
        <v>0.522186568978487</v>
      </c>
      <c r="F50" s="36" t="n">
        <v>0.209834202594447</v>
      </c>
      <c r="G50" s="36" t="n">
        <v>0.517877098431328</v>
      </c>
      <c r="H50" s="36" t="n">
        <v>0.89344778129414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1.15454656855301</v>
      </c>
      <c r="D51" s="36" t="n">
        <v>0.0728797608342162</v>
      </c>
      <c r="E51" s="36" t="n">
        <v>0.286384434058601</v>
      </c>
      <c r="F51" s="36" t="n">
        <v>0.171262012178747</v>
      </c>
      <c r="G51" s="36" t="n">
        <v>0.0138936708619142</v>
      </c>
      <c r="H51" s="36" t="n">
        <v>1.68102446721879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835639016126655</v>
      </c>
      <c r="D52" s="36" t="n">
        <v>0.0418835813706033</v>
      </c>
      <c r="E52" s="36" t="n">
        <v>0.103567840208609</v>
      </c>
      <c r="F52" s="36" t="n">
        <v>0.0124171852356929</v>
      </c>
      <c r="G52" s="36" t="n">
        <v>0.0718739017568328</v>
      </c>
      <c r="H52" s="36" t="n">
        <v>0.0873541912125048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778556112824342</v>
      </c>
      <c r="D53" s="36" t="n">
        <v>1.57618378179603E-005</v>
      </c>
      <c r="E53" s="36" t="n">
        <v>0.0380036479320642</v>
      </c>
      <c r="F53" s="36" t="n">
        <v>0.0212245393232829</v>
      </c>
      <c r="G53" s="36" t="n">
        <v>0.000154386432205655</v>
      </c>
      <c r="H53" s="36" t="n">
        <v>0.10462656807276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63960730822697</v>
      </c>
      <c r="D54" s="36" t="n">
        <v>5.60420900194145E-006</v>
      </c>
      <c r="E54" s="36" t="n">
        <v>0.0157829249451501</v>
      </c>
      <c r="F54" s="36" t="n">
        <v>0.00307252461101658</v>
      </c>
      <c r="G54" s="36" t="n">
        <v>0</v>
      </c>
      <c r="H54" s="36" t="n">
        <v>0.0191846492955732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686785353872106</v>
      </c>
      <c r="D55" s="36" t="n">
        <v>0.071072928825684</v>
      </c>
      <c r="E55" s="36" t="n">
        <v>0.739911415345141</v>
      </c>
      <c r="F55" s="36" t="n">
        <v>0.0644685564927114</v>
      </c>
      <c r="G55" s="36" t="n">
        <v>0.00547684021521905</v>
      </c>
      <c r="H55" s="36" t="n">
        <v>0.781067999395217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20199977476495</v>
      </c>
      <c r="D56" s="36" t="n">
        <v>0.511553423617934</v>
      </c>
      <c r="E56" s="36" t="n">
        <v>7.25294554311655</v>
      </c>
      <c r="F56" s="36" t="n">
        <v>1.37790954083634</v>
      </c>
      <c r="G56" s="36" t="n">
        <v>2.56742974703113</v>
      </c>
      <c r="H56" s="36" t="n">
        <v>5.09336104180291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89535526123807</v>
      </c>
      <c r="D57" s="36" t="n">
        <v>0.402548931557204</v>
      </c>
      <c r="E57" s="36" t="n">
        <v>5.75482994544514</v>
      </c>
      <c r="F57" s="36" t="n">
        <v>1.26075558529214</v>
      </c>
      <c r="G57" s="36" t="n">
        <v>1.57941456816339</v>
      </c>
      <c r="H57" s="36" t="n">
        <v>3.65691137612086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30664451352688</v>
      </c>
      <c r="D58" s="36" t="n">
        <v>0.109004492060731</v>
      </c>
      <c r="E58" s="36" t="n">
        <v>1.49811559767141</v>
      </c>
      <c r="F58" s="36" t="n">
        <v>0.1171539555442</v>
      </c>
      <c r="G58" s="36" t="n">
        <v>0.988015178867734</v>
      </c>
      <c r="H58" s="36" t="n">
        <v>1.43644966568204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10720742910104</v>
      </c>
      <c r="D59" s="36" t="n">
        <v>1.2603025414016</v>
      </c>
      <c r="E59" s="36" t="n">
        <v>0.350357184638588</v>
      </c>
      <c r="F59" s="36" t="n">
        <v>0.0742849660242242</v>
      </c>
      <c r="G59" s="36" t="n">
        <v>0.0494751266661729</v>
      </c>
      <c r="H59" s="36" t="n">
        <v>0.161703873516836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0886414372273687</v>
      </c>
      <c r="D60" s="36" t="n">
        <v>0.0182352204346609</v>
      </c>
      <c r="E60" s="36" t="n">
        <v>0.136601031164937</v>
      </c>
      <c r="F60" s="36" t="n">
        <v>0.0195018368180072</v>
      </c>
      <c r="G60" s="36" t="n">
        <v>0</v>
      </c>
      <c r="H60" s="36" t="n">
        <v>0.082799062335342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807935878463637</v>
      </c>
      <c r="D61" s="36" t="n">
        <v>1.23274174205618</v>
      </c>
      <c r="E61" s="36" t="n">
        <v>0.0985492989085233</v>
      </c>
      <c r="F61" s="36" t="n">
        <v>0.0469687546914798</v>
      </c>
      <c r="G61" s="36" t="n">
        <v>0.0396712188755822</v>
      </c>
      <c r="H61" s="36" t="n">
        <v>0.0606159328890093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412857178363716</v>
      </c>
      <c r="D62" s="36" t="n">
        <v>0.00932557891076188</v>
      </c>
      <c r="E62" s="36" t="n">
        <v>0.115206854565128</v>
      </c>
      <c r="F62" s="36" t="n">
        <v>0.0078143745147372</v>
      </c>
      <c r="G62" s="36" t="n">
        <v>0.00980390779059071</v>
      </c>
      <c r="H62" s="36" t="n">
        <v>0.0182888782924844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24389266255624</v>
      </c>
      <c r="D63" s="36" t="n">
        <v>0.0620808003505377</v>
      </c>
      <c r="E63" s="36" t="n">
        <v>1.96663657375694</v>
      </c>
      <c r="F63" s="36" t="n">
        <v>0.0424563184892107</v>
      </c>
      <c r="G63" s="36" t="n">
        <v>0.0988549621851949</v>
      </c>
      <c r="H63" s="36" t="n">
        <v>1.17906082077993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24202383585233</v>
      </c>
      <c r="D64" s="36" t="n">
        <v>0.0617312378140416</v>
      </c>
      <c r="E64" s="36" t="n">
        <v>1.9637102866029</v>
      </c>
      <c r="F64" s="36" t="n">
        <v>0.0421563115714176</v>
      </c>
      <c r="G64" s="36" t="n">
        <v>0.0988549621851949</v>
      </c>
      <c r="H64" s="36" t="n">
        <v>1.17731596393564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103515889679607</v>
      </c>
      <c r="D65" s="36" t="n">
        <v>0.000236777830332026</v>
      </c>
      <c r="E65" s="36" t="n">
        <v>0.00116352490696952</v>
      </c>
      <c r="F65" s="36" t="n">
        <v>6.27833073466307E-005</v>
      </c>
      <c r="G65" s="36" t="n">
        <v>0</v>
      </c>
      <c r="H65" s="36" t="n">
        <v>0.00116147251110335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833667807113503</v>
      </c>
      <c r="D66" s="36" t="n">
        <v>0.000112784706164072</v>
      </c>
      <c r="E66" s="36" t="n">
        <v>0.00176276224706836</v>
      </c>
      <c r="F66" s="36" t="n">
        <v>0.000237223610446531</v>
      </c>
      <c r="G66" s="36" t="n">
        <v>0</v>
      </c>
      <c r="H66" s="36" t="n">
        <v>0.000583384333189601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42249334528858</v>
      </c>
      <c r="D67" s="36" t="n">
        <v>0.045013181835125</v>
      </c>
      <c r="E67" s="36" t="n">
        <v>0.932934375867727</v>
      </c>
      <c r="F67" s="36" t="n">
        <v>0.31712564924163</v>
      </c>
      <c r="G67" s="36" t="n">
        <v>0.784533307202383</v>
      </c>
      <c r="H67" s="36" t="n">
        <v>1.81551075873683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682185453708904</v>
      </c>
      <c r="D68" s="36" t="n">
        <v>0</v>
      </c>
      <c r="E68" s="36" t="n">
        <v>0.0454287715734286</v>
      </c>
      <c r="F68" s="36" t="n">
        <v>0.103033032010474</v>
      </c>
      <c r="G68" s="36" t="n">
        <v>3.41644616723041E-005</v>
      </c>
      <c r="H68" s="36" t="n">
        <v>0.0740931921278929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23262880819013</v>
      </c>
      <c r="D69" s="36" t="n">
        <v>0.041327013364098</v>
      </c>
      <c r="E69" s="36" t="n">
        <v>0.787593095744279</v>
      </c>
      <c r="F69" s="36" t="n">
        <v>0.202812942390252</v>
      </c>
      <c r="G69" s="36" t="n">
        <v>0.745273354576229</v>
      </c>
      <c r="H69" s="36" t="n">
        <v>1.59124448985461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21645991727562</v>
      </c>
      <c r="D70" s="36" t="n">
        <v>0.00368616847102699</v>
      </c>
      <c r="E70" s="36" t="n">
        <v>0.0999125085500196</v>
      </c>
      <c r="F70" s="36" t="n">
        <v>0.0112796748409035</v>
      </c>
      <c r="G70" s="36" t="n">
        <v>0.0392257881644816</v>
      </c>
      <c r="H70" s="36" t="n">
        <v>0.150173076754324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2.96054757974789</v>
      </c>
      <c r="D71" s="36" t="n">
        <v>12.8498729571353</v>
      </c>
      <c r="E71" s="36" t="n">
        <v>6.34782411034337</v>
      </c>
      <c r="F71" s="36" t="n">
        <v>0.865979697342335</v>
      </c>
      <c r="G71" s="36" t="n">
        <v>24.2069986616266</v>
      </c>
      <c r="H71" s="36" t="n">
        <v>1.45073296977024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137204905969769</v>
      </c>
      <c r="D72" s="36" t="n">
        <v>0.00025096348436819</v>
      </c>
      <c r="E72" s="36" t="n">
        <v>0.000339967307848799</v>
      </c>
      <c r="F72" s="36" t="n">
        <v>2.2802653999987E-005</v>
      </c>
      <c r="G72" s="36" t="n">
        <v>0</v>
      </c>
      <c r="H72" s="36" t="n">
        <v>7.50312689461792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573868662617684</v>
      </c>
      <c r="D73" s="36" t="n">
        <v>0.000188966922284213</v>
      </c>
      <c r="E73" s="36" t="n">
        <v>0.151662683919389</v>
      </c>
      <c r="F73" s="36" t="n">
        <v>0.00436336385174417</v>
      </c>
      <c r="G73" s="36" t="n">
        <v>0.01109329304138</v>
      </c>
      <c r="H73" s="36" t="n">
        <v>0.0299923233742876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67851084936142</v>
      </c>
      <c r="D74" s="36" t="n">
        <v>0.0857123486594743</v>
      </c>
      <c r="E74" s="36" t="n">
        <v>0.180330222590247</v>
      </c>
      <c r="F74" s="36" t="n">
        <v>0.410550820993633</v>
      </c>
      <c r="G74" s="36" t="n">
        <v>2.01362105323159</v>
      </c>
      <c r="H74" s="36" t="n">
        <v>0.0986536148942576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66305497752613</v>
      </c>
      <c r="D75" s="36" t="n">
        <v>0.000146585091707031</v>
      </c>
      <c r="E75" s="36" t="n">
        <v>0.0937625864647262</v>
      </c>
      <c r="F75" s="36" t="n">
        <v>0.000218810467341541</v>
      </c>
      <c r="G75" s="36" t="n">
        <v>0</v>
      </c>
      <c r="H75" s="36" t="n">
        <v>0.00506868295616821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06337007141567</v>
      </c>
      <c r="D76" s="36" t="n">
        <v>0.0333163219904167</v>
      </c>
      <c r="E76" s="36" t="n">
        <v>0.653482633328096</v>
      </c>
      <c r="F76" s="36" t="n">
        <v>0.0157275985345643</v>
      </c>
      <c r="G76" s="36" t="n">
        <v>0.0166475111454677</v>
      </c>
      <c r="H76" s="36" t="n">
        <v>0.0650853084496098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77470915956152</v>
      </c>
      <c r="D77" s="36" t="n">
        <v>0.0369634361299614</v>
      </c>
      <c r="E77" s="36" t="n">
        <v>0.831203358314348</v>
      </c>
      <c r="F77" s="36" t="n">
        <v>0.00152371134470246</v>
      </c>
      <c r="G77" s="36" t="n">
        <v>0.0878065446259033</v>
      </c>
      <c r="H77" s="36" t="n">
        <v>0.108328537364894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99451094525955</v>
      </c>
      <c r="D78" s="36" t="n">
        <v>0.0518629262877479</v>
      </c>
      <c r="E78" s="36" t="n">
        <v>0.375105491927415</v>
      </c>
      <c r="F78" s="36" t="n">
        <v>0.0122931578001446</v>
      </c>
      <c r="G78" s="36" t="n">
        <v>0.000633058241149506</v>
      </c>
      <c r="H78" s="36" t="n">
        <v>0.164249049481325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113645271658698</v>
      </c>
      <c r="D79" s="36" t="n">
        <v>0.0762647030713888</v>
      </c>
      <c r="E79" s="36" t="n">
        <v>0.396636420228465</v>
      </c>
      <c r="F79" s="36" t="n">
        <v>0.0238830817509297</v>
      </c>
      <c r="G79" s="36" t="n">
        <v>0.0331954836701713</v>
      </c>
      <c r="H79" s="36" t="n">
        <v>0.0177600065907351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83403131430071</v>
      </c>
      <c r="D80" s="36" t="n">
        <v>0.00493940970908614</v>
      </c>
      <c r="E80" s="36" t="n">
        <v>0.127032104110242</v>
      </c>
      <c r="F80" s="36" t="n">
        <v>0.00270922132616178</v>
      </c>
      <c r="G80" s="36" t="n">
        <v>0.000877564983063725</v>
      </c>
      <c r="H80" s="36" t="n">
        <v>0.0257486355279762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19380395420724</v>
      </c>
      <c r="D81" s="36" t="n">
        <v>0.0230000240070303</v>
      </c>
      <c r="E81" s="36" t="n">
        <v>0.266832508280437</v>
      </c>
      <c r="F81" s="36" t="n">
        <v>0.0121426602837447</v>
      </c>
      <c r="G81" s="36" t="n">
        <v>0.0009475559613005</v>
      </c>
      <c r="H81" s="36" t="n">
        <v>0.081054228555416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896447418193272</v>
      </c>
      <c r="D82" s="36" t="n">
        <v>0.105739514922506</v>
      </c>
      <c r="E82" s="36" t="n">
        <v>0.283825467482845</v>
      </c>
      <c r="F82" s="36" t="n">
        <v>0.0032673542872348</v>
      </c>
      <c r="G82" s="36" t="n">
        <v>0.00718506329883425</v>
      </c>
      <c r="H82" s="36" t="n">
        <v>0.0273496716287003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754946929606349</v>
      </c>
      <c r="D83" s="36" t="n">
        <v>4.81584653282755</v>
      </c>
      <c r="E83" s="36" t="n">
        <v>1.25419572412191</v>
      </c>
      <c r="F83" s="36" t="n">
        <v>0.0880023395887846</v>
      </c>
      <c r="G83" s="36" t="n">
        <v>18.1782583456425</v>
      </c>
      <c r="H83" s="36" t="n">
        <v>0.320792100778813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710258045012846</v>
      </c>
      <c r="D84" s="36" t="n">
        <v>7.49486491583098</v>
      </c>
      <c r="E84" s="36" t="n">
        <v>1.33661199966522</v>
      </c>
      <c r="F84" s="36" t="n">
        <v>0.132579304899994</v>
      </c>
      <c r="G84" s="36" t="n">
        <v>3.49907079404807</v>
      </c>
      <c r="H84" s="36" t="n">
        <v>0.396165970715681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189067159584118</v>
      </c>
      <c r="D85" s="36" t="n">
        <v>0.12077630820084</v>
      </c>
      <c r="E85" s="36" t="n">
        <v>0.396802942602186</v>
      </c>
      <c r="F85" s="36" t="n">
        <v>0.158695469559354</v>
      </c>
      <c r="G85" s="36" t="n">
        <v>0.357662393737144</v>
      </c>
      <c r="H85" s="36" t="n">
        <v>0.110409808183424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689864616743354</v>
      </c>
      <c r="D86" s="36" t="n">
        <v>0.467019927047069</v>
      </c>
      <c r="E86" s="36" t="n">
        <v>1.38347730874223</v>
      </c>
      <c r="F86" s="36" t="n">
        <v>0.14365252071114</v>
      </c>
      <c r="G86" s="36" t="n">
        <v>5.73047071512743</v>
      </c>
      <c r="H86" s="36" t="n">
        <v>0.424731370895842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653430074848596</v>
      </c>
      <c r="D87" s="36" t="n">
        <v>0.317274761989069</v>
      </c>
      <c r="E87" s="36" t="n">
        <v>1.33276022112575</v>
      </c>
      <c r="F87" s="36" t="n">
        <v>0.137560468657445</v>
      </c>
      <c r="G87" s="36" t="n">
        <v>5.65800493715622</v>
      </c>
      <c r="H87" s="36" t="n">
        <v>0.391742176110394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302117902848259</v>
      </c>
      <c r="D88" s="36" t="n">
        <v>0.128636736720657</v>
      </c>
      <c r="E88" s="36" t="n">
        <v>0.0402959897129797</v>
      </c>
      <c r="F88" s="36" t="n">
        <v>0.00511034079236041</v>
      </c>
      <c r="G88" s="36" t="n">
        <v>0.0703355776177502</v>
      </c>
      <c r="H88" s="36" t="n">
        <v>0.0278047460051387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383834503356514</v>
      </c>
      <c r="D89" s="36" t="n">
        <v>0.0195798803320642</v>
      </c>
      <c r="E89" s="36" t="n">
        <v>0.00828808489384805</v>
      </c>
      <c r="F89" s="36" t="n">
        <v>0.000550228041019685</v>
      </c>
      <c r="G89" s="36" t="n">
        <v>0.00126057629932512</v>
      </c>
      <c r="H89" s="36" t="n">
        <v>0.00236706427326081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238440657636704</v>
      </c>
      <c r="D90" s="36" t="n">
        <v>0.00152854800527953</v>
      </c>
      <c r="E90" s="36" t="n">
        <v>0.00213301300964894</v>
      </c>
      <c r="F90" s="36" t="n">
        <v>0.000431483220314753</v>
      </c>
      <c r="G90" s="36" t="n">
        <v>0.000869624054134487</v>
      </c>
      <c r="H90" s="36" t="n">
        <v>0.00281738450704822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74639631728916</v>
      </c>
      <c r="D91" s="36" t="n">
        <v>1.16411224835534</v>
      </c>
      <c r="E91" s="36" t="n">
        <v>2.28581815777565</v>
      </c>
      <c r="F91" s="36" t="n">
        <v>0.269166936328953</v>
      </c>
      <c r="G91" s="36" t="n">
        <v>4.43029041781347</v>
      </c>
      <c r="H91" s="36" t="n">
        <v>1.7259119490925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577839507887685</v>
      </c>
      <c r="D92" s="36" t="n">
        <v>1.01722575528293</v>
      </c>
      <c r="E92" s="36" t="n">
        <v>0.79333200820339</v>
      </c>
      <c r="F92" s="36" t="n">
        <v>0.136666129565353</v>
      </c>
      <c r="G92" s="36" t="n">
        <v>0.512639778793347</v>
      </c>
      <c r="H92" s="36" t="n">
        <v>0.553749325872158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560578866787286</v>
      </c>
      <c r="D93" s="36" t="n">
        <v>0.10176893284463</v>
      </c>
      <c r="E93" s="36" t="n">
        <v>0.774772902120387</v>
      </c>
      <c r="F93" s="36" t="n">
        <v>0.0426128207044973</v>
      </c>
      <c r="G93" s="36" t="n">
        <v>0.0989349254927846</v>
      </c>
      <c r="H93" s="36" t="n">
        <v>0.569626230685758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607977942614193</v>
      </c>
      <c r="D94" s="36" t="n">
        <v>0.0451175602277862</v>
      </c>
      <c r="E94" s="36" t="n">
        <v>0.717713247451869</v>
      </c>
      <c r="F94" s="36" t="n">
        <v>0.0898879860591019</v>
      </c>
      <c r="G94" s="36" t="n">
        <v>3.81871571352734</v>
      </c>
      <c r="H94" s="36" t="n">
        <v>0.602536392534582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3.2151703512718</v>
      </c>
      <c r="D95" s="36" t="n">
        <v>1.89466099687908</v>
      </c>
      <c r="E95" s="36" t="n">
        <v>7.0121662191225</v>
      </c>
      <c r="F95" s="36" t="n">
        <v>34.5643777635453</v>
      </c>
      <c r="G95" s="36" t="n">
        <v>3.30750456325019</v>
      </c>
      <c r="H95" s="36" t="n">
        <v>12.7583558091193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6.8645541799306</v>
      </c>
      <c r="D96" s="36" t="n">
        <v>0.938543186290261</v>
      </c>
      <c r="E96" s="36" t="n">
        <v>1.23063083036598</v>
      </c>
      <c r="F96" s="36" t="n">
        <v>24.2270198628728</v>
      </c>
      <c r="G96" s="36" t="n">
        <v>0.0891683216008848</v>
      </c>
      <c r="H96" s="36" t="n">
        <v>6.650938884518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56626294004128</v>
      </c>
      <c r="D97" s="36" t="n">
        <v>0.429703776013048</v>
      </c>
      <c r="E97" s="36" t="n">
        <v>3.90875072080721</v>
      </c>
      <c r="F97" s="36" t="n">
        <v>3.10509825926219</v>
      </c>
      <c r="G97" s="36" t="n">
        <v>0.228037439987745</v>
      </c>
      <c r="H97" s="36" t="n">
        <v>3.60519011546464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715912151221727</v>
      </c>
      <c r="D98" s="36" t="n">
        <v>0.00123853018942906</v>
      </c>
      <c r="E98" s="36" t="n">
        <v>0.0763492776736828</v>
      </c>
      <c r="F98" s="36" t="n">
        <v>3.34742358349699</v>
      </c>
      <c r="G98" s="36" t="n">
        <v>1.97675113554037</v>
      </c>
      <c r="H98" s="36" t="n">
        <v>0.560445989875816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23612669708944</v>
      </c>
      <c r="D99" s="36" t="n">
        <v>1.78634161936884E-005</v>
      </c>
      <c r="E99" s="36" t="n">
        <v>0.00193732797669057</v>
      </c>
      <c r="F99" s="36" t="n">
        <v>0.00358668645429295</v>
      </c>
      <c r="G99" s="36" t="n">
        <v>0</v>
      </c>
      <c r="H99" s="36" t="n">
        <v>0.0181912381777716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261085127987</v>
      </c>
      <c r="D100" s="36" t="n">
        <v>0.279358260065715</v>
      </c>
      <c r="E100" s="36" t="n">
        <v>0.897161828864726</v>
      </c>
      <c r="F100" s="36" t="n">
        <v>2.69615633652816</v>
      </c>
      <c r="G100" s="36" t="n">
        <v>0.801308981247314</v>
      </c>
      <c r="H100" s="36" t="n">
        <v>1.20992057481634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207808652995211</v>
      </c>
      <c r="D101" s="36" t="n">
        <v>0</v>
      </c>
      <c r="E101" s="36" t="n">
        <v>0.000503317757065985</v>
      </c>
      <c r="F101" s="36" t="n">
        <v>0.107339142198467</v>
      </c>
      <c r="G101" s="36" t="n">
        <v>0.0752336533849638</v>
      </c>
      <c r="H101" s="36" t="n">
        <v>0.0151206415174475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130626666678475</v>
      </c>
      <c r="D102" s="36" t="n">
        <v>0.00977181405254146</v>
      </c>
      <c r="E102" s="36" t="n">
        <v>0.00673379060874312</v>
      </c>
      <c r="F102" s="36" t="n">
        <v>0.86195210257074</v>
      </c>
      <c r="G102" s="36" t="n">
        <v>0.0059355673654569</v>
      </c>
      <c r="H102" s="36" t="n">
        <v>0.0723648868499792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0861476717591586</v>
      </c>
      <c r="D103" s="36" t="n">
        <v>1.50613116927176E-005</v>
      </c>
      <c r="E103" s="36" t="n">
        <v>0.00259058326434435</v>
      </c>
      <c r="F103" s="36" t="n">
        <v>0.000101034759431609</v>
      </c>
      <c r="G103" s="36" t="n">
        <v>0</v>
      </c>
      <c r="H103" s="36" t="n">
        <v>0.0125534534976879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68333641674858</v>
      </c>
      <c r="D104" s="36" t="n">
        <v>5.83187999264532E-005</v>
      </c>
      <c r="E104" s="36" t="n">
        <v>0.00475999648844956</v>
      </c>
      <c r="F104" s="36" t="n">
        <v>0.150766587717114</v>
      </c>
      <c r="G104" s="36" t="n">
        <v>0</v>
      </c>
      <c r="H104" s="36" t="n">
        <v>0.0175770139028369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7854069273989</v>
      </c>
      <c r="D105" s="36" t="n">
        <v>0.0543261512756325</v>
      </c>
      <c r="E105" s="36" t="n">
        <v>0.295312683641747</v>
      </c>
      <c r="F105" s="36" t="n">
        <v>0.0302049465525211</v>
      </c>
      <c r="G105" s="36" t="n">
        <v>0.00691340966034798</v>
      </c>
      <c r="H105" s="36" t="n">
        <v>0.317549325735675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329598329059008</v>
      </c>
      <c r="D106" s="36" t="n">
        <v>0.181628035464639</v>
      </c>
      <c r="E106" s="36" t="n">
        <v>0.587435861673862</v>
      </c>
      <c r="F106" s="36" t="n">
        <v>0.0347292211326585</v>
      </c>
      <c r="G106" s="36" t="n">
        <v>0.124156054463109</v>
      </c>
      <c r="H106" s="36" t="n">
        <v>0.27850368476313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11.1501931015024</v>
      </c>
      <c r="D107" s="36" t="n">
        <v>3.69078931648062</v>
      </c>
      <c r="E107" s="36" t="n">
        <v>14.5071769243582</v>
      </c>
      <c r="F107" s="36" t="n">
        <v>4.45026297993022</v>
      </c>
      <c r="G107" s="36" t="n">
        <v>3.73435664009332</v>
      </c>
      <c r="H107" s="36" t="n">
        <v>11.0840968559228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6.51229049491404</v>
      </c>
      <c r="D108" s="36" t="n">
        <v>1.34474045790773</v>
      </c>
      <c r="E108" s="36" t="n">
        <v>8.82173980127309</v>
      </c>
      <c r="F108" s="36" t="n">
        <v>2.30825052718653</v>
      </c>
      <c r="G108" s="36" t="n">
        <v>1.32771482202141</v>
      </c>
      <c r="H108" s="36" t="n">
        <v>6.40722431467782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4.63790260658832</v>
      </c>
      <c r="D109" s="36" t="n">
        <v>2.34604885857289</v>
      </c>
      <c r="E109" s="36" t="n">
        <v>5.68543712308509</v>
      </c>
      <c r="F109" s="36" t="n">
        <v>2.14201245274369</v>
      </c>
      <c r="G109" s="36" t="n">
        <v>2.40664181807191</v>
      </c>
      <c r="H109" s="36" t="n">
        <v>4.67687254124496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6.51118006678799</v>
      </c>
      <c r="D110" s="36" t="n">
        <v>0.248867685332996</v>
      </c>
      <c r="E110" s="36" t="n">
        <v>12.993302685644</v>
      </c>
      <c r="F110" s="36" t="n">
        <v>0.72313444758943</v>
      </c>
      <c r="G110" s="36" t="n">
        <v>4.17222777152598</v>
      </c>
      <c r="H110" s="36" t="n">
        <v>4.9778203604807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907140135913354</v>
      </c>
      <c r="D111" s="36" t="n">
        <v>0</v>
      </c>
      <c r="E111" s="36" t="n">
        <v>1.22433395221263</v>
      </c>
      <c r="F111" s="36" t="n">
        <v>0.0784593528809434</v>
      </c>
      <c r="G111" s="36" t="n">
        <v>0.000399816537948856</v>
      </c>
      <c r="H111" s="36" t="n">
        <v>0.937121691134698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5.53998968798399</v>
      </c>
      <c r="D112" s="36" t="n">
        <v>0.248867685332996</v>
      </c>
      <c r="E112" s="36" t="n">
        <v>11.7645153880553</v>
      </c>
      <c r="F112" s="36" t="n">
        <v>0.63175359077516</v>
      </c>
      <c r="G112" s="36" t="n">
        <v>4.17182795498803</v>
      </c>
      <c r="H112" s="36" t="n">
        <v>3.94338149613407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640502428906417</v>
      </c>
      <c r="D113" s="36" t="n">
        <v>0</v>
      </c>
      <c r="E113" s="36" t="n">
        <v>0.00445334537608216</v>
      </c>
      <c r="F113" s="36" t="n">
        <v>0.0129215039333259</v>
      </c>
      <c r="G113" s="36" t="n">
        <v>0</v>
      </c>
      <c r="H113" s="36" t="n">
        <v>0.0973171732119314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970720112904772</v>
      </c>
      <c r="D114" s="36" t="n">
        <v>1.22841354139137</v>
      </c>
      <c r="E114" s="36" t="n">
        <v>1.41400518479732</v>
      </c>
      <c r="F114" s="36" t="n">
        <v>0.0874700306333666</v>
      </c>
      <c r="G114" s="36" t="n">
        <v>0.747949816970914</v>
      </c>
      <c r="H114" s="36" t="n">
        <v>0.929502296765957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949357718282074</v>
      </c>
      <c r="D115" s="36" t="n">
        <v>1.22226905161533</v>
      </c>
      <c r="E115" s="36" t="n">
        <v>1.39088713682155</v>
      </c>
      <c r="F115" s="36" t="n">
        <v>0.0850127786339047</v>
      </c>
      <c r="G115" s="36" t="n">
        <v>0.74550308749688</v>
      </c>
      <c r="H115" s="36" t="n">
        <v>0.9054167231877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196997874389636</v>
      </c>
      <c r="D116" s="36" t="n">
        <v>0.00542032089406524</v>
      </c>
      <c r="E116" s="36" t="n">
        <v>0.0215359242652798</v>
      </c>
      <c r="F116" s="36" t="n">
        <v>0.00238299135626864</v>
      </c>
      <c r="G116" s="36" t="n">
        <v>0.00244672947403436</v>
      </c>
      <c r="H116" s="36" t="n">
        <v>0.0221088996641402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166260718373499</v>
      </c>
      <c r="D117" s="36" t="n">
        <v>0.000724168881969621</v>
      </c>
      <c r="E117" s="36" t="n">
        <v>0.00158212371048616</v>
      </c>
      <c r="F117" s="36" t="n">
        <v>7.42606431932909E-005</v>
      </c>
      <c r="G117" s="36" t="n">
        <v>0</v>
      </c>
      <c r="H117" s="36" t="n">
        <v>0.0019766739141164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2.25503848189975</v>
      </c>
      <c r="D118" s="36" t="n">
        <v>6.91732525871428</v>
      </c>
      <c r="E118" s="36" t="n">
        <v>3.28515780602115</v>
      </c>
      <c r="F118" s="36" t="n">
        <v>0.452458735654144</v>
      </c>
      <c r="G118" s="36" t="n">
        <v>0.559240473859902</v>
      </c>
      <c r="H118" s="36" t="n">
        <v>2.07283253534271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23718539212827</v>
      </c>
      <c r="D119" s="36" t="n">
        <v>6.82703654801013</v>
      </c>
      <c r="E119" s="36" t="n">
        <v>2.66114482001396</v>
      </c>
      <c r="F119" s="36" t="n">
        <v>0.0812577325842452</v>
      </c>
      <c r="G119" s="36" t="n">
        <v>0.497453952589157</v>
      </c>
      <c r="H119" s="36" t="n">
        <v>0.771671129401131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97603818123801</v>
      </c>
      <c r="D120" s="36" t="n">
        <v>0.0506792122676191</v>
      </c>
      <c r="E120" s="36" t="n">
        <v>0.465491817486203</v>
      </c>
      <c r="F120" s="36" t="n">
        <v>0.117839422325651</v>
      </c>
      <c r="G120" s="36" t="n">
        <v>0.00212041269687241</v>
      </c>
      <c r="H120" s="36" t="n">
        <v>0.267480996005963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720249271647678</v>
      </c>
      <c r="D121" s="36" t="n">
        <v>0.0396094984365343</v>
      </c>
      <c r="E121" s="36" t="n">
        <v>0.158521168520983</v>
      </c>
      <c r="F121" s="36" t="n">
        <v>0.253361580744248</v>
      </c>
      <c r="G121" s="36" t="n">
        <v>0.0596661085738725</v>
      </c>
      <c r="H121" s="36" t="n">
        <v>1.03368040993561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0.000142178257098011</v>
      </c>
      <c r="D122" s="36" t="n">
        <v>5.25394593932011E-005</v>
      </c>
      <c r="E122" s="36" t="n">
        <v>0.000398483088302939</v>
      </c>
      <c r="F122" s="36" t="n">
        <v>1.44226786549917E-005</v>
      </c>
      <c r="G122" s="36" t="n">
        <v>0</v>
      </c>
      <c r="H122" s="36" t="n">
        <v>6.43841805228079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0.000142178257098011</v>
      </c>
      <c r="D123" s="39" t="n">
        <v>5.25394593932011E-005</v>
      </c>
      <c r="E123" s="39" t="n">
        <v>0.000398483088302939</v>
      </c>
      <c r="F123" s="39" t="n">
        <v>1.44226786549917E-005</v>
      </c>
      <c r="G123" s="39" t="n">
        <v>0</v>
      </c>
      <c r="H123" s="39" t="n">
        <v>6.43841805228079E-005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4:23:4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1-20T14:23:48Z</dcterms:modified>
  <cp:revision>0</cp:revision>
  <dc:subject/>
  <dc:title/>
</cp:coreProperties>
</file>