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table" sheetId="1" state="visible" r:id="rId2"/>
  </sheets>
  <definedNames>
    <definedName function="false" hidden="false" localSheetId="0" name="_xlnm.Print_Area" vbProcedure="false">'4-table'!$A$1:$H$124</definedName>
    <definedName function="false" hidden="false" localSheetId="0" name="_xlnm.Print_Titles" vbProcedure="false">'4-table'!$6:$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4-table'!$A$6:$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70">
  <si>
    <t xml:space="preserve">Динамика взаимной торговли государств - членов ЕАЭС</t>
  </si>
  <si>
    <t xml:space="preserve">по разделам и группам ТН ВЭД ЕАЭС</t>
  </si>
  <si>
    <t xml:space="preserve">за 2017 год</t>
  </si>
  <si>
    <t xml:space="preserve">(в процентах к 2016 году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в 6,7 р.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x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в 2,3 р.</t>
  </si>
  <si>
    <t xml:space="preserve">в 2,2 р.</t>
  </si>
  <si>
    <t xml:space="preserve">в 2,4 р.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в 5,5 р.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в 3,4 р.</t>
  </si>
  <si>
    <t xml:space="preserve">в 2,1 р.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в 2,6 р.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в 3,8 р.</t>
  </si>
  <si>
    <t xml:space="preserve">в 2 р.</t>
  </si>
  <si>
    <t xml:space="preserve">18</t>
  </si>
  <si>
    <t xml:space="preserve">Какао и продукты из него</t>
  </si>
  <si>
    <t xml:space="preserve">в 8 р.</t>
  </si>
  <si>
    <t xml:space="preserve">19</t>
  </si>
  <si>
    <t xml:space="preserve">Готовые продукты из зерна злаков муки, крахмала, молока</t>
  </si>
  <si>
    <t xml:space="preserve">в 3,1 р.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в 7,7 р.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в 3,3 р.</t>
  </si>
  <si>
    <t xml:space="preserve">32</t>
  </si>
  <si>
    <t xml:space="preserve">Экстракты дубильные или красильные</t>
  </si>
  <si>
    <t xml:space="preserve">в 6,1 р.</t>
  </si>
  <si>
    <t xml:space="preserve">33</t>
  </si>
  <si>
    <t xml:space="preserve">Эфирные масла, парфюмерные и косметические средства</t>
  </si>
  <si>
    <t xml:space="preserve">в 3 р.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в 9,5 р.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в 5,2 р.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в 3,7 р.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в 2,5 р.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в 8,4 р.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в 3,5 р.</t>
  </si>
  <si>
    <t xml:space="preserve">58</t>
  </si>
  <si>
    <t xml:space="preserve">Специальные ткани, отделочные материалы</t>
  </si>
  <si>
    <t xml:space="preserve">в 3,2 р.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в 4,1 р.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в 2,8 р.</t>
  </si>
  <si>
    <t xml:space="preserve">в 2,7 р.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в 9,6 р.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в 6,6 р.</t>
  </si>
  <si>
    <t xml:space="preserve">в 3,6 р.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в 7,9 р.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;\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5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7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37.33"/>
    <col collapsed="false" customWidth="true" hidden="false" outlineLevel="0" max="8" min="3" style="3" width="9.1"/>
    <col collapsed="false" customWidth="true" hidden="false" outlineLevel="0" max="9" min="9" style="2" width="11.66"/>
    <col collapsed="false" customWidth="false" hidden="false" outlineLevel="0" max="257" min="10" style="2" width="9.33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6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5.6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6" hidden="false" customHeight="false" outlineLevel="0" collapsed="false">
      <c r="B5" s="8"/>
    </row>
    <row r="6" customFormat="false" ht="15.6" hidden="false" customHeight="true" outlineLevel="0" collapsed="false">
      <c r="A6" s="9" t="s">
        <v>4</v>
      </c>
      <c r="B6" s="9" t="s">
        <v>5</v>
      </c>
      <c r="C6" s="10" t="s">
        <v>6</v>
      </c>
      <c r="D6" s="11" t="s">
        <v>7</v>
      </c>
      <c r="E6" s="11"/>
      <c r="F6" s="11"/>
      <c r="G6" s="11"/>
      <c r="H6" s="11"/>
    </row>
    <row r="7" customFormat="false" ht="34.8" hidden="false" customHeight="true" outlineLevel="0" collapsed="false">
      <c r="A7" s="9"/>
      <c r="B7" s="9"/>
      <c r="C7" s="10"/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</row>
    <row r="8" customFormat="false" ht="34.8" hidden="false" customHeight="true" outlineLevel="0" collapsed="false">
      <c r="A8" s="9"/>
      <c r="B8" s="9"/>
      <c r="C8" s="10"/>
      <c r="D8" s="12"/>
      <c r="E8" s="12"/>
      <c r="F8" s="12"/>
      <c r="G8" s="12"/>
      <c r="H8" s="12"/>
    </row>
    <row r="9" customFormat="false" ht="4.2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6" hidden="false" customHeight="false" outlineLevel="0" collapsed="false">
      <c r="A10" s="15"/>
      <c r="B10" s="16" t="s">
        <v>13</v>
      </c>
      <c r="C10" s="17" t="n">
        <v>127.353713886529</v>
      </c>
      <c r="D10" s="17" t="n">
        <v>144.962983473126</v>
      </c>
      <c r="E10" s="17" t="n">
        <v>119.90567826132</v>
      </c>
      <c r="F10" s="17" t="n">
        <v>133.901416389734</v>
      </c>
      <c r="G10" s="17" t="n">
        <v>121.093662816911</v>
      </c>
      <c r="H10" s="17" t="n">
        <v>129.402785916265</v>
      </c>
    </row>
    <row r="11" customFormat="false" ht="15.6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31.2" hidden="false" customHeight="false" outlineLevel="0" collapsed="false">
      <c r="A12" s="23" t="s">
        <v>15</v>
      </c>
      <c r="B12" s="24" t="s">
        <v>16</v>
      </c>
      <c r="C12" s="25" t="n">
        <v>113.92325418568</v>
      </c>
      <c r="D12" s="25" t="n">
        <v>152.984769944335</v>
      </c>
      <c r="E12" s="25" t="n">
        <v>112.542481083259</v>
      </c>
      <c r="F12" s="25" t="n">
        <v>111.689501181782</v>
      </c>
      <c r="G12" s="25" t="n">
        <v>179.116036816896</v>
      </c>
      <c r="H12" s="25" t="n">
        <v>118.402453551759</v>
      </c>
    </row>
    <row r="13" customFormat="false" ht="15.6" hidden="false" customHeight="false" outlineLevel="0" collapsed="false">
      <c r="A13" s="26" t="s">
        <v>17</v>
      </c>
      <c r="B13" s="27" t="s">
        <v>18</v>
      </c>
      <c r="C13" s="28" t="n">
        <v>129.08458740556</v>
      </c>
      <c r="D13" s="28" t="n">
        <v>18.1651376146789</v>
      </c>
      <c r="E13" s="28" t="n">
        <v>65.8968030780191</v>
      </c>
      <c r="F13" s="28" t="n">
        <v>83.0249716810728</v>
      </c>
      <c r="G13" s="28" t="s">
        <v>19</v>
      </c>
      <c r="H13" s="28" t="n">
        <v>132.698460756498</v>
      </c>
    </row>
    <row r="14" customFormat="false" ht="31.2" hidden="false" customHeight="false" outlineLevel="0" collapsed="false">
      <c r="A14" s="26" t="s">
        <v>20</v>
      </c>
      <c r="B14" s="27" t="s">
        <v>21</v>
      </c>
      <c r="C14" s="28" t="n">
        <v>108.040693705367</v>
      </c>
      <c r="D14" s="28" t="n">
        <v>139.82397888598</v>
      </c>
      <c r="E14" s="28" t="n">
        <v>106.473733369038</v>
      </c>
      <c r="F14" s="28" t="n">
        <v>86.4420978527222</v>
      </c>
      <c r="G14" s="28" t="n">
        <v>0</v>
      </c>
      <c r="H14" s="28" t="n">
        <v>127.435639881868</v>
      </c>
    </row>
    <row r="15" customFormat="false" ht="31.2" hidden="false" customHeight="false" outlineLevel="0" collapsed="false">
      <c r="A15" s="26" t="s">
        <v>22</v>
      </c>
      <c r="B15" s="27" t="s">
        <v>23</v>
      </c>
      <c r="C15" s="28" t="n">
        <v>115.923049162804</v>
      </c>
      <c r="D15" s="28" t="n">
        <v>192.871564398565</v>
      </c>
      <c r="E15" s="28" t="n">
        <v>115.878708284163</v>
      </c>
      <c r="F15" s="28" t="n">
        <v>108.034899583584</v>
      </c>
      <c r="G15" s="28" t="s">
        <v>24</v>
      </c>
      <c r="H15" s="28" t="n">
        <v>105.58850689579</v>
      </c>
    </row>
    <row r="16" customFormat="false" ht="15.6" hidden="false" customHeight="false" outlineLevel="0" collapsed="false">
      <c r="A16" s="26" t="s">
        <v>25</v>
      </c>
      <c r="B16" s="27" t="s">
        <v>26</v>
      </c>
      <c r="C16" s="28" t="n">
        <v>115.828356874879</v>
      </c>
      <c r="D16" s="28" t="n">
        <v>121.709820753207</v>
      </c>
      <c r="E16" s="28" t="n">
        <v>114.765784630488</v>
      </c>
      <c r="F16" s="28" t="n">
        <v>149.710043257974</v>
      </c>
      <c r="G16" s="28" t="n">
        <v>158.923241570215</v>
      </c>
      <c r="H16" s="28" t="n">
        <v>118.205579857035</v>
      </c>
    </row>
    <row r="17" customFormat="false" ht="31.2" hidden="false" customHeight="false" outlineLevel="0" collapsed="false">
      <c r="A17" s="26" t="s">
        <v>27</v>
      </c>
      <c r="B17" s="27" t="s">
        <v>28</v>
      </c>
      <c r="C17" s="28" t="n">
        <v>117.465224909606</v>
      </c>
      <c r="D17" s="28" t="n">
        <v>0</v>
      </c>
      <c r="E17" s="28" t="n">
        <v>122.718792806913</v>
      </c>
      <c r="F17" s="28" t="n">
        <v>42.8098173987433</v>
      </c>
      <c r="G17" s="28" t="n">
        <v>52.2447817534583</v>
      </c>
      <c r="H17" s="28" t="n">
        <v>159.126031869026</v>
      </c>
    </row>
    <row r="18" customFormat="false" ht="31.2" hidden="false" customHeight="false" outlineLevel="0" collapsed="false">
      <c r="A18" s="26" t="s">
        <v>29</v>
      </c>
      <c r="B18" s="27" t="s">
        <v>30</v>
      </c>
      <c r="C18" s="28" t="n">
        <v>110.107536248863</v>
      </c>
      <c r="D18" s="28" t="n">
        <v>90.5188238192535</v>
      </c>
      <c r="E18" s="28" t="n">
        <v>109.336293963826</v>
      </c>
      <c r="F18" s="28" t="n">
        <v>96.0961054894632</v>
      </c>
      <c r="G18" s="28" t="n">
        <v>85.8676753279033</v>
      </c>
      <c r="H18" s="28" t="n">
        <v>133.471575182957</v>
      </c>
    </row>
    <row r="19" customFormat="false" ht="31.2" hidden="false" customHeight="false" outlineLevel="0" collapsed="false">
      <c r="A19" s="26" t="s">
        <v>31</v>
      </c>
      <c r="B19" s="27" t="s">
        <v>32</v>
      </c>
      <c r="C19" s="28" t="s">
        <v>33</v>
      </c>
      <c r="D19" s="28" t="s">
        <v>34</v>
      </c>
      <c r="E19" s="28" t="s">
        <v>35</v>
      </c>
      <c r="F19" s="28" t="n">
        <v>169.218509357678</v>
      </c>
      <c r="G19" s="28" t="s">
        <v>24</v>
      </c>
      <c r="H19" s="28" t="n">
        <v>82.1615253372393</v>
      </c>
    </row>
    <row r="20" customFormat="false" ht="15.6" hidden="false" customHeight="false" outlineLevel="0" collapsed="false">
      <c r="A20" s="26" t="s">
        <v>36</v>
      </c>
      <c r="B20" s="27" t="s">
        <v>37</v>
      </c>
      <c r="C20" s="28" t="n">
        <v>123.217216281844</v>
      </c>
      <c r="D20" s="28" t="n">
        <v>65.1854057300111</v>
      </c>
      <c r="E20" s="28" t="n">
        <v>138.188132807865</v>
      </c>
      <c r="F20" s="28" t="s">
        <v>33</v>
      </c>
      <c r="G20" s="28" t="n">
        <v>68.6944075528267</v>
      </c>
      <c r="H20" s="28" t="n">
        <v>136.877517680773</v>
      </c>
    </row>
    <row r="21" customFormat="false" ht="15.6" hidden="false" customHeight="false" outlineLevel="0" collapsed="false">
      <c r="A21" s="26" t="s">
        <v>38</v>
      </c>
      <c r="B21" s="27" t="s">
        <v>39</v>
      </c>
      <c r="C21" s="28" t="n">
        <v>109.136456564701</v>
      </c>
      <c r="D21" s="28" t="n">
        <v>95.7368774073919</v>
      </c>
      <c r="E21" s="28" t="n">
        <v>82.1554247015666</v>
      </c>
      <c r="F21" s="28" t="s">
        <v>40</v>
      </c>
      <c r="G21" s="28" t="n">
        <v>90.7623488572297</v>
      </c>
      <c r="H21" s="28" t="n">
        <v>156.083833063798</v>
      </c>
    </row>
    <row r="22" customFormat="false" ht="15.6" hidden="false" customHeight="false" outlineLevel="0" collapsed="false">
      <c r="A22" s="26" t="s">
        <v>41</v>
      </c>
      <c r="B22" s="27" t="s">
        <v>42</v>
      </c>
      <c r="C22" s="28" t="n">
        <v>120.273964768612</v>
      </c>
      <c r="D22" s="28" t="n">
        <v>110.41388242339</v>
      </c>
      <c r="E22" s="28" t="n">
        <v>143.080291497814</v>
      </c>
      <c r="F22" s="28" t="n">
        <v>92.5722386613874</v>
      </c>
      <c r="G22" s="28" t="s">
        <v>24</v>
      </c>
      <c r="H22" s="28" t="n">
        <v>123.169161975749</v>
      </c>
    </row>
    <row r="23" customFormat="false" ht="15.6" hidden="false" customHeight="false" outlineLevel="0" collapsed="false">
      <c r="A23" s="26" t="s">
        <v>43</v>
      </c>
      <c r="B23" s="27" t="s">
        <v>44</v>
      </c>
      <c r="C23" s="28" t="n">
        <v>77.6573291134217</v>
      </c>
      <c r="D23" s="28" t="n">
        <v>0</v>
      </c>
      <c r="E23" s="28" t="n">
        <v>2.21531254340272</v>
      </c>
      <c r="F23" s="28" t="n">
        <v>57.0125561749878</v>
      </c>
      <c r="G23" s="28" t="s">
        <v>34</v>
      </c>
      <c r="H23" s="28" t="n">
        <v>149.294723458647</v>
      </c>
    </row>
    <row r="24" customFormat="false" ht="31.2" hidden="false" customHeight="false" outlineLevel="0" collapsed="false">
      <c r="A24" s="26" t="s">
        <v>45</v>
      </c>
      <c r="B24" s="27" t="s">
        <v>46</v>
      </c>
      <c r="C24" s="28" t="n">
        <v>93.312059463413</v>
      </c>
      <c r="D24" s="28" t="n">
        <v>185.268302668953</v>
      </c>
      <c r="E24" s="28" t="n">
        <v>79.4873170854107</v>
      </c>
      <c r="F24" s="28" t="n">
        <v>67.6316544746134</v>
      </c>
      <c r="G24" s="28" t="n">
        <v>63.2230701580187</v>
      </c>
      <c r="H24" s="28" t="n">
        <v>121.567294087182</v>
      </c>
    </row>
    <row r="25" customFormat="false" ht="46.8" hidden="false" customHeight="false" outlineLevel="0" collapsed="false">
      <c r="A25" s="26" t="s">
        <v>47</v>
      </c>
      <c r="B25" s="27" t="s">
        <v>48</v>
      </c>
      <c r="C25" s="28" t="n">
        <v>113.84110887253</v>
      </c>
      <c r="D25" s="28" t="n">
        <v>97.1810276679842</v>
      </c>
      <c r="E25" s="28" t="n">
        <v>135.835985506206</v>
      </c>
      <c r="F25" s="28" t="n">
        <v>91.2191764840354</v>
      </c>
      <c r="G25" s="28" t="s">
        <v>24</v>
      </c>
      <c r="H25" s="28" t="n">
        <v>124.218477702732</v>
      </c>
    </row>
    <row r="26" customFormat="false" ht="31.2" hidden="false" customHeight="false" outlineLevel="0" collapsed="false">
      <c r="A26" s="26" t="s">
        <v>49</v>
      </c>
      <c r="B26" s="27" t="s">
        <v>50</v>
      </c>
      <c r="C26" s="28" t="n">
        <v>139.185197593718</v>
      </c>
      <c r="D26" s="28" t="n">
        <v>23.7337034325243</v>
      </c>
      <c r="E26" s="28" t="n">
        <v>120.089655227076</v>
      </c>
      <c r="F26" s="28" t="n">
        <v>45.2166291009266</v>
      </c>
      <c r="G26" s="28" t="n">
        <v>0</v>
      </c>
      <c r="H26" s="28" t="n">
        <v>146.566124773785</v>
      </c>
    </row>
    <row r="27" customFormat="false" ht="31.2" hidden="false" customHeight="false" outlineLevel="0" collapsed="false">
      <c r="A27" s="26" t="s">
        <v>51</v>
      </c>
      <c r="B27" s="27" t="s">
        <v>52</v>
      </c>
      <c r="C27" s="28" t="n">
        <v>137.837837837838</v>
      </c>
      <c r="D27" s="28" t="n">
        <v>0</v>
      </c>
      <c r="E27" s="28" t="s">
        <v>53</v>
      </c>
      <c r="F27" s="28" t="n">
        <v>0.110875111876995</v>
      </c>
      <c r="G27" s="28" t="n">
        <v>0</v>
      </c>
      <c r="H27" s="28" t="s">
        <v>54</v>
      </c>
    </row>
    <row r="28" customFormat="false" ht="78" hidden="false" customHeight="false" outlineLevel="0" collapsed="false">
      <c r="A28" s="26" t="s">
        <v>55</v>
      </c>
      <c r="B28" s="27" t="s">
        <v>56</v>
      </c>
      <c r="C28" s="28" t="n">
        <v>111.872334817363</v>
      </c>
      <c r="D28" s="28" t="n">
        <v>0</v>
      </c>
      <c r="E28" s="28" t="n">
        <v>94.2025581079758</v>
      </c>
      <c r="F28" s="28" t="s">
        <v>34</v>
      </c>
      <c r="G28" s="28" t="s">
        <v>57</v>
      </c>
      <c r="H28" s="28" t="n">
        <v>108.862398417451</v>
      </c>
    </row>
    <row r="29" customFormat="false" ht="31.2" hidden="false" customHeight="false" outlineLevel="0" collapsed="false">
      <c r="A29" s="26" t="s">
        <v>58</v>
      </c>
      <c r="B29" s="27" t="s">
        <v>59</v>
      </c>
      <c r="C29" s="28" t="n">
        <v>111.872334817363</v>
      </c>
      <c r="D29" s="28" t="n">
        <v>0</v>
      </c>
      <c r="E29" s="28" t="n">
        <v>94.2025581079758</v>
      </c>
      <c r="F29" s="28" t="s">
        <v>34</v>
      </c>
      <c r="G29" s="28" t="s">
        <v>57</v>
      </c>
      <c r="H29" s="28" t="n">
        <v>108.862398417451</v>
      </c>
    </row>
    <row r="30" customFormat="false" ht="62.4" hidden="false" customHeight="false" outlineLevel="0" collapsed="false">
      <c r="A30" s="26" t="s">
        <v>60</v>
      </c>
      <c r="B30" s="27" t="s">
        <v>61</v>
      </c>
      <c r="C30" s="28" t="n">
        <v>123.413110675974</v>
      </c>
      <c r="D30" s="28" t="n">
        <v>139.602829112892</v>
      </c>
      <c r="E30" s="28" t="n">
        <v>133.181357679717</v>
      </c>
      <c r="F30" s="28" t="n">
        <v>120.962410988067</v>
      </c>
      <c r="G30" s="28" t="n">
        <v>184.41491124271</v>
      </c>
      <c r="H30" s="28" t="n">
        <v>117.267503578491</v>
      </c>
    </row>
    <row r="31" customFormat="false" ht="31.2" hidden="false" customHeight="false" outlineLevel="0" collapsed="false">
      <c r="A31" s="26" t="s">
        <v>62</v>
      </c>
      <c r="B31" s="27" t="s">
        <v>63</v>
      </c>
      <c r="C31" s="28" t="n">
        <v>132.61406978237</v>
      </c>
      <c r="D31" s="28" t="n">
        <v>140.513694953437</v>
      </c>
      <c r="E31" s="28" t="n">
        <v>135.686317701578</v>
      </c>
      <c r="F31" s="28" t="n">
        <v>89.6385017548036</v>
      </c>
      <c r="G31" s="28" t="n">
        <v>0</v>
      </c>
      <c r="H31" s="28" t="n">
        <v>126.914355810796</v>
      </c>
    </row>
    <row r="32" customFormat="false" ht="31.2" hidden="false" customHeight="false" outlineLevel="0" collapsed="false">
      <c r="A32" s="26" t="s">
        <v>64</v>
      </c>
      <c r="B32" s="27" t="s">
        <v>65</v>
      </c>
      <c r="C32" s="28" t="n">
        <v>138.66279453507</v>
      </c>
      <c r="D32" s="28" t="s">
        <v>66</v>
      </c>
      <c r="E32" s="28" t="n">
        <v>88.5985226196029</v>
      </c>
      <c r="F32" s="28" t="n">
        <v>151.15296841945</v>
      </c>
      <c r="G32" s="28" t="s">
        <v>67</v>
      </c>
      <c r="H32" s="28" t="s">
        <v>54</v>
      </c>
    </row>
    <row r="33" customFormat="false" ht="15.6" hidden="false" customHeight="false" outlineLevel="0" collapsed="false">
      <c r="A33" s="26" t="s">
        <v>68</v>
      </c>
      <c r="B33" s="27" t="s">
        <v>69</v>
      </c>
      <c r="C33" s="28" t="n">
        <v>113.624708568877</v>
      </c>
      <c r="D33" s="28" t="s">
        <v>70</v>
      </c>
      <c r="E33" s="28" t="n">
        <v>155.574670386355</v>
      </c>
      <c r="F33" s="28" t="n">
        <v>157.453868378664</v>
      </c>
      <c r="G33" s="28" t="n">
        <v>120.298397494935</v>
      </c>
      <c r="H33" s="28" t="n">
        <v>100.153009356414</v>
      </c>
    </row>
    <row r="34" customFormat="false" ht="31.2" hidden="false" customHeight="false" outlineLevel="0" collapsed="false">
      <c r="A34" s="26" t="s">
        <v>71</v>
      </c>
      <c r="B34" s="27" t="s">
        <v>72</v>
      </c>
      <c r="C34" s="28" t="n">
        <v>128.764305169447</v>
      </c>
      <c r="D34" s="28" t="n">
        <v>190.485268181347</v>
      </c>
      <c r="E34" s="28" t="n">
        <v>181.983369436255</v>
      </c>
      <c r="F34" s="28" t="n">
        <v>155.79480912239</v>
      </c>
      <c r="G34" s="28" t="s">
        <v>73</v>
      </c>
      <c r="H34" s="28" t="n">
        <v>112.18239855063</v>
      </c>
    </row>
    <row r="35" customFormat="false" ht="31.2" hidden="false" customHeight="false" outlineLevel="0" collapsed="false">
      <c r="A35" s="26" t="s">
        <v>74</v>
      </c>
      <c r="B35" s="27" t="s">
        <v>75</v>
      </c>
      <c r="C35" s="28" t="n">
        <v>133.450666683564</v>
      </c>
      <c r="D35" s="28" t="n">
        <v>140.8846420433</v>
      </c>
      <c r="E35" s="28" t="n">
        <v>156.956045928223</v>
      </c>
      <c r="F35" s="28" t="n">
        <v>160.372764113903</v>
      </c>
      <c r="G35" s="28" t="n">
        <v>138.708314152246</v>
      </c>
      <c r="H35" s="28" t="n">
        <v>125.400685656297</v>
      </c>
    </row>
    <row r="36" customFormat="false" ht="15.6" hidden="false" customHeight="false" outlineLevel="0" collapsed="false">
      <c r="A36" s="26" t="s">
        <v>76</v>
      </c>
      <c r="B36" s="27" t="s">
        <v>77</v>
      </c>
      <c r="C36" s="28" t="n">
        <v>125.118027934331</v>
      </c>
      <c r="D36" s="28" t="n">
        <v>169.55921265663</v>
      </c>
      <c r="E36" s="28" t="n">
        <v>139.923010160903</v>
      </c>
      <c r="F36" s="28" t="n">
        <v>174.173802525199</v>
      </c>
      <c r="G36" s="28" t="n">
        <v>139.876121012403</v>
      </c>
      <c r="H36" s="28" t="n">
        <v>121.274140867316</v>
      </c>
    </row>
    <row r="37" customFormat="false" ht="31.2" hidden="false" customHeight="false" outlineLevel="0" collapsed="false">
      <c r="A37" s="26" t="s">
        <v>78</v>
      </c>
      <c r="B37" s="27" t="s">
        <v>79</v>
      </c>
      <c r="C37" s="28" t="n">
        <v>133.524711934572</v>
      </c>
      <c r="D37" s="28" t="n">
        <v>140.523007311481</v>
      </c>
      <c r="E37" s="28" t="n">
        <v>163.090944178596</v>
      </c>
      <c r="F37" s="28" t="n">
        <v>94.8125123585839</v>
      </c>
      <c r="G37" s="28" t="s">
        <v>54</v>
      </c>
      <c r="H37" s="28" t="n">
        <v>122.060830802452</v>
      </c>
    </row>
    <row r="38" customFormat="false" ht="46.8" hidden="false" customHeight="false" outlineLevel="0" collapsed="false">
      <c r="A38" s="26" t="s">
        <v>80</v>
      </c>
      <c r="B38" s="27" t="s">
        <v>81</v>
      </c>
      <c r="C38" s="28" t="n">
        <v>114.727213398002</v>
      </c>
      <c r="D38" s="28" t="n">
        <v>1.31028314940434</v>
      </c>
      <c r="E38" s="28" t="n">
        <v>102.026677751161</v>
      </c>
      <c r="F38" s="28" t="n">
        <v>102.088925475879</v>
      </c>
      <c r="G38" s="28" t="s">
        <v>82</v>
      </c>
      <c r="H38" s="28" t="n">
        <v>122.210935480287</v>
      </c>
    </row>
    <row r="39" customFormat="false" ht="31.2" hidden="false" customHeight="false" outlineLevel="0" collapsed="false">
      <c r="A39" s="26" t="s">
        <v>83</v>
      </c>
      <c r="B39" s="27" t="s">
        <v>84</v>
      </c>
      <c r="C39" s="28" t="n">
        <v>82.5798525286369</v>
      </c>
      <c r="D39" s="28" t="n">
        <v>56.4797794067663</v>
      </c>
      <c r="E39" s="28" t="n">
        <v>0</v>
      </c>
      <c r="F39" s="28" t="n">
        <v>98.1555453244312</v>
      </c>
      <c r="G39" s="28" t="n">
        <v>19.9129567944759</v>
      </c>
      <c r="H39" s="28" t="n">
        <v>80.6688608788627</v>
      </c>
    </row>
    <row r="40" customFormat="false" ht="15.6" hidden="false" customHeight="false" outlineLevel="0" collapsed="false">
      <c r="A40" s="26" t="s">
        <v>85</v>
      </c>
      <c r="B40" s="27" t="s">
        <v>86</v>
      </c>
      <c r="C40" s="28" t="n">
        <v>129.823832010497</v>
      </c>
      <c r="D40" s="28" t="n">
        <v>145.653159997586</v>
      </c>
      <c r="E40" s="28" t="n">
        <v>129.602582032478</v>
      </c>
      <c r="F40" s="28" t="n">
        <v>137.782907545017</v>
      </c>
      <c r="G40" s="28" t="n">
        <v>98.8851906641189</v>
      </c>
      <c r="H40" s="28" t="n">
        <v>129.098996698207</v>
      </c>
    </row>
    <row r="41" customFormat="false" ht="31.2" hidden="false" customHeight="false" outlineLevel="0" collapsed="false">
      <c r="A41" s="26" t="s">
        <v>87</v>
      </c>
      <c r="B41" s="27" t="s">
        <v>88</v>
      </c>
      <c r="C41" s="28" t="n">
        <v>119.3278234381</v>
      </c>
      <c r="D41" s="28" t="n">
        <v>111.416604709203</v>
      </c>
      <c r="E41" s="28" t="n">
        <v>123.880274967003</v>
      </c>
      <c r="F41" s="28" t="n">
        <v>100.735288712235</v>
      </c>
      <c r="G41" s="28" t="n">
        <v>85.7785220185925</v>
      </c>
      <c r="H41" s="28" t="n">
        <v>129.365458397947</v>
      </c>
    </row>
    <row r="42" customFormat="false" ht="15.6" hidden="false" customHeight="false" outlineLevel="0" collapsed="false">
      <c r="A42" s="26" t="s">
        <v>89</v>
      </c>
      <c r="B42" s="27" t="s">
        <v>90</v>
      </c>
      <c r="C42" s="28" t="n">
        <v>120.906464069844</v>
      </c>
      <c r="D42" s="28" t="n">
        <v>0</v>
      </c>
      <c r="E42" s="28" t="n">
        <v>79.5456847028208</v>
      </c>
      <c r="F42" s="28" t="n">
        <v>139.11202301943</v>
      </c>
      <c r="G42" s="28" t="n">
        <v>97.7805082756347</v>
      </c>
      <c r="H42" s="28" t="n">
        <v>95.3226285340265</v>
      </c>
    </row>
    <row r="43" customFormat="false" ht="31.2" hidden="false" customHeight="false" outlineLevel="0" collapsed="false">
      <c r="A43" s="26" t="s">
        <v>91</v>
      </c>
      <c r="B43" s="27" t="s">
        <v>92</v>
      </c>
      <c r="C43" s="28" t="n">
        <v>131.403201813276</v>
      </c>
      <c r="D43" s="28" t="s">
        <v>40</v>
      </c>
      <c r="E43" s="28" t="n">
        <v>137.642195267389</v>
      </c>
      <c r="F43" s="28" t="n">
        <v>145.497926313218</v>
      </c>
      <c r="G43" s="28" t="n">
        <v>137.917894806959</v>
      </c>
      <c r="H43" s="28" t="n">
        <v>130.512998261481</v>
      </c>
    </row>
    <row r="44" customFormat="false" ht="31.2" hidden="false" customHeight="false" outlineLevel="0" collapsed="false">
      <c r="A44" s="26" t="s">
        <v>93</v>
      </c>
      <c r="B44" s="27" t="s">
        <v>94</v>
      </c>
      <c r="C44" s="28" t="n">
        <v>130.705481871638</v>
      </c>
      <c r="D44" s="28" t="s">
        <v>35</v>
      </c>
      <c r="E44" s="28" t="n">
        <v>132.196203206713</v>
      </c>
      <c r="F44" s="28" t="n">
        <v>91.6870312190518</v>
      </c>
      <c r="G44" s="28" t="n">
        <v>57.5498446850196</v>
      </c>
      <c r="H44" s="28" t="n">
        <v>145.665355963568</v>
      </c>
    </row>
    <row r="45" customFormat="false" ht="15.6" hidden="false" customHeight="false" outlineLevel="0" collapsed="false">
      <c r="A45" s="26" t="s">
        <v>95</v>
      </c>
      <c r="B45" s="27" t="s">
        <v>96</v>
      </c>
      <c r="C45" s="28" t="n">
        <v>99.5865720825952</v>
      </c>
      <c r="D45" s="28" t="n">
        <v>60.2789381782817</v>
      </c>
      <c r="E45" s="28" t="n">
        <v>140.168154483619</v>
      </c>
      <c r="F45" s="28" t="n">
        <v>86.4411101879678</v>
      </c>
      <c r="G45" s="28" t="n">
        <v>135.452827978531</v>
      </c>
      <c r="H45" s="28" t="n">
        <v>125.632335380171</v>
      </c>
    </row>
    <row r="46" customFormat="false" ht="31.2" hidden="false" customHeight="false" outlineLevel="0" collapsed="false">
      <c r="A46" s="26" t="s">
        <v>97</v>
      </c>
      <c r="B46" s="27" t="s">
        <v>98</v>
      </c>
      <c r="C46" s="28" t="n">
        <v>140.990608867944</v>
      </c>
      <c r="D46" s="28" t="n">
        <v>64.735028406445</v>
      </c>
      <c r="E46" s="28" t="n">
        <v>108.549447497387</v>
      </c>
      <c r="F46" s="28" t="n">
        <v>103.611843236814</v>
      </c>
      <c r="G46" s="28" t="n">
        <v>93.1844667051193</v>
      </c>
      <c r="H46" s="28" t="n">
        <v>148.708593505134</v>
      </c>
    </row>
    <row r="47" customFormat="false" ht="15.6" hidden="false" customHeight="false" outlineLevel="0" collapsed="false">
      <c r="A47" s="26" t="s">
        <v>99</v>
      </c>
      <c r="B47" s="27" t="s">
        <v>100</v>
      </c>
      <c r="C47" s="28" t="n">
        <v>118.259140111162</v>
      </c>
      <c r="D47" s="28" t="s">
        <v>35</v>
      </c>
      <c r="E47" s="28" t="n">
        <v>130.902019405246</v>
      </c>
      <c r="F47" s="28" t="s">
        <v>35</v>
      </c>
      <c r="G47" s="28" t="s">
        <v>24</v>
      </c>
      <c r="H47" s="28" t="n">
        <v>104.976416125044</v>
      </c>
    </row>
    <row r="48" customFormat="false" ht="15.6" hidden="false" customHeight="false" outlineLevel="0" collapsed="false">
      <c r="A48" s="26" t="s">
        <v>101</v>
      </c>
      <c r="B48" s="27" t="s">
        <v>102</v>
      </c>
      <c r="C48" s="28" t="n">
        <v>167.324918170589</v>
      </c>
      <c r="D48" s="28" t="n">
        <v>0</v>
      </c>
      <c r="E48" s="28" t="s">
        <v>103</v>
      </c>
      <c r="F48" s="28" t="n">
        <v>141.003561895791</v>
      </c>
      <c r="G48" s="28" t="n">
        <v>0</v>
      </c>
      <c r="H48" s="28" t="n">
        <v>135.741081433504</v>
      </c>
    </row>
    <row r="49" customFormat="false" ht="31.2" hidden="false" customHeight="false" outlineLevel="0" collapsed="false">
      <c r="A49" s="26" t="s">
        <v>104</v>
      </c>
      <c r="B49" s="27" t="s">
        <v>105</v>
      </c>
      <c r="C49" s="28" t="n">
        <v>132.315316446439</v>
      </c>
      <c r="D49" s="28" t="s">
        <v>106</v>
      </c>
      <c r="E49" s="28" t="n">
        <v>123.736465426593</v>
      </c>
      <c r="F49" s="28" t="n">
        <v>168.212774394273</v>
      </c>
      <c r="G49" s="28" t="n">
        <v>114.259100362384</v>
      </c>
      <c r="H49" s="28" t="n">
        <v>133.590567099378</v>
      </c>
    </row>
    <row r="50" customFormat="false" ht="31.2" hidden="false" customHeight="false" outlineLevel="0" collapsed="false">
      <c r="A50" s="26" t="s">
        <v>107</v>
      </c>
      <c r="B50" s="27" t="s">
        <v>108</v>
      </c>
      <c r="C50" s="28" t="n">
        <v>128.319978060659</v>
      </c>
      <c r="D50" s="28" t="s">
        <v>109</v>
      </c>
      <c r="E50" s="28" t="n">
        <v>127.707751456074</v>
      </c>
      <c r="F50" s="28" t="n">
        <v>115.339163960217</v>
      </c>
      <c r="G50" s="28" t="n">
        <v>42.9590975742621</v>
      </c>
      <c r="H50" s="28" t="n">
        <v>130.823619819772</v>
      </c>
    </row>
    <row r="51" customFormat="false" ht="31.2" hidden="false" customHeight="false" outlineLevel="0" collapsed="false">
      <c r="A51" s="26" t="s">
        <v>110</v>
      </c>
      <c r="B51" s="27" t="s">
        <v>111</v>
      </c>
      <c r="C51" s="28" t="s">
        <v>34</v>
      </c>
      <c r="D51" s="28" t="s">
        <v>24</v>
      </c>
      <c r="E51" s="28" t="n">
        <v>135.555697718749</v>
      </c>
      <c r="F51" s="28" t="n">
        <v>102.893733964847</v>
      </c>
      <c r="G51" s="28" t="n">
        <v>62.1044898093957</v>
      </c>
      <c r="H51" s="28" t="s">
        <v>33</v>
      </c>
    </row>
    <row r="52" customFormat="false" ht="15.6" hidden="false" customHeight="false" outlineLevel="0" collapsed="false">
      <c r="A52" s="26" t="s">
        <v>112</v>
      </c>
      <c r="B52" s="27" t="s">
        <v>113</v>
      </c>
      <c r="C52" s="28" t="n">
        <v>118.422032752073</v>
      </c>
      <c r="D52" s="28" t="n">
        <v>108.358102107762</v>
      </c>
      <c r="E52" s="28" t="n">
        <v>89.9919403542934</v>
      </c>
      <c r="F52" s="28" t="n">
        <v>160.896446273056</v>
      </c>
      <c r="G52" s="28" t="n">
        <v>187.583321685568</v>
      </c>
      <c r="H52" s="28" t="n">
        <v>137.335248699941</v>
      </c>
    </row>
    <row r="53" customFormat="false" ht="31.2" hidden="false" customHeight="false" outlineLevel="0" collapsed="false">
      <c r="A53" s="26" t="s">
        <v>114</v>
      </c>
      <c r="B53" s="27" t="s">
        <v>115</v>
      </c>
      <c r="C53" s="28" t="n">
        <v>129.763578999272</v>
      </c>
      <c r="D53" s="28" t="n">
        <v>0</v>
      </c>
      <c r="E53" s="28" t="n">
        <v>166.764601789255</v>
      </c>
      <c r="F53" s="28" t="n">
        <v>157.101525512888</v>
      </c>
      <c r="G53" s="28" t="n">
        <v>0</v>
      </c>
      <c r="H53" s="28" t="n">
        <v>125.121609029702</v>
      </c>
    </row>
    <row r="54" customFormat="false" ht="15.6" hidden="false" customHeight="false" outlineLevel="0" collapsed="false">
      <c r="A54" s="26" t="s">
        <v>116</v>
      </c>
      <c r="B54" s="27" t="s">
        <v>117</v>
      </c>
      <c r="C54" s="28" t="n">
        <v>148.914073419898</v>
      </c>
      <c r="D54" s="28" t="n">
        <v>0</v>
      </c>
      <c r="E54" s="28" t="s">
        <v>54</v>
      </c>
      <c r="F54" s="28" t="n">
        <v>137.446128475617</v>
      </c>
      <c r="G54" s="28" t="n">
        <v>0</v>
      </c>
      <c r="H54" s="28" t="n">
        <v>136.212576232321</v>
      </c>
    </row>
    <row r="55" customFormat="false" ht="15.6" hidden="false" customHeight="false" outlineLevel="0" collapsed="false">
      <c r="A55" s="26" t="s">
        <v>118</v>
      </c>
      <c r="B55" s="27" t="s">
        <v>119</v>
      </c>
      <c r="C55" s="28" t="n">
        <v>132.046870321489</v>
      </c>
      <c r="D55" s="28" t="s">
        <v>66</v>
      </c>
      <c r="E55" s="28" t="n">
        <v>108.988750053817</v>
      </c>
      <c r="F55" s="28" t="n">
        <v>147.047998068652</v>
      </c>
      <c r="G55" s="28" t="n">
        <v>2.77299099107523</v>
      </c>
      <c r="H55" s="28" t="n">
        <v>143.799725708078</v>
      </c>
    </row>
    <row r="56" customFormat="false" ht="31.2" hidden="false" customHeight="false" outlineLevel="0" collapsed="false">
      <c r="A56" s="26" t="s">
        <v>120</v>
      </c>
      <c r="B56" s="27" t="s">
        <v>121</v>
      </c>
      <c r="C56" s="28" t="n">
        <v>116.729877418015</v>
      </c>
      <c r="D56" s="28" t="n">
        <v>154.535027365336</v>
      </c>
      <c r="E56" s="28" t="n">
        <v>112.255586324925</v>
      </c>
      <c r="F56" s="28" t="n">
        <v>117.134644247026</v>
      </c>
      <c r="G56" s="28" t="n">
        <v>98.2674575134271</v>
      </c>
      <c r="H56" s="28" t="n">
        <v>119.510909553502</v>
      </c>
    </row>
    <row r="57" customFormat="false" ht="15.6" hidden="false" customHeight="false" outlineLevel="0" collapsed="false">
      <c r="A57" s="26" t="s">
        <v>122</v>
      </c>
      <c r="B57" s="27" t="s">
        <v>123</v>
      </c>
      <c r="C57" s="28" t="n">
        <v>115.75520083082</v>
      </c>
      <c r="D57" s="28" t="n">
        <v>124.645593713905</v>
      </c>
      <c r="E57" s="28" t="n">
        <v>112.005485484017</v>
      </c>
      <c r="F57" s="28" t="n">
        <v>115.885022724598</v>
      </c>
      <c r="G57" s="28" t="n">
        <v>88.4803271675601</v>
      </c>
      <c r="H57" s="28" t="n">
        <v>118.434804655033</v>
      </c>
    </row>
    <row r="58" customFormat="false" ht="15.6" hidden="false" customHeight="false" outlineLevel="0" collapsed="false">
      <c r="A58" s="26" t="s">
        <v>124</v>
      </c>
      <c r="B58" s="27" t="s">
        <v>125</v>
      </c>
      <c r="C58" s="28" t="n">
        <v>119.73548673224</v>
      </c>
      <c r="D58" s="28" t="s">
        <v>24</v>
      </c>
      <c r="E58" s="28" t="n">
        <v>113.226794299826</v>
      </c>
      <c r="F58" s="28" t="n">
        <v>132.511947026859</v>
      </c>
      <c r="G58" s="28" t="n">
        <v>119.375997108247</v>
      </c>
      <c r="H58" s="28" t="n">
        <v>122.34080651187</v>
      </c>
    </row>
    <row r="59" customFormat="false" ht="140.4" hidden="false" customHeight="false" outlineLevel="0" collapsed="false">
      <c r="A59" s="26" t="s">
        <v>126</v>
      </c>
      <c r="B59" s="27" t="s">
        <v>127</v>
      </c>
      <c r="C59" s="28" t="n">
        <v>115.064854188499</v>
      </c>
      <c r="D59" s="28" t="n">
        <v>138.894555810991</v>
      </c>
      <c r="E59" s="28" t="n">
        <v>131.27425882573</v>
      </c>
      <c r="F59" s="28" t="n">
        <v>51.9544656841344</v>
      </c>
      <c r="G59" s="28" t="n">
        <v>41.1535915132728</v>
      </c>
      <c r="H59" s="28" t="n">
        <v>111.274768260313</v>
      </c>
    </row>
    <row r="60" customFormat="false" ht="31.2" hidden="false" customHeight="false" outlineLevel="0" collapsed="false">
      <c r="A60" s="26" t="s">
        <v>128</v>
      </c>
      <c r="B60" s="27" t="s">
        <v>129</v>
      </c>
      <c r="C60" s="28" t="n">
        <v>105.917747478862</v>
      </c>
      <c r="D60" s="28" t="n">
        <v>106.50226049956</v>
      </c>
      <c r="E60" s="28" t="n">
        <v>108.096593346408</v>
      </c>
      <c r="F60" s="28" t="n">
        <v>43.649400587525</v>
      </c>
      <c r="G60" s="28" t="n">
        <v>0</v>
      </c>
      <c r="H60" s="28" t="n">
        <v>112.036972632704</v>
      </c>
    </row>
    <row r="61" customFormat="false" ht="15.6" hidden="false" customHeight="false" outlineLevel="0" collapsed="false">
      <c r="A61" s="26" t="s">
        <v>130</v>
      </c>
      <c r="B61" s="27" t="s">
        <v>131</v>
      </c>
      <c r="C61" s="28" t="n">
        <v>121.390591588022</v>
      </c>
      <c r="D61" s="28" t="n">
        <v>147.845284511333</v>
      </c>
      <c r="E61" s="28" t="n">
        <v>165.864054428827</v>
      </c>
      <c r="F61" s="28" t="n">
        <v>48.1815112579053</v>
      </c>
      <c r="G61" s="28" t="n">
        <v>124.584031688405</v>
      </c>
      <c r="H61" s="28" t="n">
        <v>115.269334881883</v>
      </c>
    </row>
    <row r="62" customFormat="false" ht="31.2" hidden="false" customHeight="false" outlineLevel="0" collapsed="false">
      <c r="A62" s="26" t="s">
        <v>132</v>
      </c>
      <c r="B62" s="27" t="s">
        <v>133</v>
      </c>
      <c r="C62" s="28" t="n">
        <v>125.54001390895</v>
      </c>
      <c r="D62" s="28" t="n">
        <v>16.5190010857763</v>
      </c>
      <c r="E62" s="28" t="n">
        <v>142.047673270577</v>
      </c>
      <c r="F62" s="28" t="s">
        <v>134</v>
      </c>
      <c r="G62" s="28" t="s">
        <v>34</v>
      </c>
      <c r="H62" s="28" t="n">
        <v>97.1275276545531</v>
      </c>
    </row>
    <row r="63" customFormat="false" ht="93.6" hidden="false" customHeight="false" outlineLevel="0" collapsed="false">
      <c r="A63" s="26" t="s">
        <v>135</v>
      </c>
      <c r="B63" s="27" t="s">
        <v>136</v>
      </c>
      <c r="C63" s="28" t="n">
        <v>128.90831531253</v>
      </c>
      <c r="D63" s="28" t="s">
        <v>137</v>
      </c>
      <c r="E63" s="28" t="n">
        <v>119.324859671376</v>
      </c>
      <c r="F63" s="28" t="n">
        <v>55.0796260779103</v>
      </c>
      <c r="G63" s="28" t="s">
        <v>24</v>
      </c>
      <c r="H63" s="28" t="n">
        <v>136.867602844074</v>
      </c>
    </row>
    <row r="64" customFormat="false" ht="31.2" hidden="false" customHeight="false" outlineLevel="0" collapsed="false">
      <c r="A64" s="26" t="s">
        <v>138</v>
      </c>
      <c r="B64" s="27" t="s">
        <v>139</v>
      </c>
      <c r="C64" s="28" t="n">
        <v>128.930137665562</v>
      </c>
      <c r="D64" s="28" t="s">
        <v>137</v>
      </c>
      <c r="E64" s="28" t="n">
        <v>119.34945578653</v>
      </c>
      <c r="F64" s="28" t="n">
        <v>55.631550545208</v>
      </c>
      <c r="G64" s="28" t="s">
        <v>24</v>
      </c>
      <c r="H64" s="28" t="n">
        <v>136.86325022881</v>
      </c>
    </row>
    <row r="65" customFormat="false" ht="15.6" hidden="false" customHeight="false" outlineLevel="0" collapsed="false">
      <c r="A65" s="26" t="s">
        <v>140</v>
      </c>
      <c r="B65" s="27" t="s">
        <v>141</v>
      </c>
      <c r="C65" s="28" t="n">
        <v>111.40678726267</v>
      </c>
      <c r="D65" s="28" t="n">
        <v>0</v>
      </c>
      <c r="E65" s="28" t="n">
        <v>71.9622865479324</v>
      </c>
      <c r="F65" s="28" t="n">
        <v>74.8866727107888</v>
      </c>
      <c r="G65" s="28" t="n">
        <v>0</v>
      </c>
      <c r="H65" s="28" t="n">
        <v>142.236305541335</v>
      </c>
    </row>
    <row r="66" customFormat="false" ht="31.2" hidden="false" customHeight="false" outlineLevel="0" collapsed="false">
      <c r="A66" s="26" t="s">
        <v>142</v>
      </c>
      <c r="B66" s="27" t="s">
        <v>143</v>
      </c>
      <c r="C66" s="28" t="n">
        <v>121.945239833062</v>
      </c>
      <c r="D66" s="28" t="n">
        <v>0</v>
      </c>
      <c r="E66" s="28" t="n">
        <v>150.064856504983</v>
      </c>
      <c r="F66" s="28" t="n">
        <v>19.4418488755996</v>
      </c>
      <c r="G66" s="28" t="n">
        <v>0</v>
      </c>
      <c r="H66" s="28" t="n">
        <v>135.382865553809</v>
      </c>
    </row>
    <row r="67" customFormat="false" ht="93.6" hidden="false" customHeight="false" outlineLevel="0" collapsed="false">
      <c r="A67" s="26" t="s">
        <v>144</v>
      </c>
      <c r="B67" s="27" t="s">
        <v>145</v>
      </c>
      <c r="C67" s="28" t="n">
        <v>117.941366191103</v>
      </c>
      <c r="D67" s="28" t="n">
        <v>129.868981511892</v>
      </c>
      <c r="E67" s="28" t="n">
        <v>117.961383834614</v>
      </c>
      <c r="F67" s="28" t="n">
        <v>116.154741853311</v>
      </c>
      <c r="G67" s="28" t="n">
        <v>76.3868260871754</v>
      </c>
      <c r="H67" s="28" t="n">
        <v>118.415715010429</v>
      </c>
    </row>
    <row r="68" customFormat="false" ht="15.6" hidden="false" customHeight="false" outlineLevel="0" collapsed="false">
      <c r="A68" s="26" t="s">
        <v>146</v>
      </c>
      <c r="B68" s="27" t="s">
        <v>147</v>
      </c>
      <c r="C68" s="28" t="n">
        <v>139.826362387436</v>
      </c>
      <c r="D68" s="28" t="n">
        <v>0</v>
      </c>
      <c r="E68" s="28" t="n">
        <v>149.062812475963</v>
      </c>
      <c r="F68" s="28" t="n">
        <v>128.091032191431</v>
      </c>
      <c r="G68" s="28" t="s">
        <v>148</v>
      </c>
      <c r="H68" s="28" t="n">
        <v>140.44049342442</v>
      </c>
    </row>
    <row r="69" customFormat="false" ht="15.6" hidden="false" customHeight="false" outlineLevel="0" collapsed="false">
      <c r="A69" s="26" t="s">
        <v>149</v>
      </c>
      <c r="B69" s="27" t="s">
        <v>150</v>
      </c>
      <c r="C69" s="28" t="n">
        <v>117.930384521901</v>
      </c>
      <c r="D69" s="28" t="n">
        <v>127.460056822478</v>
      </c>
      <c r="E69" s="28" t="n">
        <v>116.32940856864</v>
      </c>
      <c r="F69" s="28" t="n">
        <v>109.947060580204</v>
      </c>
      <c r="G69" s="28" t="n">
        <v>73.8674321054135</v>
      </c>
      <c r="H69" s="28" t="n">
        <v>118.931149603969</v>
      </c>
    </row>
    <row r="70" customFormat="false" ht="31.2" hidden="false" customHeight="false" outlineLevel="0" collapsed="false">
      <c r="A70" s="26" t="s">
        <v>151</v>
      </c>
      <c r="B70" s="27" t="s">
        <v>152</v>
      </c>
      <c r="C70" s="28" t="n">
        <v>108.518723342649</v>
      </c>
      <c r="D70" s="28" t="n">
        <v>164.785093556721</v>
      </c>
      <c r="E70" s="28" t="n">
        <v>119.845229247664</v>
      </c>
      <c r="F70" s="28" t="n">
        <v>138.938809138722</v>
      </c>
      <c r="G70" s="28" t="s">
        <v>34</v>
      </c>
      <c r="H70" s="28" t="n">
        <v>105.417893359999</v>
      </c>
    </row>
    <row r="71" customFormat="false" ht="31.2" hidden="false" customHeight="false" outlineLevel="0" collapsed="false">
      <c r="A71" s="26" t="s">
        <v>153</v>
      </c>
      <c r="B71" s="27" t="s">
        <v>154</v>
      </c>
      <c r="C71" s="28" t="n">
        <v>118.107958246314</v>
      </c>
      <c r="D71" s="28" t="n">
        <v>147.308053842457</v>
      </c>
      <c r="E71" s="28" t="n">
        <v>110.900416632426</v>
      </c>
      <c r="F71" s="28" t="n">
        <v>63.6243154629515</v>
      </c>
      <c r="G71" s="28" t="n">
        <v>159.605642848842</v>
      </c>
      <c r="H71" s="28" t="n">
        <v>130.195553640687</v>
      </c>
    </row>
    <row r="72" customFormat="false" ht="15.6" hidden="false" customHeight="false" outlineLevel="0" collapsed="false">
      <c r="A72" s="26" t="s">
        <v>155</v>
      </c>
      <c r="B72" s="27" t="s">
        <v>156</v>
      </c>
      <c r="C72" s="28" t="n">
        <v>26.0245383033972</v>
      </c>
      <c r="D72" s="28" t="n">
        <v>45.2907711757269</v>
      </c>
      <c r="E72" s="28" t="s">
        <v>109</v>
      </c>
      <c r="F72" s="28" t="n">
        <v>0.524684205693698</v>
      </c>
      <c r="G72" s="28" t="n">
        <v>0</v>
      </c>
      <c r="H72" s="28" t="n">
        <v>63.3427444871732</v>
      </c>
    </row>
    <row r="73" customFormat="false" ht="15.6" hidden="false" customHeight="false" outlineLevel="0" collapsed="false">
      <c r="A73" s="26" t="s">
        <v>157</v>
      </c>
      <c r="B73" s="27" t="s">
        <v>158</v>
      </c>
      <c r="C73" s="28" t="n">
        <v>135.701954472362</v>
      </c>
      <c r="D73" s="28" t="n">
        <v>0</v>
      </c>
      <c r="E73" s="28" t="n">
        <v>148.168125064813</v>
      </c>
      <c r="F73" s="28" t="n">
        <v>41.0611113594707</v>
      </c>
      <c r="G73" s="28" t="s">
        <v>159</v>
      </c>
      <c r="H73" s="28" t="n">
        <v>121.239486526309</v>
      </c>
    </row>
    <row r="74" customFormat="false" ht="15.6" hidden="false" customHeight="false" outlineLevel="0" collapsed="false">
      <c r="A74" s="26" t="s">
        <v>160</v>
      </c>
      <c r="B74" s="27" t="s">
        <v>161</v>
      </c>
      <c r="C74" s="28" t="n">
        <v>107.122098467372</v>
      </c>
      <c r="D74" s="28" t="n">
        <v>91.8806531672756</v>
      </c>
      <c r="E74" s="28" t="n">
        <v>111.211523248225</v>
      </c>
      <c r="F74" s="28" t="n">
        <v>76.3236758543077</v>
      </c>
      <c r="G74" s="28" t="n">
        <v>132.480366191577</v>
      </c>
      <c r="H74" s="28" t="n">
        <v>129.017507051304</v>
      </c>
    </row>
    <row r="75" customFormat="false" ht="31.2" hidden="false" customHeight="false" outlineLevel="0" collapsed="false">
      <c r="A75" s="26" t="s">
        <v>162</v>
      </c>
      <c r="B75" s="27" t="s">
        <v>163</v>
      </c>
      <c r="C75" s="28" t="n">
        <v>119.954955555742</v>
      </c>
      <c r="D75" s="28" t="n">
        <v>0</v>
      </c>
      <c r="E75" s="28" t="n">
        <v>123.072020732214</v>
      </c>
      <c r="F75" s="28" t="n">
        <v>46.1560044893378</v>
      </c>
      <c r="G75" s="28" t="n">
        <v>0</v>
      </c>
      <c r="H75" s="28" t="n">
        <v>108.81816454376</v>
      </c>
    </row>
    <row r="76" customFormat="false" ht="15.6" hidden="false" customHeight="false" outlineLevel="0" collapsed="false">
      <c r="A76" s="26" t="s">
        <v>164</v>
      </c>
      <c r="B76" s="27" t="s">
        <v>165</v>
      </c>
      <c r="C76" s="28" t="n">
        <v>114.527034090817</v>
      </c>
      <c r="D76" s="28" t="n">
        <v>114.140002039971</v>
      </c>
      <c r="E76" s="28" t="n">
        <v>105.626021158492</v>
      </c>
      <c r="F76" s="28" t="n">
        <v>169.054106497273</v>
      </c>
      <c r="G76" s="28" t="n">
        <v>117.106186183065</v>
      </c>
      <c r="H76" s="28" t="n">
        <v>168.697269002887</v>
      </c>
    </row>
    <row r="77" customFormat="false" ht="15.6" hidden="false" customHeight="false" outlineLevel="0" collapsed="false">
      <c r="A77" s="26" t="s">
        <v>166</v>
      </c>
      <c r="B77" s="27" t="s">
        <v>167</v>
      </c>
      <c r="C77" s="28" t="n">
        <v>119.664355533487</v>
      </c>
      <c r="D77" s="28" t="s">
        <v>33</v>
      </c>
      <c r="E77" s="28" t="n">
        <v>114.429994430666</v>
      </c>
      <c r="F77" s="28" t="n">
        <v>23.9215522487798</v>
      </c>
      <c r="G77" s="28" t="s">
        <v>168</v>
      </c>
      <c r="H77" s="28" t="n">
        <v>138.049253756678</v>
      </c>
    </row>
    <row r="78" customFormat="false" ht="31.2" hidden="false" customHeight="false" outlineLevel="0" collapsed="false">
      <c r="A78" s="26" t="s">
        <v>169</v>
      </c>
      <c r="B78" s="27" t="s">
        <v>170</v>
      </c>
      <c r="C78" s="28" t="n">
        <v>127.581198573551</v>
      </c>
      <c r="D78" s="28" t="n">
        <v>165.876132169003</v>
      </c>
      <c r="E78" s="28" t="n">
        <v>129.376139115558</v>
      </c>
      <c r="F78" s="28" t="n">
        <v>95.1518984549085</v>
      </c>
      <c r="G78" s="28" t="n">
        <v>35.6229865946171</v>
      </c>
      <c r="H78" s="28" t="n">
        <v>126.362499261674</v>
      </c>
    </row>
    <row r="79" customFormat="false" ht="31.2" hidden="false" customHeight="false" outlineLevel="0" collapsed="false">
      <c r="A79" s="26" t="s">
        <v>171</v>
      </c>
      <c r="B79" s="27" t="s">
        <v>172</v>
      </c>
      <c r="C79" s="28" t="n">
        <v>123.49939169091</v>
      </c>
      <c r="D79" s="28" t="n">
        <v>123.703160819137</v>
      </c>
      <c r="E79" s="28" t="n">
        <v>123.10647962909</v>
      </c>
      <c r="F79" s="28" t="n">
        <v>78.5856977879097</v>
      </c>
      <c r="G79" s="28" t="s">
        <v>173</v>
      </c>
      <c r="H79" s="28" t="n">
        <v>141.24190258175</v>
      </c>
    </row>
    <row r="80" customFormat="false" ht="31.2" hidden="false" customHeight="false" outlineLevel="0" collapsed="false">
      <c r="A80" s="26" t="s">
        <v>174</v>
      </c>
      <c r="B80" s="27" t="s">
        <v>175</v>
      </c>
      <c r="C80" s="28" t="n">
        <v>124.147978152799</v>
      </c>
      <c r="D80" s="28" t="n">
        <v>79.6858224557835</v>
      </c>
      <c r="E80" s="28" t="n">
        <v>145.162304558993</v>
      </c>
      <c r="F80" s="28" t="s">
        <v>176</v>
      </c>
      <c r="G80" s="28" t="n">
        <v>0.289084329037827</v>
      </c>
      <c r="H80" s="28" t="n">
        <v>116.993787091697</v>
      </c>
    </row>
    <row r="81" customFormat="false" ht="31.2" hidden="false" customHeight="false" outlineLevel="0" collapsed="false">
      <c r="A81" s="26" t="s">
        <v>177</v>
      </c>
      <c r="B81" s="27" t="s">
        <v>178</v>
      </c>
      <c r="C81" s="28" t="n">
        <v>111.217079966202</v>
      </c>
      <c r="D81" s="28" t="n">
        <v>163.264545002486</v>
      </c>
      <c r="E81" s="28" t="n">
        <v>101.590825705729</v>
      </c>
      <c r="F81" s="28" t="n">
        <v>74.8905963232864</v>
      </c>
      <c r="G81" s="28" t="n">
        <v>0</v>
      </c>
      <c r="H81" s="28" t="n">
        <v>128.148086427508</v>
      </c>
    </row>
    <row r="82" customFormat="false" ht="31.2" hidden="false" customHeight="false" outlineLevel="0" collapsed="false">
      <c r="A82" s="26" t="s">
        <v>179</v>
      </c>
      <c r="B82" s="27" t="s">
        <v>180</v>
      </c>
      <c r="C82" s="28" t="n">
        <v>127.474792473005</v>
      </c>
      <c r="D82" s="28" t="n">
        <v>38.06695631176</v>
      </c>
      <c r="E82" s="28" t="n">
        <v>122.991642328416</v>
      </c>
      <c r="F82" s="28" t="s">
        <v>181</v>
      </c>
      <c r="G82" s="28" t="n">
        <v>170.914602003163</v>
      </c>
      <c r="H82" s="28" t="n">
        <v>178.251034118877</v>
      </c>
    </row>
    <row r="83" customFormat="false" ht="31.2" hidden="false" customHeight="false" outlineLevel="0" collapsed="false">
      <c r="A83" s="26" t="s">
        <v>182</v>
      </c>
      <c r="B83" s="27" t="s">
        <v>183</v>
      </c>
      <c r="C83" s="28" t="n">
        <v>130.79685003712</v>
      </c>
      <c r="D83" s="28" t="n">
        <v>182.659237487023</v>
      </c>
      <c r="E83" s="28" t="n">
        <v>117.162285690667</v>
      </c>
      <c r="F83" s="28" t="n">
        <v>31.8542678986518</v>
      </c>
      <c r="G83" s="28" t="n">
        <v>175.379311880756</v>
      </c>
      <c r="H83" s="28" t="n">
        <v>132.558618592239</v>
      </c>
    </row>
    <row r="84" customFormat="false" ht="31.2" hidden="false" customHeight="false" outlineLevel="0" collapsed="false">
      <c r="A84" s="26" t="s">
        <v>184</v>
      </c>
      <c r="B84" s="27" t="s">
        <v>185</v>
      </c>
      <c r="C84" s="28" t="n">
        <v>115.741654972922</v>
      </c>
      <c r="D84" s="28" t="n">
        <v>136.58761415884</v>
      </c>
      <c r="E84" s="28" t="n">
        <v>116.705427087935</v>
      </c>
      <c r="F84" s="28" t="n">
        <v>33.3776052910116</v>
      </c>
      <c r="G84" s="28" t="n">
        <v>125.794938448657</v>
      </c>
      <c r="H84" s="28" t="n">
        <v>122.578663256085</v>
      </c>
    </row>
    <row r="85" customFormat="false" ht="46.8" hidden="false" customHeight="false" outlineLevel="0" collapsed="false">
      <c r="A85" s="26" t="s">
        <v>186</v>
      </c>
      <c r="B85" s="27" t="s">
        <v>187</v>
      </c>
      <c r="C85" s="28" t="n">
        <v>87.0894821993326</v>
      </c>
      <c r="D85" s="28" t="n">
        <v>174.908757967034</v>
      </c>
      <c r="E85" s="28" t="n">
        <v>63.0641264335561</v>
      </c>
      <c r="F85" s="28" t="s">
        <v>188</v>
      </c>
      <c r="G85" s="28" t="s">
        <v>189</v>
      </c>
      <c r="H85" s="28" t="n">
        <v>133.203487171696</v>
      </c>
    </row>
    <row r="86" customFormat="false" ht="109.2" hidden="false" customHeight="false" outlineLevel="0" collapsed="false">
      <c r="A86" s="26" t="s">
        <v>190</v>
      </c>
      <c r="B86" s="27" t="s">
        <v>191</v>
      </c>
      <c r="C86" s="28" t="n">
        <v>113.741445493688</v>
      </c>
      <c r="D86" s="28" t="n">
        <v>140.887225489321</v>
      </c>
      <c r="E86" s="28" t="n">
        <v>123.546589581176</v>
      </c>
      <c r="F86" s="28" t="n">
        <v>50.4198105493599</v>
      </c>
      <c r="G86" s="28" t="n">
        <v>142.155748441392</v>
      </c>
      <c r="H86" s="28" t="n">
        <v>105.035636345654</v>
      </c>
    </row>
    <row r="87" customFormat="false" ht="31.2" hidden="false" customHeight="false" outlineLevel="0" collapsed="false">
      <c r="A87" s="26" t="s">
        <v>192</v>
      </c>
      <c r="B87" s="27" t="s">
        <v>193</v>
      </c>
      <c r="C87" s="28" t="n">
        <v>112.650395725965</v>
      </c>
      <c r="D87" s="28" t="n">
        <v>111.605131907721</v>
      </c>
      <c r="E87" s="28" t="n">
        <v>123.420854236492</v>
      </c>
      <c r="F87" s="28" t="n">
        <v>49.1854004497304</v>
      </c>
      <c r="G87" s="28" t="n">
        <v>143.732203829859</v>
      </c>
      <c r="H87" s="28" t="n">
        <v>102.714180561172</v>
      </c>
    </row>
    <row r="88" customFormat="false" ht="15.6" hidden="false" customHeight="false" outlineLevel="0" collapsed="false">
      <c r="A88" s="26" t="s">
        <v>194</v>
      </c>
      <c r="B88" s="27" t="s">
        <v>195</v>
      </c>
      <c r="C88" s="28" t="n">
        <v>133.733524769339</v>
      </c>
      <c r="D88" s="28" t="s">
        <v>173</v>
      </c>
      <c r="E88" s="28" t="n">
        <v>119.248554650147</v>
      </c>
      <c r="F88" s="28" t="n">
        <v>109.526679753362</v>
      </c>
      <c r="G88" s="28" t="n">
        <v>77.4546090521589</v>
      </c>
      <c r="H88" s="28" t="n">
        <v>141.818406403736</v>
      </c>
    </row>
    <row r="89" customFormat="false" ht="31.2" hidden="false" customHeight="false" outlineLevel="0" collapsed="false">
      <c r="A89" s="26" t="s">
        <v>196</v>
      </c>
      <c r="B89" s="27" t="s">
        <v>197</v>
      </c>
      <c r="C89" s="28" t="n">
        <v>190.80613917449</v>
      </c>
      <c r="D89" s="28" t="s">
        <v>67</v>
      </c>
      <c r="E89" s="28" t="n">
        <v>179.158023416741</v>
      </c>
      <c r="F89" s="28" t="n">
        <v>155.987717502559</v>
      </c>
      <c r="G89" s="28" t="n">
        <v>0</v>
      </c>
      <c r="H89" s="28" t="s">
        <v>54</v>
      </c>
    </row>
    <row r="90" customFormat="false" ht="46.8" hidden="false" customHeight="false" outlineLevel="0" collapsed="false">
      <c r="A90" s="26" t="s">
        <v>198</v>
      </c>
      <c r="B90" s="27" t="s">
        <v>199</v>
      </c>
      <c r="C90" s="28" t="n">
        <v>127.779883694621</v>
      </c>
      <c r="D90" s="28" t="n">
        <v>165.963110857577</v>
      </c>
      <c r="E90" s="28" t="n">
        <v>139.024273791562</v>
      </c>
      <c r="F90" s="28" t="s">
        <v>67</v>
      </c>
      <c r="G90" s="28" t="n">
        <v>22.7542884754772</v>
      </c>
      <c r="H90" s="28" t="n">
        <v>126.236236055206</v>
      </c>
    </row>
    <row r="91" customFormat="false" ht="62.4" hidden="false" customHeight="false" outlineLevel="0" collapsed="false">
      <c r="A91" s="26" t="s">
        <v>200</v>
      </c>
      <c r="B91" s="27" t="s">
        <v>201</v>
      </c>
      <c r="C91" s="28" t="n">
        <v>119.387387496623</v>
      </c>
      <c r="D91" s="28" t="n">
        <v>89.3396426373436</v>
      </c>
      <c r="E91" s="28" t="n">
        <v>121.080608686381</v>
      </c>
      <c r="F91" s="28" t="n">
        <v>128.441312653649</v>
      </c>
      <c r="G91" s="28" t="n">
        <v>151.304621933805</v>
      </c>
      <c r="H91" s="28" t="n">
        <v>117.776660068559</v>
      </c>
    </row>
    <row r="92" customFormat="false" ht="46.8" hidden="false" customHeight="false" outlineLevel="0" collapsed="false">
      <c r="A92" s="26" t="s">
        <v>202</v>
      </c>
      <c r="B92" s="27" t="s">
        <v>203</v>
      </c>
      <c r="C92" s="28" t="n">
        <v>118.026076363987</v>
      </c>
      <c r="D92" s="28" t="n">
        <v>85.8357586471168</v>
      </c>
      <c r="E92" s="28" t="n">
        <v>116.596032826457</v>
      </c>
      <c r="F92" s="28" t="n">
        <v>110.775550237635</v>
      </c>
      <c r="G92" s="28" t="n">
        <v>56.8408844448958</v>
      </c>
      <c r="H92" s="28" t="n">
        <v>122.467299726486</v>
      </c>
    </row>
    <row r="93" customFormat="false" ht="15.6" hidden="false" customHeight="false" outlineLevel="0" collapsed="false">
      <c r="A93" s="26" t="s">
        <v>204</v>
      </c>
      <c r="B93" s="27" t="s">
        <v>205</v>
      </c>
      <c r="C93" s="28" t="n">
        <v>123.952255015289</v>
      </c>
      <c r="D93" s="28" t="n">
        <v>127.298815952331</v>
      </c>
      <c r="E93" s="28" t="n">
        <v>130.120737827763</v>
      </c>
      <c r="F93" s="28" t="n">
        <v>140.081268310356</v>
      </c>
      <c r="G93" s="28" t="n">
        <v>139.621633455129</v>
      </c>
      <c r="H93" s="28" t="n">
        <v>120.685886624029</v>
      </c>
    </row>
    <row r="94" customFormat="false" ht="15.6" hidden="false" customHeight="false" outlineLevel="0" collapsed="false">
      <c r="A94" s="26" t="s">
        <v>206</v>
      </c>
      <c r="B94" s="27" t="s">
        <v>207</v>
      </c>
      <c r="C94" s="28" t="n">
        <v>116.703869509542</v>
      </c>
      <c r="D94" s="28" t="n">
        <v>118.762043499507</v>
      </c>
      <c r="E94" s="28" t="n">
        <v>117.271242022712</v>
      </c>
      <c r="F94" s="28" t="n">
        <v>161.170552209947</v>
      </c>
      <c r="G94" s="28" t="s">
        <v>67</v>
      </c>
      <c r="H94" s="28" t="n">
        <v>111.321245141843</v>
      </c>
    </row>
    <row r="95" customFormat="false" ht="31.2" hidden="false" customHeight="false" outlineLevel="0" collapsed="false">
      <c r="A95" s="26" t="s">
        <v>208</v>
      </c>
      <c r="B95" s="27" t="s">
        <v>209</v>
      </c>
      <c r="C95" s="28" t="n">
        <v>148.144546260093</v>
      </c>
      <c r="D95" s="28" t="s">
        <v>35</v>
      </c>
      <c r="E95" s="28" t="n">
        <v>125.673015010596</v>
      </c>
      <c r="F95" s="28" t="n">
        <v>179.392180568214</v>
      </c>
      <c r="G95" s="28" t="n">
        <v>87.3289286145634</v>
      </c>
      <c r="H95" s="28" t="n">
        <v>143.688829625338</v>
      </c>
    </row>
    <row r="96" customFormat="false" ht="15.6" hidden="false" customHeight="false" outlineLevel="0" collapsed="false">
      <c r="A96" s="26" t="s">
        <v>210</v>
      </c>
      <c r="B96" s="27" t="s">
        <v>211</v>
      </c>
      <c r="C96" s="28" t="n">
        <v>167.720703834095</v>
      </c>
      <c r="D96" s="28" t="s">
        <v>66</v>
      </c>
      <c r="E96" s="28" t="n">
        <v>133.520134541251</v>
      </c>
      <c r="F96" s="28" t="s">
        <v>67</v>
      </c>
      <c r="G96" s="28" t="n">
        <v>61.3471482841425</v>
      </c>
      <c r="H96" s="28" t="n">
        <v>156.371619820342</v>
      </c>
    </row>
    <row r="97" customFormat="false" ht="15.6" hidden="false" customHeight="false" outlineLevel="0" collapsed="false">
      <c r="A97" s="26" t="s">
        <v>212</v>
      </c>
      <c r="B97" s="27" t="s">
        <v>213</v>
      </c>
      <c r="C97" s="28" t="n">
        <v>127.694250827151</v>
      </c>
      <c r="D97" s="28" t="n">
        <v>161.590585935673</v>
      </c>
      <c r="E97" s="28" t="n">
        <v>124.568418589352</v>
      </c>
      <c r="F97" s="28" t="n">
        <v>122.236732311232</v>
      </c>
      <c r="G97" s="28" t="n">
        <v>105.485990090552</v>
      </c>
      <c r="H97" s="28" t="n">
        <v>129.815170985027</v>
      </c>
    </row>
    <row r="98" customFormat="false" ht="15.6" hidden="false" customHeight="false" outlineLevel="0" collapsed="false">
      <c r="A98" s="26" t="s">
        <v>214</v>
      </c>
      <c r="B98" s="27" t="s">
        <v>215</v>
      </c>
      <c r="C98" s="28" t="n">
        <v>178.97460213989</v>
      </c>
      <c r="D98" s="28" t="s">
        <v>134</v>
      </c>
      <c r="E98" s="28" t="n">
        <v>123.543727441835</v>
      </c>
      <c r="F98" s="28" t="s">
        <v>188</v>
      </c>
      <c r="G98" s="28" t="n">
        <v>69.6134484123673</v>
      </c>
      <c r="H98" s="28" t="n">
        <v>146.216473345413</v>
      </c>
    </row>
    <row r="99" customFormat="false" ht="15.6" hidden="false" customHeight="false" outlineLevel="0" collapsed="false">
      <c r="A99" s="26" t="s">
        <v>216</v>
      </c>
      <c r="B99" s="27" t="s">
        <v>217</v>
      </c>
      <c r="C99" s="28" t="n">
        <v>114.911512972949</v>
      </c>
      <c r="D99" s="28" t="n">
        <v>0</v>
      </c>
      <c r="E99" s="28" t="n">
        <v>79.3793484329133</v>
      </c>
      <c r="F99" s="28" t="n">
        <v>57.8313142268875</v>
      </c>
      <c r="G99" s="28" t="n">
        <v>0</v>
      </c>
      <c r="H99" s="28" t="n">
        <v>120.739774327478</v>
      </c>
    </row>
    <row r="100" customFormat="false" ht="15.6" hidden="false" customHeight="false" outlineLevel="0" collapsed="false">
      <c r="A100" s="26" t="s">
        <v>218</v>
      </c>
      <c r="B100" s="27" t="s">
        <v>219</v>
      </c>
      <c r="C100" s="28" t="n">
        <v>127.130548807801</v>
      </c>
      <c r="D100" s="28" t="s">
        <v>220</v>
      </c>
      <c r="E100" s="28" t="n">
        <v>124.165678375402</v>
      </c>
      <c r="F100" s="28" t="n">
        <v>129.115293770352</v>
      </c>
      <c r="G100" s="28" t="n">
        <v>177.358253801446</v>
      </c>
      <c r="H100" s="28" t="n">
        <v>126.566565713789</v>
      </c>
    </row>
    <row r="101" customFormat="false" ht="15.6" hidden="false" customHeight="false" outlineLevel="0" collapsed="false">
      <c r="A101" s="26" t="s">
        <v>221</v>
      </c>
      <c r="B101" s="27" t="s">
        <v>222</v>
      </c>
      <c r="C101" s="28" t="n">
        <v>92.5113192586267</v>
      </c>
      <c r="D101" s="28" t="n">
        <v>0</v>
      </c>
      <c r="E101" s="28" t="n">
        <v>38.2644338135787</v>
      </c>
      <c r="F101" s="28" t="n">
        <v>102.709595890722</v>
      </c>
      <c r="G101" s="28" t="n">
        <v>0</v>
      </c>
      <c r="H101" s="28" t="n">
        <v>79.3375592837184</v>
      </c>
    </row>
    <row r="102" customFormat="false" ht="15.6" hidden="false" customHeight="false" outlineLevel="0" collapsed="false">
      <c r="A102" s="26" t="s">
        <v>223</v>
      </c>
      <c r="B102" s="27" t="s">
        <v>224</v>
      </c>
      <c r="C102" s="28" t="n">
        <v>95.1996659084086</v>
      </c>
      <c r="D102" s="28" t="n">
        <v>128.366346883843</v>
      </c>
      <c r="E102" s="28" t="n">
        <v>172.871943295702</v>
      </c>
      <c r="F102" s="28" t="n">
        <v>81.5401193654813</v>
      </c>
      <c r="G102" s="28" t="n">
        <v>0</v>
      </c>
      <c r="H102" s="28" t="n">
        <v>133.040118562944</v>
      </c>
    </row>
    <row r="103" customFormat="false" ht="15.6" hidden="false" customHeight="false" outlineLevel="0" collapsed="false">
      <c r="A103" s="26" t="s">
        <v>225</v>
      </c>
      <c r="B103" s="27" t="s">
        <v>226</v>
      </c>
      <c r="C103" s="28" t="n">
        <v>98.3546749530427</v>
      </c>
      <c r="D103" s="28" t="n">
        <v>0</v>
      </c>
      <c r="E103" s="28" t="s">
        <v>24</v>
      </c>
      <c r="F103" s="28" t="s">
        <v>24</v>
      </c>
      <c r="G103" s="28" t="n">
        <v>0</v>
      </c>
      <c r="H103" s="28" t="n">
        <v>91.4999728919043</v>
      </c>
    </row>
    <row r="104" customFormat="false" ht="31.2" hidden="false" customHeight="false" outlineLevel="0" collapsed="false">
      <c r="A104" s="26" t="s">
        <v>227</v>
      </c>
      <c r="B104" s="27" t="s">
        <v>228</v>
      </c>
      <c r="C104" s="28" t="n">
        <v>121.043369929786</v>
      </c>
      <c r="D104" s="28" t="s">
        <v>24</v>
      </c>
      <c r="E104" s="28" t="n">
        <v>131.423763505669</v>
      </c>
      <c r="F104" s="28" t="n">
        <v>103.854067950134</v>
      </c>
      <c r="G104" s="28" t="n">
        <v>0</v>
      </c>
      <c r="H104" s="28" t="n">
        <v>152.62572752596</v>
      </c>
    </row>
    <row r="105" customFormat="false" ht="46.8" hidden="false" customHeight="false" outlineLevel="0" collapsed="false">
      <c r="A105" s="26" t="s">
        <v>229</v>
      </c>
      <c r="B105" s="27" t="s">
        <v>230</v>
      </c>
      <c r="C105" s="28" t="n">
        <v>164.057204451424</v>
      </c>
      <c r="D105" s="28" t="s">
        <v>35</v>
      </c>
      <c r="E105" s="28" t="n">
        <v>138.16140870032</v>
      </c>
      <c r="F105" s="28" t="n">
        <v>129.670502685104</v>
      </c>
      <c r="G105" s="28" t="n">
        <v>12.8438604316053</v>
      </c>
      <c r="H105" s="28" t="n">
        <v>177.464282563801</v>
      </c>
    </row>
    <row r="106" customFormat="false" ht="31.2" hidden="false" customHeight="false" outlineLevel="0" collapsed="false">
      <c r="A106" s="26" t="s">
        <v>231</v>
      </c>
      <c r="B106" s="27" t="s">
        <v>232</v>
      </c>
      <c r="C106" s="28" t="n">
        <v>121.317487232059</v>
      </c>
      <c r="D106" s="28" t="n">
        <v>79.5926793721887</v>
      </c>
      <c r="E106" s="28" t="n">
        <v>115.05660525114</v>
      </c>
      <c r="F106" s="28" t="n">
        <v>90.2597155667848</v>
      </c>
      <c r="G106" s="28" t="n">
        <v>153.960286072187</v>
      </c>
      <c r="H106" s="28" t="n">
        <v>128.49178460271</v>
      </c>
    </row>
    <row r="107" customFormat="false" ht="140.4" hidden="false" customHeight="false" outlineLevel="0" collapsed="false">
      <c r="A107" s="26" t="s">
        <v>233</v>
      </c>
      <c r="B107" s="27" t="s">
        <v>234</v>
      </c>
      <c r="C107" s="28" t="n">
        <v>128.717729039308</v>
      </c>
      <c r="D107" s="28" t="n">
        <v>156.310175610985</v>
      </c>
      <c r="E107" s="28" t="n">
        <v>125.129830599382</v>
      </c>
      <c r="F107" s="28" t="n">
        <v>125.784393003852</v>
      </c>
      <c r="G107" s="28" t="n">
        <v>80.974966551217</v>
      </c>
      <c r="H107" s="28" t="n">
        <v>131.120382350433</v>
      </c>
    </row>
    <row r="108" customFormat="false" ht="46.8" hidden="false" customHeight="false" outlineLevel="0" collapsed="false">
      <c r="A108" s="26" t="s">
        <v>235</v>
      </c>
      <c r="B108" s="27" t="s">
        <v>236</v>
      </c>
      <c r="C108" s="28" t="n">
        <v>131.290344145566</v>
      </c>
      <c r="D108" s="28" t="n">
        <v>135.283116434645</v>
      </c>
      <c r="E108" s="28" t="n">
        <v>121.178209937258</v>
      </c>
      <c r="F108" s="28" t="n">
        <v>126.151708211207</v>
      </c>
      <c r="G108" s="28" t="n">
        <v>55.3716957451567</v>
      </c>
      <c r="H108" s="28" t="n">
        <v>138.459620391167</v>
      </c>
    </row>
    <row r="109" customFormat="false" ht="62.4" hidden="false" customHeight="false" outlineLevel="0" collapsed="false">
      <c r="A109" s="26" t="s">
        <v>237</v>
      </c>
      <c r="B109" s="27" t="s">
        <v>238</v>
      </c>
      <c r="C109" s="28" t="n">
        <v>125.271018766282</v>
      </c>
      <c r="D109" s="28" t="n">
        <v>171.598111795335</v>
      </c>
      <c r="E109" s="28" t="n">
        <v>131.798700195131</v>
      </c>
      <c r="F109" s="28" t="n">
        <v>125.390958045505</v>
      </c>
      <c r="G109" s="28" t="n">
        <v>108.705008366463</v>
      </c>
      <c r="H109" s="28" t="n">
        <v>122.243356248079</v>
      </c>
    </row>
    <row r="110" customFormat="false" ht="78" hidden="false" customHeight="false" outlineLevel="0" collapsed="false">
      <c r="A110" s="26" t="s">
        <v>239</v>
      </c>
      <c r="B110" s="27" t="s">
        <v>240</v>
      </c>
      <c r="C110" s="28" t="n">
        <v>142.66981673127</v>
      </c>
      <c r="D110" s="28" t="s">
        <v>241</v>
      </c>
      <c r="E110" s="28" t="n">
        <v>127.365419002083</v>
      </c>
      <c r="F110" s="28" t="n">
        <v>128.288951737075</v>
      </c>
      <c r="G110" s="28" t="s">
        <v>242</v>
      </c>
      <c r="H110" s="28" t="n">
        <v>161.6529746425</v>
      </c>
    </row>
    <row r="111" customFormat="false" ht="46.8" hidden="false" customHeight="false" outlineLevel="0" collapsed="false">
      <c r="A111" s="26" t="s">
        <v>243</v>
      </c>
      <c r="B111" s="27" t="s">
        <v>244</v>
      </c>
      <c r="C111" s="28" t="s">
        <v>54</v>
      </c>
      <c r="D111" s="28" t="n">
        <v>0</v>
      </c>
      <c r="E111" s="28" t="s">
        <v>33</v>
      </c>
      <c r="F111" s="28" t="s">
        <v>109</v>
      </c>
      <c r="G111" s="28" t="n">
        <v>4.62606837606838</v>
      </c>
      <c r="H111" s="28" t="n">
        <v>194.347704022566</v>
      </c>
    </row>
    <row r="112" customFormat="false" ht="46.8" hidden="false" customHeight="false" outlineLevel="0" collapsed="false">
      <c r="A112" s="26" t="s">
        <v>245</v>
      </c>
      <c r="B112" s="27" t="s">
        <v>246</v>
      </c>
      <c r="C112" s="28" t="n">
        <v>134.674770385238</v>
      </c>
      <c r="D112" s="28" t="s">
        <v>241</v>
      </c>
      <c r="E112" s="28" t="n">
        <v>121.7455798063</v>
      </c>
      <c r="F112" s="28" t="n">
        <v>124.664050369103</v>
      </c>
      <c r="G112" s="28" t="s">
        <v>242</v>
      </c>
      <c r="H112" s="28" t="n">
        <v>152.262683001231</v>
      </c>
    </row>
    <row r="113" customFormat="false" ht="15.6" hidden="false" customHeight="false" outlineLevel="0" collapsed="false">
      <c r="A113" s="26" t="s">
        <v>247</v>
      </c>
      <c r="B113" s="27" t="s">
        <v>248</v>
      </c>
      <c r="C113" s="28" t="s">
        <v>249</v>
      </c>
      <c r="D113" s="28" t="n">
        <v>0</v>
      </c>
      <c r="E113" s="28" t="s">
        <v>54</v>
      </c>
      <c r="F113" s="28" t="n">
        <v>41.6744806317851</v>
      </c>
      <c r="G113" s="28" t="n">
        <v>0</v>
      </c>
      <c r="H113" s="28" t="s">
        <v>24</v>
      </c>
    </row>
    <row r="114" customFormat="false" ht="124.8" hidden="false" customHeight="false" outlineLevel="0" collapsed="false">
      <c r="A114" s="26" t="s">
        <v>250</v>
      </c>
      <c r="B114" s="27" t="s">
        <v>251</v>
      </c>
      <c r="C114" s="28" t="n">
        <v>113.222273527061</v>
      </c>
      <c r="D114" s="28" t="n">
        <v>175.165270186038</v>
      </c>
      <c r="E114" s="28" t="n">
        <v>94.7231502240466</v>
      </c>
      <c r="F114" s="28" t="n">
        <v>75.0965553942628</v>
      </c>
      <c r="G114" s="28" t="n">
        <v>24.8541951521464</v>
      </c>
      <c r="H114" s="28" t="n">
        <v>134.972604364645</v>
      </c>
    </row>
    <row r="115" customFormat="false" ht="62.4" hidden="false" customHeight="false" outlineLevel="0" collapsed="false">
      <c r="A115" s="26" t="s">
        <v>252</v>
      </c>
      <c r="B115" s="27" t="s">
        <v>253</v>
      </c>
      <c r="C115" s="28" t="n">
        <v>113.015456688439</v>
      </c>
      <c r="D115" s="28" t="n">
        <v>174.906897084062</v>
      </c>
      <c r="E115" s="28" t="n">
        <v>94.3905254572221</v>
      </c>
      <c r="F115" s="28" t="n">
        <v>73.9775502810307</v>
      </c>
      <c r="G115" s="28" t="n">
        <v>24.8234301861606</v>
      </c>
      <c r="H115" s="28" t="n">
        <v>135.286016441252</v>
      </c>
    </row>
    <row r="116" customFormat="false" ht="15.6" hidden="false" customHeight="false" outlineLevel="0" collapsed="false">
      <c r="A116" s="26" t="s">
        <v>254</v>
      </c>
      <c r="B116" s="27" t="s">
        <v>255</v>
      </c>
      <c r="C116" s="28" t="n">
        <v>124.257050660536</v>
      </c>
      <c r="D116" s="28" t="s">
        <v>24</v>
      </c>
      <c r="E116" s="28" t="n">
        <v>121.462028049025</v>
      </c>
      <c r="F116" s="28" t="n">
        <v>154.988691557599</v>
      </c>
      <c r="G116" s="28" t="n">
        <v>39.9342918286765</v>
      </c>
      <c r="H116" s="28" t="n">
        <v>124.934340398987</v>
      </c>
    </row>
    <row r="117" customFormat="false" ht="31.2" hidden="false" customHeight="false" outlineLevel="0" collapsed="false">
      <c r="A117" s="26" t="s">
        <v>256</v>
      </c>
      <c r="B117" s="27" t="s">
        <v>257</v>
      </c>
      <c r="C117" s="28" t="n">
        <v>112.401023131673</v>
      </c>
      <c r="D117" s="28" t="n">
        <v>32.4925349677825</v>
      </c>
      <c r="E117" s="28" t="n">
        <v>105.411222662027</v>
      </c>
      <c r="F117" s="28" t="s">
        <v>103</v>
      </c>
      <c r="G117" s="28" t="n">
        <v>0</v>
      </c>
      <c r="H117" s="28" t="n">
        <v>116.109365871007</v>
      </c>
    </row>
    <row r="118" customFormat="false" ht="15.6" hidden="false" customHeight="false" outlineLevel="0" collapsed="false">
      <c r="A118" s="26" t="s">
        <v>258</v>
      </c>
      <c r="B118" s="27" t="s">
        <v>259</v>
      </c>
      <c r="C118" s="28" t="n">
        <v>148.995984553148</v>
      </c>
      <c r="D118" s="28" t="s">
        <v>24</v>
      </c>
      <c r="E118" s="28" t="n">
        <v>122.262759325997</v>
      </c>
      <c r="F118" s="28" t="n">
        <v>157.525189241829</v>
      </c>
      <c r="G118" s="28" t="n">
        <v>123.568281938326</v>
      </c>
      <c r="H118" s="28" t="n">
        <v>162.523514205322</v>
      </c>
    </row>
    <row r="119" customFormat="false" ht="46.8" hidden="false" customHeight="false" outlineLevel="0" collapsed="false">
      <c r="A119" s="26" t="s">
        <v>260</v>
      </c>
      <c r="B119" s="27" t="s">
        <v>261</v>
      </c>
      <c r="C119" s="28" t="n">
        <v>134.9664004843</v>
      </c>
      <c r="D119" s="28" t="s">
        <v>24</v>
      </c>
      <c r="E119" s="28" t="n">
        <v>125.932056876375</v>
      </c>
      <c r="F119" s="28" t="n">
        <v>151.155540269556</v>
      </c>
      <c r="G119" s="28" t="n">
        <v>188.409583222297</v>
      </c>
      <c r="H119" s="28" t="n">
        <v>128.823066466572</v>
      </c>
    </row>
    <row r="120" customFormat="false" ht="31.2" hidden="false" customHeight="false" outlineLevel="0" collapsed="false">
      <c r="A120" s="26" t="s">
        <v>262</v>
      </c>
      <c r="B120" s="27" t="s">
        <v>263</v>
      </c>
      <c r="C120" s="28" t="n">
        <v>120.692516586864</v>
      </c>
      <c r="D120" s="28" t="n">
        <v>168.789626873072</v>
      </c>
      <c r="E120" s="28" t="n">
        <v>107.173079085151</v>
      </c>
      <c r="F120" s="28" t="n">
        <v>134.851627075691</v>
      </c>
      <c r="G120" s="28" t="n">
        <v>1.36294896479029</v>
      </c>
      <c r="H120" s="28" t="n">
        <v>132.531183328878</v>
      </c>
    </row>
    <row r="121" customFormat="false" ht="15.6" hidden="false" customHeight="false" outlineLevel="0" collapsed="false">
      <c r="A121" s="26" t="s">
        <v>264</v>
      </c>
      <c r="B121" s="27" t="s">
        <v>265</v>
      </c>
      <c r="C121" s="28" t="s">
        <v>54</v>
      </c>
      <c r="D121" s="28" t="s">
        <v>67</v>
      </c>
      <c r="E121" s="28" t="n">
        <v>113.660085984517</v>
      </c>
      <c r="F121" s="28" t="n">
        <v>173.431679983683</v>
      </c>
      <c r="G121" s="28" t="n">
        <v>180.955714741777</v>
      </c>
      <c r="H121" s="28" t="s">
        <v>34</v>
      </c>
    </row>
    <row r="122" customFormat="false" ht="46.8" hidden="false" customHeight="false" outlineLevel="0" collapsed="false">
      <c r="A122" s="26" t="s">
        <v>266</v>
      </c>
      <c r="B122" s="27" t="s">
        <v>267</v>
      </c>
      <c r="C122" s="28" t="n">
        <v>185.381663926027</v>
      </c>
      <c r="D122" s="28" t="n">
        <v>0</v>
      </c>
      <c r="E122" s="28" t="s">
        <v>241</v>
      </c>
      <c r="F122" s="28" t="n">
        <v>0</v>
      </c>
      <c r="G122" s="28" t="n">
        <v>0</v>
      </c>
      <c r="H122" s="28" t="n">
        <v>66.127742737852</v>
      </c>
    </row>
    <row r="123" customFormat="false" ht="31.8" hidden="false" customHeight="false" outlineLevel="0" collapsed="false">
      <c r="A123" s="29" t="s">
        <v>268</v>
      </c>
      <c r="B123" s="30" t="s">
        <v>269</v>
      </c>
      <c r="C123" s="31" t="n">
        <v>185.381663926027</v>
      </c>
      <c r="D123" s="31" t="n">
        <v>0</v>
      </c>
      <c r="E123" s="31" t="s">
        <v>241</v>
      </c>
      <c r="F123" s="31" t="n">
        <v>0</v>
      </c>
      <c r="G123" s="31" t="n">
        <v>0</v>
      </c>
      <c r="H123" s="31" t="n">
        <v>66.127742737852</v>
      </c>
    </row>
    <row r="124" customFormat="false" ht="16.2" hidden="false" customHeight="false" outlineLevel="0" collapsed="false">
      <c r="A124" s="32"/>
      <c r="B124" s="33"/>
      <c r="C124" s="34"/>
      <c r="D124" s="34"/>
      <c r="E124" s="34"/>
      <c r="F124" s="34"/>
      <c r="G124" s="34"/>
      <c r="H124" s="34"/>
    </row>
    <row r="125" customFormat="false" ht="15.6" hidden="false" customHeight="false" outlineLevel="0" collapsed="false">
      <c r="A125" s="35"/>
      <c r="B125" s="33"/>
      <c r="C125" s="34"/>
      <c r="D125" s="34"/>
      <c r="E125" s="34"/>
      <c r="F125" s="34"/>
      <c r="G125" s="34"/>
      <c r="H125" s="34"/>
    </row>
    <row r="126" customFormat="false" ht="15.6" hidden="false" customHeight="false" outlineLevel="0" collapsed="false">
      <c r="A126" s="35"/>
      <c r="B126" s="33"/>
      <c r="C126" s="34"/>
      <c r="D126" s="34"/>
      <c r="E126" s="34"/>
      <c r="F126" s="34"/>
      <c r="G126" s="34"/>
      <c r="H126" s="34"/>
    </row>
    <row r="127" customFormat="false" ht="15.6" hidden="false" customHeight="false" outlineLevel="0" collapsed="false">
      <c r="A127" s="35"/>
      <c r="B127" s="33"/>
      <c r="C127" s="34"/>
      <c r="D127" s="34"/>
      <c r="E127" s="34"/>
      <c r="F127" s="34"/>
      <c r="G127" s="34"/>
      <c r="H127" s="34"/>
    </row>
    <row r="128" customFormat="false" ht="15.6" hidden="false" customHeight="false" outlineLevel="0" collapsed="false">
      <c r="A128" s="35"/>
      <c r="B128" s="33"/>
      <c r="C128" s="34"/>
      <c r="D128" s="34"/>
      <c r="E128" s="34"/>
      <c r="F128" s="34"/>
      <c r="G128" s="34"/>
      <c r="H128" s="34"/>
    </row>
    <row r="129" customFormat="false" ht="15.6" hidden="false" customHeight="false" outlineLevel="0" collapsed="false">
      <c r="A129" s="35"/>
      <c r="B129" s="33"/>
      <c r="C129" s="34"/>
      <c r="D129" s="34"/>
      <c r="E129" s="34"/>
      <c r="F129" s="34"/>
      <c r="G129" s="34"/>
      <c r="H129" s="34"/>
    </row>
    <row r="130" customFormat="false" ht="15.6" hidden="false" customHeight="false" outlineLevel="0" collapsed="false">
      <c r="A130" s="35"/>
      <c r="B130" s="33"/>
      <c r="C130" s="34"/>
      <c r="D130" s="34"/>
      <c r="E130" s="34"/>
      <c r="F130" s="34"/>
      <c r="G130" s="34"/>
      <c r="H130" s="34"/>
    </row>
    <row r="131" customFormat="false" ht="15.6" hidden="false" customHeight="false" outlineLevel="0" collapsed="false">
      <c r="A131" s="35"/>
      <c r="B131" s="33"/>
      <c r="C131" s="34"/>
      <c r="D131" s="34"/>
      <c r="E131" s="34"/>
      <c r="F131" s="34"/>
      <c r="G131" s="34"/>
      <c r="H131" s="34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4:23:48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11-20T14:23:49Z</dcterms:modified>
  <cp:revision>0</cp:revision>
  <dc:subject/>
  <dc:title/>
</cp:coreProperties>
</file>