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¹ за 2017 год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1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9" activeCellId="0" sqref="A9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4" min="4" style="3" width="12.85"/>
    <col collapsed="false" customWidth="true" hidden="false" outlineLevel="0" max="5" min="5" style="3" width="13.41"/>
    <col collapsed="false" customWidth="true" hidden="false" outlineLevel="0" max="7" min="6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54711600485</v>
      </c>
      <c r="D7" s="16" t="n">
        <v>570999404</v>
      </c>
      <c r="E7" s="16" t="n">
        <v>13651018474</v>
      </c>
      <c r="F7" s="16" t="n">
        <v>5262545316</v>
      </c>
      <c r="G7" s="16" t="n">
        <v>541498361</v>
      </c>
      <c r="H7" s="16" t="n">
        <v>34685538930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1058597195</v>
      </c>
      <c r="D8" s="19" t="n">
        <v>69403484</v>
      </c>
      <c r="E8" s="19" t="n">
        <v>478726021</v>
      </c>
      <c r="F8" s="19" t="n">
        <v>189492532</v>
      </c>
      <c r="G8" s="19" t="n">
        <v>69767873</v>
      </c>
      <c r="H8" s="19" t="n">
        <v>251207285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1020406945</v>
      </c>
      <c r="D9" s="22" t="n">
        <v>52178637</v>
      </c>
      <c r="E9" s="22" t="n">
        <v>476188615</v>
      </c>
      <c r="F9" s="22" t="n">
        <v>188733132</v>
      </c>
      <c r="G9" s="22" t="n">
        <v>69660316</v>
      </c>
      <c r="H9" s="22" t="n">
        <v>233646245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18054546</v>
      </c>
      <c r="D10" s="22" t="n">
        <v>14808</v>
      </c>
      <c r="E10" s="22" t="n">
        <v>1634263</v>
      </c>
      <c r="F10" s="22" t="n">
        <v>438795</v>
      </c>
      <c r="G10" s="22" t="n">
        <v>0</v>
      </c>
      <c r="H10" s="22" t="n">
        <v>15966680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20135704</v>
      </c>
      <c r="D11" s="22" t="n">
        <v>17210039</v>
      </c>
      <c r="E11" s="22" t="n">
        <v>903143</v>
      </c>
      <c r="F11" s="22" t="n">
        <v>320605</v>
      </c>
      <c r="G11" s="22" t="n">
        <v>107557</v>
      </c>
      <c r="H11" s="22" t="n">
        <v>1594360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11000394042</v>
      </c>
      <c r="D12" s="19" t="n">
        <v>5516367</v>
      </c>
      <c r="E12" s="19" t="n">
        <v>109824890</v>
      </c>
      <c r="F12" s="19" t="n">
        <v>1523264664</v>
      </c>
      <c r="G12" s="19" t="n">
        <v>109290929</v>
      </c>
      <c r="H12" s="19" t="n">
        <v>9252497192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347113986</v>
      </c>
      <c r="D13" s="22" t="n">
        <v>0</v>
      </c>
      <c r="E13" s="22" t="n">
        <v>14440</v>
      </c>
      <c r="F13" s="22" t="n">
        <v>299253193</v>
      </c>
      <c r="G13" s="22" t="n">
        <v>17090</v>
      </c>
      <c r="H13" s="22" t="n">
        <v>47829263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8878391759</v>
      </c>
      <c r="D14" s="22" t="n">
        <v>0</v>
      </c>
      <c r="E14" s="22" t="n">
        <v>0</v>
      </c>
      <c r="F14" s="22" t="n">
        <v>175262069</v>
      </c>
      <c r="G14" s="22" t="n">
        <v>4772</v>
      </c>
      <c r="H14" s="22" t="n">
        <v>8703124918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1397504413</v>
      </c>
      <c r="D15" s="22" t="n">
        <v>785005</v>
      </c>
      <c r="E15" s="22" t="n">
        <v>0</v>
      </c>
      <c r="F15" s="22" t="n">
        <v>952413761</v>
      </c>
      <c r="G15" s="22" t="n">
        <v>108722286</v>
      </c>
      <c r="H15" s="22" t="n">
        <v>335583361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377383884</v>
      </c>
      <c r="D16" s="22" t="n">
        <v>4731362</v>
      </c>
      <c r="E16" s="22" t="n">
        <v>109810450</v>
      </c>
      <c r="F16" s="22" t="n">
        <v>96335641</v>
      </c>
      <c r="G16" s="22" t="n">
        <v>546781</v>
      </c>
      <c r="H16" s="22" t="n">
        <v>165959650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39999537903</v>
      </c>
      <c r="D17" s="19" t="n">
        <v>455948433</v>
      </c>
      <c r="E17" s="19" t="n">
        <v>12957551317</v>
      </c>
      <c r="F17" s="19" t="n">
        <v>3112269304</v>
      </c>
      <c r="G17" s="19" t="n">
        <v>322824601</v>
      </c>
      <c r="H17" s="19" t="n">
        <v>23150944248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6581439701</v>
      </c>
      <c r="D18" s="22" t="n">
        <v>51471935</v>
      </c>
      <c r="E18" s="22" t="n">
        <v>3868401148</v>
      </c>
      <c r="F18" s="22" t="n">
        <v>245535498</v>
      </c>
      <c r="G18" s="22" t="n">
        <v>63456222</v>
      </c>
      <c r="H18" s="22" t="n">
        <v>2352574898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552877293</v>
      </c>
      <c r="D19" s="22" t="n">
        <v>207459698</v>
      </c>
      <c r="E19" s="22" t="n">
        <v>123511922</v>
      </c>
      <c r="F19" s="22" t="n">
        <v>38338067</v>
      </c>
      <c r="G19" s="22" t="n">
        <v>4642446</v>
      </c>
      <c r="H19" s="22" t="n">
        <v>178925160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227003787</v>
      </c>
      <c r="D20" s="22" t="n">
        <v>5149970</v>
      </c>
      <c r="E20" s="22" t="n">
        <v>0</v>
      </c>
      <c r="F20" s="22" t="n">
        <v>47416537</v>
      </c>
      <c r="G20" s="22" t="n">
        <v>2026</v>
      </c>
      <c r="H20" s="22" t="n">
        <v>174435254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651986561</v>
      </c>
      <c r="D21" s="22" t="n">
        <v>3061520</v>
      </c>
      <c r="E21" s="22" t="n">
        <v>422161695</v>
      </c>
      <c r="F21" s="22" t="n">
        <v>16458960</v>
      </c>
      <c r="G21" s="22" t="n">
        <v>2661281</v>
      </c>
      <c r="H21" s="22" t="n">
        <v>207643105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831834651</v>
      </c>
      <c r="D22" s="22" t="n">
        <v>74744881</v>
      </c>
      <c r="E22" s="22" t="n">
        <v>366572322</v>
      </c>
      <c r="F22" s="22" t="n">
        <v>11874176</v>
      </c>
      <c r="G22" s="22" t="n">
        <v>118235021</v>
      </c>
      <c r="H22" s="22" t="n">
        <v>260408251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438199002</v>
      </c>
      <c r="D23" s="22" t="n">
        <v>5261868</v>
      </c>
      <c r="E23" s="22" t="n">
        <v>209964795</v>
      </c>
      <c r="F23" s="22" t="n">
        <v>10447692</v>
      </c>
      <c r="G23" s="22" t="n">
        <v>30835649</v>
      </c>
      <c r="H23" s="22" t="n">
        <v>181688998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667010212</v>
      </c>
      <c r="D24" s="22" t="n">
        <v>350162</v>
      </c>
      <c r="E24" s="22" t="n">
        <v>268861384</v>
      </c>
      <c r="F24" s="22" t="n">
        <v>2234192</v>
      </c>
      <c r="G24" s="22" t="n">
        <v>535298</v>
      </c>
      <c r="H24" s="22" t="n">
        <v>395029176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1065193083</v>
      </c>
      <c r="D25" s="22" t="n">
        <v>351023</v>
      </c>
      <c r="E25" s="22" t="n">
        <v>121666768</v>
      </c>
      <c r="F25" s="22" t="n">
        <v>28913691</v>
      </c>
      <c r="G25" s="22" t="n">
        <v>4145868</v>
      </c>
      <c r="H25" s="22" t="n">
        <v>910115733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2204467</v>
      </c>
      <c r="D26" s="22" t="n">
        <v>0</v>
      </c>
      <c r="E26" s="22" t="n">
        <v>98328</v>
      </c>
      <c r="F26" s="22" t="n">
        <v>34994</v>
      </c>
      <c r="G26" s="22" t="n">
        <v>4341</v>
      </c>
      <c r="H26" s="22" t="n">
        <v>2066804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3515596387</v>
      </c>
      <c r="D27" s="22" t="n">
        <v>9825</v>
      </c>
      <c r="E27" s="22" t="n">
        <v>173375244</v>
      </c>
      <c r="F27" s="22" t="n">
        <v>174137090</v>
      </c>
      <c r="G27" s="22" t="n">
        <v>4521980</v>
      </c>
      <c r="H27" s="22" t="n">
        <v>3163552248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4020079716</v>
      </c>
      <c r="D28" s="22" t="n">
        <v>4612917</v>
      </c>
      <c r="E28" s="22" t="n">
        <v>799349554</v>
      </c>
      <c r="F28" s="22" t="n">
        <v>313940500</v>
      </c>
      <c r="G28" s="22" t="n">
        <v>4885895</v>
      </c>
      <c r="H28" s="22" t="n">
        <v>2897290850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496751516</v>
      </c>
      <c r="D29" s="22" t="n">
        <v>15218367</v>
      </c>
      <c r="E29" s="22" t="n">
        <v>179972554</v>
      </c>
      <c r="F29" s="22" t="n">
        <v>17013866</v>
      </c>
      <c r="G29" s="22" t="n">
        <v>622068</v>
      </c>
      <c r="H29" s="22" t="n">
        <v>283924661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1914282767</v>
      </c>
      <c r="D30" s="22" t="n">
        <v>1860524</v>
      </c>
      <c r="E30" s="22" t="n">
        <v>732205177</v>
      </c>
      <c r="F30" s="22" t="n">
        <v>45263439</v>
      </c>
      <c r="G30" s="22" t="n">
        <v>13826997</v>
      </c>
      <c r="H30" s="22" t="n">
        <v>1121126630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1169133099</v>
      </c>
      <c r="D31" s="22" t="n">
        <v>6579894</v>
      </c>
      <c r="E31" s="22" t="n">
        <v>363131719</v>
      </c>
      <c r="F31" s="22" t="n">
        <v>55178767</v>
      </c>
      <c r="G31" s="22" t="n">
        <v>24031234</v>
      </c>
      <c r="H31" s="22" t="n">
        <v>720211485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5296486143</v>
      </c>
      <c r="D32" s="22" t="n">
        <v>7124876</v>
      </c>
      <c r="E32" s="22" t="n">
        <v>362355968</v>
      </c>
      <c r="F32" s="22" t="n">
        <v>1782243324</v>
      </c>
      <c r="G32" s="22" t="n">
        <v>1012474</v>
      </c>
      <c r="H32" s="22" t="n">
        <v>3143749501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1650298235</v>
      </c>
      <c r="D33" s="22" t="n">
        <v>3137458</v>
      </c>
      <c r="E33" s="22" t="n">
        <v>509610795</v>
      </c>
      <c r="F33" s="22" t="n">
        <v>38160156</v>
      </c>
      <c r="G33" s="22" t="n">
        <v>2567264</v>
      </c>
      <c r="H33" s="22" t="n">
        <v>1096822562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1266842091</v>
      </c>
      <c r="D34" s="22" t="n">
        <v>4889373</v>
      </c>
      <c r="E34" s="22" t="n">
        <v>355750042</v>
      </c>
      <c r="F34" s="22" t="n">
        <v>34607248</v>
      </c>
      <c r="G34" s="22" t="n">
        <v>4445949</v>
      </c>
      <c r="H34" s="22" t="n">
        <v>867149479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2322802113</v>
      </c>
      <c r="D35" s="22" t="n">
        <v>51996403</v>
      </c>
      <c r="E35" s="22" t="n">
        <v>820069892</v>
      </c>
      <c r="F35" s="22" t="n">
        <v>95864241</v>
      </c>
      <c r="G35" s="22" t="n">
        <v>11096155</v>
      </c>
      <c r="H35" s="22" t="n">
        <v>1343775422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3550622683</v>
      </c>
      <c r="D36" s="22" t="n">
        <v>6354398</v>
      </c>
      <c r="E36" s="22" t="n">
        <v>1771120445</v>
      </c>
      <c r="F36" s="22" t="n">
        <v>107455014</v>
      </c>
      <c r="G36" s="22" t="n">
        <v>5188920</v>
      </c>
      <c r="H36" s="22" t="n">
        <v>1660503906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2433585274</v>
      </c>
      <c r="D37" s="22" t="n">
        <v>1133599</v>
      </c>
      <c r="E37" s="22" t="n">
        <v>912375390</v>
      </c>
      <c r="F37" s="22" t="n">
        <v>31962895</v>
      </c>
      <c r="G37" s="22" t="n">
        <v>21977175</v>
      </c>
      <c r="H37" s="22" t="n">
        <v>1466136215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566650994</v>
      </c>
      <c r="D38" s="22" t="n">
        <v>222599</v>
      </c>
      <c r="E38" s="22" t="n">
        <v>181885175</v>
      </c>
      <c r="F38" s="22" t="n">
        <v>5694490</v>
      </c>
      <c r="G38" s="22" t="n">
        <v>731</v>
      </c>
      <c r="H38" s="22" t="n">
        <v>378847999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470737764</v>
      </c>
      <c r="D39" s="22" t="n">
        <v>1529192</v>
      </c>
      <c r="E39" s="22" t="n">
        <v>298783245</v>
      </c>
      <c r="F39" s="22" t="n">
        <v>1980322</v>
      </c>
      <c r="G39" s="22" t="n">
        <v>2279226</v>
      </c>
      <c r="H39" s="22" t="n">
        <v>166165779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307920364</v>
      </c>
      <c r="D40" s="22" t="n">
        <v>3427951</v>
      </c>
      <c r="E40" s="22" t="n">
        <v>116327755</v>
      </c>
      <c r="F40" s="22" t="n">
        <v>7514145</v>
      </c>
      <c r="G40" s="22" t="n">
        <v>1850381</v>
      </c>
      <c r="H40" s="22" t="n">
        <v>178800132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261812276</v>
      </c>
      <c r="D41" s="19" t="n">
        <v>0</v>
      </c>
      <c r="E41" s="19" t="n">
        <v>0</v>
      </c>
      <c r="F41" s="19" t="n">
        <v>108381990</v>
      </c>
      <c r="G41" s="19" t="n">
        <v>94072</v>
      </c>
      <c r="H41" s="19" t="n">
        <v>153336214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261812276</v>
      </c>
      <c r="D42" s="22" t="n">
        <v>0</v>
      </c>
      <c r="E42" s="22" t="n">
        <v>0</v>
      </c>
      <c r="F42" s="22" t="n">
        <v>108381990</v>
      </c>
      <c r="G42" s="22" t="n">
        <v>94072</v>
      </c>
      <c r="H42" s="22" t="n">
        <v>153336214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786656979</v>
      </c>
      <c r="D43" s="19" t="n">
        <v>41994</v>
      </c>
      <c r="E43" s="19" t="n">
        <v>22930790</v>
      </c>
      <c r="F43" s="19" t="n">
        <v>323034283</v>
      </c>
      <c r="G43" s="19" t="n">
        <v>16964819</v>
      </c>
      <c r="H43" s="19" t="n">
        <v>423685093</v>
      </c>
    </row>
    <row r="44" s="2" customFormat="true" ht="12.75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7</v>
      </c>
      <c r="B45" s="21" t="s">
        <v>88</v>
      </c>
      <c r="C45" s="22" t="n">
        <v>786656979</v>
      </c>
      <c r="D45" s="22" t="n">
        <v>41994</v>
      </c>
      <c r="E45" s="22" t="n">
        <v>22930790</v>
      </c>
      <c r="F45" s="22" t="n">
        <v>323034283</v>
      </c>
      <c r="G45" s="22" t="n">
        <v>16964819</v>
      </c>
      <c r="H45" s="22" t="n">
        <v>423685093</v>
      </c>
    </row>
    <row r="46" s="20" customFormat="true" ht="12.75" hidden="false" customHeight="false" outlineLevel="0" collapsed="false">
      <c r="A46" s="17" t="s">
        <v>89</v>
      </c>
      <c r="B46" s="18" t="s">
        <v>90</v>
      </c>
      <c r="C46" s="19" t="n">
        <v>79074827</v>
      </c>
      <c r="D46" s="19" t="n">
        <v>37450</v>
      </c>
      <c r="E46" s="19" t="n">
        <v>15658981</v>
      </c>
      <c r="F46" s="19" t="n">
        <v>796801</v>
      </c>
      <c r="G46" s="19" t="n">
        <v>212508</v>
      </c>
      <c r="H46" s="19" t="n">
        <v>62369087</v>
      </c>
    </row>
    <row r="47" s="26" customFormat="true" ht="12.75" hidden="false" customHeight="false" outlineLevel="0" collapsed="false">
      <c r="A47" s="23" t="s">
        <v>91</v>
      </c>
      <c r="B47" s="24" t="s">
        <v>92</v>
      </c>
      <c r="C47" s="25" t="n">
        <v>75925645</v>
      </c>
      <c r="D47" s="25" t="n">
        <v>37442</v>
      </c>
      <c r="E47" s="25" t="n">
        <v>14846487</v>
      </c>
      <c r="F47" s="25" t="n">
        <v>780104</v>
      </c>
      <c r="G47" s="25" t="n">
        <v>212461</v>
      </c>
      <c r="H47" s="25" t="n">
        <v>60049151</v>
      </c>
    </row>
    <row r="48" s="26" customFormat="true" ht="38.25" hidden="false" customHeight="false" outlineLevel="0" collapsed="false">
      <c r="A48" s="23" t="s">
        <v>93</v>
      </c>
      <c r="B48" s="24" t="s">
        <v>94</v>
      </c>
      <c r="C48" s="25" t="n">
        <v>3149182</v>
      </c>
      <c r="D48" s="25" t="n">
        <v>8</v>
      </c>
      <c r="E48" s="25" t="n">
        <v>812494</v>
      </c>
      <c r="F48" s="25" t="n">
        <v>16697</v>
      </c>
      <c r="G48" s="25" t="n">
        <v>47</v>
      </c>
      <c r="H48" s="25" t="n">
        <v>2319936</v>
      </c>
    </row>
    <row r="49" s="20" customFormat="true" ht="12.75" hidden="false" customHeight="false" outlineLevel="0" collapsed="false">
      <c r="A49" s="17" t="s">
        <v>95</v>
      </c>
      <c r="B49" s="18" t="s">
        <v>96</v>
      </c>
      <c r="C49" s="19" t="n">
        <v>51788</v>
      </c>
      <c r="D49" s="19" t="n">
        <v>0</v>
      </c>
      <c r="E49" s="19" t="n">
        <v>35048</v>
      </c>
      <c r="F49" s="19" t="n">
        <v>0</v>
      </c>
      <c r="G49" s="19" t="n">
        <v>0</v>
      </c>
      <c r="H49" s="19" t="n">
        <v>16740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12488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12488</v>
      </c>
    </row>
    <row r="51" s="26" customFormat="true" ht="25.5" hidden="false" customHeight="false" outlineLevel="0" collapsed="false">
      <c r="A51" s="23" t="s">
        <v>99</v>
      </c>
      <c r="B51" s="24" t="s">
        <v>100</v>
      </c>
      <c r="C51" s="25" t="n">
        <v>39300</v>
      </c>
      <c r="D51" s="25" t="n">
        <v>0</v>
      </c>
      <c r="E51" s="25" t="n">
        <v>35048</v>
      </c>
      <c r="F51" s="25" t="n">
        <v>0</v>
      </c>
      <c r="G51" s="25" t="n">
        <v>0</v>
      </c>
      <c r="H51" s="25" t="n">
        <v>4252</v>
      </c>
    </row>
    <row r="52" s="20" customFormat="true" ht="12.75" hidden="false" customHeight="false" outlineLevel="0" collapsed="false">
      <c r="A52" s="17" t="s">
        <v>101</v>
      </c>
      <c r="B52" s="18" t="s">
        <v>102</v>
      </c>
      <c r="C52" s="19" t="n">
        <v>77788</v>
      </c>
      <c r="D52" s="19" t="n">
        <v>300</v>
      </c>
      <c r="E52" s="19" t="n">
        <v>54397</v>
      </c>
      <c r="F52" s="19" t="n">
        <v>759</v>
      </c>
      <c r="G52" s="19" t="n">
        <v>0</v>
      </c>
      <c r="H52" s="19" t="n">
        <v>22332</v>
      </c>
    </row>
    <row r="53" s="26" customFormat="true" ht="12.75" hidden="false" customHeight="false" outlineLevel="0" collapsed="false">
      <c r="A53" s="23" t="s">
        <v>103</v>
      </c>
      <c r="B53" s="24" t="s">
        <v>104</v>
      </c>
      <c r="C53" s="25" t="n">
        <v>70352</v>
      </c>
      <c r="D53" s="25" t="n">
        <v>300</v>
      </c>
      <c r="E53" s="25" t="n">
        <v>48052</v>
      </c>
      <c r="F53" s="25" t="n">
        <v>759</v>
      </c>
      <c r="G53" s="25" t="n">
        <v>0</v>
      </c>
      <c r="H53" s="25" t="n">
        <v>21241</v>
      </c>
    </row>
    <row r="54" s="26" customFormat="true" ht="25.5" hidden="false" customHeight="false" outlineLevel="0" collapsed="false">
      <c r="A54" s="23" t="s">
        <v>105</v>
      </c>
      <c r="B54" s="24" t="s">
        <v>106</v>
      </c>
      <c r="C54" s="25" t="n">
        <v>7436</v>
      </c>
      <c r="D54" s="25" t="n">
        <v>0</v>
      </c>
      <c r="E54" s="25" t="n">
        <v>6345</v>
      </c>
      <c r="F54" s="25" t="n">
        <v>0</v>
      </c>
      <c r="G54" s="25" t="n">
        <v>0</v>
      </c>
      <c r="H54" s="25" t="n">
        <v>1091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3.5" hidden="false" customHeight="false" outlineLevel="0" collapsed="false">
      <c r="A56" s="30" t="s">
        <v>107</v>
      </c>
      <c r="C56" s="31"/>
      <c r="D56" s="31"/>
      <c r="E56" s="31"/>
      <c r="F56" s="31"/>
      <c r="G56" s="31"/>
      <c r="H56" s="31"/>
    </row>
    <row r="57" customFormat="false" ht="12.75" hidden="false" customHeight="false" outlineLevel="0" collapsed="false">
      <c r="A57" s="32"/>
      <c r="C57" s="31"/>
      <c r="D57" s="31"/>
      <c r="E57" s="31"/>
      <c r="F57" s="31"/>
      <c r="G57" s="31"/>
      <c r="H57" s="31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4:24:06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03T09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