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2">
  <si>
    <t xml:space="preserve">Динамика объемов взаимной торговли государств-членов ЕАЭС</t>
  </si>
  <si>
    <t xml:space="preserve">по разделам и отделам МСТК¹ за 2017 год</t>
  </si>
  <si>
    <t xml:space="preserve">(в процентах к 2016 году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6,7 р.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x</t>
  </si>
  <si>
    <t xml:space="preserve">04</t>
  </si>
  <si>
    <t xml:space="preserve">Зерновые и продукты из них</t>
  </si>
  <si>
    <t xml:space="preserve">в 3,1 р.</t>
  </si>
  <si>
    <t xml:space="preserve">05</t>
  </si>
  <si>
    <t xml:space="preserve">Овощи и фрукты</t>
  </si>
  <si>
    <t xml:space="preserve">в 3,5 р.</t>
  </si>
  <si>
    <t xml:space="preserve">06</t>
  </si>
  <si>
    <t xml:space="preserve">Сахар, изделия из сахара и мед</t>
  </si>
  <si>
    <t xml:space="preserve">в 4,2 р.</t>
  </si>
  <si>
    <t xml:space="preserve">в 4,4 р.</t>
  </si>
  <si>
    <t xml:space="preserve">в 2,1 р.</t>
  </si>
  <si>
    <t xml:space="preserve">07</t>
  </si>
  <si>
    <t xml:space="preserve">Кофе, чай, какао, пряности и продукты из них</t>
  </si>
  <si>
    <t xml:space="preserve">в 2,8 р.</t>
  </si>
  <si>
    <t xml:space="preserve">08</t>
  </si>
  <si>
    <t xml:space="preserve">Корма для животных (кроме немолотых зерновых)</t>
  </si>
  <si>
    <t xml:space="preserve">в 9 р.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в 3,6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в 5,4 р.</t>
  </si>
  <si>
    <t xml:space="preserve">25</t>
  </si>
  <si>
    <t xml:space="preserve">Бумажная масса и макулатура</t>
  </si>
  <si>
    <t xml:space="preserve">в 3,7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8,7 р.</t>
  </si>
  <si>
    <t xml:space="preserve">3</t>
  </si>
  <si>
    <t xml:space="preserve">Минеральное топливо, смазочные масла и аналогичные материалы</t>
  </si>
  <si>
    <t xml:space="preserve">в 5,5 р.</t>
  </si>
  <si>
    <t xml:space="preserve">32</t>
  </si>
  <si>
    <t xml:space="preserve">Уголь, кокс и брикеты</t>
  </si>
  <si>
    <t xml:space="preserve">в 2,6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в 3 р.</t>
  </si>
  <si>
    <t xml:space="preserve">в 2,7 р.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5,1 р.</t>
  </si>
  <si>
    <t xml:space="preserve">в 7,8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в 2,2 р.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в 6,2 р.</t>
  </si>
  <si>
    <t xml:space="preserve">54</t>
  </si>
  <si>
    <t xml:space="preserve">Медицинская и фармацевтическая продукция</t>
  </si>
  <si>
    <t xml:space="preserve">в 2,4 р.</t>
  </si>
  <si>
    <t xml:space="preserve">в 7,9 р.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3,3 р.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в 6,8 р.</t>
  </si>
  <si>
    <t xml:space="preserve">58</t>
  </si>
  <si>
    <t xml:space="preserve">Пластмассы в непервичной форме</t>
  </si>
  <si>
    <t xml:space="preserve">в 4,8 р.</t>
  </si>
  <si>
    <t xml:space="preserve">59</t>
  </si>
  <si>
    <t xml:space="preserve">Химические материалы и продукция, не включенные в другие категории</t>
  </si>
  <si>
    <t xml:space="preserve">в 2,3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в 5,2 р.</t>
  </si>
  <si>
    <t xml:space="preserve">в 6,5 р.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в 4 р.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в 4,3 р.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6 р.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5,3 р.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27.353713886529</v>
      </c>
      <c r="D8" s="11" t="n">
        <v>144.962983473126</v>
      </c>
      <c r="E8" s="11" t="n">
        <v>119.90567826132</v>
      </c>
      <c r="F8" s="11" t="n">
        <v>133.901416389734</v>
      </c>
      <c r="G8" s="11" t="n">
        <v>121.093662816911</v>
      </c>
      <c r="H8" s="11" t="n">
        <v>129.402785916265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17.346951707545</v>
      </c>
      <c r="D9" s="15" t="n">
        <v>114.852514469397</v>
      </c>
      <c r="E9" s="15" t="n">
        <v>114.52553315288</v>
      </c>
      <c r="F9" s="15" t="n">
        <v>112.959655685161</v>
      </c>
      <c r="G9" s="15" t="n">
        <v>111.157984332672</v>
      </c>
      <c r="H9" s="15" t="n">
        <v>124.43841304904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29.08458740556</v>
      </c>
      <c r="D10" s="19" t="n">
        <v>18.1651376146789</v>
      </c>
      <c r="E10" s="19" t="n">
        <v>65.8968030780191</v>
      </c>
      <c r="F10" s="19" t="n">
        <v>83.0249716810728</v>
      </c>
      <c r="G10" s="19" t="s">
        <v>18</v>
      </c>
      <c r="H10" s="19" t="n">
        <v>132.698460756498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112.042237657649</v>
      </c>
      <c r="D11" s="19" t="n">
        <v>158.205907525592</v>
      </c>
      <c r="E11" s="19" t="n">
        <v>110.466978318373</v>
      </c>
      <c r="F11" s="19" t="n">
        <v>82.8007284061995</v>
      </c>
      <c r="G11" s="19" t="n">
        <v>0</v>
      </c>
      <c r="H11" s="19" t="n">
        <v>125.871138502759</v>
      </c>
    </row>
    <row r="12" s="20" customFormat="true" ht="13.8" hidden="false" customHeight="true" outlineLevel="0" collapsed="false">
      <c r="A12" s="17" t="s">
        <v>21</v>
      </c>
      <c r="B12" s="18" t="s">
        <v>22</v>
      </c>
      <c r="C12" s="19" t="n">
        <v>115.955787446391</v>
      </c>
      <c r="D12" s="19" t="n">
        <v>123.916613877756</v>
      </c>
      <c r="E12" s="19" t="n">
        <v>114.896716183264</v>
      </c>
      <c r="F12" s="19" t="n">
        <v>151.69780578115</v>
      </c>
      <c r="G12" s="19" t="n">
        <v>149.254365724226</v>
      </c>
      <c r="H12" s="19" t="n">
        <v>118.53805471836</v>
      </c>
    </row>
    <row r="13" s="20" customFormat="true" ht="41.4" hidden="false" customHeight="true" outlineLevel="0" collapsed="false">
      <c r="A13" s="17" t="s">
        <v>23</v>
      </c>
      <c r="B13" s="18" t="s">
        <v>24</v>
      </c>
      <c r="C13" s="19" t="n">
        <v>124.924509601631</v>
      </c>
      <c r="D13" s="19" t="n">
        <v>185.615413654237</v>
      </c>
      <c r="E13" s="19" t="n">
        <v>127.117352691647</v>
      </c>
      <c r="F13" s="19" t="n">
        <v>105.53380812961</v>
      </c>
      <c r="G13" s="19" t="s">
        <v>25</v>
      </c>
      <c r="H13" s="19" t="n">
        <v>113.209558713041</v>
      </c>
    </row>
    <row r="14" s="20" customFormat="true" ht="13.8" hidden="false" customHeight="true" outlineLevel="0" collapsed="false">
      <c r="A14" s="17" t="s">
        <v>26</v>
      </c>
      <c r="B14" s="18" t="s">
        <v>27</v>
      </c>
      <c r="C14" s="19" t="n">
        <v>98.520514170767</v>
      </c>
      <c r="D14" s="19" t="n">
        <v>160.230435374944</v>
      </c>
      <c r="E14" s="19" t="n">
        <v>76.0781935456786</v>
      </c>
      <c r="F14" s="19" t="n">
        <v>65.3856292509201</v>
      </c>
      <c r="G14" s="19" t="s">
        <v>28</v>
      </c>
      <c r="H14" s="19" t="n">
        <v>120.34610073969</v>
      </c>
    </row>
    <row r="15" s="20" customFormat="true" ht="13.8" hidden="false" customHeight="true" outlineLevel="0" collapsed="false">
      <c r="A15" s="17" t="s">
        <v>29</v>
      </c>
      <c r="B15" s="18" t="s">
        <v>30</v>
      </c>
      <c r="C15" s="19" t="n">
        <v>121.182799603466</v>
      </c>
      <c r="D15" s="19" t="n">
        <v>91.6241465713595</v>
      </c>
      <c r="E15" s="19" t="n">
        <v>117.286234976049</v>
      </c>
      <c r="F15" s="19" t="s">
        <v>31</v>
      </c>
      <c r="G15" s="19" t="n">
        <v>78.4186956522796</v>
      </c>
      <c r="H15" s="19" t="n">
        <v>132.579754834789</v>
      </c>
    </row>
    <row r="16" s="20" customFormat="true" ht="13.8" hidden="false" customHeight="true" outlineLevel="0" collapsed="false">
      <c r="A16" s="17" t="s">
        <v>32</v>
      </c>
      <c r="B16" s="18" t="s">
        <v>33</v>
      </c>
      <c r="C16" s="19" t="n">
        <v>139.217842907617</v>
      </c>
      <c r="D16" s="19" t="s">
        <v>34</v>
      </c>
      <c r="E16" s="19" t="n">
        <v>88.5882416686762</v>
      </c>
      <c r="F16" s="19" t="n">
        <v>151.205208367431</v>
      </c>
      <c r="G16" s="19" t="s">
        <v>35</v>
      </c>
      <c r="H16" s="19" t="s">
        <v>36</v>
      </c>
    </row>
    <row r="17" s="20" customFormat="true" ht="13.8" hidden="false" customHeight="true" outlineLevel="0" collapsed="false">
      <c r="A17" s="17" t="s">
        <v>37</v>
      </c>
      <c r="B17" s="18" t="s">
        <v>38</v>
      </c>
      <c r="C17" s="19" t="n">
        <v>116.896950370557</v>
      </c>
      <c r="D17" s="19" t="s">
        <v>39</v>
      </c>
      <c r="E17" s="19" t="n">
        <v>153.272089124494</v>
      </c>
      <c r="F17" s="19" t="n">
        <v>139.552925509865</v>
      </c>
      <c r="G17" s="19" t="s">
        <v>39</v>
      </c>
      <c r="H17" s="19" t="n">
        <v>109.153566297705</v>
      </c>
    </row>
    <row r="18" s="20" customFormat="true" ht="13.8" hidden="false" customHeight="true" outlineLevel="0" collapsed="false">
      <c r="A18" s="17" t="s">
        <v>40</v>
      </c>
      <c r="B18" s="21" t="s">
        <v>41</v>
      </c>
      <c r="C18" s="19" t="n">
        <v>114.669598410154</v>
      </c>
      <c r="D18" s="19" t="n">
        <v>1.31028314940434</v>
      </c>
      <c r="E18" s="19" t="n">
        <v>102.034145959862</v>
      </c>
      <c r="F18" s="19" t="n">
        <v>102.122215833031</v>
      </c>
      <c r="G18" s="19" t="s">
        <v>42</v>
      </c>
      <c r="H18" s="19" t="n">
        <v>122.084436142455</v>
      </c>
    </row>
    <row r="19" s="20" customFormat="true" ht="13.8" hidden="false" customHeight="true" outlineLevel="0" collapsed="false">
      <c r="A19" s="17" t="s">
        <v>43</v>
      </c>
      <c r="B19" s="18" t="s">
        <v>44</v>
      </c>
      <c r="C19" s="19" t="n">
        <v>133.93793656974</v>
      </c>
      <c r="D19" s="19" t="n">
        <v>153.545081639544</v>
      </c>
      <c r="E19" s="19" t="n">
        <v>188.849937905708</v>
      </c>
      <c r="F19" s="19" t="n">
        <v>170.983389771539</v>
      </c>
      <c r="G19" s="19" t="n">
        <v>161.416296831458</v>
      </c>
      <c r="H19" s="19" t="n">
        <v>119.705471286748</v>
      </c>
    </row>
    <row r="20" s="16" customFormat="true" ht="13.8" hidden="false" customHeight="true" outlineLevel="0" collapsed="false">
      <c r="A20" s="13" t="s">
        <v>45</v>
      </c>
      <c r="B20" s="14" t="s">
        <v>46</v>
      </c>
      <c r="C20" s="15" t="n">
        <v>111.758347758704</v>
      </c>
      <c r="D20" s="15" t="n">
        <v>135.596129552615</v>
      </c>
      <c r="E20" s="15" t="n">
        <v>160.709940608114</v>
      </c>
      <c r="F20" s="15" t="n">
        <v>97.7861618417</v>
      </c>
      <c r="G20" s="15" t="n">
        <v>140.32406605962</v>
      </c>
      <c r="H20" s="15" t="n">
        <v>96.2594578872206</v>
      </c>
    </row>
    <row r="21" s="20" customFormat="true" ht="13.8" hidden="false" customHeight="true" outlineLevel="0" collapsed="false">
      <c r="A21" s="17" t="s">
        <v>47</v>
      </c>
      <c r="B21" s="18" t="s">
        <v>48</v>
      </c>
      <c r="C21" s="19" t="n">
        <v>133.410192844789</v>
      </c>
      <c r="D21" s="19" t="n">
        <v>140.523221018544</v>
      </c>
      <c r="E21" s="19" t="n">
        <v>160.709940608114</v>
      </c>
      <c r="F21" s="19" t="n">
        <v>97.3103257426612</v>
      </c>
      <c r="G21" s="19" t="n">
        <v>197.091544515187</v>
      </c>
      <c r="H21" s="19" t="n">
        <v>122.055650405154</v>
      </c>
    </row>
    <row r="22" s="20" customFormat="true" ht="13.8" hidden="false" customHeight="true" outlineLevel="0" collapsed="false">
      <c r="A22" s="17" t="s">
        <v>49</v>
      </c>
      <c r="B22" s="18" t="s">
        <v>50</v>
      </c>
      <c r="C22" s="19" t="n">
        <v>82.5798525286369</v>
      </c>
      <c r="D22" s="19" t="n">
        <v>56.4797794067663</v>
      </c>
      <c r="E22" s="19" t="n">
        <v>0</v>
      </c>
      <c r="F22" s="19" t="n">
        <v>98.1555453244312</v>
      </c>
      <c r="G22" s="19" t="n">
        <v>19.9129567944759</v>
      </c>
      <c r="H22" s="19" t="n">
        <v>80.6688608788627</v>
      </c>
    </row>
    <row r="23" s="16" customFormat="true" ht="13.8" hidden="false" customHeight="true" outlineLevel="0" collapsed="false">
      <c r="A23" s="13" t="s">
        <v>51</v>
      </c>
      <c r="B23" s="14" t="s">
        <v>52</v>
      </c>
      <c r="C23" s="15" t="n">
        <v>129.768966283307</v>
      </c>
      <c r="D23" s="15" t="n">
        <v>174.942463629322</v>
      </c>
      <c r="E23" s="15" t="n">
        <v>133.987388106205</v>
      </c>
      <c r="F23" s="15" t="n">
        <v>136.244506827426</v>
      </c>
      <c r="G23" s="15" t="n">
        <v>102.6342247106</v>
      </c>
      <c r="H23" s="15" t="n">
        <v>123.55502585645</v>
      </c>
    </row>
    <row r="24" s="20" customFormat="true" ht="13.8" hidden="false" customHeight="true" outlineLevel="0" collapsed="false">
      <c r="A24" s="17" t="s">
        <v>53</v>
      </c>
      <c r="B24" s="21" t="s">
        <v>54</v>
      </c>
      <c r="C24" s="19" t="n">
        <v>115.410780978119</v>
      </c>
      <c r="D24" s="19" t="n">
        <v>0</v>
      </c>
      <c r="E24" s="19" t="n">
        <v>117.233242913479</v>
      </c>
      <c r="F24" s="19" t="n">
        <v>92.0747040542785</v>
      </c>
      <c r="G24" s="19" t="n">
        <v>0</v>
      </c>
      <c r="H24" s="19" t="s">
        <v>31</v>
      </c>
    </row>
    <row r="25" s="20" customFormat="true" ht="13.8" hidden="false" customHeight="true" outlineLevel="0" collapsed="false">
      <c r="A25" s="17" t="s">
        <v>55</v>
      </c>
      <c r="B25" s="18" t="s">
        <v>56</v>
      </c>
      <c r="C25" s="19" t="n">
        <v>112.244530336256</v>
      </c>
      <c r="D25" s="19" t="n">
        <v>0</v>
      </c>
      <c r="E25" s="19" t="n">
        <v>105.397424217649</v>
      </c>
      <c r="F25" s="19" t="n">
        <v>92.9474015367908</v>
      </c>
      <c r="G25" s="19" t="s">
        <v>57</v>
      </c>
      <c r="H25" s="19" t="n">
        <v>125.285592651362</v>
      </c>
    </row>
    <row r="26" s="20" customFormat="true" ht="27.6" hidden="false" customHeight="true" outlineLevel="0" collapsed="false">
      <c r="A26" s="17" t="s">
        <v>58</v>
      </c>
      <c r="B26" s="18" t="s">
        <v>59</v>
      </c>
      <c r="C26" s="19" t="n">
        <v>160.761254328876</v>
      </c>
      <c r="D26" s="19" t="n">
        <v>0</v>
      </c>
      <c r="E26" s="19" t="n">
        <v>160.317266712692</v>
      </c>
      <c r="F26" s="19" t="n">
        <v>170.214209435266</v>
      </c>
      <c r="G26" s="19" t="n">
        <v>0</v>
      </c>
      <c r="H26" s="19" t="n">
        <v>160.769809563211</v>
      </c>
    </row>
    <row r="27" s="20" customFormat="true" ht="13.8" hidden="false" customHeight="true" outlineLevel="0" collapsed="false">
      <c r="A27" s="17" t="s">
        <v>60</v>
      </c>
      <c r="B27" s="18" t="s">
        <v>61</v>
      </c>
      <c r="C27" s="19" t="n">
        <v>142.461230699479</v>
      </c>
      <c r="D27" s="19" t="s">
        <v>62</v>
      </c>
      <c r="E27" s="19" t="n">
        <v>153.941575415233</v>
      </c>
      <c r="F27" s="19" t="n">
        <v>185.136269269844</v>
      </c>
      <c r="G27" s="19" t="s">
        <v>25</v>
      </c>
      <c r="H27" s="19" t="n">
        <v>140.177666394052</v>
      </c>
    </row>
    <row r="28" s="20" customFormat="true" ht="13.8" hidden="false" customHeight="true" outlineLevel="0" collapsed="false">
      <c r="A28" s="17" t="s">
        <v>63</v>
      </c>
      <c r="B28" s="18" t="s">
        <v>64</v>
      </c>
      <c r="C28" s="19" t="n">
        <v>139.826362387436</v>
      </c>
      <c r="D28" s="19" t="n">
        <v>0</v>
      </c>
      <c r="E28" s="19" t="n">
        <v>149.062812475963</v>
      </c>
      <c r="F28" s="19" t="n">
        <v>128.091032191431</v>
      </c>
      <c r="G28" s="19" t="s">
        <v>65</v>
      </c>
      <c r="H28" s="19" t="n">
        <v>140.44049342442</v>
      </c>
    </row>
    <row r="29" s="20" customFormat="true" ht="41.4" hidden="false" customHeight="true" outlineLevel="0" collapsed="false">
      <c r="A29" s="17" t="s">
        <v>66</v>
      </c>
      <c r="B29" s="18" t="s">
        <v>67</v>
      </c>
      <c r="C29" s="19" t="n">
        <v>111.459647932202</v>
      </c>
      <c r="D29" s="19" t="s">
        <v>25</v>
      </c>
      <c r="E29" s="19" t="n">
        <v>117.612521114348</v>
      </c>
      <c r="F29" s="19" t="n">
        <v>68.3157930314859</v>
      </c>
      <c r="G29" s="19" t="n">
        <v>144.561551238275</v>
      </c>
      <c r="H29" s="19" t="n">
        <v>136.328650116994</v>
      </c>
    </row>
    <row r="30" s="20" customFormat="true" ht="41.4" hidden="false" customHeight="true" outlineLevel="0" collapsed="false">
      <c r="A30" s="17" t="s">
        <v>68</v>
      </c>
      <c r="B30" s="18" t="s">
        <v>69</v>
      </c>
      <c r="C30" s="19" t="n">
        <v>115.493711743101</v>
      </c>
      <c r="D30" s="19" t="n">
        <v>111.33892427061</v>
      </c>
      <c r="E30" s="19" t="n">
        <v>128.828471511831</v>
      </c>
      <c r="F30" s="19" t="n">
        <v>88.2582351009487</v>
      </c>
      <c r="G30" s="19" t="n">
        <v>86.918529900837</v>
      </c>
      <c r="H30" s="19" t="n">
        <v>129.452021780396</v>
      </c>
    </row>
    <row r="31" s="20" customFormat="true" ht="13.8" hidden="false" customHeight="true" outlineLevel="0" collapsed="false">
      <c r="A31" s="17" t="s">
        <v>70</v>
      </c>
      <c r="B31" s="18" t="s">
        <v>71</v>
      </c>
      <c r="C31" s="19" t="n">
        <v>131.684305726991</v>
      </c>
      <c r="D31" s="19" t="s">
        <v>25</v>
      </c>
      <c r="E31" s="19" t="n">
        <v>100.627986231348</v>
      </c>
      <c r="F31" s="19" t="n">
        <v>144.242311350551</v>
      </c>
      <c r="G31" s="19" t="n">
        <v>96.5644862232037</v>
      </c>
      <c r="H31" s="19" t="n">
        <v>116.951255380684</v>
      </c>
    </row>
    <row r="32" s="20" customFormat="true" ht="28.8" hidden="false" customHeight="true" outlineLevel="0" collapsed="false">
      <c r="A32" s="17" t="s">
        <v>72</v>
      </c>
      <c r="B32" s="18" t="s">
        <v>73</v>
      </c>
      <c r="C32" s="19" t="n">
        <v>185.460079846122</v>
      </c>
      <c r="D32" s="19" t="s">
        <v>36</v>
      </c>
      <c r="E32" s="19" t="s">
        <v>36</v>
      </c>
      <c r="F32" s="19" t="n">
        <v>146.603403294062</v>
      </c>
      <c r="G32" s="19" t="s">
        <v>74</v>
      </c>
      <c r="H32" s="19" t="n">
        <v>128.636770915877</v>
      </c>
    </row>
    <row r="33" s="16" customFormat="true" ht="27.6" hidden="false" customHeight="true" outlineLevel="0" collapsed="false">
      <c r="A33" s="13" t="s">
        <v>75</v>
      </c>
      <c r="B33" s="14" t="s">
        <v>76</v>
      </c>
      <c r="C33" s="15" t="n">
        <v>131.40651046309</v>
      </c>
      <c r="D33" s="15" t="s">
        <v>77</v>
      </c>
      <c r="E33" s="15" t="n">
        <v>137.642195267389</v>
      </c>
      <c r="F33" s="15" t="n">
        <v>145.567397218396</v>
      </c>
      <c r="G33" s="15" t="n">
        <v>137.917894806959</v>
      </c>
      <c r="H33" s="15" t="n">
        <v>130.512998261481</v>
      </c>
    </row>
    <row r="34" s="20" customFormat="true" ht="13.8" hidden="false" customHeight="true" outlineLevel="0" collapsed="false">
      <c r="A34" s="17" t="s">
        <v>78</v>
      </c>
      <c r="B34" s="18" t="s">
        <v>79</v>
      </c>
      <c r="C34" s="19" t="n">
        <v>147.179081034874</v>
      </c>
      <c r="D34" s="19" t="s">
        <v>62</v>
      </c>
      <c r="E34" s="19" t="s">
        <v>80</v>
      </c>
      <c r="F34" s="19" t="n">
        <v>141.195423107121</v>
      </c>
      <c r="G34" s="19" t="s">
        <v>57</v>
      </c>
      <c r="H34" s="19" t="n">
        <v>155.137573758838</v>
      </c>
    </row>
    <row r="35" s="20" customFormat="true" ht="13.8" hidden="false" customHeight="true" outlineLevel="0" collapsed="false">
      <c r="A35" s="17" t="s">
        <v>81</v>
      </c>
      <c r="B35" s="18" t="s">
        <v>82</v>
      </c>
      <c r="C35" s="19" t="n">
        <v>140.906651024324</v>
      </c>
      <c r="D35" s="19" t="s">
        <v>25</v>
      </c>
      <c r="E35" s="19" t="n">
        <v>145.835423913006</v>
      </c>
      <c r="F35" s="19" t="n">
        <v>145.661038172089</v>
      </c>
      <c r="G35" s="19" t="n">
        <v>138.62439199544</v>
      </c>
      <c r="H35" s="19" t="n">
        <v>140.702549110476</v>
      </c>
    </row>
    <row r="36" s="20" customFormat="true" ht="13.8" hidden="false" customHeight="true" outlineLevel="0" collapsed="false">
      <c r="A36" s="17" t="s">
        <v>83</v>
      </c>
      <c r="B36" s="18" t="s">
        <v>84</v>
      </c>
      <c r="C36" s="19" t="n">
        <v>113.323000220976</v>
      </c>
      <c r="D36" s="19" t="n">
        <v>0</v>
      </c>
      <c r="E36" s="19" t="n">
        <v>93.6341194848813</v>
      </c>
      <c r="F36" s="19" t="n">
        <v>115.838022562082</v>
      </c>
      <c r="G36" s="19" t="n">
        <v>164.435191116805</v>
      </c>
      <c r="H36" s="19" t="n">
        <v>113.348764942874</v>
      </c>
    </row>
    <row r="37" s="20" customFormat="true" ht="13.8" hidden="false" customHeight="true" outlineLevel="0" collapsed="false">
      <c r="A37" s="17" t="s">
        <v>85</v>
      </c>
      <c r="B37" s="18" t="s">
        <v>86</v>
      </c>
      <c r="C37" s="19" t="n">
        <v>119.090615029699</v>
      </c>
      <c r="D37" s="19" t="n">
        <v>0</v>
      </c>
      <c r="E37" s="19" t="n">
        <v>0</v>
      </c>
      <c r="F37" s="19" t="s">
        <v>80</v>
      </c>
      <c r="G37" s="19" t="n">
        <v>97.0184503367264</v>
      </c>
      <c r="H37" s="19" t="n">
        <v>85.9574032263019</v>
      </c>
    </row>
    <row r="38" s="16" customFormat="true" ht="13.8" hidden="false" customHeight="true" outlineLevel="0" collapsed="false">
      <c r="A38" s="13" t="s">
        <v>87</v>
      </c>
      <c r="B38" s="14" t="s">
        <v>88</v>
      </c>
      <c r="C38" s="15" t="n">
        <v>105.583975526939</v>
      </c>
      <c r="D38" s="15" t="n">
        <v>142.360002554115</v>
      </c>
      <c r="E38" s="15" t="n">
        <v>92.1654423081969</v>
      </c>
      <c r="F38" s="15" t="s">
        <v>28</v>
      </c>
      <c r="G38" s="15" t="s">
        <v>34</v>
      </c>
      <c r="H38" s="15" t="n">
        <v>102.9867207974</v>
      </c>
    </row>
    <row r="39" s="20" customFormat="true" ht="13.8" hidden="false" customHeight="true" outlineLevel="0" collapsed="false">
      <c r="A39" s="17" t="s">
        <v>89</v>
      </c>
      <c r="B39" s="18" t="s">
        <v>90</v>
      </c>
      <c r="C39" s="19" t="n">
        <v>102.957987282017</v>
      </c>
      <c r="D39" s="19" t="n">
        <v>139.82397888598</v>
      </c>
      <c r="E39" s="19" t="n">
        <v>99.6302722847646</v>
      </c>
      <c r="F39" s="19" t="s">
        <v>28</v>
      </c>
      <c r="G39" s="19" t="n">
        <v>0</v>
      </c>
      <c r="H39" s="19" t="n">
        <v>87.4804378097247</v>
      </c>
    </row>
    <row r="40" s="20" customFormat="true" ht="27.6" hidden="false" customHeight="true" outlineLevel="0" collapsed="false">
      <c r="A40" s="17" t="s">
        <v>91</v>
      </c>
      <c r="B40" s="18" t="s">
        <v>92</v>
      </c>
      <c r="C40" s="19" t="n">
        <v>106.795628619862</v>
      </c>
      <c r="D40" s="19" t="n">
        <v>0</v>
      </c>
      <c r="E40" s="19" t="n">
        <v>64.9491123899384</v>
      </c>
      <c r="F40" s="19" t="s">
        <v>93</v>
      </c>
      <c r="G40" s="19" t="s">
        <v>94</v>
      </c>
      <c r="H40" s="19" t="n">
        <v>104.131983119674</v>
      </c>
    </row>
    <row r="41" s="20" customFormat="true" ht="69" hidden="false" customHeight="true" outlineLevel="0" collapsed="false">
      <c r="A41" s="17" t="s">
        <v>95</v>
      </c>
      <c r="B41" s="18" t="s">
        <v>96</v>
      </c>
      <c r="C41" s="19" t="n">
        <v>88.2948695499462</v>
      </c>
      <c r="D41" s="19" t="n">
        <v>0</v>
      </c>
      <c r="E41" s="19" t="n">
        <v>79.6692302932118</v>
      </c>
      <c r="F41" s="19" t="s">
        <v>97</v>
      </c>
      <c r="G41" s="19" t="s">
        <v>98</v>
      </c>
      <c r="H41" s="19" t="n">
        <v>86.7065671230019</v>
      </c>
    </row>
    <row r="42" s="16" customFormat="true" ht="27.6" hidden="false" customHeight="true" outlineLevel="0" collapsed="false">
      <c r="A42" s="13" t="s">
        <v>99</v>
      </c>
      <c r="B42" s="14" t="s">
        <v>100</v>
      </c>
      <c r="C42" s="15" t="n">
        <v>127.258089002901</v>
      </c>
      <c r="D42" s="15" t="s">
        <v>101</v>
      </c>
      <c r="E42" s="15" t="n">
        <v>121.622393360844</v>
      </c>
      <c r="F42" s="15" t="n">
        <v>84.7798630530833</v>
      </c>
      <c r="G42" s="15" t="n">
        <v>81.2344997367952</v>
      </c>
      <c r="H42" s="15" t="n">
        <v>136.282770880508</v>
      </c>
    </row>
    <row r="43" s="20" customFormat="true" ht="13.8" hidden="false" customHeight="true" outlineLevel="0" collapsed="false">
      <c r="A43" s="17" t="s">
        <v>102</v>
      </c>
      <c r="B43" s="18" t="s">
        <v>103</v>
      </c>
      <c r="C43" s="19" t="n">
        <v>143.045370566073</v>
      </c>
      <c r="D43" s="19" t="n">
        <v>64.0886653627643</v>
      </c>
      <c r="E43" s="19" t="n">
        <v>117.763711239399</v>
      </c>
      <c r="F43" s="19" t="n">
        <v>99.5695135092544</v>
      </c>
      <c r="G43" s="19" t="s">
        <v>25</v>
      </c>
      <c r="H43" s="19" t="n">
        <v>150.175385873259</v>
      </c>
    </row>
    <row r="44" s="20" customFormat="true" ht="13.8" hidden="false" customHeight="true" outlineLevel="0" collapsed="false">
      <c r="A44" s="17" t="s">
        <v>104</v>
      </c>
      <c r="B44" s="18" t="s">
        <v>105</v>
      </c>
      <c r="C44" s="19" t="n">
        <v>97.5715221528869</v>
      </c>
      <c r="D44" s="19" t="n">
        <v>60.2789381782817</v>
      </c>
      <c r="E44" s="19" t="n">
        <v>140.168259022651</v>
      </c>
      <c r="F44" s="19" t="n">
        <v>68.8674759651603</v>
      </c>
      <c r="G44" s="19" t="n">
        <v>135.452827978531</v>
      </c>
      <c r="H44" s="19" t="n">
        <v>125.735505375275</v>
      </c>
    </row>
    <row r="45" s="20" customFormat="true" ht="13.8" hidden="false" customHeight="true" outlineLevel="0" collapsed="false">
      <c r="A45" s="17" t="s">
        <v>106</v>
      </c>
      <c r="B45" s="18" t="s">
        <v>107</v>
      </c>
      <c r="C45" s="19" t="n">
        <v>132.911001271338</v>
      </c>
      <c r="D45" s="19" t="s">
        <v>108</v>
      </c>
      <c r="E45" s="19" t="n">
        <v>125.015815232821</v>
      </c>
      <c r="F45" s="19" t="n">
        <v>167.324921009038</v>
      </c>
      <c r="G45" s="19" t="n">
        <v>114.86950015981</v>
      </c>
      <c r="H45" s="19" t="n">
        <v>133.883757841577</v>
      </c>
    </row>
    <row r="46" s="20" customFormat="true" ht="13.8" hidden="false" customHeight="true" outlineLevel="0" collapsed="false">
      <c r="A46" s="17" t="s">
        <v>109</v>
      </c>
      <c r="B46" s="18" t="s">
        <v>110</v>
      </c>
      <c r="C46" s="19" t="n">
        <v>117.557826689037</v>
      </c>
      <c r="D46" s="19" t="s">
        <v>111</v>
      </c>
      <c r="E46" s="19" t="n">
        <v>129.199032347498</v>
      </c>
      <c r="F46" s="19" t="s">
        <v>111</v>
      </c>
      <c r="G46" s="19" t="s">
        <v>112</v>
      </c>
      <c r="H46" s="19" t="n">
        <v>104.967297672104</v>
      </c>
    </row>
    <row r="47" s="20" customFormat="true" ht="41.4" hidden="false" customHeight="true" outlineLevel="0" collapsed="false">
      <c r="A47" s="17" t="s">
        <v>113</v>
      </c>
      <c r="B47" s="18" t="s">
        <v>114</v>
      </c>
      <c r="C47" s="19" t="n">
        <v>174.441083210584</v>
      </c>
      <c r="D47" s="19" t="s">
        <v>115</v>
      </c>
      <c r="E47" s="19" t="n">
        <v>128.5480925293</v>
      </c>
      <c r="F47" s="19" t="n">
        <v>107.59389806753</v>
      </c>
      <c r="G47" s="19" t="n">
        <v>42.9527268796183</v>
      </c>
      <c r="H47" s="19" t="n">
        <v>186.0833151739</v>
      </c>
    </row>
    <row r="48" s="20" customFormat="true" ht="13.8" hidden="false" customHeight="true" outlineLevel="0" collapsed="false">
      <c r="A48" s="17" t="s">
        <v>116</v>
      </c>
      <c r="B48" s="18" t="s">
        <v>117</v>
      </c>
      <c r="C48" s="19" t="n">
        <v>168.046678873657</v>
      </c>
      <c r="D48" s="19" t="n">
        <v>0</v>
      </c>
      <c r="E48" s="19" t="s">
        <v>115</v>
      </c>
      <c r="F48" s="19" t="n">
        <v>140.875146973059</v>
      </c>
      <c r="G48" s="19" t="n">
        <v>0</v>
      </c>
      <c r="H48" s="19" t="n">
        <v>135.908259684884</v>
      </c>
    </row>
    <row r="49" s="20" customFormat="true" ht="13.8" hidden="false" customHeight="true" outlineLevel="0" collapsed="false">
      <c r="A49" s="17" t="s">
        <v>118</v>
      </c>
      <c r="B49" s="18" t="s">
        <v>119</v>
      </c>
      <c r="C49" s="19" t="n">
        <v>111.02541378144</v>
      </c>
      <c r="D49" s="19" t="n">
        <v>88.2488061812145</v>
      </c>
      <c r="E49" s="19" t="n">
        <v>114.22481802201</v>
      </c>
      <c r="F49" s="19" t="n">
        <v>95.600822740501</v>
      </c>
      <c r="G49" s="19" t="s">
        <v>120</v>
      </c>
      <c r="H49" s="19" t="n">
        <v>110.548622330103</v>
      </c>
    </row>
    <row r="50" s="20" customFormat="true" ht="13.8" hidden="false" customHeight="true" outlineLevel="0" collapsed="false">
      <c r="A50" s="17" t="s">
        <v>121</v>
      </c>
      <c r="B50" s="18" t="s">
        <v>122</v>
      </c>
      <c r="C50" s="19" t="n">
        <v>118.935792579088</v>
      </c>
      <c r="D50" s="19" t="n">
        <v>59.671369493406</v>
      </c>
      <c r="E50" s="19" t="n">
        <v>106.440637265082</v>
      </c>
      <c r="F50" s="19" t="n">
        <v>132.770629114794</v>
      </c>
      <c r="G50" s="19" t="s">
        <v>123</v>
      </c>
      <c r="H50" s="19" t="n">
        <v>127.080278684619</v>
      </c>
    </row>
    <row r="51" s="20" customFormat="true" ht="27.6" hidden="false" customHeight="true" outlineLevel="0" collapsed="false">
      <c r="A51" s="17" t="s">
        <v>124</v>
      </c>
      <c r="B51" s="18" t="s">
        <v>125</v>
      </c>
      <c r="C51" s="19" t="n">
        <v>128.957210708028</v>
      </c>
      <c r="D51" s="19" t="s">
        <v>126</v>
      </c>
      <c r="E51" s="19" t="n">
        <v>108.564565796118</v>
      </c>
      <c r="F51" s="19" t="n">
        <v>146.34585312512</v>
      </c>
      <c r="G51" s="19" t="n">
        <v>35.8036276774465</v>
      </c>
      <c r="H51" s="19" t="n">
        <v>139.856679531457</v>
      </c>
    </row>
    <row r="52" s="16" customFormat="true" ht="27.6" hidden="false" customHeight="true" outlineLevel="0" collapsed="false">
      <c r="A52" s="13" t="s">
        <v>127</v>
      </c>
      <c r="B52" s="14" t="s">
        <v>128</v>
      </c>
      <c r="C52" s="15" t="n">
        <v>137.526729746024</v>
      </c>
      <c r="D52" s="15" t="n">
        <v>134.916956180288</v>
      </c>
      <c r="E52" s="15" t="n">
        <v>118.89592551245</v>
      </c>
      <c r="F52" s="15" t="n">
        <v>165.563640313765</v>
      </c>
      <c r="G52" s="15" t="n">
        <v>120.546744144232</v>
      </c>
      <c r="H52" s="15" t="n">
        <v>139.696569071945</v>
      </c>
    </row>
    <row r="53" s="20" customFormat="true" ht="27.6" hidden="false" customHeight="true" outlineLevel="0" collapsed="false">
      <c r="A53" s="17" t="s">
        <v>129</v>
      </c>
      <c r="B53" s="18" t="s">
        <v>130</v>
      </c>
      <c r="C53" s="19" t="n">
        <v>112.121298087773</v>
      </c>
      <c r="D53" s="19" t="n">
        <v>159.399841494753</v>
      </c>
      <c r="E53" s="19" t="n">
        <v>117.491441484475</v>
      </c>
      <c r="F53" s="19" t="n">
        <v>47.617071093463</v>
      </c>
      <c r="G53" s="19" t="n">
        <v>137.292585237791</v>
      </c>
      <c r="H53" s="19" t="n">
        <v>113.039512435561</v>
      </c>
    </row>
    <row r="54" s="20" customFormat="true" ht="27.6" hidden="false" customHeight="true" outlineLevel="0" collapsed="false">
      <c r="A54" s="17" t="s">
        <v>131</v>
      </c>
      <c r="B54" s="18" t="s">
        <v>132</v>
      </c>
      <c r="C54" s="19" t="n">
        <v>116.293754962697</v>
      </c>
      <c r="D54" s="19" t="s">
        <v>25</v>
      </c>
      <c r="E54" s="19" t="n">
        <v>112.430673198081</v>
      </c>
      <c r="F54" s="19" t="n">
        <v>137.29518455697</v>
      </c>
      <c r="G54" s="19" t="n">
        <v>118.754108796102</v>
      </c>
      <c r="H54" s="19" t="n">
        <v>117.764813642714</v>
      </c>
    </row>
    <row r="55" s="20" customFormat="true" ht="13.8" hidden="false" customHeight="true" outlineLevel="0" collapsed="false">
      <c r="A55" s="17" t="s">
        <v>133</v>
      </c>
      <c r="B55" s="18" t="s">
        <v>134</v>
      </c>
      <c r="C55" s="19" t="n">
        <v>126.819903263577</v>
      </c>
      <c r="D55" s="19" t="s">
        <v>135</v>
      </c>
      <c r="E55" s="19" t="n">
        <v>118.090167831065</v>
      </c>
      <c r="F55" s="19" t="n">
        <v>42.7322519079764</v>
      </c>
      <c r="G55" s="19" t="s">
        <v>136</v>
      </c>
      <c r="H55" s="19" t="n">
        <v>135.990079848602</v>
      </c>
    </row>
    <row r="56" s="20" customFormat="true" ht="27.6" hidden="false" customHeight="true" outlineLevel="0" collapsed="false">
      <c r="A56" s="17" t="s">
        <v>137</v>
      </c>
      <c r="B56" s="18" t="s">
        <v>138</v>
      </c>
      <c r="C56" s="19" t="n">
        <v>156.607142252798</v>
      </c>
      <c r="D56" s="19" t="n">
        <v>195.296059169673</v>
      </c>
      <c r="E56" s="19" t="n">
        <v>124.599636025262</v>
      </c>
      <c r="F56" s="19" t="n">
        <v>164.846432145112</v>
      </c>
      <c r="G56" s="19" t="n">
        <v>74.7545480043154</v>
      </c>
      <c r="H56" s="19" t="n">
        <v>162.588726921339</v>
      </c>
    </row>
    <row r="57" s="20" customFormat="true" ht="41.4" hidden="false" customHeight="true" outlineLevel="0" collapsed="false">
      <c r="A57" s="17" t="s">
        <v>139</v>
      </c>
      <c r="B57" s="18" t="s">
        <v>140</v>
      </c>
      <c r="C57" s="19" t="n">
        <v>113.851811218179</v>
      </c>
      <c r="D57" s="19" t="n">
        <v>90.0457679276222</v>
      </c>
      <c r="E57" s="19" t="n">
        <v>104.894555704266</v>
      </c>
      <c r="F57" s="19" t="n">
        <v>169.816925498582</v>
      </c>
      <c r="G57" s="19" t="n">
        <v>77.7843668071143</v>
      </c>
      <c r="H57" s="19" t="n">
        <v>134.09735078837</v>
      </c>
    </row>
    <row r="58" s="20" customFormat="true" ht="27.6" hidden="false" customHeight="true" outlineLevel="0" collapsed="false">
      <c r="A58" s="17" t="s">
        <v>141</v>
      </c>
      <c r="B58" s="18" t="s">
        <v>142</v>
      </c>
      <c r="C58" s="19" t="n">
        <v>122.502448095182</v>
      </c>
      <c r="D58" s="19" t="n">
        <v>89.2859144632876</v>
      </c>
      <c r="E58" s="19" t="n">
        <v>122.64552602681</v>
      </c>
      <c r="F58" s="19" t="n">
        <v>179.433426323277</v>
      </c>
      <c r="G58" s="19" t="n">
        <v>151.319672561224</v>
      </c>
      <c r="H58" s="19" t="n">
        <v>119.565523502959</v>
      </c>
    </row>
    <row r="59" s="20" customFormat="true" ht="13.8" hidden="false" customHeight="true" outlineLevel="0" collapsed="false">
      <c r="A59" s="17" t="s">
        <v>143</v>
      </c>
      <c r="B59" s="18" t="s">
        <v>144</v>
      </c>
      <c r="C59" s="19" t="n">
        <v>155.412633868371</v>
      </c>
      <c r="D59" s="19" t="s">
        <v>145</v>
      </c>
      <c r="E59" s="19" t="n">
        <v>137.472144768798</v>
      </c>
      <c r="F59" s="19" t="n">
        <v>183.110396245239</v>
      </c>
      <c r="G59" s="19" t="n">
        <v>85.9769642639259</v>
      </c>
      <c r="H59" s="19" t="n">
        <v>146.659241035873</v>
      </c>
    </row>
    <row r="60" s="20" customFormat="true" ht="13.8" hidden="false" customHeight="true" outlineLevel="0" collapsed="false">
      <c r="A60" s="17" t="s">
        <v>146</v>
      </c>
      <c r="B60" s="18" t="s">
        <v>147</v>
      </c>
      <c r="C60" s="19" t="n">
        <v>128.885725112733</v>
      </c>
      <c r="D60" s="19" t="s">
        <v>25</v>
      </c>
      <c r="E60" s="19" t="n">
        <v>126.625437312973</v>
      </c>
      <c r="F60" s="19" t="n">
        <v>120.851631830547</v>
      </c>
      <c r="G60" s="19" t="s">
        <v>25</v>
      </c>
      <c r="H60" s="19" t="n">
        <v>132.642530772332</v>
      </c>
    </row>
    <row r="61" s="20" customFormat="true" ht="27.6" hidden="false" customHeight="true" outlineLevel="0" collapsed="false">
      <c r="A61" s="17" t="s">
        <v>148</v>
      </c>
      <c r="B61" s="18" t="s">
        <v>149</v>
      </c>
      <c r="C61" s="19" t="n">
        <v>131.204266047632</v>
      </c>
      <c r="D61" s="19" t="n">
        <v>97.4834196884575</v>
      </c>
      <c r="E61" s="19" t="n">
        <v>122.816203596626</v>
      </c>
      <c r="F61" s="19" t="n">
        <v>97.8667584572635</v>
      </c>
      <c r="G61" s="19" t="n">
        <v>71.1651098378907</v>
      </c>
      <c r="H61" s="19" t="n">
        <v>139.600803073561</v>
      </c>
    </row>
    <row r="62" s="16" customFormat="true" ht="13.8" hidden="false" customHeight="true" outlineLevel="0" collapsed="false">
      <c r="A62" s="13" t="s">
        <v>150</v>
      </c>
      <c r="B62" s="14" t="s">
        <v>151</v>
      </c>
      <c r="C62" s="15" t="n">
        <v>133.261687317302</v>
      </c>
      <c r="D62" s="15" t="n">
        <v>162.305442906434</v>
      </c>
      <c r="E62" s="15" t="n">
        <v>126.233186187307</v>
      </c>
      <c r="F62" s="15" t="n">
        <v>125.793225930233</v>
      </c>
      <c r="G62" s="15" t="n">
        <v>98.516284355592</v>
      </c>
      <c r="H62" s="15" t="n">
        <v>139.207461201214</v>
      </c>
    </row>
    <row r="63" s="25" customFormat="true" ht="13.8" hidden="false" customHeight="true" outlineLevel="0" collapsed="false">
      <c r="A63" s="22" t="s">
        <v>152</v>
      </c>
      <c r="B63" s="23" t="s">
        <v>153</v>
      </c>
      <c r="C63" s="24" t="n">
        <v>126.645955998745</v>
      </c>
      <c r="D63" s="24" t="n">
        <v>89.8265114576816</v>
      </c>
      <c r="E63" s="24" t="n">
        <v>116.482430277127</v>
      </c>
      <c r="F63" s="24" t="n">
        <v>107.526522628104</v>
      </c>
      <c r="G63" s="24" t="n">
        <v>132.972958625308</v>
      </c>
      <c r="H63" s="24" t="n">
        <v>129.339797222193</v>
      </c>
    </row>
    <row r="64" s="26" customFormat="true" ht="27.6" hidden="false" customHeight="true" outlineLevel="0" collapsed="false">
      <c r="A64" s="17" t="s">
        <v>154</v>
      </c>
      <c r="B64" s="23" t="s">
        <v>155</v>
      </c>
      <c r="C64" s="24" t="n">
        <v>133.249206310598</v>
      </c>
      <c r="D64" s="24" t="s">
        <v>25</v>
      </c>
      <c r="E64" s="24" t="n">
        <v>127.782795489539</v>
      </c>
      <c r="F64" s="24" t="n">
        <v>109.376343484624</v>
      </c>
      <c r="G64" s="24" t="n">
        <v>22.3999291550359</v>
      </c>
      <c r="H64" s="24" t="n">
        <v>146.445376481894</v>
      </c>
    </row>
    <row r="65" s="26" customFormat="true" ht="13.8" hidden="false" customHeight="true" outlineLevel="0" collapsed="false">
      <c r="A65" s="27" t="s">
        <v>156</v>
      </c>
      <c r="B65" s="23" t="s">
        <v>157</v>
      </c>
      <c r="C65" s="24" t="n">
        <v>138.963738154251</v>
      </c>
      <c r="D65" s="24" t="n">
        <v>113.766469786461</v>
      </c>
      <c r="E65" s="24" t="n">
        <v>147.530397228836</v>
      </c>
      <c r="F65" s="24" t="n">
        <v>140.698157220609</v>
      </c>
      <c r="G65" s="24" t="s">
        <v>25</v>
      </c>
      <c r="H65" s="24" t="n">
        <v>129.629306439174</v>
      </c>
    </row>
    <row r="66" s="26" customFormat="true" ht="55.2" hidden="false" customHeight="true" outlineLevel="0" collapsed="false">
      <c r="A66" s="27" t="s">
        <v>158</v>
      </c>
      <c r="B66" s="28" t="s">
        <v>159</v>
      </c>
      <c r="C66" s="19" t="n">
        <v>131.398758105843</v>
      </c>
      <c r="D66" s="19" t="n">
        <v>115.464917207847</v>
      </c>
      <c r="E66" s="19" t="n">
        <v>127.056518879004</v>
      </c>
      <c r="F66" s="19" t="n">
        <v>132.355331307248</v>
      </c>
      <c r="G66" s="19" t="n">
        <v>188.015565019666</v>
      </c>
      <c r="H66" s="19" t="n">
        <v>133.562790328252</v>
      </c>
    </row>
    <row r="67" s="29" customFormat="true" ht="27.6" hidden="false" customHeight="true" outlineLevel="0" collapsed="false">
      <c r="A67" s="27" t="s">
        <v>160</v>
      </c>
      <c r="B67" s="28" t="s">
        <v>161</v>
      </c>
      <c r="C67" s="19" t="n">
        <v>149.822887086623</v>
      </c>
      <c r="D67" s="19" t="s">
        <v>162</v>
      </c>
      <c r="E67" s="19" t="n">
        <v>183.450280464107</v>
      </c>
      <c r="F67" s="19" t="n">
        <v>198.511930432459</v>
      </c>
      <c r="G67" s="19" t="n">
        <v>0.43152191647491</v>
      </c>
      <c r="H67" s="19" t="n">
        <v>139.738528728816</v>
      </c>
    </row>
    <row r="68" s="26" customFormat="true" ht="27.6" hidden="false" customHeight="true" outlineLevel="0" collapsed="false">
      <c r="A68" s="17" t="s">
        <v>163</v>
      </c>
      <c r="B68" s="28" t="s">
        <v>164</v>
      </c>
      <c r="C68" s="19" t="n">
        <v>137.99021023857</v>
      </c>
      <c r="D68" s="19" t="s">
        <v>25</v>
      </c>
      <c r="E68" s="19" t="n">
        <v>187.908751152151</v>
      </c>
      <c r="F68" s="19" t="n">
        <v>166.94971977405</v>
      </c>
      <c r="G68" s="19" t="s">
        <v>25</v>
      </c>
      <c r="H68" s="19" t="n">
        <v>129.973549666226</v>
      </c>
    </row>
    <row r="69" s="26" customFormat="true" ht="69" hidden="false" customHeight="true" outlineLevel="0" collapsed="false">
      <c r="A69" s="17" t="s">
        <v>165</v>
      </c>
      <c r="B69" s="28" t="s">
        <v>166</v>
      </c>
      <c r="C69" s="19" t="n">
        <v>121.100842287507</v>
      </c>
      <c r="D69" s="19" t="n">
        <v>162.722770559778</v>
      </c>
      <c r="E69" s="19" t="n">
        <v>118.296890159925</v>
      </c>
      <c r="F69" s="19" t="n">
        <v>116.30038009007</v>
      </c>
      <c r="G69" s="19" t="n">
        <v>51.9920197414977</v>
      </c>
      <c r="H69" s="19" t="n">
        <v>124.87337468289</v>
      </c>
    </row>
    <row r="70" s="29" customFormat="true" ht="27.6" hidden="false" customHeight="true" outlineLevel="0" collapsed="false">
      <c r="A70" s="17" t="s">
        <v>167</v>
      </c>
      <c r="B70" s="18" t="s">
        <v>168</v>
      </c>
      <c r="C70" s="19" t="n">
        <v>135.173792794144</v>
      </c>
      <c r="D70" s="19" t="s">
        <v>169</v>
      </c>
      <c r="E70" s="19" t="n">
        <v>120.448024988009</v>
      </c>
      <c r="F70" s="19" t="n">
        <v>126.610601561203</v>
      </c>
      <c r="G70" s="19" t="s">
        <v>31</v>
      </c>
      <c r="H70" s="19" t="n">
        <v>152.468281364761</v>
      </c>
    </row>
    <row r="71" s="26" customFormat="true" ht="13.8" hidden="false" customHeight="true" outlineLevel="0" collapsed="false">
      <c r="A71" s="17" t="s">
        <v>170</v>
      </c>
      <c r="B71" s="28" t="s">
        <v>171</v>
      </c>
      <c r="C71" s="19" t="s">
        <v>101</v>
      </c>
      <c r="D71" s="19" t="n">
        <v>0</v>
      </c>
      <c r="E71" s="19" t="s">
        <v>126</v>
      </c>
      <c r="F71" s="19" t="n">
        <v>164.155297275415</v>
      </c>
      <c r="G71" s="19" t="n">
        <v>0</v>
      </c>
      <c r="H71" s="19" t="s">
        <v>36</v>
      </c>
    </row>
    <row r="72" s="30" customFormat="true" ht="13.8" hidden="false" customHeight="true" outlineLevel="0" collapsed="false">
      <c r="A72" s="13" t="s">
        <v>172</v>
      </c>
      <c r="B72" s="14" t="s">
        <v>173</v>
      </c>
      <c r="C72" s="15" t="n">
        <v>118.954358918541</v>
      </c>
      <c r="D72" s="15" t="s">
        <v>101</v>
      </c>
      <c r="E72" s="15" t="n">
        <v>114.497992727334</v>
      </c>
      <c r="F72" s="15" t="n">
        <v>67.2746074259733</v>
      </c>
      <c r="G72" s="15" t="n">
        <v>148.446332945426</v>
      </c>
      <c r="H72" s="15" t="n">
        <v>120.071097139125</v>
      </c>
    </row>
    <row r="73" s="26" customFormat="true" ht="55.2" hidden="false" customHeight="true" outlineLevel="0" collapsed="false">
      <c r="A73" s="17" t="s">
        <v>174</v>
      </c>
      <c r="B73" s="28" t="s">
        <v>175</v>
      </c>
      <c r="C73" s="19" t="n">
        <v>135.577845070086</v>
      </c>
      <c r="D73" s="19" t="s">
        <v>25</v>
      </c>
      <c r="E73" s="19" t="n">
        <v>98.4432596418522</v>
      </c>
      <c r="F73" s="19" t="n">
        <v>139.097284661713</v>
      </c>
      <c r="G73" s="19" t="n">
        <v>36.7050297539539</v>
      </c>
      <c r="H73" s="19" t="n">
        <v>127.951038334491</v>
      </c>
    </row>
    <row r="74" s="26" customFormat="true" ht="41.4" hidden="false" customHeight="true" outlineLevel="0" collapsed="false">
      <c r="A74" s="17" t="s">
        <v>176</v>
      </c>
      <c r="B74" s="28" t="s">
        <v>177</v>
      </c>
      <c r="C74" s="19" t="n">
        <v>130.93627614565</v>
      </c>
      <c r="D74" s="19" t="s">
        <v>126</v>
      </c>
      <c r="E74" s="19" t="n">
        <v>130.045161380552</v>
      </c>
      <c r="F74" s="19" t="n">
        <v>162.160466784557</v>
      </c>
      <c r="G74" s="19" t="s">
        <v>39</v>
      </c>
      <c r="H74" s="19" t="n">
        <v>130.548251362117</v>
      </c>
    </row>
    <row r="75" s="26" customFormat="true" ht="27.6" hidden="false" customHeight="true" outlineLevel="0" collapsed="false">
      <c r="A75" s="17" t="s">
        <v>178</v>
      </c>
      <c r="B75" s="28" t="s">
        <v>179</v>
      </c>
      <c r="C75" s="19" t="n">
        <v>115.128136404294</v>
      </c>
      <c r="D75" s="19" t="n">
        <v>101.43373493241</v>
      </c>
      <c r="E75" s="19" t="n">
        <v>166.812709514898</v>
      </c>
      <c r="F75" s="19" t="n">
        <v>54.9069484273753</v>
      </c>
      <c r="G75" s="19" t="n">
        <v>97.2392619163349</v>
      </c>
      <c r="H75" s="19" t="n">
        <v>112.668198981453</v>
      </c>
    </row>
    <row r="76" s="26" customFormat="true" ht="13.8" hidden="false" customHeight="true" outlineLevel="0" collapsed="false">
      <c r="A76" s="17" t="s">
        <v>180</v>
      </c>
      <c r="B76" s="28" t="s">
        <v>181</v>
      </c>
      <c r="C76" s="19" t="n">
        <v>111.067449054931</v>
      </c>
      <c r="D76" s="19" t="n">
        <v>154.472904346665</v>
      </c>
      <c r="E76" s="19" t="n">
        <v>114.519767213098</v>
      </c>
      <c r="F76" s="19" t="n">
        <v>31.8213193505436</v>
      </c>
      <c r="G76" s="19" t="n">
        <v>164.1652144171</v>
      </c>
      <c r="H76" s="19" t="n">
        <v>97.3600003528225</v>
      </c>
    </row>
    <row r="77" s="26" customFormat="true" ht="13.8" hidden="false" customHeight="true" outlineLevel="0" collapsed="false">
      <c r="A77" s="17" t="s">
        <v>182</v>
      </c>
      <c r="B77" s="28" t="s">
        <v>183</v>
      </c>
      <c r="C77" s="19" t="n">
        <v>112.650395725965</v>
      </c>
      <c r="D77" s="19" t="n">
        <v>111.605131907721</v>
      </c>
      <c r="E77" s="19" t="n">
        <v>123.420854236492</v>
      </c>
      <c r="F77" s="19" t="n">
        <v>49.1854004497304</v>
      </c>
      <c r="G77" s="19" t="n">
        <v>143.732203829859</v>
      </c>
      <c r="H77" s="19" t="n">
        <v>102.714180561172</v>
      </c>
    </row>
    <row r="78" s="26" customFormat="true" ht="27.6" hidden="false" customHeight="true" outlineLevel="0" collapsed="false">
      <c r="A78" s="17" t="s">
        <v>184</v>
      </c>
      <c r="B78" s="18" t="s">
        <v>185</v>
      </c>
      <c r="C78" s="19" t="n">
        <v>116.756213962737</v>
      </c>
      <c r="D78" s="19" t="n">
        <v>126.777392660156</v>
      </c>
      <c r="E78" s="19" t="n">
        <v>94.7876633807676</v>
      </c>
      <c r="F78" s="19" t="n">
        <v>78.1891482350558</v>
      </c>
      <c r="G78" s="19" t="n">
        <v>93.2648458996971</v>
      </c>
      <c r="H78" s="19" t="n">
        <v>136.741287430025</v>
      </c>
    </row>
    <row r="79" s="26" customFormat="true" ht="41.4" hidden="false" customHeight="true" outlineLevel="0" collapsed="false">
      <c r="A79" s="17" t="s">
        <v>186</v>
      </c>
      <c r="B79" s="28" t="s">
        <v>187</v>
      </c>
      <c r="C79" s="19" t="n">
        <v>119.564473037904</v>
      </c>
      <c r="D79" s="19" t="s">
        <v>188</v>
      </c>
      <c r="E79" s="19" t="n">
        <v>125.262553476902</v>
      </c>
      <c r="F79" s="19" t="n">
        <v>69.9864574828519</v>
      </c>
      <c r="G79" s="19" t="s">
        <v>39</v>
      </c>
      <c r="H79" s="19" t="n">
        <v>115.962442039497</v>
      </c>
    </row>
    <row r="80" s="34" customFormat="true" ht="28.2" hidden="false" customHeight="true" outlineLevel="0" collapsed="false">
      <c r="A80" s="31" t="s">
        <v>189</v>
      </c>
      <c r="B80" s="32" t="s">
        <v>190</v>
      </c>
      <c r="C80" s="33" t="n">
        <v>120.174926177838</v>
      </c>
      <c r="D80" s="33" t="s">
        <v>145</v>
      </c>
      <c r="E80" s="33" t="n">
        <v>111.937381534963</v>
      </c>
      <c r="F80" s="33" t="n">
        <v>139.286391978741</v>
      </c>
      <c r="G80" s="33" t="n">
        <v>65.1291276750364</v>
      </c>
      <c r="H80" s="33" t="n">
        <v>127.053795497209</v>
      </c>
    </row>
    <row r="81" s="37" customFormat="true" ht="15.75" hidden="false" customHeight="true" outlineLevel="0" collapsed="false">
      <c r="A81" s="35" t="s">
        <v>191</v>
      </c>
      <c r="B81" s="36"/>
    </row>
    <row r="82" customFormat="false" ht="15.75" hidden="false" customHeight="true" outlineLevel="0" collapsed="false">
      <c r="A82" s="38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4:24:1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1-20T14:24:11Z</dcterms:modified>
  <cp:revision>0</cp:revision>
  <dc:subject/>
  <dc:title/>
</cp:coreProperties>
</file>