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2017 год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5" min="5" style="3" width="13.43"/>
    <col collapsed="false" customWidth="true" hidden="false" outlineLevel="0" max="6" min="6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54711600485</v>
      </c>
      <c r="D8" s="11" t="n">
        <v>570999404</v>
      </c>
      <c r="E8" s="11" t="n">
        <v>13651018474</v>
      </c>
      <c r="F8" s="11" t="n">
        <v>5262545316</v>
      </c>
      <c r="G8" s="11" t="n">
        <v>541498361</v>
      </c>
      <c r="H8" s="11" t="n">
        <v>3468553893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741817925</v>
      </c>
      <c r="D9" s="15" t="n">
        <v>319557988</v>
      </c>
      <c r="E9" s="15" t="n">
        <v>4309999739</v>
      </c>
      <c r="F9" s="15" t="n">
        <v>417023680</v>
      </c>
      <c r="G9" s="15" t="n">
        <v>121484567</v>
      </c>
      <c r="H9" s="15" t="n">
        <v>2573751951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488324266</v>
      </c>
      <c r="D10" s="19" t="n">
        <v>62156892</v>
      </c>
      <c r="E10" s="19" t="n">
        <v>842086844</v>
      </c>
      <c r="F10" s="19" t="n">
        <v>179112043</v>
      </c>
      <c r="G10" s="19" t="n">
        <v>74156620</v>
      </c>
      <c r="H10" s="19" t="n">
        <v>330811867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219742600</v>
      </c>
      <c r="D11" s="19" t="n">
        <v>174822</v>
      </c>
      <c r="E11" s="19" t="n">
        <v>4070065</v>
      </c>
      <c r="F11" s="19" t="n">
        <v>85559964</v>
      </c>
      <c r="G11" s="19" t="n">
        <v>7671765</v>
      </c>
      <c r="H11" s="19" t="n">
        <v>12226598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268581666</v>
      </c>
      <c r="D12" s="19" t="n">
        <v>61982070</v>
      </c>
      <c r="E12" s="19" t="n">
        <v>838016779</v>
      </c>
      <c r="F12" s="19" t="n">
        <v>93552079</v>
      </c>
      <c r="G12" s="19" t="n">
        <v>66484855</v>
      </c>
      <c r="H12" s="19" t="n">
        <v>208545883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6253493659</v>
      </c>
      <c r="D13" s="19" t="n">
        <v>257401096</v>
      </c>
      <c r="E13" s="19" t="n">
        <v>3467912895</v>
      </c>
      <c r="F13" s="19" t="n">
        <v>237911637</v>
      </c>
      <c r="G13" s="19" t="n">
        <v>47327947</v>
      </c>
      <c r="H13" s="19" t="n">
        <v>2242940084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704970874</v>
      </c>
      <c r="D14" s="19" t="n">
        <v>435119</v>
      </c>
      <c r="E14" s="19" t="n">
        <v>459064553</v>
      </c>
      <c r="F14" s="19" t="n">
        <v>31129036</v>
      </c>
      <c r="G14" s="19" t="n">
        <v>2636984</v>
      </c>
      <c r="H14" s="19" t="n">
        <v>211705182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5548522785</v>
      </c>
      <c r="D15" s="19" t="n">
        <v>256965977</v>
      </c>
      <c r="E15" s="19" t="n">
        <v>3008848342</v>
      </c>
      <c r="F15" s="19" t="n">
        <v>206782601</v>
      </c>
      <c r="G15" s="19" t="n">
        <v>44690963</v>
      </c>
      <c r="H15" s="19" t="n">
        <v>2031234902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7050390288</v>
      </c>
      <c r="D16" s="15" t="n">
        <v>70533307</v>
      </c>
      <c r="E16" s="15" t="n">
        <v>3449784648</v>
      </c>
      <c r="F16" s="15" t="n">
        <v>3676463772</v>
      </c>
      <c r="G16" s="15" t="n">
        <v>183369970</v>
      </c>
      <c r="H16" s="15" t="n">
        <v>9670238591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769058631</v>
      </c>
      <c r="D17" s="19" t="n">
        <v>5046128</v>
      </c>
      <c r="E17" s="19" t="n">
        <v>214107160</v>
      </c>
      <c r="F17" s="19" t="n">
        <v>1408874176</v>
      </c>
      <c r="G17" s="19" t="n">
        <v>141866152</v>
      </c>
      <c r="H17" s="19" t="n">
        <v>999165015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4281331657</v>
      </c>
      <c r="D18" s="19" t="n">
        <v>65487179</v>
      </c>
      <c r="E18" s="19" t="n">
        <v>3235677488</v>
      </c>
      <c r="F18" s="19" t="n">
        <v>2267589596</v>
      </c>
      <c r="G18" s="19" t="n">
        <v>41503818</v>
      </c>
      <c r="H18" s="19" t="n">
        <v>867107357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2918546567</v>
      </c>
      <c r="D19" s="15" t="n">
        <v>752041</v>
      </c>
      <c r="E19" s="15" t="n">
        <v>172125751</v>
      </c>
      <c r="F19" s="15" t="n">
        <v>731287943</v>
      </c>
      <c r="G19" s="15" t="n">
        <v>4671802</v>
      </c>
      <c r="H19" s="15" t="n">
        <v>12009709030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9231805043</v>
      </c>
      <c r="D20" s="19" t="n">
        <v>635825</v>
      </c>
      <c r="E20" s="19" t="n">
        <v>1034479</v>
      </c>
      <c r="F20" s="19" t="n">
        <v>477631362</v>
      </c>
      <c r="G20" s="19" t="n">
        <v>17090</v>
      </c>
      <c r="H20" s="19" t="n">
        <v>875248628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3686741524</v>
      </c>
      <c r="D21" s="19" t="n">
        <v>116216</v>
      </c>
      <c r="E21" s="19" t="n">
        <v>171091272</v>
      </c>
      <c r="F21" s="19" t="n">
        <v>253656581</v>
      </c>
      <c r="G21" s="19" t="n">
        <v>4654712</v>
      </c>
      <c r="H21" s="19" t="n">
        <v>3257222743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845488134</v>
      </c>
      <c r="D22" s="19" t="n">
        <v>0</v>
      </c>
      <c r="E22" s="19" t="n">
        <v>14625079</v>
      </c>
      <c r="F22" s="19" t="n">
        <v>956558</v>
      </c>
      <c r="G22" s="19" t="n">
        <v>0</v>
      </c>
      <c r="H22" s="19" t="n">
        <v>829906497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2841253390</v>
      </c>
      <c r="D23" s="19" t="n">
        <v>116216</v>
      </c>
      <c r="E23" s="19" t="n">
        <v>156466193</v>
      </c>
      <c r="F23" s="19" t="n">
        <v>252700023</v>
      </c>
      <c r="G23" s="19" t="n">
        <v>4654712</v>
      </c>
      <c r="H23" s="19" t="n">
        <v>2427316246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5505361240</v>
      </c>
      <c r="D24" s="15" t="n">
        <v>17060728</v>
      </c>
      <c r="E24" s="15" t="n">
        <v>1947915735</v>
      </c>
      <c r="F24" s="15" t="n">
        <v>178162471</v>
      </c>
      <c r="G24" s="15" t="n">
        <v>15409295</v>
      </c>
      <c r="H24" s="15" t="n">
        <v>3346813011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3763930413</v>
      </c>
      <c r="D25" s="19" t="n">
        <v>11564841</v>
      </c>
      <c r="E25" s="19" t="n">
        <v>1425649248</v>
      </c>
      <c r="F25" s="19" t="n">
        <v>84021642</v>
      </c>
      <c r="G25" s="19" t="n">
        <v>8704833</v>
      </c>
      <c r="H25" s="19" t="n">
        <v>2233989849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741430827</v>
      </c>
      <c r="D26" s="19" t="n">
        <v>5495887</v>
      </c>
      <c r="E26" s="19" t="n">
        <v>522266487</v>
      </c>
      <c r="F26" s="19" t="n">
        <v>94140829</v>
      </c>
      <c r="G26" s="19" t="n">
        <v>6704462</v>
      </c>
      <c r="H26" s="19" t="n">
        <v>1112823162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4166773183</v>
      </c>
      <c r="D27" s="15" t="n">
        <v>1736697</v>
      </c>
      <c r="E27" s="15" t="n">
        <v>1803477615</v>
      </c>
      <c r="F27" s="15" t="n">
        <v>85913529</v>
      </c>
      <c r="G27" s="15" t="n">
        <v>26235286</v>
      </c>
      <c r="H27" s="15" t="n">
        <v>2249410056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721724965</v>
      </c>
      <c r="D28" s="19" t="n">
        <v>242406</v>
      </c>
      <c r="E28" s="19" t="n">
        <v>48982139</v>
      </c>
      <c r="F28" s="19" t="n">
        <v>15064452</v>
      </c>
      <c r="G28" s="19" t="n">
        <v>56880</v>
      </c>
      <c r="H28" s="19" t="n">
        <v>65737908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705409940</v>
      </c>
      <c r="D29" s="19" t="n">
        <v>234536</v>
      </c>
      <c r="E29" s="19" t="n">
        <v>1151477448</v>
      </c>
      <c r="F29" s="19" t="n">
        <v>13953664</v>
      </c>
      <c r="G29" s="19" t="n">
        <v>122426</v>
      </c>
      <c r="H29" s="19" t="n">
        <v>539621866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680461412</v>
      </c>
      <c r="D30" s="19" t="n">
        <v>4250</v>
      </c>
      <c r="E30" s="19" t="n">
        <v>1141350353</v>
      </c>
      <c r="F30" s="19" t="n">
        <v>13604718</v>
      </c>
      <c r="G30" s="19" t="n">
        <v>122426</v>
      </c>
      <c r="H30" s="19" t="n">
        <v>525379665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4948528</v>
      </c>
      <c r="D31" s="19" t="n">
        <v>230286</v>
      </c>
      <c r="E31" s="19" t="n">
        <v>10127095</v>
      </c>
      <c r="F31" s="19" t="n">
        <v>348946</v>
      </c>
      <c r="G31" s="19" t="n">
        <v>0</v>
      </c>
      <c r="H31" s="19" t="n">
        <v>14242201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739638278</v>
      </c>
      <c r="D32" s="19" t="n">
        <v>1259755</v>
      </c>
      <c r="E32" s="19" t="n">
        <v>603018028</v>
      </c>
      <c r="F32" s="19" t="n">
        <v>56895413</v>
      </c>
      <c r="G32" s="19" t="n">
        <v>26055980</v>
      </c>
      <c r="H32" s="19" t="n">
        <v>1052409102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5803319262</v>
      </c>
      <c r="D33" s="15" t="n">
        <v>121307267</v>
      </c>
      <c r="E33" s="15" t="n">
        <v>1901483623</v>
      </c>
      <c r="F33" s="15" t="n">
        <v>168388938</v>
      </c>
      <c r="G33" s="15" t="n">
        <v>167983882</v>
      </c>
      <c r="H33" s="15" t="n">
        <v>3444155552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539532863</v>
      </c>
      <c r="D34" s="19" t="n">
        <v>12353584</v>
      </c>
      <c r="E34" s="19" t="n">
        <v>699204728</v>
      </c>
      <c r="F34" s="19" t="n">
        <v>15719114</v>
      </c>
      <c r="G34" s="19" t="n">
        <v>7773025</v>
      </c>
      <c r="H34" s="19" t="n">
        <v>804482412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632246419</v>
      </c>
      <c r="D35" s="19" t="n">
        <v>70989640</v>
      </c>
      <c r="E35" s="19" t="n">
        <v>635288155</v>
      </c>
      <c r="F35" s="19" t="n">
        <v>41619284</v>
      </c>
      <c r="G35" s="19" t="n">
        <v>144615799</v>
      </c>
      <c r="H35" s="19" t="n">
        <v>739733541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2631539980</v>
      </c>
      <c r="D36" s="29" t="n">
        <v>37964043</v>
      </c>
      <c r="E36" s="29" t="n">
        <v>566990740</v>
      </c>
      <c r="F36" s="29" t="n">
        <v>111050540</v>
      </c>
      <c r="G36" s="29" t="n">
        <v>15595058</v>
      </c>
      <c r="H36" s="29" t="n">
        <v>1899939599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4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4:12Z</dcterms:modified>
  <cp:revision>0</cp:revision>
  <dc:subject/>
  <dc:title/>
</cp:coreProperties>
</file>