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Динамика объемов взаимной торговли государств-членов ЕАЭС</t>
  </si>
  <si>
    <t xml:space="preserve">по категориям ШЭК¹ за 2017 год</t>
  </si>
  <si>
    <t xml:space="preserve">(в процентах к 2016 году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3,2 р.</t>
  </si>
  <si>
    <t xml:space="preserve">в 6,3 р.</t>
  </si>
  <si>
    <t xml:space="preserve">112</t>
  </si>
  <si>
    <t xml:space="preserve">Главным образом для личного потребления</t>
  </si>
  <si>
    <t xml:space="preserve">в 2,4 р.</t>
  </si>
  <si>
    <t xml:space="preserve">120</t>
  </si>
  <si>
    <t xml:space="preserve">Обработанные</t>
  </si>
  <si>
    <t xml:space="preserve">121</t>
  </si>
  <si>
    <t xml:space="preserve">в 3,8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,8 р.</t>
  </si>
  <si>
    <t xml:space="preserve">210</t>
  </si>
  <si>
    <t xml:space="preserve">220</t>
  </si>
  <si>
    <t xml:space="preserve">в 3,1 р.</t>
  </si>
  <si>
    <t xml:space="preserve">300</t>
  </si>
  <si>
    <t xml:space="preserve">Топливо и смазочные материалы</t>
  </si>
  <si>
    <t xml:space="preserve">310</t>
  </si>
  <si>
    <t xml:space="preserve">в 5,4 р.</t>
  </si>
  <si>
    <t xml:space="preserve">в 2,6 р.</t>
  </si>
  <si>
    <t xml:space="preserve">320</t>
  </si>
  <si>
    <t xml:space="preserve">x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в 2,3 р.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6,4 р.</t>
  </si>
  <si>
    <t xml:space="preserve">510</t>
  </si>
  <si>
    <t xml:space="preserve">Легковые автомобили</t>
  </si>
  <si>
    <t xml:space="preserve">в 5,1 р.</t>
  </si>
  <si>
    <t xml:space="preserve">520</t>
  </si>
  <si>
    <t xml:space="preserve">Прочее</t>
  </si>
  <si>
    <t xml:space="preserve">в 2 р.</t>
  </si>
  <si>
    <t xml:space="preserve">521</t>
  </si>
  <si>
    <t xml:space="preserve">Промышленное</t>
  </si>
  <si>
    <t xml:space="preserve">в 2,1 р.</t>
  </si>
  <si>
    <t xml:space="preserve">522</t>
  </si>
  <si>
    <t xml:space="preserve">Непромышленное</t>
  </si>
  <si>
    <t xml:space="preserve">в 4,1 р.</t>
  </si>
  <si>
    <t xml:space="preserve">в 2,5 р.</t>
  </si>
  <si>
    <t xml:space="preserve">530</t>
  </si>
  <si>
    <t xml:space="preserve">в 9,3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353713886529</v>
      </c>
      <c r="D8" s="11" t="n">
        <v>144.962983473126</v>
      </c>
      <c r="E8" s="11" t="n">
        <v>119.90567826132</v>
      </c>
      <c r="F8" s="11" t="n">
        <v>133.901416389734</v>
      </c>
      <c r="G8" s="11" t="n">
        <v>121.093662816911</v>
      </c>
      <c r="H8" s="11" t="n">
        <v>129.402785916265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7.851090230394</v>
      </c>
      <c r="D9" s="15" t="n">
        <v>130.629566077497</v>
      </c>
      <c r="E9" s="15" t="n">
        <v>115.544762573736</v>
      </c>
      <c r="F9" s="15" t="n">
        <v>112.056306273457</v>
      </c>
      <c r="G9" s="15" t="n">
        <v>113.141565651087</v>
      </c>
      <c r="H9" s="15" t="n">
        <v>121.699713313946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4.528863494035</v>
      </c>
      <c r="D10" s="19" t="n">
        <v>97.2154087746361</v>
      </c>
      <c r="E10" s="19" t="n">
        <v>116.34208417424</v>
      </c>
      <c r="F10" s="19" t="n">
        <v>97.8152374086245</v>
      </c>
      <c r="G10" s="19" t="n">
        <v>92.133640022133</v>
      </c>
      <c r="H10" s="19" t="n">
        <v>133.2959480085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7.2660731301612</v>
      </c>
      <c r="D11" s="19" t="s">
        <v>20</v>
      </c>
      <c r="E11" s="19" t="n">
        <v>18.7904698475023</v>
      </c>
      <c r="F11" s="19" t="n">
        <v>59.3609973273387</v>
      </c>
      <c r="G11" s="19" t="s">
        <v>21</v>
      </c>
      <c r="H11" s="19" t="n">
        <v>144.289948698972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121.081219490362</v>
      </c>
      <c r="D12" s="19" t="n">
        <v>97.0256085202858</v>
      </c>
      <c r="E12" s="19" t="n">
        <v>119.351436967799</v>
      </c>
      <c r="F12" s="19" t="s">
        <v>24</v>
      </c>
      <c r="G12" s="19" t="n">
        <v>83.8743822048816</v>
      </c>
      <c r="H12" s="19" t="n">
        <v>127.596127224765</v>
      </c>
    </row>
    <row r="13" s="20" customFormat="true" ht="13.8" hidden="false" customHeight="true" outlineLevel="0" collapsed="false">
      <c r="A13" s="17" t="s">
        <v>25</v>
      </c>
      <c r="B13" s="18" t="s">
        <v>26</v>
      </c>
      <c r="C13" s="19" t="n">
        <v>118.670368541472</v>
      </c>
      <c r="D13" s="19" t="n">
        <v>142.4530675729</v>
      </c>
      <c r="E13" s="19" t="n">
        <v>115.352801337603</v>
      </c>
      <c r="F13" s="19" t="n">
        <v>125.850635551916</v>
      </c>
      <c r="G13" s="19" t="n">
        <v>176.032953399828</v>
      </c>
      <c r="H13" s="19" t="n">
        <v>120.157956100804</v>
      </c>
    </row>
    <row r="14" s="20" customFormat="true" ht="13.8" hidden="false" customHeight="true" outlineLevel="0" collapsed="false">
      <c r="A14" s="17" t="s">
        <v>27</v>
      </c>
      <c r="B14" s="18" t="s">
        <v>19</v>
      </c>
      <c r="C14" s="19" t="n">
        <v>109.73923420562</v>
      </c>
      <c r="D14" s="19" t="s">
        <v>28</v>
      </c>
      <c r="E14" s="19" t="n">
        <v>104.133214435823</v>
      </c>
      <c r="F14" s="19" t="n">
        <v>102.942013808546</v>
      </c>
      <c r="G14" s="19" t="n">
        <v>79.1166958843167</v>
      </c>
      <c r="H14" s="19" t="n">
        <v>126.107765567816</v>
      </c>
    </row>
    <row r="15" s="20" customFormat="true" ht="27.6" hidden="false" customHeight="true" outlineLevel="0" collapsed="false">
      <c r="A15" s="17" t="s">
        <v>29</v>
      </c>
      <c r="B15" s="18" t="s">
        <v>23</v>
      </c>
      <c r="C15" s="19" t="n">
        <v>119.91029223383</v>
      </c>
      <c r="D15" s="19" t="n">
        <v>142.301354330609</v>
      </c>
      <c r="E15" s="19" t="n">
        <v>117.280715350603</v>
      </c>
      <c r="F15" s="19" t="n">
        <v>130.212900010471</v>
      </c>
      <c r="G15" s="19" t="n">
        <v>189.747870466773</v>
      </c>
      <c r="H15" s="19" t="n">
        <v>119.569986670583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30.771308819062</v>
      </c>
      <c r="D16" s="15" t="s">
        <v>32</v>
      </c>
      <c r="E16" s="15" t="n">
        <v>121.027264741347</v>
      </c>
      <c r="F16" s="15" t="n">
        <v>138.694987857912</v>
      </c>
      <c r="G16" s="15" t="n">
        <v>103.70859261829</v>
      </c>
      <c r="H16" s="15" t="n">
        <v>131.836649731882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32.37962373919</v>
      </c>
      <c r="D17" s="19" t="n">
        <v>127.092925088101</v>
      </c>
      <c r="E17" s="19" t="n">
        <v>131.646895237017</v>
      </c>
      <c r="F17" s="19" t="n">
        <v>147.206752035763</v>
      </c>
      <c r="G17" s="19" t="n">
        <v>101.631527199862</v>
      </c>
      <c r="H17" s="19" t="n">
        <v>120.60107971197</v>
      </c>
    </row>
    <row r="18" s="20" customFormat="true" ht="13.8" hidden="false" customHeight="true" outlineLevel="0" collapsed="false">
      <c r="A18" s="17" t="s">
        <v>34</v>
      </c>
      <c r="B18" s="18" t="s">
        <v>26</v>
      </c>
      <c r="C18" s="19" t="n">
        <v>130.463979483901</v>
      </c>
      <c r="D18" s="19" t="s">
        <v>35</v>
      </c>
      <c r="E18" s="19" t="n">
        <v>120.384671813615</v>
      </c>
      <c r="F18" s="19" t="n">
        <v>133.885133124504</v>
      </c>
      <c r="G18" s="19" t="n">
        <v>111.497520294913</v>
      </c>
      <c r="H18" s="19" t="n">
        <v>133.267294608377</v>
      </c>
    </row>
    <row r="19" s="21" customFormat="true" ht="13.8" hidden="false" customHeight="true" outlineLevel="0" collapsed="false">
      <c r="A19" s="13" t="s">
        <v>36</v>
      </c>
      <c r="B19" s="14" t="s">
        <v>37</v>
      </c>
      <c r="C19" s="15" t="n">
        <v>131.159710394178</v>
      </c>
      <c r="D19" s="15" t="s">
        <v>21</v>
      </c>
      <c r="E19" s="15" t="n">
        <v>135.589231322971</v>
      </c>
      <c r="F19" s="15" t="n">
        <v>145.089925482486</v>
      </c>
      <c r="G19" s="15" t="n">
        <v>137.868856135778</v>
      </c>
      <c r="H19" s="15" t="n">
        <v>130.327824949521</v>
      </c>
    </row>
    <row r="20" s="22" customFormat="true" ht="13.8" hidden="false" customHeight="true" outlineLevel="0" collapsed="false">
      <c r="A20" s="17" t="s">
        <v>38</v>
      </c>
      <c r="B20" s="18" t="s">
        <v>17</v>
      </c>
      <c r="C20" s="19" t="n">
        <v>122.728715255211</v>
      </c>
      <c r="D20" s="19" t="s">
        <v>39</v>
      </c>
      <c r="E20" s="19" t="s">
        <v>40</v>
      </c>
      <c r="F20" s="19" t="n">
        <v>132.578373683495</v>
      </c>
      <c r="G20" s="19" t="n">
        <v>0</v>
      </c>
      <c r="H20" s="19" t="n">
        <v>122.218449370132</v>
      </c>
    </row>
    <row r="21" s="20" customFormat="true" ht="13.8" hidden="false" customHeight="true" outlineLevel="0" collapsed="false">
      <c r="A21" s="17" t="s">
        <v>41</v>
      </c>
      <c r="B21" s="18" t="s">
        <v>26</v>
      </c>
      <c r="C21" s="19" t="n">
        <v>158.409094929945</v>
      </c>
      <c r="D21" s="19" t="s">
        <v>42</v>
      </c>
      <c r="E21" s="19" t="n">
        <v>135.195402723558</v>
      </c>
      <c r="F21" s="19" t="n">
        <v>176.443833242818</v>
      </c>
      <c r="G21" s="19" t="n">
        <v>137.364515679706</v>
      </c>
      <c r="H21" s="19" t="n">
        <v>158.606226623896</v>
      </c>
    </row>
    <row r="22" s="20" customFormat="true" ht="13.8" hidden="false" customHeight="true" outlineLevel="0" collapsed="false">
      <c r="A22" s="23" t="s">
        <v>43</v>
      </c>
      <c r="B22" s="18" t="s">
        <v>44</v>
      </c>
      <c r="C22" s="19" t="n">
        <v>109.274878447957</v>
      </c>
      <c r="D22" s="19" t="n">
        <v>0</v>
      </c>
      <c r="E22" s="19" t="n">
        <v>24.4205791785372</v>
      </c>
      <c r="F22" s="19" t="s">
        <v>28</v>
      </c>
      <c r="G22" s="19" t="n">
        <v>0</v>
      </c>
      <c r="H22" s="19" t="n">
        <v>116.301216160523</v>
      </c>
    </row>
    <row r="23" s="22" customFormat="true" ht="13.8" hidden="false" customHeight="true" outlineLevel="0" collapsed="false">
      <c r="A23" s="23" t="s">
        <v>45</v>
      </c>
      <c r="B23" s="18" t="s">
        <v>46</v>
      </c>
      <c r="C23" s="19" t="n">
        <v>182.87853209325</v>
      </c>
      <c r="D23" s="19" t="s">
        <v>42</v>
      </c>
      <c r="E23" s="19" t="s">
        <v>47</v>
      </c>
      <c r="F23" s="19" t="n">
        <v>176.089535785868</v>
      </c>
      <c r="G23" s="19" t="n">
        <v>137.364515679706</v>
      </c>
      <c r="H23" s="19" t="n">
        <v>181.133529743707</v>
      </c>
    </row>
    <row r="24" s="21" customFormat="true" ht="41.4" hidden="false" customHeight="true" outlineLevel="0" collapsed="false">
      <c r="A24" s="24" t="s">
        <v>48</v>
      </c>
      <c r="B24" s="14" t="s">
        <v>49</v>
      </c>
      <c r="C24" s="15" t="n">
        <v>128.091807226998</v>
      </c>
      <c r="D24" s="15" t="n">
        <v>124.784237073497</v>
      </c>
      <c r="E24" s="15" t="n">
        <v>123.895407567118</v>
      </c>
      <c r="F24" s="15" t="n">
        <v>120.397573954955</v>
      </c>
      <c r="G24" s="15" t="n">
        <v>47.8659551532326</v>
      </c>
      <c r="H24" s="15" t="n">
        <v>132.18522406449</v>
      </c>
    </row>
    <row r="25" s="20" customFormat="true" ht="27.6" hidden="false" customHeight="true" outlineLevel="0" collapsed="false">
      <c r="A25" s="23" t="s">
        <v>50</v>
      </c>
      <c r="B25" s="18" t="s">
        <v>51</v>
      </c>
      <c r="C25" s="19" t="n">
        <v>128.980095750549</v>
      </c>
      <c r="D25" s="19" t="n">
        <v>125.000672840369</v>
      </c>
      <c r="E25" s="19" t="n">
        <v>123.270559398817</v>
      </c>
      <c r="F25" s="19" t="n">
        <v>114.548453082821</v>
      </c>
      <c r="G25" s="19" t="n">
        <v>34.3711405759632</v>
      </c>
      <c r="H25" s="19" t="n">
        <v>135.0840883768</v>
      </c>
    </row>
    <row r="26" s="20" customFormat="true" ht="13.8" hidden="false" customHeight="true" outlineLevel="0" collapsed="false">
      <c r="A26" s="23" t="s">
        <v>52</v>
      </c>
      <c r="B26" s="18" t="s">
        <v>53</v>
      </c>
      <c r="C26" s="19" t="n">
        <v>126.213048673014</v>
      </c>
      <c r="D26" s="19" t="n">
        <v>124.331236444823</v>
      </c>
      <c r="E26" s="19" t="n">
        <v>125.633777017894</v>
      </c>
      <c r="F26" s="19" t="n">
        <v>126.146541568383</v>
      </c>
      <c r="G26" s="19" t="n">
        <v>97.638672968665</v>
      </c>
      <c r="H26" s="19" t="n">
        <v>126.725836850149</v>
      </c>
    </row>
    <row r="27" s="21" customFormat="true" ht="27.6" hidden="false" customHeight="true" outlineLevel="0" collapsed="false">
      <c r="A27" s="24" t="s">
        <v>54</v>
      </c>
      <c r="B27" s="14" t="s">
        <v>55</v>
      </c>
      <c r="C27" s="15" t="n">
        <v>137.650516190545</v>
      </c>
      <c r="D27" s="15" t="s">
        <v>56</v>
      </c>
      <c r="E27" s="15" t="n">
        <v>124.539185053257</v>
      </c>
      <c r="F27" s="15" t="n">
        <v>119.699729171504</v>
      </c>
      <c r="G27" s="15" t="s">
        <v>24</v>
      </c>
      <c r="H27" s="15" t="n">
        <v>150.370497773404</v>
      </c>
    </row>
    <row r="28" s="20" customFormat="true" ht="13.8" hidden="false" customHeight="true" outlineLevel="0" collapsed="false">
      <c r="A28" s="23" t="s">
        <v>57</v>
      </c>
      <c r="B28" s="18" t="s">
        <v>58</v>
      </c>
      <c r="C28" s="19" t="n">
        <v>105.673612233213</v>
      </c>
      <c r="D28" s="19" t="s">
        <v>59</v>
      </c>
      <c r="E28" s="19" t="n">
        <v>25.1282940129898</v>
      </c>
      <c r="F28" s="19" t="n">
        <v>90.3085698007228</v>
      </c>
      <c r="G28" s="19" t="n">
        <v>0</v>
      </c>
      <c r="H28" s="19" t="n">
        <v>139.476440344219</v>
      </c>
    </row>
    <row r="29" s="20" customFormat="true" ht="13.8" hidden="false" customHeight="true" outlineLevel="0" collapsed="false">
      <c r="A29" s="23" t="s">
        <v>60</v>
      </c>
      <c r="B29" s="18" t="s">
        <v>61</v>
      </c>
      <c r="C29" s="19" t="n">
        <v>164.430489958043</v>
      </c>
      <c r="D29" s="19" t="s">
        <v>40</v>
      </c>
      <c r="E29" s="19" t="n">
        <v>150.705960857229</v>
      </c>
      <c r="F29" s="19" t="n">
        <v>163.989162398779</v>
      </c>
      <c r="G29" s="19" t="n">
        <v>18.567990062775</v>
      </c>
      <c r="H29" s="19" t="s">
        <v>62</v>
      </c>
    </row>
    <row r="30" s="20" customFormat="true" ht="13.8" hidden="false" customHeight="true" outlineLevel="0" collapsed="false">
      <c r="A30" s="23" t="s">
        <v>63</v>
      </c>
      <c r="B30" s="18" t="s">
        <v>64</v>
      </c>
      <c r="C30" s="19" t="n">
        <v>164.014377815866</v>
      </c>
      <c r="D30" s="19" t="n">
        <v>13.1015136101606</v>
      </c>
      <c r="E30" s="19" t="n">
        <v>150.183858487313</v>
      </c>
      <c r="F30" s="19" t="n">
        <v>161.111372957881</v>
      </c>
      <c r="G30" s="19" t="n">
        <v>18.567990062775</v>
      </c>
      <c r="H30" s="19" t="s">
        <v>65</v>
      </c>
    </row>
    <row r="31" s="20" customFormat="true" ht="13.8" hidden="false" customHeight="true" outlineLevel="0" collapsed="false">
      <c r="A31" s="23" t="s">
        <v>66</v>
      </c>
      <c r="B31" s="18" t="s">
        <v>67</v>
      </c>
      <c r="C31" s="19" t="n">
        <v>198.321252643909</v>
      </c>
      <c r="D31" s="19" t="s">
        <v>68</v>
      </c>
      <c r="E31" s="19" t="s">
        <v>69</v>
      </c>
      <c r="F31" s="19" t="s">
        <v>39</v>
      </c>
      <c r="G31" s="19" t="n">
        <v>0</v>
      </c>
      <c r="H31" s="19" t="n">
        <v>170.116967202002</v>
      </c>
    </row>
    <row r="32" s="20" customFormat="true" ht="13.8" hidden="false" customHeight="true" outlineLevel="0" collapsed="false">
      <c r="A32" s="23" t="s">
        <v>70</v>
      </c>
      <c r="B32" s="18" t="s">
        <v>53</v>
      </c>
      <c r="C32" s="19" t="n">
        <v>133.10879011145</v>
      </c>
      <c r="D32" s="19" t="s">
        <v>71</v>
      </c>
      <c r="E32" s="19" t="n">
        <v>123.282104097237</v>
      </c>
      <c r="F32" s="19" t="n">
        <v>122.134511076851</v>
      </c>
      <c r="G32" s="19" t="s">
        <v>69</v>
      </c>
      <c r="H32" s="19" t="n">
        <v>138.339498804011</v>
      </c>
    </row>
    <row r="33" s="16" customFormat="true" ht="27.6" hidden="false" customHeight="true" outlineLevel="0" collapsed="false">
      <c r="A33" s="24" t="s">
        <v>72</v>
      </c>
      <c r="B33" s="14" t="s">
        <v>73</v>
      </c>
      <c r="C33" s="15" t="n">
        <v>129.747794682435</v>
      </c>
      <c r="D33" s="15" t="n">
        <v>159.575741541407</v>
      </c>
      <c r="E33" s="15" t="n">
        <v>118.183182804917</v>
      </c>
      <c r="F33" s="15" t="n">
        <v>101.491940329475</v>
      </c>
      <c r="G33" s="15" t="n">
        <v>148.270787111769</v>
      </c>
      <c r="H33" s="15" t="n">
        <v>137.293250183075</v>
      </c>
    </row>
    <row r="34" s="20" customFormat="true" ht="13.8" hidden="false" customHeight="true" outlineLevel="0" collapsed="false">
      <c r="A34" s="23" t="s">
        <v>74</v>
      </c>
      <c r="B34" s="18" t="s">
        <v>75</v>
      </c>
      <c r="C34" s="19" t="n">
        <v>124.917506142532</v>
      </c>
      <c r="D34" s="19" t="s">
        <v>69</v>
      </c>
      <c r="E34" s="19" t="n">
        <v>118.474287463057</v>
      </c>
      <c r="F34" s="19" t="n">
        <v>147.71100348315</v>
      </c>
      <c r="G34" s="19" t="n">
        <v>161.868147749555</v>
      </c>
      <c r="H34" s="19" t="n">
        <v>129.358813915987</v>
      </c>
    </row>
    <row r="35" s="20" customFormat="true" ht="13.8" hidden="false" customHeight="true" outlineLevel="0" collapsed="false">
      <c r="A35" s="23" t="s">
        <v>76</v>
      </c>
      <c r="B35" s="18" t="s">
        <v>77</v>
      </c>
      <c r="C35" s="19" t="n">
        <v>118.292729816438</v>
      </c>
      <c r="D35" s="19" t="n">
        <v>147.342028888649</v>
      </c>
      <c r="E35" s="19" t="n">
        <v>111.980992179185</v>
      </c>
      <c r="F35" s="19" t="n">
        <v>66.4704461115685</v>
      </c>
      <c r="G35" s="19" t="n">
        <v>161.798471453426</v>
      </c>
      <c r="H35" s="19" t="n">
        <v>120.803354810996</v>
      </c>
    </row>
    <row r="36" s="28" customFormat="true" ht="14.4" hidden="false" customHeight="true" outlineLevel="0" collapsed="false">
      <c r="A36" s="25" t="s">
        <v>78</v>
      </c>
      <c r="B36" s="26" t="s">
        <v>79</v>
      </c>
      <c r="C36" s="27" t="n">
        <v>141.443167502076</v>
      </c>
      <c r="D36" s="27" t="n">
        <v>165.659729175188</v>
      </c>
      <c r="E36" s="27" t="n">
        <v>125.596865935315</v>
      </c>
      <c r="F36" s="27" t="n">
        <v>119.849161956247</v>
      </c>
      <c r="G36" s="27" t="n">
        <v>81.5937270117919</v>
      </c>
      <c r="H36" s="27" t="n">
        <v>149.088855766779</v>
      </c>
    </row>
    <row r="37" s="31" customFormat="true" ht="15.75" hidden="false" customHeight="true" outlineLevel="0" collapsed="false">
      <c r="A37" s="29" t="s">
        <v>80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4:24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20T14:24:13Z</dcterms:modified>
  <cp:revision>0</cp:revision>
  <dc:subject/>
  <dc:title/>
</cp:coreProperties>
</file>