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2018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4149862879</v>
      </c>
      <c r="D10" s="17" t="n">
        <v>39797307</v>
      </c>
      <c r="E10" s="17" t="n">
        <v>977545701</v>
      </c>
      <c r="F10" s="17" t="n">
        <v>424893603</v>
      </c>
      <c r="G10" s="17" t="n">
        <v>32917011</v>
      </c>
      <c r="H10" s="17" t="n">
        <v>2674709257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257030660</v>
      </c>
      <c r="D12" s="24" t="n">
        <v>2228964</v>
      </c>
      <c r="E12" s="24" t="n">
        <v>225038362</v>
      </c>
      <c r="F12" s="24" t="n">
        <v>3976706</v>
      </c>
      <c r="G12" s="24" t="n">
        <v>1365531</v>
      </c>
      <c r="H12" s="24" t="n">
        <v>24421097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1340064</v>
      </c>
      <c r="D13" s="26" t="n">
        <v>0</v>
      </c>
      <c r="E13" s="26" t="n">
        <v>272012</v>
      </c>
      <c r="F13" s="26" t="n">
        <v>401376</v>
      </c>
      <c r="G13" s="26" t="n">
        <v>130707</v>
      </c>
      <c r="H13" s="26" t="n">
        <v>535969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72650488</v>
      </c>
      <c r="D14" s="26" t="n">
        <v>0</v>
      </c>
      <c r="E14" s="26" t="n">
        <v>64107407</v>
      </c>
      <c r="F14" s="26" t="n">
        <v>848974</v>
      </c>
      <c r="G14" s="26" t="n">
        <v>0</v>
      </c>
      <c r="H14" s="26" t="n">
        <v>7694107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15837383</v>
      </c>
      <c r="D15" s="26" t="n">
        <v>879619</v>
      </c>
      <c r="E15" s="26" t="n">
        <v>8557818</v>
      </c>
      <c r="F15" s="26" t="n">
        <v>433301</v>
      </c>
      <c r="G15" s="26" t="n">
        <v>0</v>
      </c>
      <c r="H15" s="26" t="n">
        <v>5966645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166726005</v>
      </c>
      <c r="D16" s="26" t="n">
        <v>1349345</v>
      </c>
      <c r="E16" s="26" t="n">
        <v>151839842</v>
      </c>
      <c r="F16" s="26" t="n">
        <v>2281577</v>
      </c>
      <c r="G16" s="26" t="n">
        <v>1234824</v>
      </c>
      <c r="H16" s="26" t="n">
        <v>10020417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476720</v>
      </c>
      <c r="D17" s="26" t="n">
        <v>0</v>
      </c>
      <c r="E17" s="26" t="n">
        <v>261283</v>
      </c>
      <c r="F17" s="26" t="n">
        <v>11478</v>
      </c>
      <c r="G17" s="26" t="n">
        <v>0</v>
      </c>
      <c r="H17" s="26" t="n">
        <v>203959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77898083</v>
      </c>
      <c r="D18" s="26" t="n">
        <v>2111645</v>
      </c>
      <c r="E18" s="26" t="n">
        <v>30258646</v>
      </c>
      <c r="F18" s="26" t="n">
        <v>8397165</v>
      </c>
      <c r="G18" s="26" t="n">
        <v>3460513</v>
      </c>
      <c r="H18" s="26" t="n">
        <v>33670114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4151372</v>
      </c>
      <c r="D19" s="26" t="n">
        <v>276509</v>
      </c>
      <c r="E19" s="26" t="n">
        <v>3197321</v>
      </c>
      <c r="F19" s="26" t="n">
        <v>641299</v>
      </c>
      <c r="G19" s="26" t="n">
        <v>2900</v>
      </c>
      <c r="H19" s="26" t="n">
        <v>33343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21413202</v>
      </c>
      <c r="D20" s="26" t="n">
        <v>1079668</v>
      </c>
      <c r="E20" s="26" t="n">
        <v>17946216</v>
      </c>
      <c r="F20" s="26" t="n">
        <v>1052521</v>
      </c>
      <c r="G20" s="26" t="n">
        <v>626437</v>
      </c>
      <c r="H20" s="26" t="n">
        <v>708360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16613637</v>
      </c>
      <c r="D21" s="26" t="n">
        <v>638037</v>
      </c>
      <c r="E21" s="26" t="n">
        <v>6086667</v>
      </c>
      <c r="F21" s="26" t="n">
        <v>488351</v>
      </c>
      <c r="G21" s="26" t="n">
        <v>2383803</v>
      </c>
      <c r="H21" s="26" t="n">
        <v>7016779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6438688</v>
      </c>
      <c r="D22" s="26" t="n">
        <v>111182</v>
      </c>
      <c r="E22" s="26" t="n">
        <v>109767</v>
      </c>
      <c r="F22" s="26" t="n">
        <v>499753</v>
      </c>
      <c r="G22" s="26" t="n">
        <v>361024</v>
      </c>
      <c r="H22" s="26" t="n">
        <v>5356962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11524606</v>
      </c>
      <c r="D23" s="26" t="n">
        <v>0</v>
      </c>
      <c r="E23" s="26" t="n">
        <v>7555</v>
      </c>
      <c r="F23" s="26" t="n">
        <v>2964565</v>
      </c>
      <c r="G23" s="26" t="n">
        <v>67049</v>
      </c>
      <c r="H23" s="26" t="n">
        <v>8485437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7040632</v>
      </c>
      <c r="D24" s="26" t="n">
        <v>4496</v>
      </c>
      <c r="E24" s="26" t="n">
        <v>2511295</v>
      </c>
      <c r="F24" s="26" t="n">
        <v>1328443</v>
      </c>
      <c r="G24" s="26" t="n">
        <v>0</v>
      </c>
      <c r="H24" s="26" t="n">
        <v>3196398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10242131</v>
      </c>
      <c r="D25" s="26" t="n">
        <v>1753</v>
      </c>
      <c r="E25" s="26" t="n">
        <v>289613</v>
      </c>
      <c r="F25" s="26" t="n">
        <v>1418731</v>
      </c>
      <c r="G25" s="26" t="n">
        <v>19300</v>
      </c>
      <c r="H25" s="26" t="n">
        <v>8512734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466108</v>
      </c>
      <c r="D26" s="26" t="n">
        <v>0</v>
      </c>
      <c r="E26" s="26" t="n">
        <v>109696</v>
      </c>
      <c r="F26" s="26" t="n">
        <v>0</v>
      </c>
      <c r="G26" s="26" t="n">
        <v>0</v>
      </c>
      <c r="H26" s="26" t="n">
        <v>356412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7707</v>
      </c>
      <c r="D27" s="26" t="n">
        <v>0</v>
      </c>
      <c r="E27" s="26" t="n">
        <v>516</v>
      </c>
      <c r="F27" s="26" t="n">
        <v>3502</v>
      </c>
      <c r="G27" s="26" t="n">
        <v>0</v>
      </c>
      <c r="H27" s="26" t="n">
        <v>3689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22106618</v>
      </c>
      <c r="D28" s="26" t="n">
        <v>22111</v>
      </c>
      <c r="E28" s="26" t="n">
        <v>876344</v>
      </c>
      <c r="F28" s="26" t="n">
        <v>1631278</v>
      </c>
      <c r="G28" s="26" t="n">
        <v>10412</v>
      </c>
      <c r="H28" s="26" t="n">
        <v>19566473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22106618</v>
      </c>
      <c r="D29" s="26" t="n">
        <v>22111</v>
      </c>
      <c r="E29" s="26" t="n">
        <v>876344</v>
      </c>
      <c r="F29" s="26" t="n">
        <v>1631278</v>
      </c>
      <c r="G29" s="26" t="n">
        <v>10412</v>
      </c>
      <c r="H29" s="26" t="n">
        <v>19566473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216294538</v>
      </c>
      <c r="D30" s="26" t="n">
        <v>11243976</v>
      </c>
      <c r="E30" s="26" t="n">
        <v>75004793</v>
      </c>
      <c r="F30" s="26" t="n">
        <v>16105176</v>
      </c>
      <c r="G30" s="26" t="n">
        <v>1911472</v>
      </c>
      <c r="H30" s="26" t="n">
        <v>112029121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34861923</v>
      </c>
      <c r="D31" s="26" t="n">
        <v>42561</v>
      </c>
      <c r="E31" s="26" t="n">
        <v>27433025</v>
      </c>
      <c r="F31" s="26" t="n">
        <v>1333747</v>
      </c>
      <c r="G31" s="26" t="n">
        <v>0</v>
      </c>
      <c r="H31" s="26" t="n">
        <v>6052590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25514593</v>
      </c>
      <c r="D32" s="26" t="n">
        <v>33789</v>
      </c>
      <c r="E32" s="26" t="n">
        <v>10915939</v>
      </c>
      <c r="F32" s="26" t="n">
        <v>2230811</v>
      </c>
      <c r="G32" s="26" t="n">
        <v>106368</v>
      </c>
      <c r="H32" s="26" t="n">
        <v>12227686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21628863</v>
      </c>
      <c r="D33" s="26" t="n">
        <v>622091</v>
      </c>
      <c r="E33" s="26" t="n">
        <v>3837893</v>
      </c>
      <c r="F33" s="26" t="n">
        <v>2170317</v>
      </c>
      <c r="G33" s="26" t="n">
        <v>46666</v>
      </c>
      <c r="H33" s="26" t="n">
        <v>14951896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39553391</v>
      </c>
      <c r="D34" s="26" t="n">
        <v>24258</v>
      </c>
      <c r="E34" s="26" t="n">
        <v>13909452</v>
      </c>
      <c r="F34" s="26" t="n">
        <v>2357986</v>
      </c>
      <c r="G34" s="26" t="n">
        <v>1305237</v>
      </c>
      <c r="H34" s="26" t="n">
        <v>21956458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21306335</v>
      </c>
      <c r="D35" s="26" t="n">
        <v>951696</v>
      </c>
      <c r="E35" s="26" t="n">
        <v>5983028</v>
      </c>
      <c r="F35" s="26" t="n">
        <v>293385</v>
      </c>
      <c r="G35" s="26" t="n">
        <v>53951</v>
      </c>
      <c r="H35" s="26" t="n">
        <v>14024275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21609383</v>
      </c>
      <c r="D36" s="26" t="n">
        <v>77216</v>
      </c>
      <c r="E36" s="26" t="n">
        <v>3128039</v>
      </c>
      <c r="F36" s="26" t="n">
        <v>767757</v>
      </c>
      <c r="G36" s="26" t="n">
        <v>120438</v>
      </c>
      <c r="H36" s="26" t="n">
        <v>17515933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27087898</v>
      </c>
      <c r="D37" s="26" t="n">
        <v>9492365</v>
      </c>
      <c r="E37" s="26" t="n">
        <v>5503058</v>
      </c>
      <c r="F37" s="26" t="n">
        <v>1906806</v>
      </c>
      <c r="G37" s="26" t="n">
        <v>248812</v>
      </c>
      <c r="H37" s="26" t="n">
        <v>9936857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12103436</v>
      </c>
      <c r="D38" s="26" t="n">
        <v>0</v>
      </c>
      <c r="E38" s="26" t="n">
        <v>4294359</v>
      </c>
      <c r="F38" s="26" t="n">
        <v>630574</v>
      </c>
      <c r="G38" s="26" t="n">
        <v>0</v>
      </c>
      <c r="H38" s="26" t="n">
        <v>7178503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12628716</v>
      </c>
      <c r="D39" s="26" t="n">
        <v>0</v>
      </c>
      <c r="E39" s="26" t="n">
        <v>0</v>
      </c>
      <c r="F39" s="26" t="n">
        <v>4413793</v>
      </c>
      <c r="G39" s="26" t="n">
        <v>30000</v>
      </c>
      <c r="H39" s="26" t="n">
        <v>8184923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1414002435</v>
      </c>
      <c r="D40" s="26" t="n">
        <v>265073</v>
      </c>
      <c r="E40" s="26" t="n">
        <v>21986647</v>
      </c>
      <c r="F40" s="26" t="n">
        <v>168843016</v>
      </c>
      <c r="G40" s="26" t="n">
        <v>6362191</v>
      </c>
      <c r="H40" s="26" t="n">
        <v>1216545508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40951845</v>
      </c>
      <c r="D41" s="26" t="n">
        <v>208294</v>
      </c>
      <c r="E41" s="26" t="n">
        <v>14365307</v>
      </c>
      <c r="F41" s="26" t="n">
        <v>11897428</v>
      </c>
      <c r="G41" s="26" t="n">
        <v>0</v>
      </c>
      <c r="H41" s="26" t="n">
        <v>14480816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119089822</v>
      </c>
      <c r="D42" s="26" t="n">
        <v>0</v>
      </c>
      <c r="E42" s="26" t="n">
        <v>202159</v>
      </c>
      <c r="F42" s="26" t="n">
        <v>75960063</v>
      </c>
      <c r="G42" s="26" t="n">
        <v>5923358</v>
      </c>
      <c r="H42" s="26" t="n">
        <v>37004242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1253960768</v>
      </c>
      <c r="D43" s="26" t="n">
        <v>56779</v>
      </c>
      <c r="E43" s="26" t="n">
        <v>7419181</v>
      </c>
      <c r="F43" s="26" t="n">
        <v>80985525</v>
      </c>
      <c r="G43" s="26" t="n">
        <v>438833</v>
      </c>
      <c r="H43" s="26" t="n">
        <v>1165060450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247551282</v>
      </c>
      <c r="D44" s="26" t="n">
        <v>687703</v>
      </c>
      <c r="E44" s="26" t="n">
        <v>40611797</v>
      </c>
      <c r="F44" s="26" t="n">
        <v>30307561</v>
      </c>
      <c r="G44" s="26" t="n">
        <v>261455</v>
      </c>
      <c r="H44" s="26" t="n">
        <v>175682766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49917201</v>
      </c>
      <c r="D45" s="26" t="n">
        <v>0</v>
      </c>
      <c r="E45" s="26" t="n">
        <v>2167395</v>
      </c>
      <c r="F45" s="26" t="n">
        <v>21660243</v>
      </c>
      <c r="G45" s="26" t="n">
        <v>0</v>
      </c>
      <c r="H45" s="26" t="n">
        <v>26089563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39613554</v>
      </c>
      <c r="D46" s="26" t="n">
        <v>0</v>
      </c>
      <c r="E46" s="26" t="n">
        <v>3630059</v>
      </c>
      <c r="F46" s="26" t="n">
        <v>2264199</v>
      </c>
      <c r="G46" s="26" t="n">
        <v>0</v>
      </c>
      <c r="H46" s="26" t="n">
        <v>33719296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27997387</v>
      </c>
      <c r="D47" s="26" t="n">
        <v>400495</v>
      </c>
      <c r="E47" s="26" t="n">
        <v>15294927</v>
      </c>
      <c r="F47" s="26" t="n">
        <v>2419762</v>
      </c>
      <c r="G47" s="26" t="n">
        <v>52587</v>
      </c>
      <c r="H47" s="26" t="n">
        <v>9829616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12556688</v>
      </c>
      <c r="D48" s="26" t="n">
        <v>0</v>
      </c>
      <c r="E48" s="26" t="n">
        <v>1680674</v>
      </c>
      <c r="F48" s="26" t="n">
        <v>694068</v>
      </c>
      <c r="G48" s="26" t="n">
        <v>0</v>
      </c>
      <c r="H48" s="26" t="n">
        <v>10181946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10907560</v>
      </c>
      <c r="D49" s="26" t="n">
        <v>22550</v>
      </c>
      <c r="E49" s="26" t="n">
        <v>2368729</v>
      </c>
      <c r="F49" s="26" t="n">
        <v>1376926</v>
      </c>
      <c r="G49" s="26" t="n">
        <v>198445</v>
      </c>
      <c r="H49" s="26" t="n">
        <v>6940910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32284463</v>
      </c>
      <c r="D50" s="26" t="n">
        <v>256706</v>
      </c>
      <c r="E50" s="26" t="n">
        <v>6730155</v>
      </c>
      <c r="F50" s="26" t="n">
        <v>982390</v>
      </c>
      <c r="G50" s="26" t="n">
        <v>0</v>
      </c>
      <c r="H50" s="26" t="n">
        <v>24315212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51593949</v>
      </c>
      <c r="D51" s="26" t="n">
        <v>3299</v>
      </c>
      <c r="E51" s="26" t="n">
        <v>2625600</v>
      </c>
      <c r="F51" s="26" t="n">
        <v>597634</v>
      </c>
      <c r="G51" s="26" t="n">
        <v>3864</v>
      </c>
      <c r="H51" s="26" t="n">
        <v>48363552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2758988</v>
      </c>
      <c r="D52" s="26" t="n">
        <v>2573</v>
      </c>
      <c r="E52" s="26" t="n">
        <v>1034931</v>
      </c>
      <c r="F52" s="26" t="n">
        <v>74270</v>
      </c>
      <c r="G52" s="26" t="n">
        <v>4657</v>
      </c>
      <c r="H52" s="26" t="n">
        <v>1642557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2264407</v>
      </c>
      <c r="D53" s="26" t="n">
        <v>0</v>
      </c>
      <c r="E53" s="26" t="n">
        <v>384877</v>
      </c>
      <c r="F53" s="26" t="n">
        <v>9250</v>
      </c>
      <c r="G53" s="26" t="n">
        <v>0</v>
      </c>
      <c r="H53" s="26" t="n">
        <v>1870280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568201</v>
      </c>
      <c r="D54" s="26" t="n">
        <v>14</v>
      </c>
      <c r="E54" s="26" t="n">
        <v>129100</v>
      </c>
      <c r="F54" s="26" t="n">
        <v>21128</v>
      </c>
      <c r="G54" s="26" t="n">
        <v>0</v>
      </c>
      <c r="H54" s="26" t="n">
        <v>417959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17088884</v>
      </c>
      <c r="D55" s="26" t="n">
        <v>2066</v>
      </c>
      <c r="E55" s="26" t="n">
        <v>4565350</v>
      </c>
      <c r="F55" s="26" t="n">
        <v>207691</v>
      </c>
      <c r="G55" s="26" t="n">
        <v>1902</v>
      </c>
      <c r="H55" s="26" t="n">
        <v>12311875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194728415</v>
      </c>
      <c r="D56" s="26" t="n">
        <v>276422</v>
      </c>
      <c r="E56" s="26" t="n">
        <v>70603917</v>
      </c>
      <c r="F56" s="26" t="n">
        <v>5600623</v>
      </c>
      <c r="G56" s="26" t="n">
        <v>472839</v>
      </c>
      <c r="H56" s="26" t="n">
        <v>117774614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144324243</v>
      </c>
      <c r="D57" s="26" t="n">
        <v>226790</v>
      </c>
      <c r="E57" s="26" t="n">
        <v>55874917</v>
      </c>
      <c r="F57" s="26" t="n">
        <v>5178937</v>
      </c>
      <c r="G57" s="26" t="n">
        <v>472839</v>
      </c>
      <c r="H57" s="26" t="n">
        <v>82570760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50404172</v>
      </c>
      <c r="D58" s="26" t="n">
        <v>49632</v>
      </c>
      <c r="E58" s="26" t="n">
        <v>14729000</v>
      </c>
      <c r="F58" s="26" t="n">
        <v>421686</v>
      </c>
      <c r="G58" s="26" t="n">
        <v>0</v>
      </c>
      <c r="H58" s="26" t="n">
        <v>35203854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10415247</v>
      </c>
      <c r="D59" s="26" t="n">
        <v>1478427</v>
      </c>
      <c r="E59" s="26" t="n">
        <v>5588692</v>
      </c>
      <c r="F59" s="26" t="n">
        <v>334798</v>
      </c>
      <c r="G59" s="26" t="n">
        <v>10580</v>
      </c>
      <c r="H59" s="26" t="n">
        <v>3002750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2826589</v>
      </c>
      <c r="D60" s="26" t="n">
        <v>0</v>
      </c>
      <c r="E60" s="26" t="n">
        <v>1201773</v>
      </c>
      <c r="F60" s="26" t="n">
        <v>148012</v>
      </c>
      <c r="G60" s="26" t="n">
        <v>0</v>
      </c>
      <c r="H60" s="26" t="n">
        <v>1476804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3947558</v>
      </c>
      <c r="D61" s="26" t="n">
        <v>1478349</v>
      </c>
      <c r="E61" s="26" t="n">
        <v>1029394</v>
      </c>
      <c r="F61" s="26" t="n">
        <v>174298</v>
      </c>
      <c r="G61" s="26" t="n">
        <v>10580</v>
      </c>
      <c r="H61" s="26" t="n">
        <v>1254937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3641100</v>
      </c>
      <c r="D62" s="26" t="n">
        <v>78</v>
      </c>
      <c r="E62" s="26" t="n">
        <v>3357525</v>
      </c>
      <c r="F62" s="26" t="n">
        <v>12488</v>
      </c>
      <c r="G62" s="26" t="n">
        <v>0</v>
      </c>
      <c r="H62" s="26" t="n">
        <v>271009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49173680</v>
      </c>
      <c r="D63" s="26" t="n">
        <v>6527</v>
      </c>
      <c r="E63" s="26" t="n">
        <v>20548224</v>
      </c>
      <c r="F63" s="26" t="n">
        <v>165676</v>
      </c>
      <c r="G63" s="26" t="n">
        <v>16</v>
      </c>
      <c r="H63" s="26" t="n">
        <v>28453237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49119052</v>
      </c>
      <c r="D64" s="26" t="n">
        <v>6527</v>
      </c>
      <c r="E64" s="26" t="n">
        <v>20524238</v>
      </c>
      <c r="F64" s="26" t="n">
        <v>165489</v>
      </c>
      <c r="G64" s="26" t="n">
        <v>16</v>
      </c>
      <c r="H64" s="26" t="n">
        <v>28422782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34055</v>
      </c>
      <c r="D65" s="26" t="n">
        <v>0</v>
      </c>
      <c r="E65" s="26" t="n">
        <v>13898</v>
      </c>
      <c r="F65" s="26" t="n">
        <v>43</v>
      </c>
      <c r="G65" s="26" t="n">
        <v>0</v>
      </c>
      <c r="H65" s="26" t="n">
        <v>20114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20573</v>
      </c>
      <c r="D66" s="26" t="n">
        <v>0</v>
      </c>
      <c r="E66" s="26" t="n">
        <v>10088</v>
      </c>
      <c r="F66" s="26" t="n">
        <v>144</v>
      </c>
      <c r="G66" s="26" t="n">
        <v>0</v>
      </c>
      <c r="H66" s="26" t="n">
        <v>10341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51680413</v>
      </c>
      <c r="D67" s="26" t="n">
        <v>18082</v>
      </c>
      <c r="E67" s="26" t="n">
        <v>8148521</v>
      </c>
      <c r="F67" s="26" t="n">
        <v>1082350</v>
      </c>
      <c r="G67" s="26" t="n">
        <v>128018</v>
      </c>
      <c r="H67" s="26" t="n">
        <v>42303442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2287053</v>
      </c>
      <c r="D68" s="26" t="n">
        <v>0</v>
      </c>
      <c r="E68" s="26" t="n">
        <v>203606</v>
      </c>
      <c r="F68" s="26" t="n">
        <v>371928</v>
      </c>
      <c r="G68" s="26" t="n">
        <v>7304</v>
      </c>
      <c r="H68" s="26" t="n">
        <v>1704215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45036261</v>
      </c>
      <c r="D69" s="26" t="n">
        <v>17496</v>
      </c>
      <c r="E69" s="26" t="n">
        <v>6836281</v>
      </c>
      <c r="F69" s="26" t="n">
        <v>657161</v>
      </c>
      <c r="G69" s="26" t="n">
        <v>108746</v>
      </c>
      <c r="H69" s="26" t="n">
        <v>37416577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4357099</v>
      </c>
      <c r="D70" s="26" t="n">
        <v>586</v>
      </c>
      <c r="E70" s="26" t="n">
        <v>1108634</v>
      </c>
      <c r="F70" s="26" t="n">
        <v>53261</v>
      </c>
      <c r="G70" s="26" t="n">
        <v>11968</v>
      </c>
      <c r="H70" s="26" t="n">
        <v>3182650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115015369</v>
      </c>
      <c r="D71" s="26" t="n">
        <v>9975766</v>
      </c>
      <c r="E71" s="26" t="n">
        <v>66736005</v>
      </c>
      <c r="F71" s="26" t="n">
        <v>2541496</v>
      </c>
      <c r="G71" s="26" t="n">
        <v>7088401</v>
      </c>
      <c r="H71" s="26" t="n">
        <v>28673701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3766</v>
      </c>
      <c r="D72" s="26" t="n">
        <v>22</v>
      </c>
      <c r="E72" s="26" t="n">
        <v>2731</v>
      </c>
      <c r="F72" s="26" t="n">
        <v>0</v>
      </c>
      <c r="G72" s="26" t="n">
        <v>0</v>
      </c>
      <c r="H72" s="26" t="n">
        <v>1013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1713849</v>
      </c>
      <c r="D73" s="26" t="n">
        <v>0</v>
      </c>
      <c r="E73" s="26" t="n">
        <v>1378442</v>
      </c>
      <c r="F73" s="26" t="n">
        <v>9285</v>
      </c>
      <c r="G73" s="26" t="n">
        <v>57332</v>
      </c>
      <c r="H73" s="26" t="n">
        <v>268790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6139665</v>
      </c>
      <c r="D74" s="26" t="n">
        <v>1749</v>
      </c>
      <c r="E74" s="26" t="n">
        <v>1580635</v>
      </c>
      <c r="F74" s="26" t="n">
        <v>512278</v>
      </c>
      <c r="G74" s="26" t="n">
        <v>2083338</v>
      </c>
      <c r="H74" s="26" t="n">
        <v>1961665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1070601</v>
      </c>
      <c r="D75" s="26" t="n">
        <v>59</v>
      </c>
      <c r="E75" s="26" t="n">
        <v>945610</v>
      </c>
      <c r="F75" s="26" t="n">
        <v>238</v>
      </c>
      <c r="G75" s="26" t="n">
        <v>0</v>
      </c>
      <c r="H75" s="26" t="n">
        <v>124694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8023817</v>
      </c>
      <c r="D76" s="26" t="n">
        <v>10900</v>
      </c>
      <c r="E76" s="26" t="n">
        <v>6615585</v>
      </c>
      <c r="F76" s="26" t="n">
        <v>219846</v>
      </c>
      <c r="G76" s="26" t="n">
        <v>200</v>
      </c>
      <c r="H76" s="26" t="n">
        <v>1177286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12253426</v>
      </c>
      <c r="D77" s="26" t="n">
        <v>564</v>
      </c>
      <c r="E77" s="26" t="n">
        <v>9894756</v>
      </c>
      <c r="F77" s="26" t="n">
        <v>21187</v>
      </c>
      <c r="G77" s="26" t="n">
        <v>4790</v>
      </c>
      <c r="H77" s="26" t="n">
        <v>2332129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7569891</v>
      </c>
      <c r="D78" s="26" t="n">
        <v>4911</v>
      </c>
      <c r="E78" s="26" t="n">
        <v>3977134</v>
      </c>
      <c r="F78" s="26" t="n">
        <v>49558</v>
      </c>
      <c r="G78" s="26" t="n">
        <v>0</v>
      </c>
      <c r="H78" s="26" t="n">
        <v>3538288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4090806</v>
      </c>
      <c r="D79" s="26" t="n">
        <v>21326</v>
      </c>
      <c r="E79" s="26" t="n">
        <v>3726906</v>
      </c>
      <c r="F79" s="26" t="n">
        <v>69552</v>
      </c>
      <c r="G79" s="26" t="n">
        <v>0</v>
      </c>
      <c r="H79" s="26" t="n">
        <v>273022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1854619</v>
      </c>
      <c r="D80" s="26" t="n">
        <v>567</v>
      </c>
      <c r="E80" s="26" t="n">
        <v>1240274</v>
      </c>
      <c r="F80" s="26" t="n">
        <v>30386</v>
      </c>
      <c r="G80" s="26" t="n">
        <v>0</v>
      </c>
      <c r="H80" s="26" t="n">
        <v>583392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3785447</v>
      </c>
      <c r="D81" s="26" t="n">
        <v>0</v>
      </c>
      <c r="E81" s="26" t="n">
        <v>2685001</v>
      </c>
      <c r="F81" s="26" t="n">
        <v>19218</v>
      </c>
      <c r="G81" s="26" t="n">
        <v>944</v>
      </c>
      <c r="H81" s="26" t="n">
        <v>1080284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3529668</v>
      </c>
      <c r="D82" s="26" t="n">
        <v>94</v>
      </c>
      <c r="E82" s="26" t="n">
        <v>2771275</v>
      </c>
      <c r="F82" s="26" t="n">
        <v>4947</v>
      </c>
      <c r="G82" s="26" t="n">
        <v>1030</v>
      </c>
      <c r="H82" s="26" t="n">
        <v>752322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27712324</v>
      </c>
      <c r="D83" s="26" t="n">
        <v>3631313</v>
      </c>
      <c r="E83" s="26" t="n">
        <v>13569493</v>
      </c>
      <c r="F83" s="26" t="n">
        <v>141772</v>
      </c>
      <c r="G83" s="26" t="n">
        <v>3196397</v>
      </c>
      <c r="H83" s="26" t="n">
        <v>7173349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29696243</v>
      </c>
      <c r="D84" s="26" t="n">
        <v>6264318</v>
      </c>
      <c r="E84" s="26" t="n">
        <v>14322706</v>
      </c>
      <c r="F84" s="26" t="n">
        <v>243189</v>
      </c>
      <c r="G84" s="26" t="n">
        <v>1710447</v>
      </c>
      <c r="H84" s="26" t="n">
        <v>7155583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7571247</v>
      </c>
      <c r="D85" s="26" t="n">
        <v>39943</v>
      </c>
      <c r="E85" s="26" t="n">
        <v>4025457</v>
      </c>
      <c r="F85" s="26" t="n">
        <v>1220040</v>
      </c>
      <c r="G85" s="26" t="n">
        <v>33923</v>
      </c>
      <c r="H85" s="26" t="n">
        <v>2251884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27036903</v>
      </c>
      <c r="D86" s="26" t="n">
        <v>174650</v>
      </c>
      <c r="E86" s="26" t="n">
        <v>14391708</v>
      </c>
      <c r="F86" s="26" t="n">
        <v>152019</v>
      </c>
      <c r="G86" s="26" t="n">
        <v>1839760</v>
      </c>
      <c r="H86" s="26" t="n">
        <v>10478766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25185542</v>
      </c>
      <c r="D87" s="26" t="n">
        <v>129213</v>
      </c>
      <c r="E87" s="26" t="n">
        <v>13476715</v>
      </c>
      <c r="F87" s="26" t="n">
        <v>140815</v>
      </c>
      <c r="G87" s="26" t="n">
        <v>1833183</v>
      </c>
      <c r="H87" s="26" t="n">
        <v>9605616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1502932</v>
      </c>
      <c r="D88" s="26" t="n">
        <v>17619</v>
      </c>
      <c r="E88" s="26" t="n">
        <v>684996</v>
      </c>
      <c r="F88" s="26" t="n">
        <v>795</v>
      </c>
      <c r="G88" s="26" t="n">
        <v>6577</v>
      </c>
      <c r="H88" s="26" t="n">
        <v>792945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173764</v>
      </c>
      <c r="D89" s="26" t="n">
        <v>26415</v>
      </c>
      <c r="E89" s="26" t="n">
        <v>98736</v>
      </c>
      <c r="F89" s="26" t="n">
        <v>6798</v>
      </c>
      <c r="G89" s="26" t="n">
        <v>0</v>
      </c>
      <c r="H89" s="26" t="n">
        <v>41815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174665</v>
      </c>
      <c r="D90" s="26" t="n">
        <v>1403</v>
      </c>
      <c r="E90" s="26" t="n">
        <v>131261</v>
      </c>
      <c r="F90" s="26" t="n">
        <v>3611</v>
      </c>
      <c r="G90" s="26" t="n">
        <v>0</v>
      </c>
      <c r="H90" s="26" t="n">
        <v>38390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55010788</v>
      </c>
      <c r="D91" s="26" t="n">
        <v>196658</v>
      </c>
      <c r="E91" s="26" t="n">
        <v>20408116</v>
      </c>
      <c r="F91" s="26" t="n">
        <v>719566</v>
      </c>
      <c r="G91" s="26" t="n">
        <v>1084155</v>
      </c>
      <c r="H91" s="26" t="n">
        <v>32602293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16223506</v>
      </c>
      <c r="D92" s="26" t="n">
        <v>109930</v>
      </c>
      <c r="E92" s="26" t="n">
        <v>5712934</v>
      </c>
      <c r="F92" s="26" t="n">
        <v>327902</v>
      </c>
      <c r="G92" s="26" t="n">
        <v>125778</v>
      </c>
      <c r="H92" s="26" t="n">
        <v>9946962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16941131</v>
      </c>
      <c r="D93" s="26" t="n">
        <v>40118</v>
      </c>
      <c r="E93" s="26" t="n">
        <v>6922155</v>
      </c>
      <c r="F93" s="26" t="n">
        <v>147229</v>
      </c>
      <c r="G93" s="26" t="n">
        <v>52803</v>
      </c>
      <c r="H93" s="26" t="n">
        <v>9778826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21846151</v>
      </c>
      <c r="D94" s="26" t="n">
        <v>46610</v>
      </c>
      <c r="E94" s="26" t="n">
        <v>7773027</v>
      </c>
      <c r="F94" s="26" t="n">
        <v>244435</v>
      </c>
      <c r="G94" s="26" t="n">
        <v>905574</v>
      </c>
      <c r="H94" s="26" t="n">
        <v>12876505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543016014</v>
      </c>
      <c r="D95" s="26" t="n">
        <v>416315</v>
      </c>
      <c r="E95" s="26" t="n">
        <v>70492456</v>
      </c>
      <c r="F95" s="26" t="n">
        <v>142862603</v>
      </c>
      <c r="G95" s="26" t="n">
        <v>40045</v>
      </c>
      <c r="H95" s="26" t="n">
        <v>329204595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317546568</v>
      </c>
      <c r="D96" s="26" t="n">
        <v>51</v>
      </c>
      <c r="E96" s="26" t="n">
        <v>18511937</v>
      </c>
      <c r="F96" s="26" t="n">
        <v>102394417</v>
      </c>
      <c r="G96" s="26" t="n">
        <v>141</v>
      </c>
      <c r="H96" s="26" t="n">
        <v>196640022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131125858</v>
      </c>
      <c r="D97" s="26" t="n">
        <v>72143</v>
      </c>
      <c r="E97" s="26" t="n">
        <v>38122985</v>
      </c>
      <c r="F97" s="26" t="n">
        <v>19259859</v>
      </c>
      <c r="G97" s="26" t="n">
        <v>11371</v>
      </c>
      <c r="H97" s="26" t="n">
        <v>73659500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21390754</v>
      </c>
      <c r="D98" s="26" t="n">
        <v>9201</v>
      </c>
      <c r="E98" s="26" t="n">
        <v>596325</v>
      </c>
      <c r="F98" s="26" t="n">
        <v>8323273</v>
      </c>
      <c r="G98" s="26" t="n">
        <v>0</v>
      </c>
      <c r="H98" s="26" t="n">
        <v>12461955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212116</v>
      </c>
      <c r="D99" s="26" t="n">
        <v>0</v>
      </c>
      <c r="E99" s="26" t="n">
        <v>49571</v>
      </c>
      <c r="F99" s="26" t="n">
        <v>0</v>
      </c>
      <c r="G99" s="26" t="n">
        <v>0</v>
      </c>
      <c r="H99" s="26" t="n">
        <v>162545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48991905</v>
      </c>
      <c r="D100" s="26" t="n">
        <v>7295</v>
      </c>
      <c r="E100" s="26" t="n">
        <v>4820563</v>
      </c>
      <c r="F100" s="26" t="n">
        <v>11493704</v>
      </c>
      <c r="G100" s="26" t="n">
        <v>1681</v>
      </c>
      <c r="H100" s="26" t="n">
        <v>32668662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256754</v>
      </c>
      <c r="D101" s="26" t="n">
        <v>0</v>
      </c>
      <c r="E101" s="26" t="n">
        <v>10520</v>
      </c>
      <c r="F101" s="26" t="n">
        <v>42838</v>
      </c>
      <c r="G101" s="26" t="n">
        <v>0</v>
      </c>
      <c r="H101" s="26" t="n">
        <v>203396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2103652</v>
      </c>
      <c r="D102" s="26" t="n">
        <v>0</v>
      </c>
      <c r="E102" s="26" t="n">
        <v>76416</v>
      </c>
      <c r="F102" s="26" t="n">
        <v>457609</v>
      </c>
      <c r="G102" s="26" t="n">
        <v>0</v>
      </c>
      <c r="H102" s="26" t="n">
        <v>1569627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153418</v>
      </c>
      <c r="D103" s="26" t="n">
        <v>0</v>
      </c>
      <c r="E103" s="26" t="n">
        <v>107</v>
      </c>
      <c r="F103" s="26" t="n">
        <v>17</v>
      </c>
      <c r="G103" s="26" t="n">
        <v>0</v>
      </c>
      <c r="H103" s="26" t="n">
        <v>153294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772814</v>
      </c>
      <c r="D104" s="26" t="n">
        <v>12</v>
      </c>
      <c r="E104" s="26" t="n">
        <v>85772</v>
      </c>
      <c r="F104" s="26" t="n">
        <v>495562</v>
      </c>
      <c r="G104" s="26" t="n">
        <v>0</v>
      </c>
      <c r="H104" s="26" t="n">
        <v>191468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9087918</v>
      </c>
      <c r="D105" s="26" t="n">
        <v>26815</v>
      </c>
      <c r="E105" s="26" t="n">
        <v>3275903</v>
      </c>
      <c r="F105" s="26" t="n">
        <v>224236</v>
      </c>
      <c r="G105" s="26" t="n">
        <v>0</v>
      </c>
      <c r="H105" s="26" t="n">
        <v>5560964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11374257</v>
      </c>
      <c r="D106" s="26" t="n">
        <v>300798</v>
      </c>
      <c r="E106" s="26" t="n">
        <v>4942357</v>
      </c>
      <c r="F106" s="26" t="n">
        <v>171088</v>
      </c>
      <c r="G106" s="26" t="n">
        <v>26852</v>
      </c>
      <c r="H106" s="26" t="n">
        <v>5933162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411104117</v>
      </c>
      <c r="D107" s="26" t="n">
        <v>3351478</v>
      </c>
      <c r="E107" s="26" t="n">
        <v>135667470</v>
      </c>
      <c r="F107" s="26" t="n">
        <v>37313996</v>
      </c>
      <c r="G107" s="26" t="n">
        <v>1949541</v>
      </c>
      <c r="H107" s="26" t="n">
        <v>232821632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211865243</v>
      </c>
      <c r="D108" s="26" t="n">
        <v>1857052</v>
      </c>
      <c r="E108" s="26" t="n">
        <v>74975061</v>
      </c>
      <c r="F108" s="26" t="n">
        <v>21363666</v>
      </c>
      <c r="G108" s="26" t="n">
        <v>950334</v>
      </c>
      <c r="H108" s="26" t="n">
        <v>112719130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199238874</v>
      </c>
      <c r="D109" s="26" t="n">
        <v>1494426</v>
      </c>
      <c r="E109" s="26" t="n">
        <v>60692409</v>
      </c>
      <c r="F109" s="26" t="n">
        <v>15950330</v>
      </c>
      <c r="G109" s="26" t="n">
        <v>999207</v>
      </c>
      <c r="H109" s="26" t="n">
        <v>120102502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248848805</v>
      </c>
      <c r="D110" s="26" t="n">
        <v>88766</v>
      </c>
      <c r="E110" s="26" t="n">
        <v>126801749</v>
      </c>
      <c r="F110" s="26" t="n">
        <v>2696720</v>
      </c>
      <c r="G110" s="26" t="n">
        <v>6041697</v>
      </c>
      <c r="H110" s="26" t="n">
        <v>113219873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38684367</v>
      </c>
      <c r="D111" s="26" t="n">
        <v>0</v>
      </c>
      <c r="E111" s="26" t="n">
        <v>9631445</v>
      </c>
      <c r="F111" s="26" t="n">
        <v>2128743</v>
      </c>
      <c r="G111" s="26" t="n">
        <v>0</v>
      </c>
      <c r="H111" s="26" t="n">
        <v>26924179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210112725</v>
      </c>
      <c r="D112" s="26" t="n">
        <v>88766</v>
      </c>
      <c r="E112" s="26" t="n">
        <v>117167684</v>
      </c>
      <c r="F112" s="26" t="n">
        <v>554763</v>
      </c>
      <c r="G112" s="26" t="n">
        <v>6041697</v>
      </c>
      <c r="H112" s="26" t="n">
        <v>86259815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51713</v>
      </c>
      <c r="D113" s="26" t="n">
        <v>0</v>
      </c>
      <c r="E113" s="26" t="n">
        <v>2620</v>
      </c>
      <c r="F113" s="26" t="n">
        <v>13214</v>
      </c>
      <c r="G113" s="26" t="n">
        <v>0</v>
      </c>
      <c r="H113" s="26" t="n">
        <v>35879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27093103</v>
      </c>
      <c r="D114" s="26" t="n">
        <v>268972</v>
      </c>
      <c r="E114" s="26" t="n">
        <v>12002429</v>
      </c>
      <c r="F114" s="26" t="n">
        <v>224542</v>
      </c>
      <c r="G114" s="26" t="n">
        <v>368</v>
      </c>
      <c r="H114" s="26" t="n">
        <v>14596792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26088071</v>
      </c>
      <c r="D115" s="26" t="n">
        <v>267907</v>
      </c>
      <c r="E115" s="26" t="n">
        <v>11679488</v>
      </c>
      <c r="F115" s="26" t="n">
        <v>203739</v>
      </c>
      <c r="G115" s="26" t="n">
        <v>368</v>
      </c>
      <c r="H115" s="26" t="n">
        <v>13936569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889557</v>
      </c>
      <c r="D116" s="26" t="n">
        <v>1043</v>
      </c>
      <c r="E116" s="26" t="n">
        <v>292778</v>
      </c>
      <c r="F116" s="26" t="n">
        <v>16260</v>
      </c>
      <c r="G116" s="26" t="n">
        <v>0</v>
      </c>
      <c r="H116" s="26" t="n">
        <v>579476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115475</v>
      </c>
      <c r="D117" s="26" t="n">
        <v>22</v>
      </c>
      <c r="E117" s="26" t="n">
        <v>30163</v>
      </c>
      <c r="F117" s="26" t="n">
        <v>4543</v>
      </c>
      <c r="G117" s="26" t="n">
        <v>0</v>
      </c>
      <c r="H117" s="26" t="n">
        <v>80747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77180339</v>
      </c>
      <c r="D118" s="26" t="n">
        <v>309141</v>
      </c>
      <c r="E118" s="26" t="n">
        <v>30487785</v>
      </c>
      <c r="F118" s="26" t="n">
        <v>1728643</v>
      </c>
      <c r="G118" s="26" t="n">
        <v>184152</v>
      </c>
      <c r="H118" s="26" t="n">
        <v>44470618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39929086</v>
      </c>
      <c r="D119" s="26" t="n">
        <v>274997</v>
      </c>
      <c r="E119" s="26" t="n">
        <v>25279151</v>
      </c>
      <c r="F119" s="26" t="n">
        <v>250130</v>
      </c>
      <c r="G119" s="26" t="n">
        <v>183849</v>
      </c>
      <c r="H119" s="26" t="n">
        <v>13940959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9871048</v>
      </c>
      <c r="D120" s="26" t="n">
        <v>13523</v>
      </c>
      <c r="E120" s="26" t="n">
        <v>3731744</v>
      </c>
      <c r="F120" s="26" t="n">
        <v>547314</v>
      </c>
      <c r="G120" s="26" t="n">
        <v>0</v>
      </c>
      <c r="H120" s="26" t="n">
        <v>5578467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27380205</v>
      </c>
      <c r="D121" s="26" t="n">
        <v>20621</v>
      </c>
      <c r="E121" s="26" t="n">
        <v>1476890</v>
      </c>
      <c r="F121" s="26" t="n">
        <v>931199</v>
      </c>
      <c r="G121" s="26" t="n">
        <v>303</v>
      </c>
      <c r="H121" s="26" t="n">
        <v>24951192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780</v>
      </c>
      <c r="D122" s="26" t="n">
        <v>0</v>
      </c>
      <c r="E122" s="26" t="n">
        <v>706</v>
      </c>
      <c r="F122" s="26" t="n">
        <v>0</v>
      </c>
      <c r="G122" s="26" t="n">
        <v>0</v>
      </c>
      <c r="H122" s="26" t="n">
        <v>74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780</v>
      </c>
      <c r="D123" s="28" t="n">
        <v>0</v>
      </c>
      <c r="E123" s="28" t="n">
        <v>706</v>
      </c>
      <c r="F123" s="28" t="n">
        <v>0</v>
      </c>
      <c r="G123" s="28" t="n">
        <v>0</v>
      </c>
      <c r="H123" s="28" t="n">
        <v>74</v>
      </c>
      <c r="I123" s="3"/>
    </row>
    <row r="124" customFormat="false" ht="16.2" hidden="fals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5.6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1:30:4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20T11:30:48Z</dcterms:modified>
  <cp:revision>0</cp:revision>
  <dc:subject/>
  <dc:title/>
</cp:coreProperties>
</file>