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19371452730836</v>
      </c>
      <c r="D12" s="33" t="n">
        <v>5.60079102839798</v>
      </c>
      <c r="E12" s="33" t="n">
        <v>23.0207510267594</v>
      </c>
      <c r="F12" s="33" t="n">
        <v>0.935929835592277</v>
      </c>
      <c r="G12" s="33" t="n">
        <v>4.14840521212573</v>
      </c>
      <c r="H12" s="33" t="n">
        <v>0.913037442708488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32291765754027</v>
      </c>
      <c r="D13" s="36" t="n">
        <v>0</v>
      </c>
      <c r="E13" s="36" t="n">
        <v>0.0278260136300267</v>
      </c>
      <c r="F13" s="36" t="n">
        <v>0.0944650607036793</v>
      </c>
      <c r="G13" s="36" t="n">
        <v>0.397080403199428</v>
      </c>
      <c r="H13" s="36" t="n">
        <v>0.020038402252406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75067201298725</v>
      </c>
      <c r="D14" s="36" t="n">
        <v>0</v>
      </c>
      <c r="E14" s="36" t="n">
        <v>6.55799590079728</v>
      </c>
      <c r="F14" s="36" t="n">
        <v>0.199808609497941</v>
      </c>
      <c r="G14" s="36" t="n">
        <v>0</v>
      </c>
      <c r="H14" s="36" t="n">
        <v>0.287661433849817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81636296470026</v>
      </c>
      <c r="D15" s="36" t="n">
        <v>2.21024754262895</v>
      </c>
      <c r="E15" s="36" t="n">
        <v>0.875439172945634</v>
      </c>
      <c r="F15" s="36" t="n">
        <v>0.101978706419828</v>
      </c>
      <c r="G15" s="36" t="n">
        <v>0</v>
      </c>
      <c r="H15" s="36" t="n">
        <v>0.223076395476804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01762684361697</v>
      </c>
      <c r="D16" s="36" t="n">
        <v>3.39054348576902</v>
      </c>
      <c r="E16" s="36" t="n">
        <v>15.5327614703509</v>
      </c>
      <c r="F16" s="36" t="n">
        <v>0.536976076808575</v>
      </c>
      <c r="G16" s="36" t="n">
        <v>3.7513248089263</v>
      </c>
      <c r="H16" s="36" t="n">
        <v>0.374635746811565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14876084800873</v>
      </c>
      <c r="D17" s="36" t="n">
        <v>0</v>
      </c>
      <c r="E17" s="36" t="n">
        <v>0.0267284690355362</v>
      </c>
      <c r="F17" s="36" t="n">
        <v>0.00270138216225392</v>
      </c>
      <c r="G17" s="36" t="n">
        <v>0</v>
      </c>
      <c r="H17" s="36" t="n">
        <v>0.0076254643178961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1.87712426341111</v>
      </c>
      <c r="D18" s="36" t="n">
        <v>5.30599972505677</v>
      </c>
      <c r="E18" s="36" t="n">
        <v>3.09536893968705</v>
      </c>
      <c r="F18" s="36" t="n">
        <v>1.97629828755035</v>
      </c>
      <c r="G18" s="36" t="n">
        <v>10.5128409137756</v>
      </c>
      <c r="H18" s="36" t="n">
        <v>1.25883267169625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00036365563008</v>
      </c>
      <c r="D19" s="36" t="n">
        <v>0.694793243170951</v>
      </c>
      <c r="E19" s="36" t="n">
        <v>0.327076370621776</v>
      </c>
      <c r="F19" s="36" t="n">
        <v>0.15093166747441</v>
      </c>
      <c r="G19" s="36" t="n">
        <v>0.00881003442262726</v>
      </c>
      <c r="H19" s="36" t="n">
        <v>0.00124660278169441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515997820274003</v>
      </c>
      <c r="D20" s="36" t="n">
        <v>2.71291723331933</v>
      </c>
      <c r="E20" s="36" t="n">
        <v>1.83584419445982</v>
      </c>
      <c r="F20" s="36" t="n">
        <v>0.247714014183452</v>
      </c>
      <c r="G20" s="36" t="n">
        <v>1.90307983917495</v>
      </c>
      <c r="H20" s="36" t="n">
        <v>0.026483626141650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00341830186047</v>
      </c>
      <c r="D21" s="36" t="n">
        <v>1.60321651914789</v>
      </c>
      <c r="E21" s="36" t="n">
        <v>0.622647820329374</v>
      </c>
      <c r="F21" s="36" t="n">
        <v>0.11493489112379</v>
      </c>
      <c r="G21" s="36" t="n">
        <v>7.24185740922832</v>
      </c>
      <c r="H21" s="36" t="n">
        <v>0.262338008575562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55154234916589</v>
      </c>
      <c r="D22" s="36" t="n">
        <v>0.279370661939513</v>
      </c>
      <c r="E22" s="36" t="n">
        <v>0.0112288356327189</v>
      </c>
      <c r="F22" s="36" t="n">
        <v>0.117618386455209</v>
      </c>
      <c r="G22" s="36" t="n">
        <v>1.09677029910158</v>
      </c>
      <c r="H22" s="36" t="n">
        <v>0.2002820301302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77710525287937</v>
      </c>
      <c r="D23" s="36" t="n">
        <v>0</v>
      </c>
      <c r="E23" s="36" t="n">
        <v>0.000772853892382879</v>
      </c>
      <c r="F23" s="36" t="n">
        <v>0.697719377055437</v>
      </c>
      <c r="G23" s="36" t="n">
        <v>0.203691033794047</v>
      </c>
      <c r="H23" s="36" t="n">
        <v>0.317247079389758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69659388883148</v>
      </c>
      <c r="D24" s="36" t="n">
        <v>0.0112972468212485</v>
      </c>
      <c r="E24" s="36" t="n">
        <v>0.256897963689168</v>
      </c>
      <c r="F24" s="36" t="n">
        <v>0.312653094944336</v>
      </c>
      <c r="G24" s="36" t="n">
        <v>0</v>
      </c>
      <c r="H24" s="36" t="n">
        <v>0.11950450284025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46806492133255</v>
      </c>
      <c r="D25" s="36" t="n">
        <v>0.00440482065783999</v>
      </c>
      <c r="E25" s="36" t="n">
        <v>0.0296265432607125</v>
      </c>
      <c r="F25" s="36" t="n">
        <v>0.333902649977058</v>
      </c>
      <c r="G25" s="36" t="n">
        <v>0.0586322980540366</v>
      </c>
      <c r="H25" s="36" t="n">
        <v>0.318267638911454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12318891874403</v>
      </c>
      <c r="D26" s="36" t="n">
        <v>0</v>
      </c>
      <c r="E26" s="36" t="n">
        <v>0.0112215725451797</v>
      </c>
      <c r="F26" s="36" t="n">
        <v>0</v>
      </c>
      <c r="G26" s="36" t="n">
        <v>0</v>
      </c>
      <c r="H26" s="36" t="n">
        <v>0.0133252613930741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185716979686258</v>
      </c>
      <c r="D27" s="36" t="n">
        <v>0</v>
      </c>
      <c r="E27" s="36" t="n">
        <v>5.27852559192013E-005</v>
      </c>
      <c r="F27" s="36" t="n">
        <v>0.000824206336662593</v>
      </c>
      <c r="G27" s="36" t="n">
        <v>0</v>
      </c>
      <c r="H27" s="36" t="n">
        <v>0.000137921532605665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532707191648874</v>
      </c>
      <c r="D28" s="36" t="n">
        <v>0.0555590356905305</v>
      </c>
      <c r="E28" s="36" t="n">
        <v>0.0896473688241405</v>
      </c>
      <c r="F28" s="36" t="n">
        <v>0.383926231998367</v>
      </c>
      <c r="G28" s="36" t="n">
        <v>0.0316310615201362</v>
      </c>
      <c r="H28" s="36" t="n">
        <v>0.731536444523548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532707191648874</v>
      </c>
      <c r="D29" s="36" t="n">
        <v>0.0555590356905305</v>
      </c>
      <c r="E29" s="36" t="n">
        <v>0.0896473688241405</v>
      </c>
      <c r="F29" s="36" t="n">
        <v>0.383926231998367</v>
      </c>
      <c r="G29" s="36" t="n">
        <v>0.0316310615201362</v>
      </c>
      <c r="H29" s="36" t="n">
        <v>0.731536444523548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21208879200657</v>
      </c>
      <c r="D30" s="36" t="n">
        <v>28.2531076788688</v>
      </c>
      <c r="E30" s="36" t="n">
        <v>7.67276587920875</v>
      </c>
      <c r="F30" s="36" t="n">
        <v>3.79040208802579</v>
      </c>
      <c r="G30" s="36" t="n">
        <v>5.80694279927178</v>
      </c>
      <c r="H30" s="36" t="n">
        <v>4.1884597627502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840074094409614</v>
      </c>
      <c r="D31" s="36" t="n">
        <v>0.106944422143941</v>
      </c>
      <c r="E31" s="36" t="n">
        <v>2.80631636678846</v>
      </c>
      <c r="F31" s="36" t="n">
        <v>0.313901407454233</v>
      </c>
      <c r="G31" s="36" t="n">
        <v>0</v>
      </c>
      <c r="H31" s="36" t="n">
        <v>0.226289641917518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1482978459636</v>
      </c>
      <c r="D32" s="36" t="n">
        <v>0.0849027297249032</v>
      </c>
      <c r="E32" s="36" t="n">
        <v>1.11666789479339</v>
      </c>
      <c r="F32" s="36" t="n">
        <v>0.525028144516452</v>
      </c>
      <c r="G32" s="36" t="n">
        <v>0.32313991085035</v>
      </c>
      <c r="H32" s="36" t="n">
        <v>0.457159445199468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21194642585683</v>
      </c>
      <c r="D33" s="36" t="n">
        <v>1.5631484813784</v>
      </c>
      <c r="E33" s="36" t="n">
        <v>0.392604969371146</v>
      </c>
      <c r="F33" s="36" t="n">
        <v>0.51079069787737</v>
      </c>
      <c r="G33" s="36" t="n">
        <v>0.141768643574594</v>
      </c>
      <c r="H33" s="36" t="n">
        <v>0.559010141415157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53125251442796</v>
      </c>
      <c r="D34" s="36" t="n">
        <v>0.0609538730849301</v>
      </c>
      <c r="E34" s="36" t="n">
        <v>1.42289531689117</v>
      </c>
      <c r="F34" s="36" t="n">
        <v>0.554959167036459</v>
      </c>
      <c r="G34" s="36" t="n">
        <v>3.9652354826506</v>
      </c>
      <c r="H34" s="36" t="n">
        <v>0.820891390065578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13422626752772</v>
      </c>
      <c r="D35" s="36" t="n">
        <v>2.39135778709851</v>
      </c>
      <c r="E35" s="36" t="n">
        <v>0.612045860759199</v>
      </c>
      <c r="F35" s="36" t="n">
        <v>0.0690490508514434</v>
      </c>
      <c r="G35" s="36" t="n">
        <v>0.163900057632815</v>
      </c>
      <c r="H35" s="36" t="n">
        <v>0.5243289513915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520725229485348</v>
      </c>
      <c r="D36" s="36" t="n">
        <v>0.194023178503008</v>
      </c>
      <c r="E36" s="36" t="n">
        <v>0.319989029341555</v>
      </c>
      <c r="F36" s="36" t="n">
        <v>0.180693941866665</v>
      </c>
      <c r="G36" s="36" t="n">
        <v>0.365883767514614</v>
      </c>
      <c r="H36" s="36" t="n">
        <v>0.654872411053984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652742001117093</v>
      </c>
      <c r="D37" s="36" t="n">
        <v>23.8517772069351</v>
      </c>
      <c r="E37" s="36" t="n">
        <v>0.562946366023659</v>
      </c>
      <c r="F37" s="36" t="n">
        <v>0.44877258366255</v>
      </c>
      <c r="G37" s="36" t="n">
        <v>0.755876649918184</v>
      </c>
      <c r="H37" s="36" t="n">
        <v>0.371511668940996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291658696995709</v>
      </c>
      <c r="D38" s="36" t="n">
        <v>0</v>
      </c>
      <c r="E38" s="36" t="n">
        <v>0.439300075240165</v>
      </c>
      <c r="F38" s="36" t="n">
        <v>0.148407506149251</v>
      </c>
      <c r="G38" s="36" t="n">
        <v>0</v>
      </c>
      <c r="H38" s="36" t="n">
        <v>0.26838442276345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04316464621192</v>
      </c>
      <c r="D39" s="36" t="n">
        <v>0</v>
      </c>
      <c r="E39" s="36" t="n">
        <v>0</v>
      </c>
      <c r="F39" s="36" t="n">
        <v>1.03879958861136</v>
      </c>
      <c r="G39" s="36" t="n">
        <v>0.0911382871306268</v>
      </c>
      <c r="H39" s="36" t="n">
        <v>0.306011690002537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4.0734736599474</v>
      </c>
      <c r="D40" s="36" t="n">
        <v>0.666057630482384</v>
      </c>
      <c r="E40" s="36" t="n">
        <v>2.24916819515531</v>
      </c>
      <c r="F40" s="36" t="n">
        <v>39.7377166443243</v>
      </c>
      <c r="G40" s="36" t="n">
        <v>19.3279730045963</v>
      </c>
      <c r="H40" s="36" t="n">
        <v>45.4832802786385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86824051638743</v>
      </c>
      <c r="D41" s="36" t="n">
        <v>0.523387172905946</v>
      </c>
      <c r="E41" s="36" t="n">
        <v>1.46952791928855</v>
      </c>
      <c r="F41" s="36" t="n">
        <v>2.80009581598714</v>
      </c>
      <c r="G41" s="36" t="n">
        <v>0</v>
      </c>
      <c r="H41" s="36" t="n">
        <v>0.541397759853792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86972908436669</v>
      </c>
      <c r="D42" s="36" t="n">
        <v>0</v>
      </c>
      <c r="E42" s="36" t="n">
        <v>0.0206802607584686</v>
      </c>
      <c r="F42" s="36" t="n">
        <v>17.8774315413734</v>
      </c>
      <c r="G42" s="36" t="n">
        <v>17.9948234060498</v>
      </c>
      <c r="H42" s="36" t="n">
        <v>1.38348651926021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30.216920523942</v>
      </c>
      <c r="D43" s="36" t="n">
        <v>0.142670457576439</v>
      </c>
      <c r="E43" s="36" t="n">
        <v>0.758960015108286</v>
      </c>
      <c r="F43" s="36" t="n">
        <v>19.0601892869637</v>
      </c>
      <c r="G43" s="36" t="n">
        <v>1.33314959854648</v>
      </c>
      <c r="H43" s="36" t="n">
        <v>43.5583959995245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5.96528823284043</v>
      </c>
      <c r="D44" s="36" t="n">
        <v>1.72801390807674</v>
      </c>
      <c r="E44" s="36" t="n">
        <v>4.15446530616987</v>
      </c>
      <c r="F44" s="36" t="n">
        <v>7.13297653483383</v>
      </c>
      <c r="G44" s="36" t="n">
        <v>0.794285362057934</v>
      </c>
      <c r="H44" s="36" t="n">
        <v>6.568293938498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20286386455325</v>
      </c>
      <c r="D45" s="36" t="n">
        <v>0</v>
      </c>
      <c r="E45" s="36" t="n">
        <v>0.221718022777126</v>
      </c>
      <c r="F45" s="36" t="n">
        <v>5.09780397894105</v>
      </c>
      <c r="G45" s="36" t="n">
        <v>0</v>
      </c>
      <c r="H45" s="36" t="n">
        <v>0.975416783402563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954575010187945</v>
      </c>
      <c r="D46" s="36" t="n">
        <v>0</v>
      </c>
      <c r="E46" s="36" t="n">
        <v>0.371344173094573</v>
      </c>
      <c r="F46" s="36" t="n">
        <v>0.532886111726187</v>
      </c>
      <c r="G46" s="36" t="n">
        <v>0</v>
      </c>
      <c r="H46" s="36" t="n">
        <v>1.26067145099053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674658122842521</v>
      </c>
      <c r="D47" s="36" t="n">
        <v>1.00633693631582</v>
      </c>
      <c r="E47" s="36" t="n">
        <v>1.56462526348934</v>
      </c>
      <c r="F47" s="36" t="n">
        <v>0.569498336269374</v>
      </c>
      <c r="G47" s="36" t="n">
        <v>0.159756303511276</v>
      </c>
      <c r="H47" s="36" t="n">
        <v>0.367502223812732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02580792814673</v>
      </c>
      <c r="D48" s="36" t="n">
        <v>0</v>
      </c>
      <c r="E48" s="36" t="n">
        <v>0.171927920943309</v>
      </c>
      <c r="F48" s="36" t="n">
        <v>0.163351011900266</v>
      </c>
      <c r="G48" s="36" t="n">
        <v>0</v>
      </c>
      <c r="H48" s="36" t="n">
        <v>0.380674870487428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26284145568271</v>
      </c>
      <c r="D49" s="36" t="n">
        <v>0.0566621254046159</v>
      </c>
      <c r="E49" s="36" t="n">
        <v>0.242313888504329</v>
      </c>
      <c r="F49" s="36" t="n">
        <v>0.324063716252278</v>
      </c>
      <c r="G49" s="36" t="n">
        <v>0.602864579654574</v>
      </c>
      <c r="H49" s="36" t="n">
        <v>0.259501475976684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77964572356657</v>
      </c>
      <c r="D50" s="36" t="n">
        <v>0.645033594861079</v>
      </c>
      <c r="E50" s="36" t="n">
        <v>0.688474717152891</v>
      </c>
      <c r="F50" s="36" t="n">
        <v>0.231208470323805</v>
      </c>
      <c r="G50" s="36" t="n">
        <v>0</v>
      </c>
      <c r="H50" s="36" t="n">
        <v>0.909078694679225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24326876584493</v>
      </c>
      <c r="D51" s="36" t="n">
        <v>0.00828950561906111</v>
      </c>
      <c r="E51" s="36" t="n">
        <v>0.268591023142354</v>
      </c>
      <c r="F51" s="36" t="n">
        <v>0.140654977100232</v>
      </c>
      <c r="G51" s="36" t="n">
        <v>0.0117386113824247</v>
      </c>
      <c r="H51" s="36" t="n">
        <v>1.80817978153803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664838352602349</v>
      </c>
      <c r="D52" s="36" t="n">
        <v>0.00646526158164421</v>
      </c>
      <c r="E52" s="36" t="n">
        <v>0.105870344367665</v>
      </c>
      <c r="F52" s="36" t="n">
        <v>0.0174796700810767</v>
      </c>
      <c r="G52" s="36" t="n">
        <v>0.0141477001055776</v>
      </c>
      <c r="H52" s="36" t="n">
        <v>0.061410674663096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545658270170522</v>
      </c>
      <c r="D53" s="36" t="n">
        <v>0</v>
      </c>
      <c r="E53" s="36" t="n">
        <v>0.039371765392276</v>
      </c>
      <c r="F53" s="36" t="n">
        <v>0.00217701559512535</v>
      </c>
      <c r="G53" s="36" t="n">
        <v>0</v>
      </c>
      <c r="H53" s="36" t="n">
        <v>0.0699246093797028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36920427630351</v>
      </c>
      <c r="D54" s="36" t="n">
        <v>3.51782596747061E-005</v>
      </c>
      <c r="E54" s="36" t="n">
        <v>0.0132065436805599</v>
      </c>
      <c r="F54" s="36" t="n">
        <v>0.00497253897230362</v>
      </c>
      <c r="G54" s="36" t="n">
        <v>0</v>
      </c>
      <c r="H54" s="36" t="n">
        <v>0.0156263339241885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411793943517429</v>
      </c>
      <c r="D55" s="36" t="n">
        <v>0.00519130603485306</v>
      </c>
      <c r="E55" s="36" t="n">
        <v>0.467021643625437</v>
      </c>
      <c r="F55" s="36" t="n">
        <v>0.0488807076721275</v>
      </c>
      <c r="G55" s="36" t="n">
        <v>0.00577816740408174</v>
      </c>
      <c r="H55" s="36" t="n">
        <v>0.460307039644721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69240600660338</v>
      </c>
      <c r="D56" s="36" t="n">
        <v>0.694574635414401</v>
      </c>
      <c r="E56" s="36" t="n">
        <v>7.22256943361055</v>
      </c>
      <c r="F56" s="36" t="n">
        <v>1.318123633883</v>
      </c>
      <c r="G56" s="36" t="n">
        <v>1.43645788495195</v>
      </c>
      <c r="H56" s="36" t="n">
        <v>4.4032678950720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47780751336001</v>
      </c>
      <c r="D57" s="36" t="n">
        <v>0.5698626794019</v>
      </c>
      <c r="E57" s="36" t="n">
        <v>5.71583680873862</v>
      </c>
      <c r="F57" s="36" t="n">
        <v>1.21887855299154</v>
      </c>
      <c r="G57" s="36" t="n">
        <v>1.43645788495195</v>
      </c>
      <c r="H57" s="36" t="n">
        <v>3.08709291613298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1459849324337</v>
      </c>
      <c r="D58" s="36" t="n">
        <v>0.124711956012501</v>
      </c>
      <c r="E58" s="36" t="n">
        <v>1.50673262487193</v>
      </c>
      <c r="F58" s="36" t="n">
        <v>0.0992450808914626</v>
      </c>
      <c r="G58" s="36" t="n">
        <v>0</v>
      </c>
      <c r="H58" s="36" t="n">
        <v>1.31617497893903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50978099847718</v>
      </c>
      <c r="D59" s="36" t="n">
        <v>3.71489206543548</v>
      </c>
      <c r="E59" s="36" t="n">
        <v>0.571706467972079</v>
      </c>
      <c r="F59" s="36" t="n">
        <v>0.0787957261855976</v>
      </c>
      <c r="G59" s="36" t="n">
        <v>0.0321414359280677</v>
      </c>
      <c r="H59" s="36" t="n">
        <v>0.112264538365861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681128288431817</v>
      </c>
      <c r="D60" s="36" t="n">
        <v>0</v>
      </c>
      <c r="E60" s="36" t="n">
        <v>0.122937781708888</v>
      </c>
      <c r="F60" s="36" t="n">
        <v>0.0348350737584534</v>
      </c>
      <c r="G60" s="36" t="n">
        <v>0</v>
      </c>
      <c r="H60" s="36" t="n">
        <v>0.0552136272806118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51250225634262</v>
      </c>
      <c r="D61" s="36" t="n">
        <v>3.71469607227444</v>
      </c>
      <c r="E61" s="36" t="n">
        <v>0.105303925836609</v>
      </c>
      <c r="F61" s="36" t="n">
        <v>0.0410215636972063</v>
      </c>
      <c r="G61" s="36" t="n">
        <v>0.0321414359280677</v>
      </c>
      <c r="H61" s="36" t="n">
        <v>0.0469186322481853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8774024844111</v>
      </c>
      <c r="D62" s="36" t="n">
        <v>0.000195993161044791</v>
      </c>
      <c r="E62" s="36" t="n">
        <v>0.343464760426582</v>
      </c>
      <c r="F62" s="36" t="n">
        <v>0.00293908872993788</v>
      </c>
      <c r="G62" s="36" t="n">
        <v>0</v>
      </c>
      <c r="H62" s="36" t="n">
        <v>0.0101322788370639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8494710388719</v>
      </c>
      <c r="D63" s="36" t="n">
        <v>0.0164006072069148</v>
      </c>
      <c r="E63" s="36" t="n">
        <v>2.10202182659898</v>
      </c>
      <c r="F63" s="36" t="n">
        <v>0.0389923498095122</v>
      </c>
      <c r="G63" s="36" t="n">
        <v>4.86070864696676E-005</v>
      </c>
      <c r="H63" s="36" t="n">
        <v>1.06378803324267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8363072304298</v>
      </c>
      <c r="D64" s="36" t="n">
        <v>0.0164006072069148</v>
      </c>
      <c r="E64" s="36" t="n">
        <v>2.0995681305748</v>
      </c>
      <c r="F64" s="36" t="n">
        <v>0.0389483387915351</v>
      </c>
      <c r="G64" s="36" t="n">
        <v>4.86070864696676E-005</v>
      </c>
      <c r="H64" s="36" t="n">
        <v>1.06264940481342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820629524226745</v>
      </c>
      <c r="D65" s="36" t="n">
        <v>0</v>
      </c>
      <c r="E65" s="36" t="n">
        <v>0.00142172381156019</v>
      </c>
      <c r="F65" s="36" t="n">
        <v>1.01201806043665E-005</v>
      </c>
      <c r="G65" s="36" t="n">
        <v>0</v>
      </c>
      <c r="H65" s="36" t="n">
        <v>0.000752006968509176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495751319979939</v>
      </c>
      <c r="D66" s="36" t="n">
        <v>0</v>
      </c>
      <c r="E66" s="36" t="n">
        <v>0.0010319722126219</v>
      </c>
      <c r="F66" s="36" t="n">
        <v>3.38908373727622E-005</v>
      </c>
      <c r="G66" s="36" t="n">
        <v>0</v>
      </c>
      <c r="H66" s="36" t="n">
        <v>0.00038662146074144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24535230456707</v>
      </c>
      <c r="D67" s="36" t="n">
        <v>0.0454352351027169</v>
      </c>
      <c r="E67" s="36" t="n">
        <v>0.833569314627879</v>
      </c>
      <c r="F67" s="36" t="n">
        <v>0.254734359933397</v>
      </c>
      <c r="G67" s="36" t="n">
        <v>0.388911374729619</v>
      </c>
      <c r="H67" s="36" t="n">
        <v>1.58160898756706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51115317947834</v>
      </c>
      <c r="D68" s="36" t="n">
        <v>0</v>
      </c>
      <c r="E68" s="36" t="n">
        <v>0.0208282845284591</v>
      </c>
      <c r="F68" s="36" t="n">
        <v>0.0875343844609494</v>
      </c>
      <c r="G68" s="36" t="n">
        <v>0.0221891349734033</v>
      </c>
      <c r="H68" s="36" t="n">
        <v>0.063715897177978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08524696630103</v>
      </c>
      <c r="D69" s="36" t="n">
        <v>0.043962773662047</v>
      </c>
      <c r="E69" s="36" t="n">
        <v>0.699331089380956</v>
      </c>
      <c r="F69" s="36" t="n">
        <v>0.154664837352235</v>
      </c>
      <c r="G69" s="36" t="n">
        <v>0.330364139076905</v>
      </c>
      <c r="H69" s="36" t="n">
        <v>1.39890258734017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4993806471262</v>
      </c>
      <c r="D70" s="36" t="n">
        <v>0.00147246144066984</v>
      </c>
      <c r="E70" s="36" t="n">
        <v>0.113409940718465</v>
      </c>
      <c r="F70" s="36" t="n">
        <v>0.0125351381202131</v>
      </c>
      <c r="G70" s="36" t="n">
        <v>0.0363581006793114</v>
      </c>
      <c r="H70" s="36" t="n">
        <v>0.118990503048908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77154624992611</v>
      </c>
      <c r="D71" s="36" t="n">
        <v>25.0664347715789</v>
      </c>
      <c r="E71" s="36" t="n">
        <v>6.8268936103684</v>
      </c>
      <c r="F71" s="36" t="n">
        <v>0.598148802913373</v>
      </c>
      <c r="G71" s="36" t="n">
        <v>21.5341575211674</v>
      </c>
      <c r="H71" s="36" t="n">
        <v>1.07203057397576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9.07499864406966E-005</v>
      </c>
      <c r="D72" s="36" t="n">
        <v>5.52801223459668E-005</v>
      </c>
      <c r="E72" s="36" t="n">
        <v>0.000279373127742904</v>
      </c>
      <c r="F72" s="36" t="n">
        <v>0</v>
      </c>
      <c r="G72" s="36" t="n">
        <v>0</v>
      </c>
      <c r="H72" s="36" t="n">
        <v>3.78732752858604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12989308314927</v>
      </c>
      <c r="D73" s="36" t="n">
        <v>0</v>
      </c>
      <c r="E73" s="36" t="n">
        <v>0.141010491743751</v>
      </c>
      <c r="F73" s="36" t="n">
        <v>0.00218525295143123</v>
      </c>
      <c r="G73" s="36" t="n">
        <v>0.174171342592436</v>
      </c>
      <c r="H73" s="36" t="n">
        <v>0.0100493165489501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7948623340526</v>
      </c>
      <c r="D74" s="36" t="n">
        <v>0.00439476972650436</v>
      </c>
      <c r="E74" s="36" t="n">
        <v>0.161694230600478</v>
      </c>
      <c r="F74" s="36" t="n">
        <v>0.120566183247527</v>
      </c>
      <c r="G74" s="36" t="n">
        <v>6.32906189447153</v>
      </c>
      <c r="H74" s="36" t="n">
        <v>0.0733412424122776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7984668702592</v>
      </c>
      <c r="D75" s="36" t="n">
        <v>0.000148251237200547</v>
      </c>
      <c r="E75" s="36" t="n">
        <v>0.0967330733522401</v>
      </c>
      <c r="F75" s="36" t="n">
        <v>5.6014022879982E-005</v>
      </c>
      <c r="G75" s="36" t="n">
        <v>0</v>
      </c>
      <c r="H75" s="36" t="n">
        <v>0.00466196464807016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193351376514241</v>
      </c>
      <c r="D76" s="36" t="n">
        <v>0.0273887878895926</v>
      </c>
      <c r="E76" s="36" t="n">
        <v>0.676754548992692</v>
      </c>
      <c r="F76" s="36" t="n">
        <v>0.0517414238406409</v>
      </c>
      <c r="G76" s="36" t="n">
        <v>0.000607588580870845</v>
      </c>
      <c r="H76" s="36" t="n">
        <v>0.044015475585576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95273033285204</v>
      </c>
      <c r="D77" s="36" t="n">
        <v>0.00141718131832388</v>
      </c>
      <c r="E77" s="36" t="n">
        <v>1.01220392968615</v>
      </c>
      <c r="F77" s="36" t="n">
        <v>0.00498642480150496</v>
      </c>
      <c r="G77" s="36" t="n">
        <v>0.0145517465118567</v>
      </c>
      <c r="H77" s="36" t="n">
        <v>0.0871918693180042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82413039194783</v>
      </c>
      <c r="D78" s="36" t="n">
        <v>0.0123400309473201</v>
      </c>
      <c r="E78" s="36" t="n">
        <v>0.40684890700573</v>
      </c>
      <c r="F78" s="36" t="n">
        <v>0.011663625823051</v>
      </c>
      <c r="G78" s="36" t="n">
        <v>0</v>
      </c>
      <c r="H78" s="36" t="n">
        <v>0.132286826717331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85768956536166</v>
      </c>
      <c r="D79" s="36" t="n">
        <v>0.0535865404159131</v>
      </c>
      <c r="E79" s="36" t="n">
        <v>0.38125133138916</v>
      </c>
      <c r="F79" s="36" t="n">
        <v>0.0163692744510442</v>
      </c>
      <c r="G79" s="36" t="n">
        <v>0</v>
      </c>
      <c r="H79" s="36" t="n">
        <v>0.0102075393535007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46910911053261</v>
      </c>
      <c r="D80" s="36" t="n">
        <v>0.0014247195168256</v>
      </c>
      <c r="E80" s="36" t="n">
        <v>0.126876318798317</v>
      </c>
      <c r="F80" s="36" t="n">
        <v>0.00715143739172745</v>
      </c>
      <c r="G80" s="36" t="n">
        <v>0</v>
      </c>
      <c r="H80" s="36" t="n">
        <v>0.0218114173895051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0912186043340349</v>
      </c>
      <c r="D81" s="36" t="n">
        <v>0</v>
      </c>
      <c r="E81" s="36" t="n">
        <v>0.274667567690526</v>
      </c>
      <c r="F81" s="36" t="n">
        <v>0.00452301467103989</v>
      </c>
      <c r="G81" s="36" t="n">
        <v>0.00286781810171039</v>
      </c>
      <c r="H81" s="36" t="n">
        <v>0.0403888384194574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50550512852259</v>
      </c>
      <c r="D82" s="36" t="n">
        <v>0.000236196886387313</v>
      </c>
      <c r="E82" s="36" t="n">
        <v>0.283493139723807</v>
      </c>
      <c r="F82" s="36" t="n">
        <v>0.00116429147557677</v>
      </c>
      <c r="G82" s="36" t="n">
        <v>0.00312908119148485</v>
      </c>
      <c r="H82" s="36" t="n">
        <v>0.0281272440371264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667788907923577</v>
      </c>
      <c r="D83" s="36" t="n">
        <v>9.12451940529544</v>
      </c>
      <c r="E83" s="36" t="n">
        <v>1.38811852848607</v>
      </c>
      <c r="F83" s="36" t="n">
        <v>0.0333664708056337</v>
      </c>
      <c r="G83" s="36" t="n">
        <v>9.71047158564914</v>
      </c>
      <c r="H83" s="36" t="n">
        <v>0.268191728922558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15595764628155</v>
      </c>
      <c r="D84" s="36" t="n">
        <v>15.7405575206383</v>
      </c>
      <c r="E84" s="36" t="n">
        <v>1.46516996446798</v>
      </c>
      <c r="F84" s="36" t="n">
        <v>0.057235269790588</v>
      </c>
      <c r="G84" s="36" t="n">
        <v>5.19624032692397</v>
      </c>
      <c r="H84" s="36" t="n">
        <v>0.267527507196271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82445714973225</v>
      </c>
      <c r="D85" s="36" t="n">
        <v>0.10036608758477</v>
      </c>
      <c r="E85" s="36" t="n">
        <v>0.41179220530376</v>
      </c>
      <c r="F85" s="36" t="n">
        <v>0.287140119640728</v>
      </c>
      <c r="G85" s="36" t="n">
        <v>0.103056137144408</v>
      </c>
      <c r="H85" s="36" t="n">
        <v>0.0841917301518503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651513165334155</v>
      </c>
      <c r="D86" s="36" t="n">
        <v>0.438848789441959</v>
      </c>
      <c r="E86" s="36" t="n">
        <v>1.47222866258608</v>
      </c>
      <c r="F86" s="36" t="n">
        <v>0.0357781333789579</v>
      </c>
      <c r="G86" s="36" t="n">
        <v>5.58908583771473</v>
      </c>
      <c r="H86" s="36" t="n">
        <v>0.391772151405838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606900582846945</v>
      </c>
      <c r="D87" s="36" t="n">
        <v>0.3246777476677</v>
      </c>
      <c r="E87" s="36" t="n">
        <v>1.37862761671538</v>
      </c>
      <c r="F87" s="36" t="n">
        <v>0.0331412379489272</v>
      </c>
      <c r="G87" s="36" t="n">
        <v>5.56910528723279</v>
      </c>
      <c r="H87" s="36" t="n">
        <v>0.359127481794931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362164255499971</v>
      </c>
      <c r="D88" s="36" t="n">
        <v>0.0442718398006177</v>
      </c>
      <c r="E88" s="36" t="n">
        <v>0.0700730410147853</v>
      </c>
      <c r="F88" s="36" t="n">
        <v>0.000187105664662125</v>
      </c>
      <c r="G88" s="36" t="n">
        <v>0.0199805504819377</v>
      </c>
      <c r="H88" s="36" t="n">
        <v>0.029646025934399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18722268823186</v>
      </c>
      <c r="D89" s="36" t="n">
        <v>0.0663738378076687</v>
      </c>
      <c r="E89" s="36" t="n">
        <v>0.0101003973419346</v>
      </c>
      <c r="F89" s="36" t="n">
        <v>0.00159992994763915</v>
      </c>
      <c r="G89" s="36" t="n">
        <v>0</v>
      </c>
      <c r="H89" s="36" t="n">
        <v>0.00156334748872483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420893424898148</v>
      </c>
      <c r="D90" s="36" t="n">
        <v>0.00352536416597234</v>
      </c>
      <c r="E90" s="36" t="n">
        <v>0.0134276075139734</v>
      </c>
      <c r="F90" s="36" t="n">
        <v>0.000849859817729475</v>
      </c>
      <c r="G90" s="36" t="n">
        <v>0</v>
      </c>
      <c r="H90" s="36" t="n">
        <v>0.001435296187783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32560495621137</v>
      </c>
      <c r="D91" s="36" t="n">
        <v>0.494149013650597</v>
      </c>
      <c r="E91" s="36" t="n">
        <v>2.08768919745881</v>
      </c>
      <c r="F91" s="36" t="n">
        <v>0.169352043645618</v>
      </c>
      <c r="G91" s="36" t="n">
        <v>3.29360098947016</v>
      </c>
      <c r="H91" s="36" t="n">
        <v>1.21890979046326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390940772575826</v>
      </c>
      <c r="D92" s="36" t="n">
        <v>0.27622472043146</v>
      </c>
      <c r="E92" s="36" t="n">
        <v>0.584416052789741</v>
      </c>
      <c r="F92" s="36" t="n">
        <v>0.077172731640302</v>
      </c>
      <c r="G92" s="36" t="n">
        <v>0.382106382623866</v>
      </c>
      <c r="H92" s="36" t="n">
        <v>0.371889467012825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0823351262349</v>
      </c>
      <c r="D93" s="36" t="n">
        <v>0.100805815830704</v>
      </c>
      <c r="E93" s="36" t="n">
        <v>0.708115742611199</v>
      </c>
      <c r="F93" s="36" t="n">
        <v>0.034650792330239</v>
      </c>
      <c r="G93" s="36" t="n">
        <v>0.160412499178616</v>
      </c>
      <c r="H93" s="36" t="n">
        <v>0.36560332583467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26430671012058</v>
      </c>
      <c r="D94" s="36" t="n">
        <v>0.117118477388432</v>
      </c>
      <c r="E94" s="36" t="n">
        <v>0.795157402057871</v>
      </c>
      <c r="F94" s="36" t="n">
        <v>0.0575285196750773</v>
      </c>
      <c r="G94" s="36" t="n">
        <v>2.75108210766767</v>
      </c>
      <c r="H94" s="36" t="n">
        <v>0.481416997615752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0851555782212</v>
      </c>
      <c r="D95" s="36" t="n">
        <v>1.04608836974823</v>
      </c>
      <c r="E95" s="36" t="n">
        <v>7.21116730684697</v>
      </c>
      <c r="F95" s="36" t="n">
        <v>33.623147534184</v>
      </c>
      <c r="G95" s="36" t="n">
        <v>0.121654423604865</v>
      </c>
      <c r="H95" s="36" t="n">
        <v>12.3080515812489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65197736067173</v>
      </c>
      <c r="D96" s="36" t="n">
        <v>0.000128149374529287</v>
      </c>
      <c r="E96" s="36" t="n">
        <v>1.89371575989366</v>
      </c>
      <c r="F96" s="36" t="n">
        <v>24.0988370446236</v>
      </c>
      <c r="G96" s="36" t="n">
        <v>0.000428349949513946</v>
      </c>
      <c r="H96" s="36" t="n">
        <v>7.35182792243202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15976363131299</v>
      </c>
      <c r="D97" s="36" t="n">
        <v>0.181276084836595</v>
      </c>
      <c r="E97" s="36" t="n">
        <v>3.89986728610246</v>
      </c>
      <c r="F97" s="36" t="n">
        <v>4.53286631382869</v>
      </c>
      <c r="G97" s="36" t="n">
        <v>0.0345444487654119</v>
      </c>
      <c r="H97" s="36" t="n">
        <v>2.7539254895546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15456886738257</v>
      </c>
      <c r="D98" s="36" t="n">
        <v>0.0231196548047837</v>
      </c>
      <c r="E98" s="36" t="n">
        <v>0.0610022630542979</v>
      </c>
      <c r="F98" s="36" t="n">
        <v>1.95890758091738</v>
      </c>
      <c r="G98" s="36" t="n">
        <v>0</v>
      </c>
      <c r="H98" s="36" t="n">
        <v>0.465918116796647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0511139780240435</v>
      </c>
      <c r="D99" s="36" t="n">
        <v>0</v>
      </c>
      <c r="E99" s="36" t="n">
        <v>0.00507096496350916</v>
      </c>
      <c r="F99" s="36" t="n">
        <v>0</v>
      </c>
      <c r="G99" s="36" t="n">
        <v>0</v>
      </c>
      <c r="H99" s="36" t="n">
        <v>0.0060771091128728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18056683867602</v>
      </c>
      <c r="D100" s="36" t="n">
        <v>0.0183303860233558</v>
      </c>
      <c r="E100" s="36" t="n">
        <v>0.493129169824869</v>
      </c>
      <c r="F100" s="36" t="n">
        <v>2.70507814635185</v>
      </c>
      <c r="G100" s="36" t="n">
        <v>0.00510678202221945</v>
      </c>
      <c r="H100" s="36" t="n">
        <v>1.2213911442712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061870478010076</v>
      </c>
      <c r="D101" s="36" t="n">
        <v>0</v>
      </c>
      <c r="E101" s="36" t="n">
        <v>0.0010761645199031</v>
      </c>
      <c r="F101" s="36" t="n">
        <v>0.0100820534123221</v>
      </c>
      <c r="G101" s="36" t="n">
        <v>0</v>
      </c>
      <c r="H101" s="36" t="n">
        <v>0.00760441530112819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06920845661031</v>
      </c>
      <c r="D102" s="36" t="n">
        <v>0</v>
      </c>
      <c r="E102" s="36" t="n">
        <v>0.00781712813240636</v>
      </c>
      <c r="F102" s="36" t="n">
        <v>0.10769966805078</v>
      </c>
      <c r="G102" s="36" t="n">
        <v>0</v>
      </c>
      <c r="H102" s="36" t="n">
        <v>0.0586840231659616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369694142850738</v>
      </c>
      <c r="D103" s="36" t="n">
        <v>0</v>
      </c>
      <c r="E103" s="36" t="n">
        <v>1.09457798127026E-005</v>
      </c>
      <c r="F103" s="36" t="n">
        <v>4.00100163428443E-006</v>
      </c>
      <c r="G103" s="36" t="n">
        <v>0</v>
      </c>
      <c r="H103" s="36" t="n">
        <v>0.00573123974498586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186226394108286</v>
      </c>
      <c r="D104" s="36" t="n">
        <v>3.0152794006891E-005</v>
      </c>
      <c r="E104" s="36" t="n">
        <v>0.00877421893546847</v>
      </c>
      <c r="F104" s="36" t="n">
        <v>0.116632021875839</v>
      </c>
      <c r="G104" s="36" t="n">
        <v>0</v>
      </c>
      <c r="H104" s="36" t="n">
        <v>0.00715846028868027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18993211703176</v>
      </c>
      <c r="D105" s="36" t="n">
        <v>0.0673789309412318</v>
      </c>
      <c r="E105" s="36" t="n">
        <v>0.335115074072634</v>
      </c>
      <c r="F105" s="36" t="n">
        <v>0.0527746236744355</v>
      </c>
      <c r="G105" s="36" t="n">
        <v>0</v>
      </c>
      <c r="H105" s="36" t="n">
        <v>0.207909102099466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74087538110196</v>
      </c>
      <c r="D106" s="36" t="n">
        <v>0.755825010973732</v>
      </c>
      <c r="E106" s="36" t="n">
        <v>0.505588331567938</v>
      </c>
      <c r="F106" s="36" t="n">
        <v>0.0402660804474385</v>
      </c>
      <c r="G106" s="36" t="n">
        <v>0.0815748428677197</v>
      </c>
      <c r="H106" s="36" t="n">
        <v>0.22182455848134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90645062226886</v>
      </c>
      <c r="D107" s="36" t="n">
        <v>8.42136881271891</v>
      </c>
      <c r="E107" s="36" t="n">
        <v>13.8783762090321</v>
      </c>
      <c r="F107" s="36" t="n">
        <v>8.78196229280487</v>
      </c>
      <c r="G107" s="36" t="n">
        <v>5.92259424769764</v>
      </c>
      <c r="H107" s="36" t="n">
        <v>8.70455850072979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10535526540225</v>
      </c>
      <c r="D108" s="36" t="n">
        <v>4.66627553467374</v>
      </c>
      <c r="E108" s="36" t="n">
        <v>7.66972438457893</v>
      </c>
      <c r="F108" s="36" t="n">
        <v>5.02800368119451</v>
      </c>
      <c r="G108" s="36" t="n">
        <v>2.88706043206657</v>
      </c>
      <c r="H108" s="36" t="n">
        <v>4.2142572956295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80109535686661</v>
      </c>
      <c r="D109" s="36" t="n">
        <v>3.75509327804517</v>
      </c>
      <c r="E109" s="36" t="n">
        <v>6.20865182445317</v>
      </c>
      <c r="F109" s="36" t="n">
        <v>3.75395861161035</v>
      </c>
      <c r="G109" s="36" t="n">
        <v>3.03553381563107</v>
      </c>
      <c r="H109" s="36" t="n">
        <v>4.49030120510029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99655488038597</v>
      </c>
      <c r="D110" s="36" t="n">
        <v>0.22304524273464</v>
      </c>
      <c r="E110" s="36" t="n">
        <v>12.9714394805568</v>
      </c>
      <c r="F110" s="36" t="n">
        <v>0.634681242776912</v>
      </c>
      <c r="G110" s="36" t="n">
        <v>18.3543305314082</v>
      </c>
      <c r="H110" s="36" t="n">
        <v>4.2329786949251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32184222176561</v>
      </c>
      <c r="D111" s="36" t="n">
        <v>0</v>
      </c>
      <c r="E111" s="36" t="n">
        <v>0.985268002319208</v>
      </c>
      <c r="F111" s="36" t="n">
        <v>0.501006130704208</v>
      </c>
      <c r="G111" s="36" t="n">
        <v>0</v>
      </c>
      <c r="H111" s="36" t="n">
        <v>1.00662077306296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06312452064998</v>
      </c>
      <c r="D112" s="36" t="n">
        <v>0.22304524273464</v>
      </c>
      <c r="E112" s="36" t="n">
        <v>11.9859034600777</v>
      </c>
      <c r="F112" s="36" t="n">
        <v>0.130565157037678</v>
      </c>
      <c r="G112" s="36" t="n">
        <v>18.3543305314082</v>
      </c>
      <c r="H112" s="36" t="n">
        <v>3.2250165050369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2461375594285</v>
      </c>
      <c r="D113" s="36" t="n">
        <v>0</v>
      </c>
      <c r="E113" s="36" t="n">
        <v>0.00026801815989982</v>
      </c>
      <c r="F113" s="36" t="n">
        <v>0.00310995503502556</v>
      </c>
      <c r="G113" s="36" t="n">
        <v>0</v>
      </c>
      <c r="H113" s="36" t="n">
        <v>0.00134141682525309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65286742694806</v>
      </c>
      <c r="D114" s="36" t="n">
        <v>0.67585477580179</v>
      </c>
      <c r="E114" s="36" t="n">
        <v>1.22781257057566</v>
      </c>
      <c r="F114" s="36" t="n">
        <v>0.0528466417038526</v>
      </c>
      <c r="G114" s="36" t="n">
        <v>0.00111796298880236</v>
      </c>
      <c r="H114" s="36" t="n">
        <v>0.545733782533509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628648988187448</v>
      </c>
      <c r="D115" s="36" t="n">
        <v>0.673178715333678</v>
      </c>
      <c r="E115" s="36" t="n">
        <v>1.19477667264581</v>
      </c>
      <c r="F115" s="36" t="n">
        <v>0.047950592468675</v>
      </c>
      <c r="G115" s="36" t="n">
        <v>0.00111796298880236</v>
      </c>
      <c r="H115" s="36" t="n">
        <v>0.521049866019139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1435816698945</v>
      </c>
      <c r="D116" s="36" t="n">
        <v>0.00262078034576561</v>
      </c>
      <c r="E116" s="36" t="n">
        <v>0.0299503132897518</v>
      </c>
      <c r="F116" s="36" t="n">
        <v>0.0038268403866744</v>
      </c>
      <c r="G116" s="36" t="n">
        <v>0</v>
      </c>
      <c r="H116" s="36" t="n">
        <v>0.0216650089531582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7826220616674</v>
      </c>
      <c r="D117" s="36" t="n">
        <v>5.52801223459668E-005</v>
      </c>
      <c r="E117" s="36" t="n">
        <v>0.00308558464009858</v>
      </c>
      <c r="F117" s="36" t="n">
        <v>0.00106920884850319</v>
      </c>
      <c r="G117" s="36" t="n">
        <v>0</v>
      </c>
      <c r="H117" s="36" t="n">
        <v>0.00301890756121161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5982865579882</v>
      </c>
      <c r="D118" s="36" t="n">
        <v>0.776788741007023</v>
      </c>
      <c r="E118" s="36" t="n">
        <v>3.11880917371044</v>
      </c>
      <c r="F118" s="36" t="n">
        <v>0.406841380476138</v>
      </c>
      <c r="G118" s="36" t="n">
        <v>0.559443261722639</v>
      </c>
      <c r="H118" s="36" t="n">
        <v>1.66263371929549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0.962178442137389</v>
      </c>
      <c r="D119" s="36" t="n">
        <v>0.690993991126083</v>
      </c>
      <c r="E119" s="36" t="n">
        <v>2.58598150185103</v>
      </c>
      <c r="F119" s="36" t="n">
        <v>0.0588688552225626</v>
      </c>
      <c r="G119" s="36" t="n">
        <v>0.55852276502262</v>
      </c>
      <c r="H119" s="36" t="n">
        <v>0.52121399600779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37864437640856</v>
      </c>
      <c r="D120" s="36" t="n">
        <v>0.0339796861129322</v>
      </c>
      <c r="E120" s="36" t="n">
        <v>0.381746244311907</v>
      </c>
      <c r="F120" s="36" t="n">
        <v>0.12881201226275</v>
      </c>
      <c r="G120" s="36" t="n">
        <v>0</v>
      </c>
      <c r="H120" s="36" t="n">
        <v>0.20856349098133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59785776020577</v>
      </c>
      <c r="D121" s="36" t="n">
        <v>0.0518150637680082</v>
      </c>
      <c r="E121" s="36" t="n">
        <v>0.151081427547498</v>
      </c>
      <c r="F121" s="36" t="n">
        <v>0.219160512990825</v>
      </c>
      <c r="G121" s="36" t="n">
        <v>0.00092049670001933</v>
      </c>
      <c r="H121" s="36" t="n">
        <v>0.932856232306374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1.87958017588272E-005</v>
      </c>
      <c r="D122" s="36" t="n">
        <v>0</v>
      </c>
      <c r="E122" s="36" t="n">
        <v>7.2221687362318E-005</v>
      </c>
      <c r="F122" s="36" t="n">
        <v>0</v>
      </c>
      <c r="G122" s="36" t="n">
        <v>0</v>
      </c>
      <c r="H122" s="36" t="n">
        <v>2.7666558451665E-006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1.87958017588272E-005</v>
      </c>
      <c r="D123" s="39" t="n">
        <v>0</v>
      </c>
      <c r="E123" s="39" t="n">
        <v>7.2221687362318E-005</v>
      </c>
      <c r="F123" s="39" t="n">
        <v>0</v>
      </c>
      <c r="G123" s="39" t="n">
        <v>0</v>
      </c>
      <c r="H123" s="39" t="n">
        <v>2.7666558451665E-006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0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0:49Z</dcterms:modified>
  <cp:revision>0</cp:revision>
  <dc:subject/>
  <dc:title/>
</cp:coreProperties>
</file>