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77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2018 года</t>
  </si>
  <si>
    <t xml:space="preserve">(в процентах к январю 2017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1 р.</t>
  </si>
  <si>
    <t xml:space="preserve">01</t>
  </si>
  <si>
    <t xml:space="preserve">Живые животные</t>
  </si>
  <si>
    <t xml:space="preserve">в 8,5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3,7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6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3,2 р.</t>
  </si>
  <si>
    <t xml:space="preserve">09</t>
  </si>
  <si>
    <t xml:space="preserve">Кофе, чай, мате, пряности</t>
  </si>
  <si>
    <t xml:space="preserve">в 2 р.</t>
  </si>
  <si>
    <t xml:space="preserve">в 9,7 р.</t>
  </si>
  <si>
    <t xml:space="preserve">10</t>
  </si>
  <si>
    <t xml:space="preserve">Злаки</t>
  </si>
  <si>
    <t xml:space="preserve">x</t>
  </si>
  <si>
    <t xml:space="preserve">в 2,7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2,3 р.</t>
  </si>
  <si>
    <t xml:space="preserve">13</t>
  </si>
  <si>
    <t xml:space="preserve">Шеллак, камеди, смолы, прочие растительные соки и экстракты</t>
  </si>
  <si>
    <t xml:space="preserve">в 2,9 р.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7,8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в 3,3 р.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в 2,8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6,7 р.</t>
  </si>
  <si>
    <t xml:space="preserve">27</t>
  </si>
  <si>
    <t xml:space="preserve">Топливо минеральное, нефть и продукты их перегонки</t>
  </si>
  <si>
    <t xml:space="preserve">в 2,2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6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в 3,5 р.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5,2 р.</t>
  </si>
  <si>
    <t xml:space="preserve">35</t>
  </si>
  <si>
    <t xml:space="preserve">Белковые вещества, клеи, ферменты</t>
  </si>
  <si>
    <t xml:space="preserve">в 6,2 р.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7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3 р.</t>
  </si>
  <si>
    <t xml:space="preserve">в 8,4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в 6,6 р.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3,4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5,5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6,5 р.</t>
  </si>
  <si>
    <t xml:space="preserve">66</t>
  </si>
  <si>
    <t xml:space="preserve">Зонты, трости, хлысты, кнуты и их части</t>
  </si>
  <si>
    <t xml:space="preserve">в 5,7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2,4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в 5 р.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4,7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в 3,1 р.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в 4,1 р.</t>
  </si>
  <si>
    <t xml:space="preserve">в 9,8 р.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4,2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9,3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4,6 р.</t>
  </si>
  <si>
    <t xml:space="preserve">92</t>
  </si>
  <si>
    <t xml:space="preserve">Инструменты музыкальные; их части и принадлежности</t>
  </si>
  <si>
    <t xml:space="preserve">в 6,4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3.458650373433</v>
      </c>
      <c r="D10" s="17" t="n">
        <v>132.747892192745</v>
      </c>
      <c r="E10" s="17" t="n">
        <v>112.494650309518</v>
      </c>
      <c r="F10" s="17" t="n">
        <v>109.004796290943</v>
      </c>
      <c r="G10" s="17" t="n">
        <v>85.6251904923789</v>
      </c>
      <c r="H10" s="17" t="n">
        <v>114.774079759218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5.9255045855002</v>
      </c>
      <c r="D12" s="25" t="s">
        <v>17</v>
      </c>
      <c r="E12" s="25" t="n">
        <v>94.9746585812584</v>
      </c>
      <c r="F12" s="25" t="n">
        <v>148.758613543534</v>
      </c>
      <c r="G12" s="25" t="n">
        <v>53.82035013373</v>
      </c>
      <c r="H12" s="25" t="n">
        <v>98.7490728537689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79.2043534307737</v>
      </c>
      <c r="D13" s="28" t="n">
        <v>0</v>
      </c>
      <c r="E13" s="28" t="n">
        <v>160.517883381821</v>
      </c>
      <c r="F13" s="28" t="s">
        <v>20</v>
      </c>
      <c r="G13" s="28" t="n">
        <v>26.7618466527985</v>
      </c>
      <c r="H13" s="28" t="n">
        <v>54.3115311265633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13.052707121089</v>
      </c>
      <c r="D14" s="28" t="n">
        <v>0</v>
      </c>
      <c r="E14" s="28" t="n">
        <v>113.234554988304</v>
      </c>
      <c r="F14" s="28" t="n">
        <v>127.314716922279</v>
      </c>
      <c r="G14" s="28" t="n">
        <v>0</v>
      </c>
      <c r="H14" s="28" t="n">
        <v>110.800189743046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12.794956092792</v>
      </c>
      <c r="D15" s="28" t="n">
        <v>133.23603899448</v>
      </c>
      <c r="E15" s="28" t="n">
        <v>116.313293079035</v>
      </c>
      <c r="F15" s="28" t="n">
        <v>78.5234437153301</v>
      </c>
      <c r="G15" s="28" t="n">
        <v>0</v>
      </c>
      <c r="H15" s="28" t="n">
        <v>109.0535953456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88.9142427684492</v>
      </c>
      <c r="D16" s="28" t="s">
        <v>27</v>
      </c>
      <c r="E16" s="28" t="n">
        <v>87.993481011475</v>
      </c>
      <c r="F16" s="28" t="n">
        <v>167.92402421145</v>
      </c>
      <c r="G16" s="28" t="n">
        <v>60.8025904118128</v>
      </c>
      <c r="H16" s="28" t="n">
        <v>89.4593425547614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08.428007687671</v>
      </c>
      <c r="D17" s="28" t="n">
        <v>0</v>
      </c>
      <c r="E17" s="28" t="n">
        <v>106.249745846109</v>
      </c>
      <c r="F17" s="28" t="n">
        <v>23.5566957414059</v>
      </c>
      <c r="G17" s="28" t="n">
        <v>0</v>
      </c>
      <c r="H17" s="28" t="n">
        <v>160.463707456768</v>
      </c>
    </row>
    <row r="18" customFormat="false" ht="31.2" hidden="false" customHeight="false" outlineLevel="0" collapsed="false">
      <c r="A18" s="26" t="s">
        <v>30</v>
      </c>
      <c r="B18" s="27" t="s">
        <v>31</v>
      </c>
      <c r="C18" s="28" t="n">
        <v>122.296961442304</v>
      </c>
      <c r="D18" s="28" t="n">
        <v>90.2936404973485</v>
      </c>
      <c r="E18" s="28" t="n">
        <v>128.389227364796</v>
      </c>
      <c r="F18" s="28" t="n">
        <v>64.1570131245387</v>
      </c>
      <c r="G18" s="28" t="n">
        <v>63.8285082629987</v>
      </c>
      <c r="H18" s="28" t="n">
        <v>174.64419672059</v>
      </c>
    </row>
    <row r="19" customFormat="false" ht="31.2" hidden="false" customHeight="false" outlineLevel="0" collapsed="false">
      <c r="A19" s="26" t="s">
        <v>32</v>
      </c>
      <c r="B19" s="27" t="s">
        <v>33</v>
      </c>
      <c r="C19" s="28" t="n">
        <v>155.678240299763</v>
      </c>
      <c r="D19" s="28" t="n">
        <v>98.417189880266</v>
      </c>
      <c r="E19" s="28" t="s">
        <v>34</v>
      </c>
      <c r="F19" s="28" t="n">
        <v>57.0801580053867</v>
      </c>
      <c r="G19" s="28" t="n">
        <v>0</v>
      </c>
      <c r="H19" s="28" t="n">
        <v>90.5321748574532</v>
      </c>
    </row>
    <row r="20" customFormat="false" ht="15.6" hidden="false" customHeight="false" outlineLevel="0" collapsed="false">
      <c r="A20" s="26" t="s">
        <v>35</v>
      </c>
      <c r="B20" s="27" t="s">
        <v>36</v>
      </c>
      <c r="C20" s="28" t="n">
        <v>114.147838954394</v>
      </c>
      <c r="D20" s="28" t="n">
        <v>63.6338935820219</v>
      </c>
      <c r="E20" s="28" t="n">
        <v>142.540166081996</v>
      </c>
      <c r="F20" s="28" t="n">
        <v>88.7011710849222</v>
      </c>
      <c r="G20" s="28" t="n">
        <v>25.2673709974012</v>
      </c>
      <c r="H20" s="28" t="n">
        <v>87.8440048413659</v>
      </c>
    </row>
    <row r="21" customFormat="false" ht="15.6" hidden="false" customHeight="false" outlineLevel="0" collapsed="false">
      <c r="A21" s="26" t="s">
        <v>37</v>
      </c>
      <c r="B21" s="27" t="s">
        <v>38</v>
      </c>
      <c r="C21" s="28" t="n">
        <v>147.516236330543</v>
      </c>
      <c r="D21" s="28" t="s">
        <v>39</v>
      </c>
      <c r="E21" s="28" t="n">
        <v>103.571092504238</v>
      </c>
      <c r="F21" s="28" t="n">
        <v>138.371282527881</v>
      </c>
      <c r="G21" s="28" t="n">
        <v>109.867456819074</v>
      </c>
      <c r="H21" s="28" t="s">
        <v>34</v>
      </c>
    </row>
    <row r="22" customFormat="false" ht="15.6" hidden="false" customHeight="false" outlineLevel="0" collapsed="false">
      <c r="A22" s="26" t="s">
        <v>40</v>
      </c>
      <c r="B22" s="27" t="s">
        <v>41</v>
      </c>
      <c r="C22" s="28" t="n">
        <v>104.907391400762</v>
      </c>
      <c r="D22" s="28" t="n">
        <v>81.7226273080089</v>
      </c>
      <c r="E22" s="28" t="s">
        <v>42</v>
      </c>
      <c r="F22" s="28" t="n">
        <v>90.8270253078286</v>
      </c>
      <c r="G22" s="28" t="s">
        <v>43</v>
      </c>
      <c r="H22" s="28" t="n">
        <v>99.9405426976004</v>
      </c>
    </row>
    <row r="23" customFormat="false" ht="15.6" hidden="false" customHeight="false" outlineLevel="0" collapsed="false">
      <c r="A23" s="26" t="s">
        <v>44</v>
      </c>
      <c r="B23" s="27" t="s">
        <v>45</v>
      </c>
      <c r="C23" s="28" t="n">
        <v>105.905823025274</v>
      </c>
      <c r="D23" s="28" t="n">
        <v>0</v>
      </c>
      <c r="E23" s="28" t="n">
        <v>47.5845562763746</v>
      </c>
      <c r="F23" s="28" t="n">
        <v>38.4285585400138</v>
      </c>
      <c r="G23" s="28" t="s">
        <v>46</v>
      </c>
      <c r="H23" s="28" t="s">
        <v>47</v>
      </c>
    </row>
    <row r="24" customFormat="false" ht="31.2" hidden="false" customHeight="false" outlineLevel="0" collapsed="false">
      <c r="A24" s="26" t="s">
        <v>48</v>
      </c>
      <c r="B24" s="27" t="s">
        <v>49</v>
      </c>
      <c r="C24" s="28" t="n">
        <v>90.2405527968151</v>
      </c>
      <c r="D24" s="28" t="n">
        <v>87.4878381007978</v>
      </c>
      <c r="E24" s="28" t="n">
        <v>71.2699286164105</v>
      </c>
      <c r="F24" s="28" t="n">
        <v>133.855174276133</v>
      </c>
      <c r="G24" s="28" t="n">
        <v>0</v>
      </c>
      <c r="H24" s="28" t="n">
        <v>97.4260594450515</v>
      </c>
    </row>
    <row r="25" customFormat="false" ht="46.8" hidden="false" customHeight="false" outlineLevel="0" collapsed="false">
      <c r="A25" s="26" t="s">
        <v>50</v>
      </c>
      <c r="B25" s="27" t="s">
        <v>51</v>
      </c>
      <c r="C25" s="28" t="n">
        <v>175.758189888834</v>
      </c>
      <c r="D25" s="28" t="n">
        <v>129.468242245199</v>
      </c>
      <c r="E25" s="28" t="n">
        <v>119.391116149644</v>
      </c>
      <c r="F25" s="28" t="n">
        <v>121.437895293668</v>
      </c>
      <c r="G25" s="28" t="n">
        <v>2.63827716400242</v>
      </c>
      <c r="H25" s="28" t="s">
        <v>52</v>
      </c>
    </row>
    <row r="26" customFormat="false" ht="31.2" hidden="false" customHeight="false" outlineLevel="0" collapsed="false">
      <c r="A26" s="26" t="s">
        <v>53</v>
      </c>
      <c r="B26" s="27" t="s">
        <v>54</v>
      </c>
      <c r="C26" s="28" t="n">
        <v>133.291010374844</v>
      </c>
      <c r="D26" s="28" t="n">
        <v>0</v>
      </c>
      <c r="E26" s="28" t="s">
        <v>55</v>
      </c>
      <c r="F26" s="28" t="n">
        <v>0</v>
      </c>
      <c r="G26" s="28" t="n">
        <v>0</v>
      </c>
      <c r="H26" s="28" t="n">
        <v>122.65200214737</v>
      </c>
    </row>
    <row r="27" customFormat="false" ht="31.2" hidden="false" customHeight="false" outlineLevel="0" collapsed="false">
      <c r="A27" s="26" t="s">
        <v>56</v>
      </c>
      <c r="B27" s="27" t="s">
        <v>57</v>
      </c>
      <c r="C27" s="28" t="n">
        <v>83.8994121489223</v>
      </c>
      <c r="D27" s="28" t="n">
        <v>0</v>
      </c>
      <c r="E27" s="28" t="n">
        <v>23.1910112359551</v>
      </c>
      <c r="F27" s="28" t="n">
        <v>0</v>
      </c>
      <c r="G27" s="28" t="n">
        <v>0</v>
      </c>
      <c r="H27" s="28" t="n">
        <v>52.9952593018245</v>
      </c>
    </row>
    <row r="28" customFormat="false" ht="78" hidden="false" customHeight="false" outlineLevel="0" collapsed="false">
      <c r="A28" s="26" t="s">
        <v>58</v>
      </c>
      <c r="B28" s="27" t="s">
        <v>59</v>
      </c>
      <c r="C28" s="28" t="n">
        <v>86.2960368639993</v>
      </c>
      <c r="D28" s="28" t="n">
        <v>0</v>
      </c>
      <c r="E28" s="28" t="n">
        <v>103.668740410561</v>
      </c>
      <c r="F28" s="28" t="n">
        <v>154.154031371756</v>
      </c>
      <c r="G28" s="28" t="n">
        <v>95.0867579908676</v>
      </c>
      <c r="H28" s="28" t="n">
        <v>82.5495743226487</v>
      </c>
    </row>
    <row r="29" customFormat="false" ht="31.2" hidden="false" customHeight="false" outlineLevel="0" collapsed="false">
      <c r="A29" s="26" t="s">
        <v>60</v>
      </c>
      <c r="B29" s="27" t="s">
        <v>61</v>
      </c>
      <c r="C29" s="28" t="n">
        <v>86.2960368639993</v>
      </c>
      <c r="D29" s="28" t="n">
        <v>0</v>
      </c>
      <c r="E29" s="28" t="n">
        <v>103.668740410561</v>
      </c>
      <c r="F29" s="28" t="n">
        <v>154.154031371756</v>
      </c>
      <c r="G29" s="28" t="n">
        <v>95.0867579908676</v>
      </c>
      <c r="H29" s="28" t="n">
        <v>82.5495743226487</v>
      </c>
    </row>
    <row r="30" customFormat="false" ht="62.4" hidden="false" customHeight="false" outlineLevel="0" collapsed="false">
      <c r="A30" s="26" t="s">
        <v>62</v>
      </c>
      <c r="B30" s="27" t="s">
        <v>63</v>
      </c>
      <c r="C30" s="28" t="n">
        <v>114.716056667769</v>
      </c>
      <c r="D30" s="28" t="n">
        <v>68.5460249987472</v>
      </c>
      <c r="E30" s="28" t="n">
        <v>129.041898293542</v>
      </c>
      <c r="F30" s="28" t="n">
        <v>153.32305161423</v>
      </c>
      <c r="G30" s="28" t="s">
        <v>39</v>
      </c>
      <c r="H30" s="28" t="n">
        <v>108.852062386256</v>
      </c>
    </row>
    <row r="31" customFormat="false" ht="31.2" hidden="false" customHeight="false" outlineLevel="0" collapsed="false">
      <c r="A31" s="26" t="s">
        <v>64</v>
      </c>
      <c r="B31" s="27" t="s">
        <v>65</v>
      </c>
      <c r="C31" s="28" t="n">
        <v>123.830914696608</v>
      </c>
      <c r="D31" s="28" t="n">
        <v>39.0822857457691</v>
      </c>
      <c r="E31" s="28" t="n">
        <v>129.389147753943</v>
      </c>
      <c r="F31" s="28" t="n">
        <v>182.749378959008</v>
      </c>
      <c r="G31" s="28" t="n">
        <v>0</v>
      </c>
      <c r="H31" s="28" t="n">
        <v>99.0252720516308</v>
      </c>
    </row>
    <row r="32" customFormat="false" ht="31.2" hidden="false" customHeight="false" outlineLevel="0" collapsed="false">
      <c r="A32" s="26" t="s">
        <v>66</v>
      </c>
      <c r="B32" s="27" t="s">
        <v>67</v>
      </c>
      <c r="C32" s="28" t="n">
        <v>95.4568618079478</v>
      </c>
      <c r="D32" s="28" t="n">
        <v>152.168430533664</v>
      </c>
      <c r="E32" s="28" t="n">
        <v>97.8840832919652</v>
      </c>
      <c r="F32" s="28" t="n">
        <v>149.670040510277</v>
      </c>
      <c r="G32" s="28" t="n">
        <v>56.6404856359328</v>
      </c>
      <c r="H32" s="28" t="n">
        <v>88.1177181479382</v>
      </c>
    </row>
    <row r="33" customFormat="false" ht="15.6" hidden="false" customHeight="false" outlineLevel="0" collapsed="false">
      <c r="A33" s="26" t="s">
        <v>68</v>
      </c>
      <c r="B33" s="27" t="s">
        <v>69</v>
      </c>
      <c r="C33" s="28" t="n">
        <v>113.890092968268</v>
      </c>
      <c r="D33" s="28" t="s">
        <v>52</v>
      </c>
      <c r="E33" s="28" t="n">
        <v>133.428905581294</v>
      </c>
      <c r="F33" s="28" t="n">
        <v>127.827746349048</v>
      </c>
      <c r="G33" s="28" t="n">
        <v>190.201752598329</v>
      </c>
      <c r="H33" s="28" t="n">
        <v>105.912234612815</v>
      </c>
    </row>
    <row r="34" customFormat="false" ht="31.2" hidden="false" customHeight="false" outlineLevel="0" collapsed="false">
      <c r="A34" s="26" t="s">
        <v>70</v>
      </c>
      <c r="B34" s="27" t="s">
        <v>71</v>
      </c>
      <c r="C34" s="28" t="n">
        <v>128.474777512456</v>
      </c>
      <c r="D34" s="28" t="s">
        <v>72</v>
      </c>
      <c r="E34" s="28" t="n">
        <v>154.94460985393</v>
      </c>
      <c r="F34" s="28" t="n">
        <v>165.161155658659</v>
      </c>
      <c r="G34" s="28" t="s">
        <v>46</v>
      </c>
      <c r="H34" s="28" t="n">
        <v>108.216878740578</v>
      </c>
    </row>
    <row r="35" customFormat="false" ht="31.2" hidden="false" customHeight="false" outlineLevel="0" collapsed="false">
      <c r="A35" s="26" t="s">
        <v>73</v>
      </c>
      <c r="B35" s="27" t="s">
        <v>74</v>
      </c>
      <c r="C35" s="28" t="n">
        <v>137.253203700045</v>
      </c>
      <c r="D35" s="28" t="n">
        <v>110.086292654714</v>
      </c>
      <c r="E35" s="28" t="n">
        <v>173.09758457237</v>
      </c>
      <c r="F35" s="28" t="n">
        <v>169.90294073362</v>
      </c>
      <c r="G35" s="28" t="n">
        <v>138.798559300232</v>
      </c>
      <c r="H35" s="28" t="n">
        <v>127.599165599343</v>
      </c>
    </row>
    <row r="36" customFormat="false" ht="15.6" hidden="false" customHeight="false" outlineLevel="0" collapsed="false">
      <c r="A36" s="26" t="s">
        <v>75</v>
      </c>
      <c r="B36" s="27" t="s">
        <v>76</v>
      </c>
      <c r="C36" s="28" t="n">
        <v>105.430488733301</v>
      </c>
      <c r="D36" s="28" t="n">
        <v>111.223784282093</v>
      </c>
      <c r="E36" s="28" t="n">
        <v>135.369812908095</v>
      </c>
      <c r="F36" s="28" t="n">
        <v>103.290743807657</v>
      </c>
      <c r="G36" s="28" t="n">
        <v>110.981284728301</v>
      </c>
      <c r="H36" s="28" t="n">
        <v>101.457216412499</v>
      </c>
    </row>
    <row r="37" customFormat="false" ht="31.2" hidden="false" customHeight="false" outlineLevel="0" collapsed="false">
      <c r="A37" s="26" t="s">
        <v>77</v>
      </c>
      <c r="B37" s="27" t="s">
        <v>78</v>
      </c>
      <c r="C37" s="28" t="n">
        <v>99.5815632246784</v>
      </c>
      <c r="D37" s="28" t="n">
        <v>64.4099509954931</v>
      </c>
      <c r="E37" s="28" t="n">
        <v>117.203843512901</v>
      </c>
      <c r="F37" s="28" t="n">
        <v>121.761591197025</v>
      </c>
      <c r="G37" s="28" t="s">
        <v>79</v>
      </c>
      <c r="H37" s="28" t="n">
        <v>162.140609929636</v>
      </c>
    </row>
    <row r="38" customFormat="false" ht="46.8" hidden="false" customHeight="false" outlineLevel="0" collapsed="false">
      <c r="A38" s="26" t="s">
        <v>80</v>
      </c>
      <c r="B38" s="27" t="s">
        <v>81</v>
      </c>
      <c r="C38" s="28" t="n">
        <v>95.4694465787509</v>
      </c>
      <c r="D38" s="28" t="n">
        <v>0</v>
      </c>
      <c r="E38" s="28" t="n">
        <v>124.307061984497</v>
      </c>
      <c r="F38" s="28" t="n">
        <v>57.9160742561344</v>
      </c>
      <c r="G38" s="28" t="n">
        <v>0</v>
      </c>
      <c r="H38" s="28" t="n">
        <v>88.2486983368536</v>
      </c>
    </row>
    <row r="39" customFormat="false" ht="31.2" hidden="false" customHeight="false" outlineLevel="0" collapsed="false">
      <c r="A39" s="26" t="s">
        <v>82</v>
      </c>
      <c r="B39" s="27" t="s">
        <v>83</v>
      </c>
      <c r="C39" s="28" t="n">
        <v>158.079332349211</v>
      </c>
      <c r="D39" s="28" t="n">
        <v>0</v>
      </c>
      <c r="E39" s="28" t="n">
        <v>0</v>
      </c>
      <c r="F39" s="28" t="s">
        <v>84</v>
      </c>
      <c r="G39" s="28" t="n">
        <v>41.010498687664</v>
      </c>
      <c r="H39" s="28" t="n">
        <v>136.296124224637</v>
      </c>
    </row>
    <row r="40" customFormat="false" ht="15.6" hidden="false" customHeight="false" outlineLevel="0" collapsed="false">
      <c r="A40" s="26" t="s">
        <v>85</v>
      </c>
      <c r="B40" s="27" t="s">
        <v>86</v>
      </c>
      <c r="C40" s="28" t="n">
        <v>110.508454604352</v>
      </c>
      <c r="D40" s="28" t="n">
        <v>150.701278618251</v>
      </c>
      <c r="E40" s="28" t="n">
        <v>154.363516014621</v>
      </c>
      <c r="F40" s="28" t="n">
        <v>110.612602187572</v>
      </c>
      <c r="G40" s="28" t="n">
        <v>58.4765361900252</v>
      </c>
      <c r="H40" s="28" t="n">
        <v>110.434461323314</v>
      </c>
    </row>
    <row r="41" customFormat="false" ht="31.2" hidden="false" customHeight="false" outlineLevel="0" collapsed="false">
      <c r="A41" s="26" t="s">
        <v>87</v>
      </c>
      <c r="B41" s="27" t="s">
        <v>88</v>
      </c>
      <c r="C41" s="28" t="n">
        <v>130.131353341327</v>
      </c>
      <c r="D41" s="28" t="n">
        <v>142.468058329457</v>
      </c>
      <c r="E41" s="28" t="n">
        <v>131.712731365683</v>
      </c>
      <c r="F41" s="28" t="s">
        <v>17</v>
      </c>
      <c r="G41" s="28" t="n">
        <v>0</v>
      </c>
      <c r="H41" s="28" t="n">
        <v>97.8236412095887</v>
      </c>
    </row>
    <row r="42" customFormat="false" ht="15.6" hidden="false" customHeight="false" outlineLevel="0" collapsed="false">
      <c r="A42" s="26" t="s">
        <v>89</v>
      </c>
      <c r="B42" s="27" t="s">
        <v>90</v>
      </c>
      <c r="C42" s="28" t="n">
        <v>95.2954855438677</v>
      </c>
      <c r="D42" s="28" t="n">
        <v>0</v>
      </c>
      <c r="E42" s="28" t="s">
        <v>91</v>
      </c>
      <c r="F42" s="28" t="n">
        <v>94.6221738858389</v>
      </c>
      <c r="G42" s="28" t="n">
        <v>54.636991739733</v>
      </c>
      <c r="H42" s="28" t="n">
        <v>109.414480239379</v>
      </c>
    </row>
    <row r="43" customFormat="false" ht="31.2" hidden="false" customHeight="false" outlineLevel="0" collapsed="false">
      <c r="A43" s="26" t="s">
        <v>92</v>
      </c>
      <c r="B43" s="27" t="s">
        <v>93</v>
      </c>
      <c r="C43" s="28" t="n">
        <v>111.651380632148</v>
      </c>
      <c r="D43" s="28" t="n">
        <v>191.245915995823</v>
      </c>
      <c r="E43" s="28" t="s">
        <v>94</v>
      </c>
      <c r="F43" s="28" t="n">
        <v>121.318383198433</v>
      </c>
      <c r="G43" s="28" t="s">
        <v>46</v>
      </c>
      <c r="H43" s="28" t="n">
        <v>110.644507597643</v>
      </c>
    </row>
    <row r="44" customFormat="false" ht="31.2" hidden="false" customHeight="false" outlineLevel="0" collapsed="false">
      <c r="A44" s="26" t="s">
        <v>95</v>
      </c>
      <c r="B44" s="27" t="s">
        <v>96</v>
      </c>
      <c r="C44" s="28" t="n">
        <v>116.131526559752</v>
      </c>
      <c r="D44" s="28" t="n">
        <v>115.06996698676</v>
      </c>
      <c r="E44" s="28" t="n">
        <v>115.908044835392</v>
      </c>
      <c r="F44" s="28" t="n">
        <v>65.0620618798374</v>
      </c>
      <c r="G44" s="28" t="s">
        <v>97</v>
      </c>
      <c r="H44" s="28" t="n">
        <v>134.239274729333</v>
      </c>
    </row>
    <row r="45" customFormat="false" ht="15.6" hidden="false" customHeight="false" outlineLevel="0" collapsed="false">
      <c r="A45" s="26" t="s">
        <v>98</v>
      </c>
      <c r="B45" s="27" t="s">
        <v>99</v>
      </c>
      <c r="C45" s="28" t="n">
        <v>76.3736600505906</v>
      </c>
      <c r="D45" s="28" t="n">
        <v>0</v>
      </c>
      <c r="E45" s="28" t="n">
        <v>64.2135554494248</v>
      </c>
      <c r="F45" s="28" t="n">
        <v>53.7071915279864</v>
      </c>
      <c r="G45" s="28" t="n">
        <v>0</v>
      </c>
      <c r="H45" s="28" t="n">
        <v>120.485779645875</v>
      </c>
    </row>
    <row r="46" customFormat="false" ht="31.2" hidden="false" customHeight="false" outlineLevel="0" collapsed="false">
      <c r="A46" s="26" t="s">
        <v>100</v>
      </c>
      <c r="B46" s="27" t="s">
        <v>101</v>
      </c>
      <c r="C46" s="28" t="n">
        <v>137.346588938916</v>
      </c>
      <c r="D46" s="28" t="n">
        <v>0</v>
      </c>
      <c r="E46" s="28" t="n">
        <v>142.761312863608</v>
      </c>
      <c r="F46" s="28" t="n">
        <v>109.646653068577</v>
      </c>
      <c r="G46" s="28" t="n">
        <v>0</v>
      </c>
      <c r="H46" s="28" t="n">
        <v>139.138759313558</v>
      </c>
    </row>
    <row r="47" customFormat="false" ht="15.6" hidden="false" customHeight="false" outlineLevel="0" collapsed="false">
      <c r="A47" s="26" t="s">
        <v>102</v>
      </c>
      <c r="B47" s="27" t="s">
        <v>103</v>
      </c>
      <c r="C47" s="28" t="n">
        <v>98.0220730599385</v>
      </c>
      <c r="D47" s="28" t="n">
        <v>78.3148315085717</v>
      </c>
      <c r="E47" s="28" t="n">
        <v>110.257730386952</v>
      </c>
      <c r="F47" s="28" t="s">
        <v>27</v>
      </c>
      <c r="G47" s="28" t="n">
        <v>159.417346227302</v>
      </c>
      <c r="H47" s="28" t="n">
        <v>72.8802186462315</v>
      </c>
    </row>
    <row r="48" customFormat="false" ht="15.6" hidden="false" customHeight="false" outlineLevel="0" collapsed="false">
      <c r="A48" s="26" t="s">
        <v>104</v>
      </c>
      <c r="B48" s="27" t="s">
        <v>105</v>
      </c>
      <c r="C48" s="28" t="n">
        <v>165.167855329515</v>
      </c>
      <c r="D48" s="28" t="n">
        <v>0</v>
      </c>
      <c r="E48" s="28" t="s">
        <v>106</v>
      </c>
      <c r="F48" s="28" t="n">
        <v>70.5350074440679</v>
      </c>
      <c r="G48" s="28" t="n">
        <v>0</v>
      </c>
      <c r="H48" s="28" t="n">
        <v>165.824581026877</v>
      </c>
    </row>
    <row r="49" customFormat="false" ht="31.2" hidden="false" customHeight="false" outlineLevel="0" collapsed="false">
      <c r="A49" s="26" t="s">
        <v>107</v>
      </c>
      <c r="B49" s="27" t="s">
        <v>108</v>
      </c>
      <c r="C49" s="28" t="n">
        <v>148.339531169422</v>
      </c>
      <c r="D49" s="28" t="s">
        <v>46</v>
      </c>
      <c r="E49" s="28" t="n">
        <v>156.6883965219</v>
      </c>
      <c r="F49" s="28" t="s">
        <v>42</v>
      </c>
      <c r="G49" s="28" t="s">
        <v>46</v>
      </c>
      <c r="H49" s="28" t="n">
        <v>134.984242558608</v>
      </c>
    </row>
    <row r="50" customFormat="false" ht="31.2" hidden="false" customHeight="false" outlineLevel="0" collapsed="false">
      <c r="A50" s="26" t="s">
        <v>109</v>
      </c>
      <c r="B50" s="27" t="s">
        <v>110</v>
      </c>
      <c r="C50" s="28" t="n">
        <v>120.029785430317</v>
      </c>
      <c r="D50" s="28" t="s">
        <v>39</v>
      </c>
      <c r="E50" s="28" t="n">
        <v>127.894374981472</v>
      </c>
      <c r="F50" s="28" t="n">
        <v>129.335699596875</v>
      </c>
      <c r="G50" s="28" t="n">
        <v>0</v>
      </c>
      <c r="H50" s="28" t="n">
        <v>117.06134346062</v>
      </c>
    </row>
    <row r="51" customFormat="false" ht="31.2" hidden="false" customHeight="false" outlineLevel="0" collapsed="false">
      <c r="A51" s="26" t="s">
        <v>111</v>
      </c>
      <c r="B51" s="27" t="s">
        <v>112</v>
      </c>
      <c r="C51" s="28" t="n">
        <v>166.201818248529</v>
      </c>
      <c r="D51" s="28" t="s">
        <v>113</v>
      </c>
      <c r="E51" s="28" t="n">
        <v>104.8542200469</v>
      </c>
      <c r="F51" s="28" t="n">
        <v>102.570289947104</v>
      </c>
      <c r="G51" s="28" t="s">
        <v>46</v>
      </c>
      <c r="H51" s="28" t="n">
        <v>173.002873940462</v>
      </c>
    </row>
    <row r="52" customFormat="false" ht="15.6" hidden="false" customHeight="false" outlineLevel="0" collapsed="false">
      <c r="A52" s="26" t="s">
        <v>114</v>
      </c>
      <c r="B52" s="27" t="s">
        <v>115</v>
      </c>
      <c r="C52" s="28" t="n">
        <v>118.403727137231</v>
      </c>
      <c r="D52" s="28" t="n">
        <v>49.9611650485437</v>
      </c>
      <c r="E52" s="28" t="n">
        <v>106.14143494327</v>
      </c>
      <c r="F52" s="28" t="s">
        <v>116</v>
      </c>
      <c r="G52" s="28" t="s">
        <v>46</v>
      </c>
      <c r="H52" s="28" t="n">
        <v>122.808</v>
      </c>
    </row>
    <row r="53" customFormat="false" ht="31.2" hidden="false" customHeight="false" outlineLevel="0" collapsed="false">
      <c r="A53" s="26" t="s">
        <v>117</v>
      </c>
      <c r="B53" s="27" t="s">
        <v>118</v>
      </c>
      <c r="C53" s="28" t="n">
        <v>137.087404149902</v>
      </c>
      <c r="D53" s="28" t="n">
        <v>0</v>
      </c>
      <c r="E53" s="28" t="n">
        <v>96.7949378931193</v>
      </c>
      <c r="F53" s="28" t="n">
        <v>2.83981886560749</v>
      </c>
      <c r="G53" s="28" t="n">
        <v>0</v>
      </c>
      <c r="H53" s="28" t="s">
        <v>42</v>
      </c>
    </row>
    <row r="54" customFormat="false" ht="15.6" hidden="false" customHeight="false" outlineLevel="0" collapsed="false">
      <c r="A54" s="26" t="s">
        <v>119</v>
      </c>
      <c r="B54" s="27" t="s">
        <v>120</v>
      </c>
      <c r="C54" s="28" t="n">
        <v>112.467167443564</v>
      </c>
      <c r="D54" s="28" t="n">
        <v>0</v>
      </c>
      <c r="E54" s="28" t="n">
        <v>71.5985158975326</v>
      </c>
      <c r="F54" s="28" t="s">
        <v>84</v>
      </c>
      <c r="G54" s="28" t="n">
        <v>0</v>
      </c>
      <c r="H54" s="28" t="n">
        <v>131.705341837249</v>
      </c>
    </row>
    <row r="55" customFormat="false" ht="15.6" hidden="false" customHeight="false" outlineLevel="0" collapsed="false">
      <c r="A55" s="26" t="s">
        <v>121</v>
      </c>
      <c r="B55" s="27" t="s">
        <v>122</v>
      </c>
      <c r="C55" s="28" t="n">
        <v>131.267291408682</v>
      </c>
      <c r="D55" s="28" t="s">
        <v>46</v>
      </c>
      <c r="E55" s="28" t="n">
        <v>115.910218993855</v>
      </c>
      <c r="F55" s="28" t="n">
        <v>121.644527223316</v>
      </c>
      <c r="G55" s="28" t="n">
        <v>53.4569983136594</v>
      </c>
      <c r="H55" s="28" t="n">
        <v>138.252349932019</v>
      </c>
    </row>
    <row r="56" customFormat="false" ht="31.2" hidden="false" customHeight="false" outlineLevel="0" collapsed="false">
      <c r="A56" s="26" t="s">
        <v>123</v>
      </c>
      <c r="B56" s="27" t="s">
        <v>124</v>
      </c>
      <c r="C56" s="28" t="n">
        <v>120.239862355018</v>
      </c>
      <c r="D56" s="28" t="s">
        <v>94</v>
      </c>
      <c r="E56" s="28" t="n">
        <v>112.776344617977</v>
      </c>
      <c r="F56" s="28" t="n">
        <v>138.587225757728</v>
      </c>
      <c r="G56" s="28" t="n">
        <v>118.972961548333</v>
      </c>
      <c r="H56" s="28" t="n">
        <v>124.257608077464</v>
      </c>
    </row>
    <row r="57" customFormat="false" ht="15.6" hidden="false" customHeight="false" outlineLevel="0" collapsed="false">
      <c r="A57" s="26" t="s">
        <v>125</v>
      </c>
      <c r="B57" s="27" t="s">
        <v>126</v>
      </c>
      <c r="C57" s="28" t="n">
        <v>120.36187913429</v>
      </c>
      <c r="D57" s="28" t="n">
        <v>194.912122384083</v>
      </c>
      <c r="E57" s="28" t="n">
        <v>112.250394428885</v>
      </c>
      <c r="F57" s="28" t="n">
        <v>139.24063327163</v>
      </c>
      <c r="G57" s="28" t="n">
        <v>158.610129011049</v>
      </c>
      <c r="H57" s="28" t="n">
        <v>125.111608088169</v>
      </c>
    </row>
    <row r="58" customFormat="false" ht="15.6" hidden="false" customHeight="false" outlineLevel="0" collapsed="false">
      <c r="A58" s="26" t="s">
        <v>127</v>
      </c>
      <c r="B58" s="27" t="s">
        <v>128</v>
      </c>
      <c r="C58" s="28" t="n">
        <v>119.891851278096</v>
      </c>
      <c r="D58" s="28" t="s">
        <v>129</v>
      </c>
      <c r="E58" s="28" t="n">
        <v>114.817176506172</v>
      </c>
      <c r="F58" s="28" t="n">
        <v>131.035297115388</v>
      </c>
      <c r="G58" s="28" t="n">
        <v>0</v>
      </c>
      <c r="H58" s="28" t="n">
        <v>122.299569389365</v>
      </c>
    </row>
    <row r="59" customFormat="false" ht="140.4" hidden="false" customHeight="false" outlineLevel="0" collapsed="false">
      <c r="A59" s="26" t="s">
        <v>130</v>
      </c>
      <c r="B59" s="27" t="s">
        <v>131</v>
      </c>
      <c r="C59" s="28" t="n">
        <v>118.98271335842</v>
      </c>
      <c r="D59" s="28" t="n">
        <v>180.48526503406</v>
      </c>
      <c r="E59" s="28" t="n">
        <v>137.407412688992</v>
      </c>
      <c r="F59" s="28" t="n">
        <v>163.11240597108</v>
      </c>
      <c r="G59" s="28" t="s">
        <v>46</v>
      </c>
      <c r="H59" s="28" t="n">
        <v>82.0078660912802</v>
      </c>
    </row>
    <row r="60" customFormat="false" ht="31.2" hidden="false" customHeight="false" outlineLevel="0" collapsed="false">
      <c r="A60" s="26" t="s">
        <v>132</v>
      </c>
      <c r="B60" s="27" t="s">
        <v>133</v>
      </c>
      <c r="C60" s="28" t="n">
        <v>91.4754017719747</v>
      </c>
      <c r="D60" s="28" t="n">
        <v>0</v>
      </c>
      <c r="E60" s="28" t="n">
        <v>109.099847031642</v>
      </c>
      <c r="F60" s="28" t="s">
        <v>46</v>
      </c>
      <c r="G60" s="28" t="n">
        <v>0</v>
      </c>
      <c r="H60" s="28" t="n">
        <v>74.5977777317548</v>
      </c>
    </row>
    <row r="61" customFormat="false" ht="15.6" hidden="false" customHeight="false" outlineLevel="0" collapsed="false">
      <c r="A61" s="26" t="s">
        <v>134</v>
      </c>
      <c r="B61" s="27" t="s">
        <v>135</v>
      </c>
      <c r="C61" s="28" t="n">
        <v>126.023231350991</v>
      </c>
      <c r="D61" s="28" t="n">
        <v>180.47574285226</v>
      </c>
      <c r="E61" s="28" t="n">
        <v>170.184337130292</v>
      </c>
      <c r="F61" s="28" t="n">
        <v>88.7098498073605</v>
      </c>
      <c r="G61" s="28" t="s">
        <v>46</v>
      </c>
      <c r="H61" s="28" t="n">
        <v>83.025330282082</v>
      </c>
    </row>
    <row r="62" customFormat="false" ht="31.2" hidden="false" customHeight="false" outlineLevel="0" collapsed="false">
      <c r="A62" s="26" t="s">
        <v>136</v>
      </c>
      <c r="B62" s="27" t="s">
        <v>137</v>
      </c>
      <c r="C62" s="28" t="n">
        <v>143.850131322358</v>
      </c>
      <c r="D62" s="28" t="n">
        <v>0</v>
      </c>
      <c r="E62" s="28" t="n">
        <v>142.217569446768</v>
      </c>
      <c r="F62" s="28" t="n">
        <v>0</v>
      </c>
      <c r="G62" s="28" t="n">
        <v>0</v>
      </c>
      <c r="H62" s="28" t="n">
        <v>159.099795114448</v>
      </c>
    </row>
    <row r="63" customFormat="false" ht="93.6" hidden="false" customHeight="false" outlineLevel="0" collapsed="false">
      <c r="A63" s="26" t="s">
        <v>138</v>
      </c>
      <c r="B63" s="27" t="s">
        <v>139</v>
      </c>
      <c r="C63" s="28" t="n">
        <v>140.420738382474</v>
      </c>
      <c r="D63" s="28" t="n">
        <v>39.4929509287832</v>
      </c>
      <c r="E63" s="28" t="n">
        <v>145.154719341874</v>
      </c>
      <c r="F63" s="28" t="n">
        <v>127.014159875497</v>
      </c>
      <c r="G63" s="28" t="n">
        <v>0</v>
      </c>
      <c r="H63" s="28" t="n">
        <v>137.350639121913</v>
      </c>
    </row>
    <row r="64" customFormat="false" ht="31.2" hidden="false" customHeight="false" outlineLevel="0" collapsed="false">
      <c r="A64" s="26" t="s">
        <v>140</v>
      </c>
      <c r="B64" s="27" t="s">
        <v>141</v>
      </c>
      <c r="C64" s="28" t="n">
        <v>140.479154701851</v>
      </c>
      <c r="D64" s="28" t="n">
        <v>39.4929509287832</v>
      </c>
      <c r="E64" s="28" t="n">
        <v>145.220785180803</v>
      </c>
      <c r="F64" s="28" t="n">
        <v>127.53074812737</v>
      </c>
      <c r="G64" s="28" t="n">
        <v>0</v>
      </c>
      <c r="H64" s="28" t="n">
        <v>137.401392607127</v>
      </c>
    </row>
    <row r="65" customFormat="false" ht="15.6" hidden="false" customHeight="false" outlineLevel="0" collapsed="false">
      <c r="A65" s="26" t="s">
        <v>142</v>
      </c>
      <c r="B65" s="27" t="s">
        <v>143</v>
      </c>
      <c r="C65" s="28" t="n">
        <v>177.093083723349</v>
      </c>
      <c r="D65" s="28" t="n">
        <v>0</v>
      </c>
      <c r="E65" s="28" t="s">
        <v>46</v>
      </c>
      <c r="F65" s="28" t="n">
        <v>0</v>
      </c>
      <c r="G65" s="28" t="n">
        <v>0</v>
      </c>
      <c r="H65" s="28" t="n">
        <v>110.729424717864</v>
      </c>
    </row>
    <row r="66" customFormat="false" ht="31.2" hidden="false" customHeight="false" outlineLevel="0" collapsed="false">
      <c r="A66" s="26" t="s">
        <v>144</v>
      </c>
      <c r="B66" s="27" t="s">
        <v>145</v>
      </c>
      <c r="C66" s="28" t="n">
        <v>60.1215698880739</v>
      </c>
      <c r="D66" s="28" t="n">
        <v>0</v>
      </c>
      <c r="E66" s="28" t="n">
        <v>46.0807600950119</v>
      </c>
      <c r="F66" s="28" t="n">
        <v>21.3333333333333</v>
      </c>
      <c r="G66" s="28" t="n">
        <v>0</v>
      </c>
      <c r="H66" s="28" t="n">
        <v>88.7487126673533</v>
      </c>
    </row>
    <row r="67" customFormat="false" ht="93.6" hidden="false" customHeight="false" outlineLevel="0" collapsed="false">
      <c r="A67" s="26" t="s">
        <v>146</v>
      </c>
      <c r="B67" s="27" t="s">
        <v>147</v>
      </c>
      <c r="C67" s="28" t="n">
        <v>109.508058684069</v>
      </c>
      <c r="D67" s="28" t="n">
        <v>56.162256180892</v>
      </c>
      <c r="E67" s="28" t="n">
        <v>110.197826801947</v>
      </c>
      <c r="F67" s="28" t="n">
        <v>96.8286785012332</v>
      </c>
      <c r="G67" s="28" t="n">
        <v>97.2618559207427</v>
      </c>
      <c r="H67" s="28" t="n">
        <v>109.830043139704</v>
      </c>
    </row>
    <row r="68" customFormat="false" ht="15.6" hidden="false" customHeight="false" outlineLevel="0" collapsed="false">
      <c r="A68" s="26" t="s">
        <v>148</v>
      </c>
      <c r="B68" s="27" t="s">
        <v>149</v>
      </c>
      <c r="C68" s="28" t="n">
        <v>98.5211401996138</v>
      </c>
      <c r="D68" s="28" t="n">
        <v>0</v>
      </c>
      <c r="E68" s="28" t="n">
        <v>33.2775998993203</v>
      </c>
      <c r="F68" s="28" t="n">
        <v>69.011661888725</v>
      </c>
      <c r="G68" s="28" t="n">
        <v>0</v>
      </c>
      <c r="H68" s="28" t="n">
        <v>145.58387229873</v>
      </c>
    </row>
    <row r="69" customFormat="false" ht="15.6" hidden="false" customHeight="false" outlineLevel="0" collapsed="false">
      <c r="A69" s="26" t="s">
        <v>150</v>
      </c>
      <c r="B69" s="27" t="s">
        <v>151</v>
      </c>
      <c r="C69" s="28" t="n">
        <v>110.538459029276</v>
      </c>
      <c r="D69" s="28" t="n">
        <v>54.611855042607</v>
      </c>
      <c r="E69" s="28" t="n">
        <v>119.110094601168</v>
      </c>
      <c r="F69" s="28" t="n">
        <v>117.094661292679</v>
      </c>
      <c r="G69" s="28" t="n">
        <v>83.520990460976</v>
      </c>
      <c r="H69" s="28" t="n">
        <v>109.150855264394</v>
      </c>
    </row>
    <row r="70" customFormat="false" ht="31.2" hidden="false" customHeight="false" outlineLevel="0" collapsed="false">
      <c r="A70" s="26" t="s">
        <v>152</v>
      </c>
      <c r="B70" s="27" t="s">
        <v>153</v>
      </c>
      <c r="C70" s="28" t="n">
        <v>105.51790143055</v>
      </c>
      <c r="D70" s="28" t="s">
        <v>27</v>
      </c>
      <c r="E70" s="28" t="n">
        <v>106.278237978877</v>
      </c>
      <c r="F70" s="28" t="s">
        <v>154</v>
      </c>
      <c r="G70" s="28" t="s">
        <v>155</v>
      </c>
      <c r="H70" s="28" t="n">
        <v>103.774609237315</v>
      </c>
    </row>
    <row r="71" customFormat="false" ht="31.2" hidden="false" customHeight="false" outlineLevel="0" collapsed="false">
      <c r="A71" s="26" t="s">
        <v>156</v>
      </c>
      <c r="B71" s="27" t="s">
        <v>157</v>
      </c>
      <c r="C71" s="28" t="n">
        <v>121.190427256658</v>
      </c>
      <c r="D71" s="28" t="s">
        <v>34</v>
      </c>
      <c r="E71" s="28" t="n">
        <v>126.978721951725</v>
      </c>
      <c r="F71" s="28" t="n">
        <v>97.8555301263827</v>
      </c>
      <c r="G71" s="28" t="n">
        <v>87.9720099027448</v>
      </c>
      <c r="H71" s="28" t="n">
        <v>102.97845499749</v>
      </c>
    </row>
    <row r="72" customFormat="false" ht="15.6" hidden="false" customHeight="false" outlineLevel="0" collapsed="false">
      <c r="A72" s="26" t="s">
        <v>158</v>
      </c>
      <c r="B72" s="27" t="s">
        <v>159</v>
      </c>
      <c r="C72" s="28" t="n">
        <v>59.1952216284187</v>
      </c>
      <c r="D72" s="28" t="n">
        <v>0</v>
      </c>
      <c r="E72" s="28" t="n">
        <v>97.3965763195435</v>
      </c>
      <c r="F72" s="28" t="n">
        <v>0</v>
      </c>
      <c r="G72" s="28" t="n">
        <v>0</v>
      </c>
      <c r="H72" s="28" t="n">
        <v>28.4710511523328</v>
      </c>
    </row>
    <row r="73" customFormat="false" ht="15.6" hidden="false" customHeight="false" outlineLevel="0" collapsed="false">
      <c r="A73" s="26" t="s">
        <v>160</v>
      </c>
      <c r="B73" s="27" t="s">
        <v>161</v>
      </c>
      <c r="C73" s="28" t="n">
        <v>105.320635568327</v>
      </c>
      <c r="D73" s="28" t="n">
        <v>0</v>
      </c>
      <c r="E73" s="28" t="n">
        <v>118.865841943601</v>
      </c>
      <c r="F73" s="28" t="n">
        <v>31.6807697556981</v>
      </c>
      <c r="G73" s="28" t="n">
        <v>0</v>
      </c>
      <c r="H73" s="28" t="n">
        <v>61.325855924508</v>
      </c>
    </row>
    <row r="74" customFormat="false" ht="15.6" hidden="false" customHeight="false" outlineLevel="0" collapsed="false">
      <c r="A74" s="26" t="s">
        <v>162</v>
      </c>
      <c r="B74" s="27" t="s">
        <v>163</v>
      </c>
      <c r="C74" s="28" t="n">
        <v>117.154602137291</v>
      </c>
      <c r="D74" s="28" t="n">
        <v>5.06516072980017</v>
      </c>
      <c r="E74" s="28" t="n">
        <v>139.092775449252</v>
      </c>
      <c r="F74" s="28" t="n">
        <v>26.6963850197821</v>
      </c>
      <c r="G74" s="28" t="s">
        <v>164</v>
      </c>
      <c r="H74" s="28" t="n">
        <v>106.826927161219</v>
      </c>
    </row>
    <row r="75" customFormat="false" ht="31.2" hidden="false" customHeight="false" outlineLevel="0" collapsed="false">
      <c r="A75" s="26" t="s">
        <v>165</v>
      </c>
      <c r="B75" s="27" t="s">
        <v>166</v>
      </c>
      <c r="C75" s="28" t="n">
        <v>111.300770663032</v>
      </c>
      <c r="D75" s="28" t="n">
        <v>0</v>
      </c>
      <c r="E75" s="28" t="n">
        <v>110.868413153995</v>
      </c>
      <c r="F75" s="28" t="n">
        <v>0</v>
      </c>
      <c r="G75" s="28" t="n">
        <v>0</v>
      </c>
      <c r="H75" s="28" t="n">
        <v>114.411810582914</v>
      </c>
    </row>
    <row r="76" customFormat="false" ht="15.6" hidden="false" customHeight="false" outlineLevel="0" collapsed="false">
      <c r="A76" s="26" t="s">
        <v>167</v>
      </c>
      <c r="B76" s="27" t="s">
        <v>168</v>
      </c>
      <c r="C76" s="28" t="n">
        <v>109.214756034069</v>
      </c>
      <c r="D76" s="28" t="n">
        <v>75.3855729995159</v>
      </c>
      <c r="E76" s="28" t="n">
        <v>110.475951436962</v>
      </c>
      <c r="F76" s="28" t="s">
        <v>46</v>
      </c>
      <c r="G76" s="28" t="n">
        <v>8.90471950133571</v>
      </c>
      <c r="H76" s="28" t="n">
        <v>89.0367011332216</v>
      </c>
    </row>
    <row r="77" customFormat="false" ht="15.6" hidden="false" customHeight="false" outlineLevel="0" collapsed="false">
      <c r="A77" s="26" t="s">
        <v>169</v>
      </c>
      <c r="B77" s="27" t="s">
        <v>170</v>
      </c>
      <c r="C77" s="28" t="n">
        <v>128.832683777592</v>
      </c>
      <c r="D77" s="28" t="s">
        <v>171</v>
      </c>
      <c r="E77" s="28" t="n">
        <v>122.987113068899</v>
      </c>
      <c r="F77" s="28" t="s">
        <v>46</v>
      </c>
      <c r="G77" s="28" t="n">
        <v>183.524904214559</v>
      </c>
      <c r="H77" s="28" t="n">
        <v>159.469226603357</v>
      </c>
    </row>
    <row r="78" customFormat="false" ht="31.2" hidden="false" customHeight="false" outlineLevel="0" collapsed="false">
      <c r="A78" s="26" t="s">
        <v>172</v>
      </c>
      <c r="B78" s="27" t="s">
        <v>173</v>
      </c>
      <c r="C78" s="28" t="n">
        <v>152.7848312551</v>
      </c>
      <c r="D78" s="28" t="n">
        <v>11.6792313729221</v>
      </c>
      <c r="E78" s="28" t="n">
        <v>178.144705782229</v>
      </c>
      <c r="F78" s="28" t="s">
        <v>46</v>
      </c>
      <c r="G78" s="28" t="n">
        <v>0</v>
      </c>
      <c r="H78" s="28" t="n">
        <v>132.152696024238</v>
      </c>
    </row>
    <row r="79" customFormat="false" ht="31.2" hidden="false" customHeight="false" outlineLevel="0" collapsed="false">
      <c r="A79" s="26" t="s">
        <v>174</v>
      </c>
      <c r="B79" s="27" t="s">
        <v>175</v>
      </c>
      <c r="C79" s="28" t="n">
        <v>120.319557546565</v>
      </c>
      <c r="D79" s="28" t="n">
        <v>65.6649321057979</v>
      </c>
      <c r="E79" s="28" t="n">
        <v>119.329840544801</v>
      </c>
      <c r="F79" s="28" t="n">
        <v>0</v>
      </c>
      <c r="G79" s="28" t="n">
        <v>0</v>
      </c>
      <c r="H79" s="28" t="n">
        <v>118.269676452369</v>
      </c>
    </row>
    <row r="80" customFormat="false" ht="31.2" hidden="false" customHeight="false" outlineLevel="0" collapsed="false">
      <c r="A80" s="26" t="s">
        <v>176</v>
      </c>
      <c r="B80" s="27" t="s">
        <v>177</v>
      </c>
      <c r="C80" s="28" t="n">
        <v>112.371526294583</v>
      </c>
      <c r="D80" s="28" t="n">
        <v>50.3552397868561</v>
      </c>
      <c r="E80" s="28" t="n">
        <v>121.758192565163</v>
      </c>
      <c r="F80" s="28" t="s">
        <v>178</v>
      </c>
      <c r="G80" s="28" t="n">
        <v>0</v>
      </c>
      <c r="H80" s="28" t="n">
        <v>93.3194274709033</v>
      </c>
    </row>
    <row r="81" customFormat="false" ht="31.2" hidden="false" customHeight="false" outlineLevel="0" collapsed="false">
      <c r="A81" s="26" t="s">
        <v>179</v>
      </c>
      <c r="B81" s="27" t="s">
        <v>180</v>
      </c>
      <c r="C81" s="28" t="n">
        <v>93.9257907630117</v>
      </c>
      <c r="D81" s="28" t="n">
        <v>0</v>
      </c>
      <c r="E81" s="28" t="n">
        <v>87.7227126923773</v>
      </c>
      <c r="F81" s="28" t="n">
        <v>60.6188688767625</v>
      </c>
      <c r="G81" s="28" t="n">
        <v>0</v>
      </c>
      <c r="H81" s="28" t="n">
        <v>116.484725103623</v>
      </c>
    </row>
    <row r="82" customFormat="false" ht="31.2" hidden="false" customHeight="false" outlineLevel="0" collapsed="false">
      <c r="A82" s="26" t="s">
        <v>181</v>
      </c>
      <c r="B82" s="27" t="s">
        <v>182</v>
      </c>
      <c r="C82" s="28" t="n">
        <v>131.787626479483</v>
      </c>
      <c r="D82" s="28" t="n">
        <v>0.102575294631165</v>
      </c>
      <c r="E82" s="28" t="n">
        <v>140.988756613757</v>
      </c>
      <c r="F82" s="28" t="n">
        <v>6.41759097100603</v>
      </c>
      <c r="G82" s="28" t="n">
        <v>66.1103979460847</v>
      </c>
      <c r="H82" s="28" t="n">
        <v>138.698086527524</v>
      </c>
    </row>
    <row r="83" customFormat="false" ht="31.2" hidden="false" customHeight="false" outlineLevel="0" collapsed="false">
      <c r="A83" s="26" t="s">
        <v>183</v>
      </c>
      <c r="B83" s="27" t="s">
        <v>184</v>
      </c>
      <c r="C83" s="28" t="n">
        <v>113.888946424491</v>
      </c>
      <c r="D83" s="28" t="s">
        <v>17</v>
      </c>
      <c r="E83" s="28" t="n">
        <v>135.075218405478</v>
      </c>
      <c r="F83" s="28" t="n">
        <v>135.13807204339</v>
      </c>
      <c r="G83" s="28" t="n">
        <v>68.3119699721123</v>
      </c>
      <c r="H83" s="28" t="n">
        <v>92.1176644781492</v>
      </c>
    </row>
    <row r="84" customFormat="false" ht="31.2" hidden="false" customHeight="false" outlineLevel="0" collapsed="false">
      <c r="A84" s="26" t="s">
        <v>185</v>
      </c>
      <c r="B84" s="27" t="s">
        <v>186</v>
      </c>
      <c r="C84" s="28" t="n">
        <v>119.675337361919</v>
      </c>
      <c r="D84" s="28" t="s">
        <v>171</v>
      </c>
      <c r="E84" s="28" t="n">
        <v>122.75741982828</v>
      </c>
      <c r="F84" s="28" t="n">
        <v>68.699010147122</v>
      </c>
      <c r="G84" s="28" t="n">
        <v>57.2000757117709</v>
      </c>
      <c r="H84" s="28" t="n">
        <v>89.8805170114067</v>
      </c>
    </row>
    <row r="85" customFormat="false" ht="46.8" hidden="false" customHeight="false" outlineLevel="0" collapsed="false">
      <c r="A85" s="26" t="s">
        <v>187</v>
      </c>
      <c r="B85" s="27" t="s">
        <v>188</v>
      </c>
      <c r="C85" s="28" t="n">
        <v>174.042412920142</v>
      </c>
      <c r="D85" s="28" t="n">
        <v>61.288590192107</v>
      </c>
      <c r="E85" s="28" t="n">
        <v>178.32714021434</v>
      </c>
      <c r="F85" s="28" t="s">
        <v>46</v>
      </c>
      <c r="G85" s="28" t="n">
        <v>63.1019922245578</v>
      </c>
      <c r="H85" s="28" t="n">
        <v>117.229452553985</v>
      </c>
    </row>
    <row r="86" customFormat="false" ht="109.2" hidden="false" customHeight="false" outlineLevel="0" collapsed="false">
      <c r="A86" s="26" t="s">
        <v>189</v>
      </c>
      <c r="B86" s="27" t="s">
        <v>190</v>
      </c>
      <c r="C86" s="28" t="n">
        <v>97.9308719370595</v>
      </c>
      <c r="D86" s="28" t="n">
        <v>123.342137600814</v>
      </c>
      <c r="E86" s="28" t="n">
        <v>135.805588732286</v>
      </c>
      <c r="F86" s="28" t="n">
        <v>11.9714705113384</v>
      </c>
      <c r="G86" s="28" t="n">
        <v>33.3783213267582</v>
      </c>
      <c r="H86" s="28" t="n">
        <v>103.877887077189</v>
      </c>
    </row>
    <row r="87" customFormat="false" ht="31.2" hidden="false" customHeight="false" outlineLevel="0" collapsed="false">
      <c r="A87" s="26" t="s">
        <v>191</v>
      </c>
      <c r="B87" s="27" t="s">
        <v>192</v>
      </c>
      <c r="C87" s="28" t="n">
        <v>94.0478179826089</v>
      </c>
      <c r="D87" s="28" t="n">
        <v>115.234995094979</v>
      </c>
      <c r="E87" s="28" t="n">
        <v>129.344759012671</v>
      </c>
      <c r="F87" s="28" t="n">
        <v>11.1335128104777</v>
      </c>
      <c r="G87" s="28" t="n">
        <v>33.2589964042867</v>
      </c>
      <c r="H87" s="28" t="n">
        <v>101.415663423368</v>
      </c>
    </row>
    <row r="88" customFormat="false" ht="15.6" hidden="false" customHeight="false" outlineLevel="0" collapsed="false">
      <c r="A88" s="26" t="s">
        <v>193</v>
      </c>
      <c r="B88" s="27" t="s">
        <v>194</v>
      </c>
      <c r="C88" s="28" t="s">
        <v>17</v>
      </c>
      <c r="D88" s="28" t="n">
        <v>59.790280982761</v>
      </c>
      <c r="E88" s="28" t="s">
        <v>195</v>
      </c>
      <c r="F88" s="28" t="n">
        <v>93.5294117647059</v>
      </c>
      <c r="G88" s="28" t="n">
        <v>0</v>
      </c>
      <c r="H88" s="28" t="n">
        <v>136.99099908436</v>
      </c>
    </row>
    <row r="89" customFormat="false" ht="31.2" hidden="false" customHeight="false" outlineLevel="0" collapsed="false">
      <c r="A89" s="26" t="s">
        <v>196</v>
      </c>
      <c r="B89" s="27" t="s">
        <v>197</v>
      </c>
      <c r="C89" s="28" t="s">
        <v>113</v>
      </c>
      <c r="D89" s="28" t="n">
        <v>0</v>
      </c>
      <c r="E89" s="28" t="s">
        <v>178</v>
      </c>
      <c r="F89" s="28" t="s">
        <v>198</v>
      </c>
      <c r="G89" s="28" t="n">
        <v>0</v>
      </c>
      <c r="H89" s="28" t="s">
        <v>154</v>
      </c>
    </row>
    <row r="90" customFormat="false" ht="46.8" hidden="false" customHeight="false" outlineLevel="0" collapsed="false">
      <c r="A90" s="26" t="s">
        <v>199</v>
      </c>
      <c r="B90" s="27" t="s">
        <v>200</v>
      </c>
      <c r="C90" s="28" t="s">
        <v>94</v>
      </c>
      <c r="D90" s="28" t="n">
        <v>0</v>
      </c>
      <c r="E90" s="28" t="s">
        <v>201</v>
      </c>
      <c r="F90" s="28" t="n">
        <v>120.006646726487</v>
      </c>
      <c r="G90" s="28" t="n">
        <v>0</v>
      </c>
      <c r="H90" s="28" t="n">
        <v>166.140130696326</v>
      </c>
    </row>
    <row r="91" customFormat="false" ht="62.4" hidden="false" customHeight="false" outlineLevel="0" collapsed="false">
      <c r="A91" s="26" t="s">
        <v>202</v>
      </c>
      <c r="B91" s="27" t="s">
        <v>203</v>
      </c>
      <c r="C91" s="28" t="n">
        <v>108.730604485274</v>
      </c>
      <c r="D91" s="28" t="s">
        <v>55</v>
      </c>
      <c r="E91" s="28" t="n">
        <v>113.214280384711</v>
      </c>
      <c r="F91" s="28" t="n">
        <v>98.7535819764825</v>
      </c>
      <c r="G91" s="28" t="n">
        <v>72.8305608159081</v>
      </c>
      <c r="H91" s="28" t="n">
        <v>107.662608060806</v>
      </c>
    </row>
    <row r="92" customFormat="false" ht="46.8" hidden="false" customHeight="false" outlineLevel="0" collapsed="false">
      <c r="A92" s="26" t="s">
        <v>204</v>
      </c>
      <c r="B92" s="27" t="s">
        <v>205</v>
      </c>
      <c r="C92" s="28" t="n">
        <v>118.480124799359</v>
      </c>
      <c r="D92" s="28" t="s">
        <v>55</v>
      </c>
      <c r="E92" s="28" t="n">
        <v>110.102338733286</v>
      </c>
      <c r="F92" s="28" t="n">
        <v>74.6878345443364</v>
      </c>
      <c r="G92" s="28" t="n">
        <v>148.029846530459</v>
      </c>
      <c r="H92" s="28" t="n">
        <v>125.238050151817</v>
      </c>
    </row>
    <row r="93" customFormat="false" ht="15.6" hidden="false" customHeight="false" outlineLevel="0" collapsed="false">
      <c r="A93" s="26" t="s">
        <v>206</v>
      </c>
      <c r="B93" s="27" t="s">
        <v>207</v>
      </c>
      <c r="C93" s="28" t="n">
        <v>109.30317618728</v>
      </c>
      <c r="D93" s="28" t="n">
        <v>189.566696593111</v>
      </c>
      <c r="E93" s="28" t="n">
        <v>113.167667338322</v>
      </c>
      <c r="F93" s="28" t="n">
        <v>190.247842042694</v>
      </c>
      <c r="G93" s="28" t="s">
        <v>55</v>
      </c>
      <c r="H93" s="28" t="n">
        <v>105.540357574374</v>
      </c>
    </row>
    <row r="94" customFormat="false" ht="15.6" hidden="false" customHeight="false" outlineLevel="0" collapsed="false">
      <c r="A94" s="26" t="s">
        <v>208</v>
      </c>
      <c r="B94" s="27" t="s">
        <v>209</v>
      </c>
      <c r="C94" s="28" t="n">
        <v>102.078020505644</v>
      </c>
      <c r="D94" s="28" t="s">
        <v>210</v>
      </c>
      <c r="E94" s="28" t="n">
        <v>115.659322059875</v>
      </c>
      <c r="F94" s="28" t="n">
        <v>115.174574753805</v>
      </c>
      <c r="G94" s="28" t="n">
        <v>65.3759078242539</v>
      </c>
      <c r="H94" s="28" t="n">
        <v>98.489557120326</v>
      </c>
    </row>
    <row r="95" customFormat="false" ht="31.2" hidden="false" customHeight="false" outlineLevel="0" collapsed="false">
      <c r="A95" s="26" t="s">
        <v>211</v>
      </c>
      <c r="B95" s="27" t="s">
        <v>212</v>
      </c>
      <c r="C95" s="28" t="n">
        <v>117.556277108993</v>
      </c>
      <c r="D95" s="28" t="n">
        <v>52.937593619743</v>
      </c>
      <c r="E95" s="28" t="n">
        <v>112.592213707494</v>
      </c>
      <c r="F95" s="28" t="n">
        <v>103.761466945715</v>
      </c>
      <c r="G95" s="28" t="n">
        <v>189.364921738308</v>
      </c>
      <c r="H95" s="28" t="n">
        <v>126.218999913343</v>
      </c>
    </row>
    <row r="96" customFormat="false" ht="15.6" hidden="false" customHeight="false" outlineLevel="0" collapsed="false">
      <c r="A96" s="26" t="s">
        <v>213</v>
      </c>
      <c r="B96" s="27" t="s">
        <v>214</v>
      </c>
      <c r="C96" s="28" t="n">
        <v>112.659817954242</v>
      </c>
      <c r="D96" s="28" t="n">
        <v>4.01891252955083</v>
      </c>
      <c r="E96" s="28" t="n">
        <v>98.3764796511662</v>
      </c>
      <c r="F96" s="28" t="n">
        <v>90.1730387270022</v>
      </c>
      <c r="G96" s="28" t="n">
        <v>1.73752310536044</v>
      </c>
      <c r="H96" s="28" t="n">
        <v>131.546637542487</v>
      </c>
    </row>
    <row r="97" customFormat="false" ht="15.6" hidden="false" customHeight="false" outlineLevel="0" collapsed="false">
      <c r="A97" s="26" t="s">
        <v>215</v>
      </c>
      <c r="B97" s="27" t="s">
        <v>216</v>
      </c>
      <c r="C97" s="28" t="n">
        <v>116.736162472955</v>
      </c>
      <c r="D97" s="28" t="n">
        <v>9.81475989257815</v>
      </c>
      <c r="E97" s="28" t="n">
        <v>116.543197716348</v>
      </c>
      <c r="F97" s="28" t="n">
        <v>148.292475864953</v>
      </c>
      <c r="G97" s="28" t="s">
        <v>217</v>
      </c>
      <c r="H97" s="28" t="n">
        <v>111.791598648014</v>
      </c>
    </row>
    <row r="98" customFormat="false" ht="15.6" hidden="false" customHeight="false" outlineLevel="0" collapsed="false">
      <c r="A98" s="26" t="s">
        <v>218</v>
      </c>
      <c r="B98" s="27" t="s">
        <v>219</v>
      </c>
      <c r="C98" s="28" t="n">
        <v>165.828141276255</v>
      </c>
      <c r="D98" s="28" t="n">
        <v>0</v>
      </c>
      <c r="E98" s="28" t="n">
        <v>172.301953521163</v>
      </c>
      <c r="F98" s="28" t="s">
        <v>84</v>
      </c>
      <c r="G98" s="28" t="n">
        <v>0</v>
      </c>
      <c r="H98" s="28" t="n">
        <v>130.42487873488</v>
      </c>
    </row>
    <row r="99" customFormat="false" ht="15.6" hidden="false" customHeight="false" outlineLevel="0" collapsed="false">
      <c r="A99" s="26" t="s">
        <v>220</v>
      </c>
      <c r="B99" s="27" t="s">
        <v>221</v>
      </c>
      <c r="C99" s="28" t="n">
        <v>111.318348561262</v>
      </c>
      <c r="D99" s="28" t="n">
        <v>0</v>
      </c>
      <c r="E99" s="28" t="n">
        <v>154.580890607459</v>
      </c>
      <c r="F99" s="28" t="n">
        <v>0</v>
      </c>
      <c r="G99" s="28" t="n">
        <v>0</v>
      </c>
      <c r="H99" s="28" t="n">
        <v>104.604543406912</v>
      </c>
    </row>
    <row r="100" customFormat="false" ht="15.6" hidden="false" customHeight="false" outlineLevel="0" collapsed="false">
      <c r="A100" s="26" t="s">
        <v>222</v>
      </c>
      <c r="B100" s="27" t="s">
        <v>223</v>
      </c>
      <c r="C100" s="28" t="n">
        <v>131.701271517058</v>
      </c>
      <c r="D100" s="28" t="n">
        <v>26.8415630289205</v>
      </c>
      <c r="E100" s="28" t="n">
        <v>98.9591615319635</v>
      </c>
      <c r="F100" s="28" t="n">
        <v>165.196840683565</v>
      </c>
      <c r="G100" s="28" t="n">
        <v>0</v>
      </c>
      <c r="H100" s="28" t="n">
        <v>128.904831075078</v>
      </c>
    </row>
    <row r="101" customFormat="false" ht="15.6" hidden="false" customHeight="false" outlineLevel="0" collapsed="false">
      <c r="A101" s="26" t="s">
        <v>224</v>
      </c>
      <c r="B101" s="27" t="s">
        <v>225</v>
      </c>
      <c r="C101" s="28" t="n">
        <v>28.4970654306847</v>
      </c>
      <c r="D101" s="28" t="n">
        <v>0</v>
      </c>
      <c r="E101" s="28" t="n">
        <v>20.8184912530674</v>
      </c>
      <c r="F101" s="28" t="n">
        <v>7.49243550502842</v>
      </c>
      <c r="G101" s="28" t="n">
        <v>0</v>
      </c>
      <c r="H101" s="28" t="n">
        <v>72.9797418030728</v>
      </c>
    </row>
    <row r="102" customFormat="false" ht="15.6" hidden="false" customHeight="false" outlineLevel="0" collapsed="false">
      <c r="A102" s="26" t="s">
        <v>226</v>
      </c>
      <c r="B102" s="27" t="s">
        <v>227</v>
      </c>
      <c r="C102" s="28" t="n">
        <v>159.885143346606</v>
      </c>
      <c r="D102" s="28" t="n">
        <v>0</v>
      </c>
      <c r="E102" s="28" t="n">
        <v>118.627070493814</v>
      </c>
      <c r="F102" s="28" t="s">
        <v>52</v>
      </c>
      <c r="G102" s="28" t="n">
        <v>0</v>
      </c>
      <c r="H102" s="28" t="n">
        <v>149.276029417219</v>
      </c>
    </row>
    <row r="103" customFormat="false" ht="15.6" hidden="false" customHeight="false" outlineLevel="0" collapsed="false">
      <c r="A103" s="26" t="s">
        <v>228</v>
      </c>
      <c r="B103" s="27" t="s">
        <v>229</v>
      </c>
      <c r="C103" s="28" t="n">
        <v>82.7242972764576</v>
      </c>
      <c r="D103" s="28" t="n">
        <v>0</v>
      </c>
      <c r="E103" s="28" t="n">
        <v>97.2727272727273</v>
      </c>
      <c r="F103" s="28" t="n">
        <v>0</v>
      </c>
      <c r="G103" s="28" t="n">
        <v>0</v>
      </c>
      <c r="H103" s="28" t="n">
        <v>82.7064910681047</v>
      </c>
    </row>
    <row r="104" customFormat="false" ht="31.2" hidden="false" customHeight="false" outlineLevel="0" collapsed="false">
      <c r="A104" s="26" t="s">
        <v>230</v>
      </c>
      <c r="B104" s="27" t="s">
        <v>231</v>
      </c>
      <c r="C104" s="28" t="n">
        <v>158.725861906072</v>
      </c>
      <c r="D104" s="28" t="n">
        <v>0</v>
      </c>
      <c r="E104" s="28" t="s">
        <v>17</v>
      </c>
      <c r="F104" s="28" t="s">
        <v>94</v>
      </c>
      <c r="G104" s="28" t="n">
        <v>0</v>
      </c>
      <c r="H104" s="28" t="n">
        <v>87.4338998840108</v>
      </c>
    </row>
    <row r="105" customFormat="false" ht="46.8" hidden="false" customHeight="false" outlineLevel="0" collapsed="false">
      <c r="A105" s="26" t="s">
        <v>232</v>
      </c>
      <c r="B105" s="27" t="s">
        <v>233</v>
      </c>
      <c r="C105" s="28" t="n">
        <v>141.800309098753</v>
      </c>
      <c r="D105" s="28" t="s">
        <v>42</v>
      </c>
      <c r="E105" s="28" t="n">
        <v>159.862843768971</v>
      </c>
      <c r="F105" s="28" t="s">
        <v>106</v>
      </c>
      <c r="G105" s="28" t="n">
        <v>0</v>
      </c>
      <c r="H105" s="28" t="n">
        <v>129.888096044472</v>
      </c>
    </row>
    <row r="106" customFormat="false" ht="31.2" hidden="false" customHeight="false" outlineLevel="0" collapsed="false">
      <c r="A106" s="26" t="s">
        <v>234</v>
      </c>
      <c r="B106" s="27" t="s">
        <v>235</v>
      </c>
      <c r="C106" s="28" t="n">
        <v>139.681510265143</v>
      </c>
      <c r="D106" s="28" t="s">
        <v>46</v>
      </c>
      <c r="E106" s="28" t="n">
        <v>136.335617383053</v>
      </c>
      <c r="F106" s="28" t="n">
        <v>140.462878582629</v>
      </c>
      <c r="G106" s="28" t="s">
        <v>236</v>
      </c>
      <c r="H106" s="28" t="n">
        <v>135.533934984321</v>
      </c>
    </row>
    <row r="107" customFormat="false" ht="140.4" hidden="false" customHeight="false" outlineLevel="0" collapsed="false">
      <c r="A107" s="26" t="s">
        <v>237</v>
      </c>
      <c r="B107" s="27" t="s">
        <v>238</v>
      </c>
      <c r="C107" s="28" t="n">
        <v>122.873486758748</v>
      </c>
      <c r="D107" s="28" t="s">
        <v>84</v>
      </c>
      <c r="E107" s="28" t="n">
        <v>115.753009681303</v>
      </c>
      <c r="F107" s="28" t="s">
        <v>236</v>
      </c>
      <c r="G107" s="28" t="s">
        <v>84</v>
      </c>
      <c r="H107" s="28" t="n">
        <v>114.356468372441</v>
      </c>
    </row>
    <row r="108" customFormat="false" ht="46.8" hidden="false" customHeight="false" outlineLevel="0" collapsed="false">
      <c r="A108" s="26" t="s">
        <v>239</v>
      </c>
      <c r="B108" s="27" t="s">
        <v>240</v>
      </c>
      <c r="C108" s="28" t="n">
        <v>111.146105757115</v>
      </c>
      <c r="D108" s="28" t="s">
        <v>46</v>
      </c>
      <c r="E108" s="28" t="n">
        <v>107.310546693797</v>
      </c>
      <c r="F108" s="28" t="s">
        <v>241</v>
      </c>
      <c r="G108" s="28" t="s">
        <v>242</v>
      </c>
      <c r="H108" s="28" t="n">
        <v>97.7673849112137</v>
      </c>
    </row>
    <row r="109" customFormat="false" ht="62.4" hidden="false" customHeight="false" outlineLevel="0" collapsed="false">
      <c r="A109" s="26" t="s">
        <v>243</v>
      </c>
      <c r="B109" s="27" t="s">
        <v>244</v>
      </c>
      <c r="C109" s="28" t="n">
        <v>138.40219775374</v>
      </c>
      <c r="D109" s="28" t="n">
        <v>135.413982265281</v>
      </c>
      <c r="E109" s="28" t="n">
        <v>128.213748953882</v>
      </c>
      <c r="F109" s="28" t="s">
        <v>201</v>
      </c>
      <c r="G109" s="28" t="n">
        <v>168.434724415953</v>
      </c>
      <c r="H109" s="28" t="n">
        <v>136.016884134183</v>
      </c>
    </row>
    <row r="110" customFormat="false" ht="78" hidden="false" customHeight="false" outlineLevel="0" collapsed="false">
      <c r="A110" s="26" t="s">
        <v>245</v>
      </c>
      <c r="B110" s="27" t="s">
        <v>246</v>
      </c>
      <c r="C110" s="28" t="n">
        <v>133.123985743891</v>
      </c>
      <c r="D110" s="28" t="s">
        <v>46</v>
      </c>
      <c r="E110" s="28" t="n">
        <v>117.593399146953</v>
      </c>
      <c r="F110" s="28" t="n">
        <v>170.521773661167</v>
      </c>
      <c r="G110" s="28" t="s">
        <v>247</v>
      </c>
      <c r="H110" s="28" t="n">
        <v>148.793848533159</v>
      </c>
    </row>
    <row r="111" customFormat="false" ht="46.8" hidden="false" customHeight="false" outlineLevel="0" collapsed="false">
      <c r="A111" s="26" t="s">
        <v>248</v>
      </c>
      <c r="B111" s="27" t="s">
        <v>249</v>
      </c>
      <c r="C111" s="28" t="s">
        <v>42</v>
      </c>
      <c r="D111" s="28" t="n">
        <v>0</v>
      </c>
      <c r="E111" s="28" t="s">
        <v>217</v>
      </c>
      <c r="F111" s="28" t="s">
        <v>250</v>
      </c>
      <c r="G111" s="28" t="n">
        <v>0</v>
      </c>
      <c r="H111" s="28" t="n">
        <v>162.027029881464</v>
      </c>
    </row>
    <row r="112" customFormat="false" ht="46.8" hidden="false" customHeight="false" outlineLevel="0" collapsed="false">
      <c r="A112" s="26" t="s">
        <v>251</v>
      </c>
      <c r="B112" s="27" t="s">
        <v>252</v>
      </c>
      <c r="C112" s="28" t="n">
        <v>125.061520321597</v>
      </c>
      <c r="D112" s="28" t="s">
        <v>46</v>
      </c>
      <c r="E112" s="28" t="n">
        <v>110.749395488417</v>
      </c>
      <c r="F112" s="28" t="n">
        <v>41.1773743887558</v>
      </c>
      <c r="G112" s="28" t="s">
        <v>247</v>
      </c>
      <c r="H112" s="28" t="n">
        <v>145.123988407418</v>
      </c>
    </row>
    <row r="113" customFormat="false" ht="15.6" hidden="false" customHeight="false" outlineLevel="0" collapsed="false">
      <c r="A113" s="26" t="s">
        <v>253</v>
      </c>
      <c r="B113" s="27" t="s">
        <v>254</v>
      </c>
      <c r="C113" s="28" t="n">
        <v>127.052724681834</v>
      </c>
      <c r="D113" s="28" t="n">
        <v>0</v>
      </c>
      <c r="E113" s="28" t="n">
        <v>0</v>
      </c>
      <c r="F113" s="28" t="s">
        <v>84</v>
      </c>
      <c r="G113" s="28" t="n">
        <v>0</v>
      </c>
      <c r="H113" s="28" t="n">
        <v>99.7276037468383</v>
      </c>
    </row>
    <row r="114" customFormat="false" ht="124.8" hidden="false" customHeight="false" outlineLevel="0" collapsed="false">
      <c r="A114" s="26" t="s">
        <v>255</v>
      </c>
      <c r="B114" s="27" t="s">
        <v>256</v>
      </c>
      <c r="C114" s="28" t="n">
        <v>91.4498665892847</v>
      </c>
      <c r="D114" s="28" t="n">
        <v>65.3399732782704</v>
      </c>
      <c r="E114" s="28" t="n">
        <v>115.635550812888</v>
      </c>
      <c r="F114" s="28" t="n">
        <v>64.782133284864</v>
      </c>
      <c r="G114" s="28" t="n">
        <v>0.0658723794249055</v>
      </c>
      <c r="H114" s="28" t="n">
        <v>81.4110997308828</v>
      </c>
    </row>
    <row r="115" customFormat="false" ht="62.4" hidden="false" customHeight="false" outlineLevel="0" collapsed="false">
      <c r="A115" s="26" t="s">
        <v>257</v>
      </c>
      <c r="B115" s="27" t="s">
        <v>258</v>
      </c>
      <c r="C115" s="28" t="n">
        <v>89.7404897716312</v>
      </c>
      <c r="D115" s="28" t="n">
        <v>65.0812583505405</v>
      </c>
      <c r="E115" s="28" t="n">
        <v>114.731142108214</v>
      </c>
      <c r="F115" s="28" t="n">
        <v>59.3806013867394</v>
      </c>
      <c r="G115" s="28" t="n">
        <v>0.0658723794249055</v>
      </c>
      <c r="H115" s="28" t="n">
        <v>79.2874039669391</v>
      </c>
    </row>
    <row r="116" customFormat="false" ht="15.6" hidden="false" customHeight="false" outlineLevel="0" collapsed="false">
      <c r="A116" s="26" t="s">
        <v>259</v>
      </c>
      <c r="B116" s="27" t="s">
        <v>260</v>
      </c>
      <c r="C116" s="28" t="n">
        <v>175.278368350637</v>
      </c>
      <c r="D116" s="28" t="n">
        <v>0</v>
      </c>
      <c r="E116" s="28" t="n">
        <v>150.212663345459</v>
      </c>
      <c r="F116" s="28" t="s">
        <v>261</v>
      </c>
      <c r="G116" s="28" t="n">
        <v>0</v>
      </c>
      <c r="H116" s="28" t="n">
        <v>187.473228555345</v>
      </c>
    </row>
    <row r="117" customFormat="false" ht="31.2" hidden="false" customHeight="false" outlineLevel="0" collapsed="false">
      <c r="A117" s="26" t="s">
        <v>262</v>
      </c>
      <c r="B117" s="27" t="s">
        <v>263</v>
      </c>
      <c r="C117" s="28" t="s">
        <v>201</v>
      </c>
      <c r="D117" s="28" t="n">
        <v>0</v>
      </c>
      <c r="E117" s="28" t="s">
        <v>264</v>
      </c>
      <c r="F117" s="28" t="n">
        <v>0</v>
      </c>
      <c r="G117" s="28" t="n">
        <v>0</v>
      </c>
      <c r="H117" s="28" t="n">
        <v>186.250403653642</v>
      </c>
    </row>
    <row r="118" customFormat="false" ht="15.6" hidden="false" customHeight="false" outlineLevel="0" collapsed="false">
      <c r="A118" s="26" t="s">
        <v>265</v>
      </c>
      <c r="B118" s="27" t="s">
        <v>266</v>
      </c>
      <c r="C118" s="28" t="n">
        <v>105.250189975895</v>
      </c>
      <c r="D118" s="28" t="s">
        <v>34</v>
      </c>
      <c r="E118" s="28" t="n">
        <v>110.370254123438</v>
      </c>
      <c r="F118" s="28" t="n">
        <v>120.605888931758</v>
      </c>
      <c r="G118" s="28" t="s">
        <v>42</v>
      </c>
      <c r="H118" s="28" t="n">
        <v>100.927393429121</v>
      </c>
    </row>
    <row r="119" customFormat="false" ht="46.8" hidden="false" customHeight="false" outlineLevel="0" collapsed="false">
      <c r="A119" s="26" t="s">
        <v>267</v>
      </c>
      <c r="B119" s="27" t="s">
        <v>268</v>
      </c>
      <c r="C119" s="28" t="n">
        <v>108.18767221891</v>
      </c>
      <c r="D119" s="28" t="s">
        <v>47</v>
      </c>
      <c r="E119" s="28" t="n">
        <v>119.415376908939</v>
      </c>
      <c r="F119" s="28" t="n">
        <v>50.2311439920636</v>
      </c>
      <c r="G119" s="28" t="s">
        <v>42</v>
      </c>
      <c r="H119" s="28" t="n">
        <v>92.6409595720468</v>
      </c>
    </row>
    <row r="120" customFormat="false" ht="31.2" hidden="false" customHeight="false" outlineLevel="0" collapsed="false">
      <c r="A120" s="26" t="s">
        <v>269</v>
      </c>
      <c r="B120" s="27" t="s">
        <v>270</v>
      </c>
      <c r="C120" s="28" t="n">
        <v>82.8994702471628</v>
      </c>
      <c r="D120" s="28" t="s">
        <v>46</v>
      </c>
      <c r="E120" s="28" t="n">
        <v>68.4808108449335</v>
      </c>
      <c r="F120" s="28" t="n">
        <v>87.2059285130439</v>
      </c>
      <c r="G120" s="28" t="n">
        <v>0</v>
      </c>
      <c r="H120" s="28" t="n">
        <v>95.6930742917839</v>
      </c>
    </row>
    <row r="121" customFormat="false" ht="15.6" hidden="false" customHeight="false" outlineLevel="0" collapsed="false">
      <c r="A121" s="26" t="s">
        <v>271</v>
      </c>
      <c r="B121" s="27" t="s">
        <v>272</v>
      </c>
      <c r="C121" s="28" t="n">
        <v>111.683627045885</v>
      </c>
      <c r="D121" s="28" t="n">
        <v>106.905490175748</v>
      </c>
      <c r="E121" s="28" t="n">
        <v>146.987867870259</v>
      </c>
      <c r="F121" s="28" t="s">
        <v>154</v>
      </c>
      <c r="G121" s="28" t="n">
        <v>0</v>
      </c>
      <c r="H121" s="28" t="n">
        <v>107.622120253757</v>
      </c>
    </row>
    <row r="122" customFormat="false" ht="46.8" hidden="false" customHeight="false" outlineLevel="0" collapsed="false">
      <c r="A122" s="26" t="s">
        <v>273</v>
      </c>
      <c r="B122" s="27" t="s">
        <v>274</v>
      </c>
      <c r="C122" s="28" t="n">
        <v>19.2735359525575</v>
      </c>
      <c r="D122" s="28" t="n">
        <v>0</v>
      </c>
      <c r="E122" s="28" t="n">
        <v>18.9938122141512</v>
      </c>
      <c r="F122" s="28" t="n">
        <v>0</v>
      </c>
      <c r="G122" s="28" t="n">
        <v>0</v>
      </c>
      <c r="H122" s="28" t="n">
        <v>22.4242424242424</v>
      </c>
    </row>
    <row r="123" customFormat="false" ht="31.8" hidden="false" customHeight="false" outlineLevel="0" collapsed="false">
      <c r="A123" s="29" t="s">
        <v>275</v>
      </c>
      <c r="B123" s="30" t="s">
        <v>276</v>
      </c>
      <c r="C123" s="31" t="n">
        <v>19.2735359525575</v>
      </c>
      <c r="D123" s="31" t="n">
        <v>0</v>
      </c>
      <c r="E123" s="31" t="n">
        <v>18.9938122141512</v>
      </c>
      <c r="F123" s="31" t="n">
        <v>0</v>
      </c>
      <c r="G123" s="31" t="n">
        <v>0</v>
      </c>
      <c r="H123" s="31" t="n">
        <v>22.4242424242424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30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1:30:49Z</dcterms:modified>
  <cp:revision>0</cp:revision>
  <dc:subject/>
  <dc:title/>
</cp:coreProperties>
</file>