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бъемы взаимной торговли государств-членов ЕАЭС</t>
  </si>
  <si>
    <t xml:space="preserve">по видам экономической деятельности за январь 2018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8.87"/>
    <col collapsed="false" customWidth="true" hidden="false" outlineLevel="0" max="3" min="3" style="3" width="13.43"/>
    <col collapsed="false" customWidth="true" hidden="false" outlineLevel="0" max="7" min="4" style="3" width="12.88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2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3.8" hidden="false" customHeight="false" outlineLevel="0" collapsed="false">
      <c r="A7" s="1"/>
      <c r="B7" s="15" t="s">
        <v>12</v>
      </c>
      <c r="C7" s="16" t="n">
        <v>4149862879</v>
      </c>
      <c r="D7" s="16" t="n">
        <v>39797307</v>
      </c>
      <c r="E7" s="16" t="n">
        <v>977545701</v>
      </c>
      <c r="F7" s="16" t="n">
        <v>424893603</v>
      </c>
      <c r="G7" s="16" t="n">
        <v>32917011</v>
      </c>
      <c r="H7" s="16" t="n">
        <v>2674709257</v>
      </c>
    </row>
    <row r="8" s="20" customFormat="true" ht="13.8" hidden="false" customHeight="false" outlineLevel="0" collapsed="false">
      <c r="A8" s="17" t="s">
        <v>13</v>
      </c>
      <c r="B8" s="18" t="s">
        <v>14</v>
      </c>
      <c r="C8" s="19" t="n">
        <v>70267218</v>
      </c>
      <c r="D8" s="19" t="n">
        <v>2557758</v>
      </c>
      <c r="E8" s="19" t="n">
        <v>30018904</v>
      </c>
      <c r="F8" s="19" t="n">
        <v>7206315</v>
      </c>
      <c r="G8" s="19" t="n">
        <v>3219075</v>
      </c>
      <c r="H8" s="19" t="n">
        <v>27265166</v>
      </c>
    </row>
    <row r="9" s="2" customFormat="true" ht="27.6" hidden="false" customHeight="false" outlineLevel="0" collapsed="false">
      <c r="A9" s="1" t="s">
        <v>15</v>
      </c>
      <c r="B9" s="21" t="s">
        <v>16</v>
      </c>
      <c r="C9" s="22" t="n">
        <v>67735792</v>
      </c>
      <c r="D9" s="22" t="n">
        <v>1933765</v>
      </c>
      <c r="E9" s="22" t="n">
        <v>29759261</v>
      </c>
      <c r="F9" s="22" t="n">
        <v>7188141</v>
      </c>
      <c r="G9" s="22" t="n">
        <v>3219075</v>
      </c>
      <c r="H9" s="22" t="n">
        <v>25635550</v>
      </c>
    </row>
    <row r="10" s="2" customFormat="true" ht="27.6" hidden="false" customHeight="false" outlineLevel="0" collapsed="false">
      <c r="A10" s="1" t="s">
        <v>17</v>
      </c>
      <c r="B10" s="21" t="s">
        <v>18</v>
      </c>
      <c r="C10" s="22" t="n">
        <v>1614575</v>
      </c>
      <c r="D10" s="22" t="n">
        <v>0</v>
      </c>
      <c r="E10" s="22" t="n">
        <v>98986</v>
      </c>
      <c r="F10" s="22" t="n">
        <v>15519</v>
      </c>
      <c r="G10" s="22" t="n">
        <v>0</v>
      </c>
      <c r="H10" s="22" t="n">
        <v>1500070</v>
      </c>
    </row>
    <row r="11" s="2" customFormat="true" ht="41.4" hidden="false" customHeight="false" outlineLevel="0" collapsed="false">
      <c r="A11" s="1" t="s">
        <v>19</v>
      </c>
      <c r="B11" s="21" t="s">
        <v>20</v>
      </c>
      <c r="C11" s="22" t="n">
        <v>916851</v>
      </c>
      <c r="D11" s="22" t="n">
        <v>623993</v>
      </c>
      <c r="E11" s="22" t="n">
        <v>160657</v>
      </c>
      <c r="F11" s="22" t="n">
        <v>2655</v>
      </c>
      <c r="G11" s="22" t="n">
        <v>0</v>
      </c>
      <c r="H11" s="22" t="n">
        <v>129546</v>
      </c>
    </row>
    <row r="12" s="20" customFormat="true" ht="13.8" hidden="false" customHeight="false" outlineLevel="0" collapsed="false">
      <c r="A12" s="17" t="s">
        <v>21</v>
      </c>
      <c r="B12" s="18" t="s">
        <v>22</v>
      </c>
      <c r="C12" s="19" t="n">
        <v>1146646020</v>
      </c>
      <c r="D12" s="19" t="n">
        <v>264914</v>
      </c>
      <c r="E12" s="19" t="n">
        <v>9350620</v>
      </c>
      <c r="F12" s="19" t="n">
        <v>124431930</v>
      </c>
      <c r="G12" s="19" t="n">
        <v>5923358</v>
      </c>
      <c r="H12" s="19" t="n">
        <v>1006675198</v>
      </c>
    </row>
    <row r="13" s="2" customFormat="true" ht="13.8" hidden="false" customHeight="false" outlineLevel="0" collapsed="false">
      <c r="A13" s="1" t="s">
        <v>23</v>
      </c>
      <c r="B13" s="21" t="s">
        <v>24</v>
      </c>
      <c r="C13" s="22" t="n">
        <v>23842058</v>
      </c>
      <c r="D13" s="22" t="n">
        <v>0</v>
      </c>
      <c r="E13" s="22" t="n">
        <v>0</v>
      </c>
      <c r="F13" s="22" t="n">
        <v>20820917</v>
      </c>
      <c r="G13" s="22" t="n">
        <v>0</v>
      </c>
      <c r="H13" s="22" t="n">
        <v>3021141</v>
      </c>
    </row>
    <row r="14" s="2" customFormat="true" ht="13.8" hidden="false" customHeight="false" outlineLevel="0" collapsed="false">
      <c r="A14" s="1" t="s">
        <v>25</v>
      </c>
      <c r="B14" s="21" t="s">
        <v>26</v>
      </c>
      <c r="C14" s="22" t="n">
        <v>974427090</v>
      </c>
      <c r="D14" s="22" t="n">
        <v>0</v>
      </c>
      <c r="E14" s="22" t="n">
        <v>0</v>
      </c>
      <c r="F14" s="22" t="n">
        <v>17656256</v>
      </c>
      <c r="G14" s="22" t="n">
        <v>0</v>
      </c>
      <c r="H14" s="22" t="n">
        <v>956770834</v>
      </c>
    </row>
    <row r="15" s="2" customFormat="true" ht="13.8" hidden="false" customHeight="false" outlineLevel="0" collapsed="false">
      <c r="A15" s="1" t="s">
        <v>27</v>
      </c>
      <c r="B15" s="21" t="s">
        <v>28</v>
      </c>
      <c r="C15" s="22" t="n">
        <v>116589633</v>
      </c>
      <c r="D15" s="22" t="n">
        <v>0</v>
      </c>
      <c r="E15" s="22" t="n">
        <v>1640</v>
      </c>
      <c r="F15" s="22" t="n">
        <v>75960063</v>
      </c>
      <c r="G15" s="22" t="n">
        <v>5923358</v>
      </c>
      <c r="H15" s="22" t="n">
        <v>34704572</v>
      </c>
    </row>
    <row r="16" s="2" customFormat="true" ht="13.8" hidden="false" customHeight="false" outlineLevel="0" collapsed="false">
      <c r="A16" s="1" t="s">
        <v>29</v>
      </c>
      <c r="B16" s="21" t="s">
        <v>30</v>
      </c>
      <c r="C16" s="22" t="n">
        <v>31787239</v>
      </c>
      <c r="D16" s="22" t="n">
        <v>264914</v>
      </c>
      <c r="E16" s="22" t="n">
        <v>9348980</v>
      </c>
      <c r="F16" s="22" t="n">
        <v>9994694</v>
      </c>
      <c r="G16" s="22" t="n">
        <v>0</v>
      </c>
      <c r="H16" s="22" t="n">
        <v>12178651</v>
      </c>
    </row>
    <row r="17" s="20" customFormat="true" ht="13.8" hidden="false" customHeight="false" outlineLevel="0" collapsed="false">
      <c r="A17" s="17" t="s">
        <v>31</v>
      </c>
      <c r="B17" s="18" t="s">
        <v>32</v>
      </c>
      <c r="C17" s="19" t="n">
        <v>2774229338</v>
      </c>
      <c r="D17" s="19" t="n">
        <v>30291043</v>
      </c>
      <c r="E17" s="19" t="n">
        <v>934419646</v>
      </c>
      <c r="F17" s="19" t="n">
        <v>275731334</v>
      </c>
      <c r="G17" s="19" t="n">
        <v>23036327</v>
      </c>
      <c r="H17" s="19" t="n">
        <v>1510750988</v>
      </c>
    </row>
    <row r="18" s="2" customFormat="true" ht="13.8" hidden="false" customHeight="false" outlineLevel="0" collapsed="false">
      <c r="A18" s="1" t="s">
        <v>33</v>
      </c>
      <c r="B18" s="21" t="s">
        <v>34</v>
      </c>
      <c r="C18" s="22" t="n">
        <v>474903945</v>
      </c>
      <c r="D18" s="22" t="n">
        <v>3557852</v>
      </c>
      <c r="E18" s="22" t="n">
        <v>301225122</v>
      </c>
      <c r="F18" s="22" t="n">
        <v>18155604</v>
      </c>
      <c r="G18" s="22" t="n">
        <v>5363252</v>
      </c>
      <c r="H18" s="22" t="n">
        <v>146602115</v>
      </c>
    </row>
    <row r="19" s="2" customFormat="true" ht="13.8" hidden="false" customHeight="false" outlineLevel="0" collapsed="false">
      <c r="A19" s="1" t="s">
        <v>35</v>
      </c>
      <c r="B19" s="21" t="s">
        <v>36</v>
      </c>
      <c r="C19" s="22" t="n">
        <v>28501361</v>
      </c>
      <c r="D19" s="22" t="n">
        <v>9492365</v>
      </c>
      <c r="E19" s="22" t="n">
        <v>6359072</v>
      </c>
      <c r="F19" s="22" t="n">
        <v>2040620</v>
      </c>
      <c r="G19" s="22" t="n">
        <v>248812</v>
      </c>
      <c r="H19" s="22" t="n">
        <v>10360492</v>
      </c>
    </row>
    <row r="20" s="2" customFormat="true" ht="13.8" hidden="false" customHeight="false" outlineLevel="0" collapsed="false">
      <c r="A20" s="1" t="s">
        <v>37</v>
      </c>
      <c r="B20" s="21" t="s">
        <v>38</v>
      </c>
      <c r="C20" s="22" t="n">
        <v>11804926</v>
      </c>
      <c r="D20" s="22" t="n">
        <v>0</v>
      </c>
      <c r="E20" s="22" t="n">
        <v>0</v>
      </c>
      <c r="F20" s="22" t="n">
        <v>4413793</v>
      </c>
      <c r="G20" s="22" t="n">
        <v>0</v>
      </c>
      <c r="H20" s="22" t="n">
        <v>7391133</v>
      </c>
    </row>
    <row r="21" s="2" customFormat="true" ht="13.8" hidden="false" customHeight="false" outlineLevel="0" collapsed="false">
      <c r="A21" s="1" t="s">
        <v>39</v>
      </c>
      <c r="B21" s="21" t="s">
        <v>40</v>
      </c>
      <c r="C21" s="22" t="n">
        <v>45056303</v>
      </c>
      <c r="D21" s="22" t="n">
        <v>80920</v>
      </c>
      <c r="E21" s="22" t="n">
        <v>31817261</v>
      </c>
      <c r="F21" s="22" t="n">
        <v>1532659</v>
      </c>
      <c r="G21" s="22" t="n">
        <v>64799</v>
      </c>
      <c r="H21" s="22" t="n">
        <v>11560664</v>
      </c>
    </row>
    <row r="22" s="2" customFormat="true" ht="13.8" hidden="false" customHeight="false" outlineLevel="0" collapsed="false">
      <c r="A22" s="1" t="s">
        <v>41</v>
      </c>
      <c r="B22" s="21" t="s">
        <v>42</v>
      </c>
      <c r="C22" s="22" t="n">
        <v>59560875</v>
      </c>
      <c r="D22" s="22" t="n">
        <v>10214406</v>
      </c>
      <c r="E22" s="22" t="n">
        <v>28881266</v>
      </c>
      <c r="F22" s="22" t="n">
        <v>385326</v>
      </c>
      <c r="G22" s="22" t="n">
        <v>4946283</v>
      </c>
      <c r="H22" s="22" t="n">
        <v>15133594</v>
      </c>
    </row>
    <row r="23" s="2" customFormat="true" ht="13.8" hidden="false" customHeight="false" outlineLevel="0" collapsed="false">
      <c r="A23" s="1" t="s">
        <v>43</v>
      </c>
      <c r="B23" s="21" t="s">
        <v>44</v>
      </c>
      <c r="C23" s="22" t="n">
        <v>30875919</v>
      </c>
      <c r="D23" s="22" t="n">
        <v>1299695</v>
      </c>
      <c r="E23" s="22" t="n">
        <v>15274902</v>
      </c>
      <c r="F23" s="22" t="n">
        <v>297262</v>
      </c>
      <c r="G23" s="22" t="n">
        <v>1843377</v>
      </c>
      <c r="H23" s="22" t="n">
        <v>12160683</v>
      </c>
    </row>
    <row r="24" s="2" customFormat="true" ht="27.6" hidden="false" customHeight="false" outlineLevel="0" collapsed="false">
      <c r="A24" s="1" t="s">
        <v>45</v>
      </c>
      <c r="B24" s="21" t="s">
        <v>46</v>
      </c>
      <c r="C24" s="22" t="n">
        <v>47727931</v>
      </c>
      <c r="D24" s="22" t="n">
        <v>6527</v>
      </c>
      <c r="E24" s="22" t="n">
        <v>20570060</v>
      </c>
      <c r="F24" s="22" t="n">
        <v>165676</v>
      </c>
      <c r="G24" s="22" t="n">
        <v>16</v>
      </c>
      <c r="H24" s="22" t="n">
        <v>26985652</v>
      </c>
    </row>
    <row r="25" s="2" customFormat="true" ht="13.8" hidden="false" customHeight="false" outlineLevel="0" collapsed="false">
      <c r="A25" s="1" t="s">
        <v>47</v>
      </c>
      <c r="B25" s="21" t="s">
        <v>48</v>
      </c>
      <c r="C25" s="22" t="n">
        <v>72271688</v>
      </c>
      <c r="D25" s="22" t="n">
        <v>23824</v>
      </c>
      <c r="E25" s="22" t="n">
        <v>7699334</v>
      </c>
      <c r="F25" s="22" t="n">
        <v>1794225</v>
      </c>
      <c r="G25" s="22" t="n">
        <v>109049</v>
      </c>
      <c r="H25" s="22" t="n">
        <v>62645256</v>
      </c>
    </row>
    <row r="26" s="2" customFormat="true" ht="27.6" hidden="false" customHeight="false" outlineLevel="0" collapsed="false">
      <c r="A26" s="1" t="s">
        <v>49</v>
      </c>
      <c r="B26" s="21" t="s">
        <v>50</v>
      </c>
      <c r="C26" s="22" t="n">
        <v>197969</v>
      </c>
      <c r="D26" s="22" t="n">
        <v>0</v>
      </c>
      <c r="E26" s="22" t="n">
        <v>7356</v>
      </c>
      <c r="F26" s="22" t="n">
        <v>3400</v>
      </c>
      <c r="G26" s="22" t="n">
        <v>0</v>
      </c>
      <c r="H26" s="22" t="n">
        <v>187213</v>
      </c>
    </row>
    <row r="27" s="2" customFormat="true" ht="13.8" hidden="false" customHeight="false" outlineLevel="0" collapsed="false">
      <c r="A27" s="1" t="s">
        <v>51</v>
      </c>
      <c r="B27" s="21" t="s">
        <v>52</v>
      </c>
      <c r="C27" s="22" t="n">
        <v>244465641</v>
      </c>
      <c r="D27" s="22" t="n">
        <v>0</v>
      </c>
      <c r="E27" s="22" t="n">
        <v>7303070</v>
      </c>
      <c r="F27" s="22" t="n">
        <v>32111777</v>
      </c>
      <c r="G27" s="22" t="n">
        <v>426886</v>
      </c>
      <c r="H27" s="22" t="n">
        <v>204623908</v>
      </c>
    </row>
    <row r="28" s="2" customFormat="true" ht="13.8" hidden="false" customHeight="false" outlineLevel="0" collapsed="false">
      <c r="A28" s="1" t="s">
        <v>53</v>
      </c>
      <c r="B28" s="21" t="s">
        <v>54</v>
      </c>
      <c r="C28" s="22" t="n">
        <v>280435787</v>
      </c>
      <c r="D28" s="22" t="n">
        <v>385442</v>
      </c>
      <c r="E28" s="22" t="n">
        <v>52884934</v>
      </c>
      <c r="F28" s="22" t="n">
        <v>13073222</v>
      </c>
      <c r="G28" s="22" t="n">
        <v>241873</v>
      </c>
      <c r="H28" s="22" t="n">
        <v>213850316</v>
      </c>
    </row>
    <row r="29" s="2" customFormat="true" ht="27.6" hidden="false" customHeight="false" outlineLevel="0" collapsed="false">
      <c r="A29" s="1" t="s">
        <v>55</v>
      </c>
      <c r="B29" s="21" t="s">
        <v>56</v>
      </c>
      <c r="C29" s="22" t="n">
        <v>29247934</v>
      </c>
      <c r="D29" s="22" t="n">
        <v>400475</v>
      </c>
      <c r="E29" s="22" t="n">
        <v>15253544</v>
      </c>
      <c r="F29" s="22" t="n">
        <v>2674859</v>
      </c>
      <c r="G29" s="22" t="n">
        <v>52587</v>
      </c>
      <c r="H29" s="22" t="n">
        <v>10866469</v>
      </c>
    </row>
    <row r="30" s="2" customFormat="true" ht="13.8" hidden="false" customHeight="false" outlineLevel="0" collapsed="false">
      <c r="A30" s="1" t="s">
        <v>57</v>
      </c>
      <c r="B30" s="21" t="s">
        <v>58</v>
      </c>
      <c r="C30" s="22" t="n">
        <v>123281011</v>
      </c>
      <c r="D30" s="22" t="n">
        <v>177978</v>
      </c>
      <c r="E30" s="22" t="n">
        <v>51524265</v>
      </c>
      <c r="F30" s="22" t="n">
        <v>3091113</v>
      </c>
      <c r="G30" s="22" t="n">
        <v>441909</v>
      </c>
      <c r="H30" s="22" t="n">
        <v>68045746</v>
      </c>
    </row>
    <row r="31" s="2" customFormat="true" ht="13.8" hidden="false" customHeight="false" outlineLevel="0" collapsed="false">
      <c r="A31" s="1" t="s">
        <v>59</v>
      </c>
      <c r="B31" s="21" t="s">
        <v>60</v>
      </c>
      <c r="C31" s="22" t="n">
        <v>62327928</v>
      </c>
      <c r="D31" s="22" t="n">
        <v>203892</v>
      </c>
      <c r="E31" s="22" t="n">
        <v>20446319</v>
      </c>
      <c r="F31" s="22" t="n">
        <v>2513493</v>
      </c>
      <c r="G31" s="22" t="n">
        <v>1081984</v>
      </c>
      <c r="H31" s="22" t="n">
        <v>38082240</v>
      </c>
    </row>
    <row r="32" s="2" customFormat="true" ht="13.8" hidden="false" customHeight="false" outlineLevel="0" collapsed="false">
      <c r="A32" s="1" t="s">
        <v>61</v>
      </c>
      <c r="B32" s="21" t="s">
        <v>62</v>
      </c>
      <c r="C32" s="22" t="n">
        <v>424285581</v>
      </c>
      <c r="D32" s="22" t="n">
        <v>10803</v>
      </c>
      <c r="E32" s="22" t="n">
        <v>29204424</v>
      </c>
      <c r="F32" s="22" t="n">
        <v>148317732</v>
      </c>
      <c r="G32" s="22" t="n">
        <v>141</v>
      </c>
      <c r="H32" s="22" t="n">
        <v>246752481</v>
      </c>
    </row>
    <row r="33" s="2" customFormat="true" ht="27.6" hidden="false" customHeight="false" outlineLevel="0" collapsed="false">
      <c r="A33" s="1" t="s">
        <v>63</v>
      </c>
      <c r="B33" s="21" t="s">
        <v>64</v>
      </c>
      <c r="C33" s="22" t="n">
        <v>98474821</v>
      </c>
      <c r="D33" s="22" t="n">
        <v>400259</v>
      </c>
      <c r="E33" s="22" t="n">
        <v>34876036</v>
      </c>
      <c r="F33" s="22" t="n">
        <v>4057739</v>
      </c>
      <c r="G33" s="22" t="n">
        <v>68236</v>
      </c>
      <c r="H33" s="22" t="n">
        <v>59072551</v>
      </c>
    </row>
    <row r="34" s="2" customFormat="true" ht="13.8" hidden="false" customHeight="false" outlineLevel="0" collapsed="false">
      <c r="A34" s="1" t="s">
        <v>65</v>
      </c>
      <c r="B34" s="21" t="s">
        <v>66</v>
      </c>
      <c r="C34" s="22" t="n">
        <v>100419438</v>
      </c>
      <c r="D34" s="22" t="n">
        <v>225159</v>
      </c>
      <c r="E34" s="22" t="n">
        <v>29183188</v>
      </c>
      <c r="F34" s="22" t="n">
        <v>5500877</v>
      </c>
      <c r="G34" s="22" t="n">
        <v>4771</v>
      </c>
      <c r="H34" s="22" t="n">
        <v>65505443</v>
      </c>
    </row>
    <row r="35" s="2" customFormat="true" ht="13.8" hidden="false" customHeight="false" outlineLevel="0" collapsed="false">
      <c r="A35" s="1" t="s">
        <v>67</v>
      </c>
      <c r="B35" s="21" t="s">
        <v>68</v>
      </c>
      <c r="C35" s="22" t="n">
        <v>153028649</v>
      </c>
      <c r="D35" s="22" t="n">
        <v>1634414</v>
      </c>
      <c r="E35" s="22" t="n">
        <v>55411546</v>
      </c>
      <c r="F35" s="22" t="n">
        <v>11668256</v>
      </c>
      <c r="G35" s="22" t="n">
        <v>1012000</v>
      </c>
      <c r="H35" s="22" t="n">
        <v>83302433</v>
      </c>
    </row>
    <row r="36" s="2" customFormat="true" ht="27.6" hidden="false" customHeight="false" outlineLevel="0" collapsed="false">
      <c r="A36" s="1" t="s">
        <v>69</v>
      </c>
      <c r="B36" s="21" t="s">
        <v>70</v>
      </c>
      <c r="C36" s="22" t="n">
        <v>245687262</v>
      </c>
      <c r="D36" s="22" t="n">
        <v>1794937</v>
      </c>
      <c r="E36" s="22" t="n">
        <v>136052746</v>
      </c>
      <c r="F36" s="22" t="n">
        <v>20339543</v>
      </c>
      <c r="G36" s="22" t="n">
        <v>177978</v>
      </c>
      <c r="H36" s="22" t="n">
        <v>87322058</v>
      </c>
    </row>
    <row r="37" s="2" customFormat="true" ht="13.8" hidden="false" customHeight="false" outlineLevel="0" collapsed="false">
      <c r="A37" s="1" t="s">
        <v>71</v>
      </c>
      <c r="B37" s="21" t="s">
        <v>72</v>
      </c>
      <c r="C37" s="22" t="n">
        <v>151652839</v>
      </c>
      <c r="D37" s="22" t="n">
        <v>120569</v>
      </c>
      <c r="E37" s="22" t="n">
        <v>51553813</v>
      </c>
      <c r="F37" s="22" t="n">
        <v>561927</v>
      </c>
      <c r="G37" s="22" t="n">
        <v>6041697</v>
      </c>
      <c r="H37" s="22" t="n">
        <v>93374833</v>
      </c>
    </row>
    <row r="38" s="2" customFormat="true" ht="13.8" hidden="false" customHeight="false" outlineLevel="0" collapsed="false">
      <c r="A38" s="1" t="s">
        <v>73</v>
      </c>
      <c r="B38" s="21" t="s">
        <v>74</v>
      </c>
      <c r="C38" s="22" t="n">
        <v>39961263</v>
      </c>
      <c r="D38" s="22" t="n">
        <v>6914</v>
      </c>
      <c r="E38" s="22" t="n">
        <v>10328617</v>
      </c>
      <c r="F38" s="22" t="n">
        <v>2146936</v>
      </c>
      <c r="G38" s="22" t="n">
        <v>0</v>
      </c>
      <c r="H38" s="22" t="n">
        <v>27478796</v>
      </c>
    </row>
    <row r="39" s="2" customFormat="true" ht="13.8" hidden="false" customHeight="false" outlineLevel="0" collapsed="false">
      <c r="A39" s="1" t="s">
        <v>75</v>
      </c>
      <c r="B39" s="21" t="s">
        <v>76</v>
      </c>
      <c r="C39" s="22" t="n">
        <v>30538956</v>
      </c>
      <c r="D39" s="22" t="n">
        <v>103539</v>
      </c>
      <c r="E39" s="22" t="n">
        <v>21534793</v>
      </c>
      <c r="F39" s="22" t="n">
        <v>172852</v>
      </c>
      <c r="G39" s="22" t="n">
        <v>166653</v>
      </c>
      <c r="H39" s="22" t="n">
        <v>8561119</v>
      </c>
    </row>
    <row r="40" s="2" customFormat="true" ht="13.8" hidden="false" customHeight="false" outlineLevel="0" collapsed="false">
      <c r="A40" s="1" t="s">
        <v>77</v>
      </c>
      <c r="B40" s="21" t="s">
        <v>78</v>
      </c>
      <c r="C40" s="22" t="n">
        <v>19521311</v>
      </c>
      <c r="D40" s="22" t="n">
        <v>151073</v>
      </c>
      <c r="E40" s="22" t="n">
        <v>7027978</v>
      </c>
      <c r="F40" s="22" t="n">
        <v>712443</v>
      </c>
      <c r="G40" s="22" t="n">
        <v>744024</v>
      </c>
      <c r="H40" s="22" t="n">
        <v>10885793</v>
      </c>
    </row>
    <row r="41" s="20" customFormat="true" ht="13.8" hidden="false" customHeight="false" outlineLevel="0" collapsed="false">
      <c r="A41" s="17" t="s">
        <v>79</v>
      </c>
      <c r="B41" s="18" t="s">
        <v>80</v>
      </c>
      <c r="C41" s="19" t="n">
        <v>10028537</v>
      </c>
      <c r="D41" s="19" t="n">
        <v>0</v>
      </c>
      <c r="E41" s="19" t="n">
        <v>0</v>
      </c>
      <c r="F41" s="19" t="n">
        <v>10016590</v>
      </c>
      <c r="G41" s="19" t="n">
        <v>11947</v>
      </c>
      <c r="H41" s="19" t="n">
        <v>0</v>
      </c>
    </row>
    <row r="42" s="2" customFormat="true" ht="13.8" hidden="false" customHeight="false" outlineLevel="0" collapsed="false">
      <c r="A42" s="1" t="s">
        <v>81</v>
      </c>
      <c r="B42" s="21" t="s">
        <v>82</v>
      </c>
      <c r="C42" s="22" t="n">
        <v>10028537</v>
      </c>
      <c r="D42" s="22" t="n">
        <v>0</v>
      </c>
      <c r="E42" s="22" t="n">
        <v>0</v>
      </c>
      <c r="F42" s="22" t="n">
        <v>10016590</v>
      </c>
      <c r="G42" s="22" t="n">
        <v>11947</v>
      </c>
      <c r="H42" s="22" t="n">
        <v>0</v>
      </c>
    </row>
    <row r="43" s="20" customFormat="true" ht="27.6" hidden="false" customHeight="false" outlineLevel="0" collapsed="false">
      <c r="A43" s="17" t="s">
        <v>83</v>
      </c>
      <c r="B43" s="18" t="s">
        <v>84</v>
      </c>
      <c r="C43" s="19" t="n">
        <v>39259030</v>
      </c>
      <c r="D43" s="19" t="n">
        <v>6055</v>
      </c>
      <c r="E43" s="19" t="n">
        <v>738167</v>
      </c>
      <c r="F43" s="19" t="n">
        <v>7238830</v>
      </c>
      <c r="G43" s="19" t="n">
        <v>8471</v>
      </c>
      <c r="H43" s="19" t="n">
        <v>31267507</v>
      </c>
    </row>
    <row r="44" s="2" customFormat="true" ht="13.8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7.6" hidden="false" customHeight="false" outlineLevel="0" collapsed="false">
      <c r="A45" s="1" t="s">
        <v>87</v>
      </c>
      <c r="B45" s="21" t="s">
        <v>88</v>
      </c>
      <c r="C45" s="22" t="n">
        <v>39259030</v>
      </c>
      <c r="D45" s="22" t="n">
        <v>6055</v>
      </c>
      <c r="E45" s="22" t="n">
        <v>738167</v>
      </c>
      <c r="F45" s="22" t="n">
        <v>7238830</v>
      </c>
      <c r="G45" s="22" t="n">
        <v>8471</v>
      </c>
      <c r="H45" s="22" t="n">
        <v>31267507</v>
      </c>
    </row>
    <row r="46" s="20" customFormat="true" ht="13.8" hidden="false" customHeight="false" outlineLevel="0" collapsed="false">
      <c r="A46" s="17" t="s">
        <v>89</v>
      </c>
      <c r="B46" s="18" t="s">
        <v>90</v>
      </c>
      <c r="C46" s="19" t="n">
        <v>4756666</v>
      </c>
      <c r="D46" s="19" t="n">
        <v>906</v>
      </c>
      <c r="E46" s="19" t="n">
        <v>1126324</v>
      </c>
      <c r="F46" s="19" t="n">
        <v>58935</v>
      </c>
      <c r="G46" s="19" t="n">
        <v>11968</v>
      </c>
      <c r="H46" s="19" t="n">
        <v>3558533</v>
      </c>
    </row>
    <row r="47" s="26" customFormat="true" ht="13.8" hidden="false" customHeight="false" outlineLevel="0" collapsed="false">
      <c r="A47" s="23" t="s">
        <v>91</v>
      </c>
      <c r="B47" s="24" t="s">
        <v>92</v>
      </c>
      <c r="C47" s="25" t="n">
        <v>4646741</v>
      </c>
      <c r="D47" s="25" t="n">
        <v>586</v>
      </c>
      <c r="E47" s="25" t="n">
        <v>1124403</v>
      </c>
      <c r="F47" s="25" t="n">
        <v>57982</v>
      </c>
      <c r="G47" s="25" t="n">
        <v>11968</v>
      </c>
      <c r="H47" s="25" t="n">
        <v>3451802</v>
      </c>
    </row>
    <row r="48" s="26" customFormat="true" ht="41.4" hidden="false" customHeight="false" outlineLevel="0" collapsed="false">
      <c r="A48" s="23" t="s">
        <v>93</v>
      </c>
      <c r="B48" s="24" t="s">
        <v>94</v>
      </c>
      <c r="C48" s="25" t="n">
        <v>109925</v>
      </c>
      <c r="D48" s="25" t="n">
        <v>320</v>
      </c>
      <c r="E48" s="25" t="n">
        <v>1921</v>
      </c>
      <c r="F48" s="25" t="n">
        <v>953</v>
      </c>
      <c r="G48" s="25" t="n">
        <v>0</v>
      </c>
      <c r="H48" s="25" t="n">
        <v>106731</v>
      </c>
    </row>
    <row r="49" s="20" customFormat="true" ht="13.8" hidden="false" customHeight="false" outlineLevel="0" collapsed="false">
      <c r="A49" s="17" t="s">
        <v>95</v>
      </c>
      <c r="B49" s="18" t="s">
        <v>96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s="26" customFormat="true" ht="27.6" hidden="false" customHeight="false" outlineLevel="0" collapsed="false">
      <c r="A50" s="23" t="s">
        <v>97</v>
      </c>
      <c r="B50" s="24" t="s">
        <v>98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</row>
    <row r="51" s="26" customFormat="true" ht="27.6" hidden="false" customHeight="false" outlineLevel="0" collapsed="false">
      <c r="A51" s="23" t="s">
        <v>99</v>
      </c>
      <c r="B51" s="24" t="s">
        <v>10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</row>
    <row r="52" s="20" customFormat="true" ht="13.8" hidden="false" customHeight="false" outlineLevel="0" collapsed="false">
      <c r="A52" s="17" t="s">
        <v>101</v>
      </c>
      <c r="B52" s="18" t="s">
        <v>102</v>
      </c>
      <c r="C52" s="19" t="n">
        <v>780</v>
      </c>
      <c r="D52" s="19" t="n">
        <v>0</v>
      </c>
      <c r="E52" s="19" t="n">
        <v>706</v>
      </c>
      <c r="F52" s="19" t="n">
        <v>0</v>
      </c>
      <c r="G52" s="19" t="n">
        <v>0</v>
      </c>
      <c r="H52" s="19" t="n">
        <v>74</v>
      </c>
    </row>
    <row r="53" s="26" customFormat="true" ht="13.8" hidden="false" customHeight="false" outlineLevel="0" collapsed="false">
      <c r="A53" s="23" t="s">
        <v>103</v>
      </c>
      <c r="B53" s="24" t="s">
        <v>104</v>
      </c>
      <c r="C53" s="25" t="n">
        <v>681</v>
      </c>
      <c r="D53" s="25" t="n">
        <v>0</v>
      </c>
      <c r="E53" s="25" t="n">
        <v>607</v>
      </c>
      <c r="F53" s="25" t="n">
        <v>0</v>
      </c>
      <c r="G53" s="25" t="n">
        <v>0</v>
      </c>
      <c r="H53" s="25" t="n">
        <v>74</v>
      </c>
    </row>
    <row r="54" s="26" customFormat="true" ht="27.6" hidden="false" customHeight="false" outlineLevel="0" collapsed="false">
      <c r="A54" s="23" t="s">
        <v>105</v>
      </c>
      <c r="B54" s="24" t="s">
        <v>106</v>
      </c>
      <c r="C54" s="25" t="n">
        <v>99</v>
      </c>
      <c r="D54" s="25" t="n">
        <v>0</v>
      </c>
      <c r="E54" s="25" t="n">
        <v>99</v>
      </c>
      <c r="F54" s="25" t="n">
        <v>0</v>
      </c>
      <c r="G54" s="25" t="n">
        <v>0</v>
      </c>
      <c r="H54" s="25" t="n">
        <v>0</v>
      </c>
    </row>
    <row r="55" customFormat="false" ht="4.2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customFormat="false" ht="14.4" hidden="false" customHeight="false" outlineLevel="0" collapsed="false">
      <c r="A56" s="30"/>
      <c r="C56" s="31"/>
      <c r="D56" s="31"/>
      <c r="E56" s="31"/>
      <c r="F56" s="31"/>
      <c r="G56" s="31"/>
      <c r="H56" s="31"/>
    </row>
    <row r="57" customFormat="false" ht="13.8" hidden="false" customHeight="false" outlineLevel="0" collapsed="false">
      <c r="A57" s="32"/>
      <c r="C57" s="31"/>
      <c r="D57" s="31"/>
      <c r="E57" s="31"/>
      <c r="F57" s="31"/>
      <c r="G57" s="31"/>
      <c r="H57" s="31"/>
    </row>
    <row r="58" customFormat="false" ht="13.8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0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0:58Z</dcterms:modified>
  <cp:revision>0</cp:revision>
  <dc:subject/>
  <dc:title/>
</cp:coreProperties>
</file>