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Объемы взаимной торговли государств-членов ЕАЭС</t>
  </si>
  <si>
    <t xml:space="preserve">по разделам и отделам МСТК¹ за январь 2018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3" min="3" style="3" width="13.43"/>
    <col collapsed="false" customWidth="true" hidden="false" outlineLevel="0" max="4" min="4" style="3" width="10.87"/>
    <col collapsed="false" customWidth="true" hidden="false" outlineLevel="0" max="6" min="5" style="3" width="12.32"/>
    <col collapsed="false" customWidth="true" hidden="false" outlineLevel="0" max="7" min="7" style="3" width="11.1"/>
    <col collapsed="false" customWidth="true" hidden="false" outlineLevel="0" max="8" min="8" style="3" width="13.43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4149862879</v>
      </c>
      <c r="D8" s="11" t="n">
        <v>39797307</v>
      </c>
      <c r="E8" s="11" t="n">
        <v>977545701</v>
      </c>
      <c r="F8" s="11" t="n">
        <v>424893603</v>
      </c>
      <c r="G8" s="11" t="n">
        <v>32917011</v>
      </c>
      <c r="H8" s="11" t="n">
        <v>2674709257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501390269</v>
      </c>
      <c r="D9" s="15" t="n">
        <v>5833650</v>
      </c>
      <c r="E9" s="15" t="n">
        <v>320479403</v>
      </c>
      <c r="F9" s="15" t="n">
        <v>20859863</v>
      </c>
      <c r="G9" s="15" t="n">
        <v>6439615</v>
      </c>
      <c r="H9" s="15" t="n">
        <v>147777738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1340064</v>
      </c>
      <c r="D10" s="19" t="n">
        <v>0</v>
      </c>
      <c r="E10" s="19" t="n">
        <v>272012</v>
      </c>
      <c r="F10" s="19" t="n">
        <v>401376</v>
      </c>
      <c r="G10" s="19" t="n">
        <v>130707</v>
      </c>
      <c r="H10" s="19" t="n">
        <v>535969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0646323</v>
      </c>
      <c r="D11" s="19" t="n">
        <v>28331</v>
      </c>
      <c r="E11" s="19" t="n">
        <v>77742435</v>
      </c>
      <c r="F11" s="19" t="n">
        <v>1007414</v>
      </c>
      <c r="G11" s="19" t="n">
        <v>0</v>
      </c>
      <c r="H11" s="19" t="n">
        <v>11868143</v>
      </c>
    </row>
    <row r="12" s="20" customFormat="true" ht="13.8" hidden="false" customHeight="true" outlineLevel="0" collapsed="false">
      <c r="A12" s="17" t="s">
        <v>20</v>
      </c>
      <c r="B12" s="18" t="s">
        <v>21</v>
      </c>
      <c r="C12" s="19" t="n">
        <v>168910795</v>
      </c>
      <c r="D12" s="19" t="n">
        <v>1349345</v>
      </c>
      <c r="E12" s="19" t="n">
        <v>152562997</v>
      </c>
      <c r="F12" s="19" t="n">
        <v>2321167</v>
      </c>
      <c r="G12" s="19" t="n">
        <v>1234824</v>
      </c>
      <c r="H12" s="19" t="n">
        <v>11442462</v>
      </c>
    </row>
    <row r="13" s="20" customFormat="true" ht="41.4" hidden="false" customHeight="true" outlineLevel="0" collapsed="false">
      <c r="A13" s="17" t="s">
        <v>22</v>
      </c>
      <c r="B13" s="18" t="s">
        <v>23</v>
      </c>
      <c r="C13" s="19" t="n">
        <v>32512555</v>
      </c>
      <c r="D13" s="19" t="n">
        <v>893849</v>
      </c>
      <c r="E13" s="19" t="n">
        <v>22324103</v>
      </c>
      <c r="F13" s="19" t="n">
        <v>1544016</v>
      </c>
      <c r="G13" s="19" t="n">
        <v>0</v>
      </c>
      <c r="H13" s="19" t="n">
        <v>7750587</v>
      </c>
    </row>
    <row r="14" s="20" customFormat="true" ht="13.8" hidden="false" customHeight="true" outlineLevel="0" collapsed="false">
      <c r="A14" s="17" t="s">
        <v>24</v>
      </c>
      <c r="B14" s="18" t="s">
        <v>25</v>
      </c>
      <c r="C14" s="19" t="n">
        <v>39870942</v>
      </c>
      <c r="D14" s="19" t="n">
        <v>27411</v>
      </c>
      <c r="E14" s="19" t="n">
        <v>4021377</v>
      </c>
      <c r="F14" s="19" t="n">
        <v>5922304</v>
      </c>
      <c r="G14" s="19" t="n">
        <v>1371343</v>
      </c>
      <c r="H14" s="19" t="n">
        <v>28528507</v>
      </c>
    </row>
    <row r="15" s="20" customFormat="true" ht="13.8" hidden="false" customHeight="true" outlineLevel="0" collapsed="false">
      <c r="A15" s="17" t="s">
        <v>26</v>
      </c>
      <c r="B15" s="18" t="s">
        <v>27</v>
      </c>
      <c r="C15" s="19" t="n">
        <v>58506692</v>
      </c>
      <c r="D15" s="19" t="n">
        <v>2661343</v>
      </c>
      <c r="E15" s="19" t="n">
        <v>30010882</v>
      </c>
      <c r="F15" s="19" t="n">
        <v>1809870</v>
      </c>
      <c r="G15" s="19" t="n">
        <v>3064191</v>
      </c>
      <c r="H15" s="19" t="n">
        <v>20960406</v>
      </c>
    </row>
    <row r="16" s="20" customFormat="true" ht="13.8" hidden="false" customHeight="true" outlineLevel="0" collapsed="false">
      <c r="A16" s="17" t="s">
        <v>28</v>
      </c>
      <c r="B16" s="18" t="s">
        <v>29</v>
      </c>
      <c r="C16" s="19" t="n">
        <v>25627426</v>
      </c>
      <c r="D16" s="19" t="n">
        <v>41847</v>
      </c>
      <c r="E16" s="19" t="n">
        <v>10929481</v>
      </c>
      <c r="F16" s="19" t="n">
        <v>2247152</v>
      </c>
      <c r="G16" s="19" t="n">
        <v>106368</v>
      </c>
      <c r="H16" s="19" t="n">
        <v>12302578</v>
      </c>
    </row>
    <row r="17" s="20" customFormat="true" ht="13.8" hidden="false" customHeight="true" outlineLevel="0" collapsed="false">
      <c r="A17" s="17" t="s">
        <v>30</v>
      </c>
      <c r="B17" s="18" t="s">
        <v>31</v>
      </c>
      <c r="C17" s="19" t="n">
        <v>32127488</v>
      </c>
      <c r="D17" s="19" t="n">
        <v>733273</v>
      </c>
      <c r="E17" s="19" t="n">
        <v>4197982</v>
      </c>
      <c r="F17" s="19" t="n">
        <v>2947145</v>
      </c>
      <c r="G17" s="19" t="n">
        <v>407690</v>
      </c>
      <c r="H17" s="19" t="n">
        <v>23841398</v>
      </c>
    </row>
    <row r="18" s="20" customFormat="true" ht="13.8" hidden="false" customHeight="true" outlineLevel="0" collapsed="false">
      <c r="A18" s="17" t="s">
        <v>32</v>
      </c>
      <c r="B18" s="21" t="s">
        <v>33</v>
      </c>
      <c r="C18" s="19" t="n">
        <v>12121389</v>
      </c>
      <c r="D18" s="19" t="n">
        <v>0</v>
      </c>
      <c r="E18" s="19" t="n">
        <v>4294359</v>
      </c>
      <c r="F18" s="19" t="n">
        <v>630574</v>
      </c>
      <c r="G18" s="19" t="n">
        <v>0</v>
      </c>
      <c r="H18" s="19" t="n">
        <v>7196456</v>
      </c>
    </row>
    <row r="19" s="20" customFormat="true" ht="13.8" hidden="false" customHeight="true" outlineLevel="0" collapsed="false">
      <c r="A19" s="17" t="s">
        <v>34</v>
      </c>
      <c r="B19" s="18" t="s">
        <v>35</v>
      </c>
      <c r="C19" s="19" t="n">
        <v>39726595</v>
      </c>
      <c r="D19" s="19" t="n">
        <v>98251</v>
      </c>
      <c r="E19" s="19" t="n">
        <v>14123775</v>
      </c>
      <c r="F19" s="19" t="n">
        <v>2028845</v>
      </c>
      <c r="G19" s="19" t="n">
        <v>124492</v>
      </c>
      <c r="H19" s="19" t="n">
        <v>23351232</v>
      </c>
    </row>
    <row r="20" s="16" customFormat="true" ht="13.8" hidden="false" customHeight="true" outlineLevel="0" collapsed="false">
      <c r="A20" s="13" t="s">
        <v>36</v>
      </c>
      <c r="B20" s="14" t="s">
        <v>37</v>
      </c>
      <c r="C20" s="15" t="n">
        <v>39632605</v>
      </c>
      <c r="D20" s="15" t="n">
        <v>9492365</v>
      </c>
      <c r="E20" s="15" t="n">
        <v>5456892</v>
      </c>
      <c r="F20" s="15" t="n">
        <v>6304081</v>
      </c>
      <c r="G20" s="15" t="n">
        <v>278812</v>
      </c>
      <c r="H20" s="15" t="n">
        <v>18100455</v>
      </c>
    </row>
    <row r="21" s="20" customFormat="true" ht="13.8" hidden="false" customHeight="true" outlineLevel="0" collapsed="false">
      <c r="A21" s="17" t="s">
        <v>38</v>
      </c>
      <c r="B21" s="18" t="s">
        <v>39</v>
      </c>
      <c r="C21" s="19" t="n">
        <v>27003889</v>
      </c>
      <c r="D21" s="19" t="n">
        <v>9492365</v>
      </c>
      <c r="E21" s="19" t="n">
        <v>5456892</v>
      </c>
      <c r="F21" s="19" t="n">
        <v>1890288</v>
      </c>
      <c r="G21" s="19" t="n">
        <v>248812</v>
      </c>
      <c r="H21" s="19" t="n">
        <v>9915532</v>
      </c>
    </row>
    <row r="22" s="20" customFormat="true" ht="13.8" hidden="false" customHeight="true" outlineLevel="0" collapsed="false">
      <c r="A22" s="17" t="s">
        <v>40</v>
      </c>
      <c r="B22" s="18" t="s">
        <v>41</v>
      </c>
      <c r="C22" s="19" t="n">
        <v>12628716</v>
      </c>
      <c r="D22" s="19" t="n">
        <v>0</v>
      </c>
      <c r="E22" s="19" t="n">
        <v>0</v>
      </c>
      <c r="F22" s="19" t="n">
        <v>4413793</v>
      </c>
      <c r="G22" s="19" t="n">
        <v>30000</v>
      </c>
      <c r="H22" s="19" t="n">
        <v>8184923</v>
      </c>
    </row>
    <row r="23" s="16" customFormat="true" ht="13.8" hidden="false" customHeight="true" outlineLevel="0" collapsed="false">
      <c r="A23" s="13" t="s">
        <v>42</v>
      </c>
      <c r="B23" s="14" t="s">
        <v>43</v>
      </c>
      <c r="C23" s="15" t="n">
        <v>250193677</v>
      </c>
      <c r="D23" s="15" t="n">
        <v>486589</v>
      </c>
      <c r="E23" s="15" t="n">
        <v>27733409</v>
      </c>
      <c r="F23" s="15" t="n">
        <v>114155261</v>
      </c>
      <c r="G23" s="15" t="n">
        <v>8126065</v>
      </c>
      <c r="H23" s="15" t="n">
        <v>99692353</v>
      </c>
    </row>
    <row r="24" s="20" customFormat="true" ht="13.8" hidden="false" customHeight="true" outlineLevel="0" collapsed="false">
      <c r="A24" s="17" t="s">
        <v>44</v>
      </c>
      <c r="B24" s="21" t="s">
        <v>45</v>
      </c>
      <c r="C24" s="19" t="n">
        <v>3589575</v>
      </c>
      <c r="D24" s="19" t="n">
        <v>0</v>
      </c>
      <c r="E24" s="19" t="n">
        <v>3419460</v>
      </c>
      <c r="F24" s="19" t="n">
        <v>125173</v>
      </c>
      <c r="G24" s="19" t="n">
        <v>0</v>
      </c>
      <c r="H24" s="19" t="n">
        <v>44942</v>
      </c>
    </row>
    <row r="25" s="20" customFormat="true" ht="13.8" hidden="false" customHeight="true" outlineLevel="0" collapsed="false">
      <c r="A25" s="17" t="s">
        <v>46</v>
      </c>
      <c r="B25" s="18" t="s">
        <v>47</v>
      </c>
      <c r="C25" s="19" t="n">
        <v>9417071</v>
      </c>
      <c r="D25" s="19" t="n">
        <v>0</v>
      </c>
      <c r="E25" s="19" t="n">
        <v>500</v>
      </c>
      <c r="F25" s="19" t="n">
        <v>1378487</v>
      </c>
      <c r="G25" s="19" t="n">
        <v>19300</v>
      </c>
      <c r="H25" s="19" t="n">
        <v>8018784</v>
      </c>
    </row>
    <row r="26" s="20" customFormat="true" ht="27.6" hidden="false" customHeight="true" outlineLevel="0" collapsed="false">
      <c r="A26" s="17" t="s">
        <v>48</v>
      </c>
      <c r="B26" s="18" t="s">
        <v>49</v>
      </c>
      <c r="C26" s="19" t="n">
        <v>5143488</v>
      </c>
      <c r="D26" s="19" t="n">
        <v>0</v>
      </c>
      <c r="E26" s="19" t="n">
        <v>67291</v>
      </c>
      <c r="F26" s="19" t="n">
        <v>1641</v>
      </c>
      <c r="G26" s="19" t="n">
        <v>0</v>
      </c>
      <c r="H26" s="19" t="n">
        <v>5074556</v>
      </c>
    </row>
    <row r="27" s="20" customFormat="true" ht="13.8" hidden="false" customHeight="true" outlineLevel="0" collapsed="false">
      <c r="A27" s="17" t="s">
        <v>50</v>
      </c>
      <c r="B27" s="18" t="s">
        <v>51</v>
      </c>
      <c r="C27" s="19" t="n">
        <v>6411885</v>
      </c>
      <c r="D27" s="19" t="n">
        <v>0</v>
      </c>
      <c r="E27" s="19" t="n">
        <v>1337844</v>
      </c>
      <c r="F27" s="19" t="n">
        <v>2733</v>
      </c>
      <c r="G27" s="19" t="n">
        <v>0</v>
      </c>
      <c r="H27" s="19" t="n">
        <v>5071308</v>
      </c>
    </row>
    <row r="28" s="20" customFormat="true" ht="13.8" hidden="false" customHeight="true" outlineLevel="0" collapsed="false">
      <c r="A28" s="17" t="s">
        <v>52</v>
      </c>
      <c r="B28" s="18" t="s">
        <v>53</v>
      </c>
      <c r="C28" s="19" t="n">
        <v>2287053</v>
      </c>
      <c r="D28" s="19" t="n">
        <v>0</v>
      </c>
      <c r="E28" s="19" t="n">
        <v>203606</v>
      </c>
      <c r="F28" s="19" t="n">
        <v>371928</v>
      </c>
      <c r="G28" s="19" t="n">
        <v>7304</v>
      </c>
      <c r="H28" s="19" t="n">
        <v>1704215</v>
      </c>
    </row>
    <row r="29" s="20" customFormat="true" ht="41.4" hidden="false" customHeight="true" outlineLevel="0" collapsed="false">
      <c r="A29" s="17" t="s">
        <v>54</v>
      </c>
      <c r="B29" s="18" t="s">
        <v>55</v>
      </c>
      <c r="C29" s="19" t="n">
        <v>10560251</v>
      </c>
      <c r="D29" s="19" t="n">
        <v>33</v>
      </c>
      <c r="E29" s="19" t="n">
        <v>7061223</v>
      </c>
      <c r="F29" s="19" t="n">
        <v>512850</v>
      </c>
      <c r="G29" s="19" t="n">
        <v>2173203</v>
      </c>
      <c r="H29" s="19" t="n">
        <v>812942</v>
      </c>
    </row>
    <row r="30" s="20" customFormat="true" ht="41.4" hidden="false" customHeight="true" outlineLevel="0" collapsed="false">
      <c r="A30" s="17" t="s">
        <v>56</v>
      </c>
      <c r="B30" s="18" t="s">
        <v>57</v>
      </c>
      <c r="C30" s="19" t="n">
        <v>36531021</v>
      </c>
      <c r="D30" s="19" t="n">
        <v>208294</v>
      </c>
      <c r="E30" s="19" t="n">
        <v>11888331</v>
      </c>
      <c r="F30" s="19" t="n">
        <v>11126454</v>
      </c>
      <c r="G30" s="19" t="n">
        <v>0</v>
      </c>
      <c r="H30" s="19" t="n">
        <v>13307942</v>
      </c>
    </row>
    <row r="31" s="20" customFormat="true" ht="13.8" hidden="false" customHeight="true" outlineLevel="0" collapsed="false">
      <c r="A31" s="17" t="s">
        <v>58</v>
      </c>
      <c r="B31" s="18" t="s">
        <v>59</v>
      </c>
      <c r="C31" s="19" t="n">
        <v>170565916</v>
      </c>
      <c r="D31" s="19" t="n">
        <v>0</v>
      </c>
      <c r="E31" s="19" t="n">
        <v>113180</v>
      </c>
      <c r="F31" s="19" t="n">
        <v>99940058</v>
      </c>
      <c r="G31" s="19" t="n">
        <v>5923358</v>
      </c>
      <c r="H31" s="19" t="n">
        <v>64589320</v>
      </c>
    </row>
    <row r="32" s="20" customFormat="true" ht="28.8" hidden="false" customHeight="true" outlineLevel="0" collapsed="false">
      <c r="A32" s="17" t="s">
        <v>60</v>
      </c>
      <c r="B32" s="18" t="s">
        <v>61</v>
      </c>
      <c r="C32" s="19" t="n">
        <v>5687417</v>
      </c>
      <c r="D32" s="19" t="n">
        <v>278262</v>
      </c>
      <c r="E32" s="19" t="n">
        <v>3641974</v>
      </c>
      <c r="F32" s="19" t="n">
        <v>695937</v>
      </c>
      <c r="G32" s="19" t="n">
        <v>2900</v>
      </c>
      <c r="H32" s="19" t="n">
        <v>1068344</v>
      </c>
    </row>
    <row r="33" s="16" customFormat="true" ht="27.6" hidden="false" customHeight="true" outlineLevel="0" collapsed="false">
      <c r="A33" s="13" t="s">
        <v>62</v>
      </c>
      <c r="B33" s="14" t="s">
        <v>63</v>
      </c>
      <c r="C33" s="15" t="n">
        <v>1253960768</v>
      </c>
      <c r="D33" s="15" t="n">
        <v>56779</v>
      </c>
      <c r="E33" s="15" t="n">
        <v>7419181</v>
      </c>
      <c r="F33" s="15" t="n">
        <v>80985525</v>
      </c>
      <c r="G33" s="15" t="n">
        <v>438833</v>
      </c>
      <c r="H33" s="15" t="n">
        <v>1165060450</v>
      </c>
    </row>
    <row r="34" s="20" customFormat="true" ht="13.8" hidden="false" customHeight="true" outlineLevel="0" collapsed="false">
      <c r="A34" s="17" t="s">
        <v>64</v>
      </c>
      <c r="B34" s="18" t="s">
        <v>65</v>
      </c>
      <c r="C34" s="19" t="n">
        <v>34905130</v>
      </c>
      <c r="D34" s="19" t="n">
        <v>56779</v>
      </c>
      <c r="E34" s="19" t="n">
        <v>76855</v>
      </c>
      <c r="F34" s="19" t="n">
        <v>28153982</v>
      </c>
      <c r="G34" s="19" t="n">
        <v>0</v>
      </c>
      <c r="H34" s="19" t="n">
        <v>6617514</v>
      </c>
    </row>
    <row r="35" s="20" customFormat="true" ht="13.8" hidden="false" customHeight="true" outlineLevel="0" collapsed="false">
      <c r="A35" s="17" t="s">
        <v>66</v>
      </c>
      <c r="B35" s="18" t="s">
        <v>67</v>
      </c>
      <c r="C35" s="19" t="n">
        <v>820929913</v>
      </c>
      <c r="D35" s="19" t="n">
        <v>0</v>
      </c>
      <c r="E35" s="19" t="n">
        <v>5420090</v>
      </c>
      <c r="F35" s="19" t="n">
        <v>25253616</v>
      </c>
      <c r="G35" s="19" t="n">
        <v>424693</v>
      </c>
      <c r="H35" s="19" t="n">
        <v>789831514</v>
      </c>
    </row>
    <row r="36" s="20" customFormat="true" ht="13.8" hidden="false" customHeight="true" outlineLevel="0" collapsed="false">
      <c r="A36" s="17" t="s">
        <v>68</v>
      </c>
      <c r="B36" s="18" t="s">
        <v>69</v>
      </c>
      <c r="C36" s="19" t="n">
        <v>388097188</v>
      </c>
      <c r="D36" s="19" t="n">
        <v>0</v>
      </c>
      <c r="E36" s="19" t="n">
        <v>1922236</v>
      </c>
      <c r="F36" s="19" t="n">
        <v>17561337</v>
      </c>
      <c r="G36" s="19" t="n">
        <v>2193</v>
      </c>
      <c r="H36" s="19" t="n">
        <v>368611422</v>
      </c>
    </row>
    <row r="37" s="20" customFormat="true" ht="13.8" hidden="false" customHeight="true" outlineLevel="0" collapsed="false">
      <c r="A37" s="17" t="s">
        <v>70</v>
      </c>
      <c r="B37" s="18" t="s">
        <v>71</v>
      </c>
      <c r="C37" s="19" t="n">
        <v>10028537</v>
      </c>
      <c r="D37" s="19" t="n">
        <v>0</v>
      </c>
      <c r="E37" s="19" t="n">
        <v>0</v>
      </c>
      <c r="F37" s="19" t="n">
        <v>10016590</v>
      </c>
      <c r="G37" s="19" t="n">
        <v>11947</v>
      </c>
      <c r="H37" s="19" t="n">
        <v>0</v>
      </c>
    </row>
    <row r="38" s="16" customFormat="true" ht="13.8" hidden="false" customHeight="true" outlineLevel="0" collapsed="false">
      <c r="A38" s="13" t="s">
        <v>72</v>
      </c>
      <c r="B38" s="14" t="s">
        <v>73</v>
      </c>
      <c r="C38" s="15" t="n">
        <v>16041126</v>
      </c>
      <c r="D38" s="15" t="n">
        <v>2419</v>
      </c>
      <c r="E38" s="15" t="n">
        <v>825012</v>
      </c>
      <c r="F38" s="15" t="n">
        <v>852741</v>
      </c>
      <c r="G38" s="15" t="n">
        <v>7301</v>
      </c>
      <c r="H38" s="15" t="n">
        <v>14353653</v>
      </c>
    </row>
    <row r="39" s="20" customFormat="true" ht="13.8" hidden="false" customHeight="true" outlineLevel="0" collapsed="false">
      <c r="A39" s="17" t="s">
        <v>74</v>
      </c>
      <c r="B39" s="18" t="s">
        <v>75</v>
      </c>
      <c r="C39" s="19" t="n">
        <v>789138</v>
      </c>
      <c r="D39" s="19" t="n">
        <v>0</v>
      </c>
      <c r="E39" s="19" t="n">
        <v>700384</v>
      </c>
      <c r="F39" s="19" t="n">
        <v>48660</v>
      </c>
      <c r="G39" s="19" t="n">
        <v>0</v>
      </c>
      <c r="H39" s="19" t="n">
        <v>40094</v>
      </c>
    </row>
    <row r="40" s="20" customFormat="true" ht="27.6" hidden="false" customHeight="true" outlineLevel="0" collapsed="false">
      <c r="A40" s="17" t="s">
        <v>76</v>
      </c>
      <c r="B40" s="18" t="s">
        <v>77</v>
      </c>
      <c r="C40" s="19" t="n">
        <v>14975501</v>
      </c>
      <c r="D40" s="19" t="n">
        <v>2419</v>
      </c>
      <c r="E40" s="19" t="n">
        <v>120188</v>
      </c>
      <c r="F40" s="19" t="n">
        <v>650698</v>
      </c>
      <c r="G40" s="19" t="n">
        <v>1128</v>
      </c>
      <c r="H40" s="19" t="n">
        <v>14201068</v>
      </c>
    </row>
    <row r="41" s="20" customFormat="true" ht="69" hidden="false" customHeight="true" outlineLevel="0" collapsed="false">
      <c r="A41" s="17" t="s">
        <v>78</v>
      </c>
      <c r="B41" s="18" t="s">
        <v>79</v>
      </c>
      <c r="C41" s="19" t="n">
        <v>276487</v>
      </c>
      <c r="D41" s="19" t="n">
        <v>0</v>
      </c>
      <c r="E41" s="19" t="n">
        <v>4440</v>
      </c>
      <c r="F41" s="19" t="n">
        <v>153383</v>
      </c>
      <c r="G41" s="19" t="n">
        <v>6173</v>
      </c>
      <c r="H41" s="19" t="n">
        <v>112491</v>
      </c>
    </row>
    <row r="42" s="16" customFormat="true" ht="27.6" hidden="false" customHeight="true" outlineLevel="0" collapsed="false">
      <c r="A42" s="13" t="s">
        <v>80</v>
      </c>
      <c r="B42" s="14" t="s">
        <v>81</v>
      </c>
      <c r="C42" s="15" t="n">
        <v>330696892</v>
      </c>
      <c r="D42" s="15" t="n">
        <v>827503</v>
      </c>
      <c r="E42" s="15" t="n">
        <v>75099689</v>
      </c>
      <c r="F42" s="15" t="n">
        <v>17620329</v>
      </c>
      <c r="G42" s="15" t="n">
        <v>326874</v>
      </c>
      <c r="H42" s="15" t="n">
        <v>236822497</v>
      </c>
    </row>
    <row r="43" s="20" customFormat="true" ht="13.8" hidden="false" customHeight="true" outlineLevel="0" collapsed="false">
      <c r="A43" s="17" t="s">
        <v>82</v>
      </c>
      <c r="B43" s="18" t="s">
        <v>83</v>
      </c>
      <c r="C43" s="19" t="n">
        <v>39168186</v>
      </c>
      <c r="D43" s="19" t="n">
        <v>0</v>
      </c>
      <c r="E43" s="19" t="n">
        <v>3638021</v>
      </c>
      <c r="F43" s="19" t="n">
        <v>2288786</v>
      </c>
      <c r="G43" s="19" t="n">
        <v>0</v>
      </c>
      <c r="H43" s="19" t="n">
        <v>33241379</v>
      </c>
    </row>
    <row r="44" s="20" customFormat="true" ht="13.8" hidden="false" customHeight="true" outlineLevel="0" collapsed="false">
      <c r="A44" s="17" t="s">
        <v>84</v>
      </c>
      <c r="B44" s="18" t="s">
        <v>85</v>
      </c>
      <c r="C44" s="19" t="n">
        <v>33059319</v>
      </c>
      <c r="D44" s="19" t="n">
        <v>0</v>
      </c>
      <c r="E44" s="19" t="n">
        <v>2167395</v>
      </c>
      <c r="F44" s="19" t="n">
        <v>4882937</v>
      </c>
      <c r="G44" s="19" t="n">
        <v>0</v>
      </c>
      <c r="H44" s="19" t="n">
        <v>26008987</v>
      </c>
    </row>
    <row r="45" s="20" customFormat="true" ht="13.8" hidden="false" customHeight="true" outlineLevel="0" collapsed="false">
      <c r="A45" s="17" t="s">
        <v>86</v>
      </c>
      <c r="B45" s="18" t="s">
        <v>87</v>
      </c>
      <c r="C45" s="19" t="n">
        <v>11529370</v>
      </c>
      <c r="D45" s="19" t="n">
        <v>24270</v>
      </c>
      <c r="E45" s="19" t="n">
        <v>2438726</v>
      </c>
      <c r="F45" s="19" t="n">
        <v>1376978</v>
      </c>
      <c r="G45" s="19" t="n">
        <v>198445</v>
      </c>
      <c r="H45" s="19" t="n">
        <v>7490951</v>
      </c>
    </row>
    <row r="46" s="20" customFormat="true" ht="13.8" hidden="false" customHeight="true" outlineLevel="0" collapsed="false">
      <c r="A46" s="17" t="s">
        <v>88</v>
      </c>
      <c r="B46" s="18" t="s">
        <v>89</v>
      </c>
      <c r="C46" s="19" t="n">
        <v>28790640</v>
      </c>
      <c r="D46" s="19" t="n">
        <v>400495</v>
      </c>
      <c r="E46" s="19" t="n">
        <v>15395992</v>
      </c>
      <c r="F46" s="19" t="n">
        <v>2420444</v>
      </c>
      <c r="G46" s="19" t="n">
        <v>52587</v>
      </c>
      <c r="H46" s="19" t="n">
        <v>10521122</v>
      </c>
    </row>
    <row r="47" s="20" customFormat="true" ht="41.4" hidden="false" customHeight="true" outlineLevel="0" collapsed="false">
      <c r="A47" s="17" t="s">
        <v>90</v>
      </c>
      <c r="B47" s="18" t="s">
        <v>91</v>
      </c>
      <c r="C47" s="19" t="n">
        <v>81794842</v>
      </c>
      <c r="D47" s="19" t="n">
        <v>259857</v>
      </c>
      <c r="E47" s="19" t="n">
        <v>8581484</v>
      </c>
      <c r="F47" s="19" t="n">
        <v>1557568</v>
      </c>
      <c r="G47" s="19" t="n">
        <v>2999</v>
      </c>
      <c r="H47" s="19" t="n">
        <v>71392934</v>
      </c>
    </row>
    <row r="48" s="20" customFormat="true" ht="13.8" hidden="false" customHeight="true" outlineLevel="0" collapsed="false">
      <c r="A48" s="17" t="s">
        <v>92</v>
      </c>
      <c r="B48" s="18" t="s">
        <v>93</v>
      </c>
      <c r="C48" s="19" t="n">
        <v>12265094</v>
      </c>
      <c r="D48" s="19" t="n">
        <v>0</v>
      </c>
      <c r="E48" s="19" t="n">
        <v>1680674</v>
      </c>
      <c r="F48" s="19" t="n">
        <v>668203</v>
      </c>
      <c r="G48" s="19" t="n">
        <v>0</v>
      </c>
      <c r="H48" s="19" t="n">
        <v>9916217</v>
      </c>
    </row>
    <row r="49" s="20" customFormat="true" ht="13.8" hidden="false" customHeight="true" outlineLevel="0" collapsed="false">
      <c r="A49" s="17" t="s">
        <v>94</v>
      </c>
      <c r="B49" s="18" t="s">
        <v>95</v>
      </c>
      <c r="C49" s="19" t="n">
        <v>67167036</v>
      </c>
      <c r="D49" s="19" t="n">
        <v>102297</v>
      </c>
      <c r="E49" s="19" t="n">
        <v>19218336</v>
      </c>
      <c r="F49" s="19" t="n">
        <v>2560571</v>
      </c>
      <c r="G49" s="19" t="n">
        <v>31874</v>
      </c>
      <c r="H49" s="19" t="n">
        <v>45253958</v>
      </c>
    </row>
    <row r="50" s="20" customFormat="true" ht="13.8" hidden="false" customHeight="true" outlineLevel="0" collapsed="false">
      <c r="A50" s="17" t="s">
        <v>96</v>
      </c>
      <c r="B50" s="18" t="s">
        <v>97</v>
      </c>
      <c r="C50" s="19" t="n">
        <v>34736350</v>
      </c>
      <c r="D50" s="19" t="n">
        <v>37527</v>
      </c>
      <c r="E50" s="19" t="n">
        <v>14963530</v>
      </c>
      <c r="F50" s="19" t="n">
        <v>1640084</v>
      </c>
      <c r="G50" s="19" t="n">
        <v>33545</v>
      </c>
      <c r="H50" s="19" t="n">
        <v>18061664</v>
      </c>
    </row>
    <row r="51" s="20" customFormat="true" ht="27.6" hidden="false" customHeight="true" outlineLevel="0" collapsed="false">
      <c r="A51" s="17" t="s">
        <v>98</v>
      </c>
      <c r="B51" s="18" t="s">
        <v>99</v>
      </c>
      <c r="C51" s="19" t="n">
        <v>22186055</v>
      </c>
      <c r="D51" s="19" t="n">
        <v>3057</v>
      </c>
      <c r="E51" s="19" t="n">
        <v>7015531</v>
      </c>
      <c r="F51" s="19" t="n">
        <v>224758</v>
      </c>
      <c r="G51" s="19" t="n">
        <v>7424</v>
      </c>
      <c r="H51" s="19" t="n">
        <v>14935285</v>
      </c>
    </row>
    <row r="52" s="16" customFormat="true" ht="27.6" hidden="false" customHeight="true" outlineLevel="0" collapsed="false">
      <c r="A52" s="13" t="s">
        <v>100</v>
      </c>
      <c r="B52" s="14" t="s">
        <v>101</v>
      </c>
      <c r="C52" s="15" t="n">
        <v>769399593</v>
      </c>
      <c r="D52" s="15" t="n">
        <v>764001</v>
      </c>
      <c r="E52" s="15" t="n">
        <v>165597317</v>
      </c>
      <c r="F52" s="15" t="n">
        <v>140460944</v>
      </c>
      <c r="G52" s="15" t="n">
        <v>1239969</v>
      </c>
      <c r="H52" s="15" t="n">
        <v>461337362</v>
      </c>
    </row>
    <row r="53" s="20" customFormat="true" ht="27.6" hidden="false" customHeight="true" outlineLevel="0" collapsed="false">
      <c r="A53" s="17" t="s">
        <v>102</v>
      </c>
      <c r="B53" s="18" t="s">
        <v>103</v>
      </c>
      <c r="C53" s="19" t="n">
        <v>2638630</v>
      </c>
      <c r="D53" s="19" t="n">
        <v>358</v>
      </c>
      <c r="E53" s="19" t="n">
        <v>1013654</v>
      </c>
      <c r="F53" s="19" t="n">
        <v>34460</v>
      </c>
      <c r="G53" s="19" t="n">
        <v>0</v>
      </c>
      <c r="H53" s="19" t="n">
        <v>1590158</v>
      </c>
    </row>
    <row r="54" s="20" customFormat="true" ht="27.6" hidden="false" customHeight="true" outlineLevel="0" collapsed="false">
      <c r="A54" s="17" t="s">
        <v>104</v>
      </c>
      <c r="B54" s="18" t="s">
        <v>105</v>
      </c>
      <c r="C54" s="19" t="n">
        <v>44811237</v>
      </c>
      <c r="D54" s="19" t="n">
        <v>49632</v>
      </c>
      <c r="E54" s="19" t="n">
        <v>14617391</v>
      </c>
      <c r="F54" s="19" t="n">
        <v>285013</v>
      </c>
      <c r="G54" s="19" t="n">
        <v>0</v>
      </c>
      <c r="H54" s="19" t="n">
        <v>29859201</v>
      </c>
    </row>
    <row r="55" s="20" customFormat="true" ht="13.8" hidden="false" customHeight="true" outlineLevel="0" collapsed="false">
      <c r="A55" s="17" t="s">
        <v>106</v>
      </c>
      <c r="B55" s="18" t="s">
        <v>107</v>
      </c>
      <c r="C55" s="19" t="n">
        <v>42741222</v>
      </c>
      <c r="D55" s="19" t="n">
        <v>6527</v>
      </c>
      <c r="E55" s="19" t="n">
        <v>19200292</v>
      </c>
      <c r="F55" s="19" t="n">
        <v>162799</v>
      </c>
      <c r="G55" s="19" t="n">
        <v>16</v>
      </c>
      <c r="H55" s="19" t="n">
        <v>23371588</v>
      </c>
    </row>
    <row r="56" s="20" customFormat="true" ht="27.6" hidden="false" customHeight="true" outlineLevel="0" collapsed="false">
      <c r="A56" s="17" t="s">
        <v>108</v>
      </c>
      <c r="B56" s="18" t="s">
        <v>109</v>
      </c>
      <c r="C56" s="19" t="n">
        <v>67281223</v>
      </c>
      <c r="D56" s="19" t="n">
        <v>21829</v>
      </c>
      <c r="E56" s="19" t="n">
        <v>6843920</v>
      </c>
      <c r="F56" s="19" t="n">
        <v>1421779</v>
      </c>
      <c r="G56" s="19" t="n">
        <v>107399</v>
      </c>
      <c r="H56" s="19" t="n">
        <v>58886296</v>
      </c>
    </row>
    <row r="57" s="20" customFormat="true" ht="41.4" hidden="false" customHeight="true" outlineLevel="0" collapsed="false">
      <c r="A57" s="17" t="s">
        <v>110</v>
      </c>
      <c r="B57" s="18" t="s">
        <v>111</v>
      </c>
      <c r="C57" s="19" t="n">
        <v>51168943</v>
      </c>
      <c r="D57" s="19" t="n">
        <v>80102</v>
      </c>
      <c r="E57" s="19" t="n">
        <v>35312422</v>
      </c>
      <c r="F57" s="19" t="n">
        <v>1639246</v>
      </c>
      <c r="G57" s="19" t="n">
        <v>8354</v>
      </c>
      <c r="H57" s="19" t="n">
        <v>14128819</v>
      </c>
    </row>
    <row r="58" s="20" customFormat="true" ht="27.6" hidden="false" customHeight="true" outlineLevel="0" collapsed="false">
      <c r="A58" s="17" t="s">
        <v>112</v>
      </c>
      <c r="B58" s="18" t="s">
        <v>113</v>
      </c>
      <c r="C58" s="19" t="n">
        <v>55976335</v>
      </c>
      <c r="D58" s="19" t="n">
        <v>191960</v>
      </c>
      <c r="E58" s="19" t="n">
        <v>19346987</v>
      </c>
      <c r="F58" s="19" t="n">
        <v>1561001</v>
      </c>
      <c r="G58" s="19" t="n">
        <v>1084155</v>
      </c>
      <c r="H58" s="19" t="n">
        <v>33792232</v>
      </c>
    </row>
    <row r="59" s="20" customFormat="true" ht="13.8" hidden="false" customHeight="true" outlineLevel="0" collapsed="false">
      <c r="A59" s="17" t="s">
        <v>114</v>
      </c>
      <c r="B59" s="18" t="s">
        <v>115</v>
      </c>
      <c r="C59" s="19" t="n">
        <v>344300840</v>
      </c>
      <c r="D59" s="19" t="n">
        <v>1508</v>
      </c>
      <c r="E59" s="19" t="n">
        <v>25614434</v>
      </c>
      <c r="F59" s="19" t="n">
        <v>113256819</v>
      </c>
      <c r="G59" s="19" t="n">
        <v>141</v>
      </c>
      <c r="H59" s="19" t="n">
        <v>205427938</v>
      </c>
    </row>
    <row r="60" s="20" customFormat="true" ht="13.8" hidden="false" customHeight="true" outlineLevel="0" collapsed="false">
      <c r="A60" s="17" t="s">
        <v>116</v>
      </c>
      <c r="B60" s="18" t="s">
        <v>117</v>
      </c>
      <c r="C60" s="19" t="n">
        <v>60571574</v>
      </c>
      <c r="D60" s="19" t="n">
        <v>9283</v>
      </c>
      <c r="E60" s="19" t="n">
        <v>3304298</v>
      </c>
      <c r="F60" s="19" t="n">
        <v>17818777</v>
      </c>
      <c r="G60" s="19" t="n">
        <v>0</v>
      </c>
      <c r="H60" s="19" t="n">
        <v>39439216</v>
      </c>
    </row>
    <row r="61" s="20" customFormat="true" ht="27.6" hidden="false" customHeight="true" outlineLevel="0" collapsed="false">
      <c r="A61" s="17" t="s">
        <v>118</v>
      </c>
      <c r="B61" s="18" t="s">
        <v>119</v>
      </c>
      <c r="C61" s="19" t="n">
        <v>99909589</v>
      </c>
      <c r="D61" s="19" t="n">
        <v>402802</v>
      </c>
      <c r="E61" s="19" t="n">
        <v>40343919</v>
      </c>
      <c r="F61" s="19" t="n">
        <v>4281050</v>
      </c>
      <c r="G61" s="19" t="n">
        <v>39904</v>
      </c>
      <c r="H61" s="19" t="n">
        <v>54841914</v>
      </c>
    </row>
    <row r="62" s="16" customFormat="true" ht="13.8" hidden="false" customHeight="true" outlineLevel="0" collapsed="false">
      <c r="A62" s="13" t="s">
        <v>120</v>
      </c>
      <c r="B62" s="14" t="s">
        <v>121</v>
      </c>
      <c r="C62" s="15" t="n">
        <v>659340759</v>
      </c>
      <c r="D62" s="15" t="n">
        <v>3441501</v>
      </c>
      <c r="E62" s="15" t="n">
        <v>262913080</v>
      </c>
      <c r="F62" s="15" t="n">
        <v>39830936</v>
      </c>
      <c r="G62" s="15" t="n">
        <v>7991238</v>
      </c>
      <c r="H62" s="15" t="n">
        <v>345164004</v>
      </c>
    </row>
    <row r="63" s="25" customFormat="true" ht="13.8" hidden="false" customHeight="true" outlineLevel="0" collapsed="false">
      <c r="A63" s="22" t="s">
        <v>122</v>
      </c>
      <c r="B63" s="23" t="s">
        <v>123</v>
      </c>
      <c r="C63" s="19" t="n">
        <v>35324148</v>
      </c>
      <c r="D63" s="24" t="n">
        <v>29758</v>
      </c>
      <c r="E63" s="24" t="n">
        <v>8418478</v>
      </c>
      <c r="F63" s="24" t="n">
        <v>302272</v>
      </c>
      <c r="G63" s="24" t="n">
        <v>28635</v>
      </c>
      <c r="H63" s="19" t="n">
        <v>26545005</v>
      </c>
    </row>
    <row r="64" s="27" customFormat="true" ht="27.6" hidden="false" customHeight="true" outlineLevel="0" collapsed="false">
      <c r="A64" s="17" t="s">
        <v>124</v>
      </c>
      <c r="B64" s="23" t="s">
        <v>125</v>
      </c>
      <c r="C64" s="19" t="n">
        <v>66439263</v>
      </c>
      <c r="D64" s="26" t="n">
        <v>33028</v>
      </c>
      <c r="E64" s="26" t="n">
        <v>44171883</v>
      </c>
      <c r="F64" s="26" t="n">
        <v>615759</v>
      </c>
      <c r="G64" s="26" t="n">
        <v>21953</v>
      </c>
      <c r="H64" s="19" t="n">
        <v>21596640</v>
      </c>
    </row>
    <row r="65" s="27" customFormat="true" ht="13.8" hidden="false" customHeight="true" outlineLevel="0" collapsed="false">
      <c r="A65" s="28" t="s">
        <v>126</v>
      </c>
      <c r="B65" s="23" t="s">
        <v>127</v>
      </c>
      <c r="C65" s="19" t="n">
        <v>6537952</v>
      </c>
      <c r="D65" s="26" t="n">
        <v>169586</v>
      </c>
      <c r="E65" s="26" t="n">
        <v>3838781</v>
      </c>
      <c r="F65" s="26" t="n">
        <v>91010</v>
      </c>
      <c r="G65" s="26" t="n">
        <v>0</v>
      </c>
      <c r="H65" s="19" t="n">
        <v>2438575</v>
      </c>
    </row>
    <row r="66" s="27" customFormat="true" ht="55.2" hidden="false" customHeight="true" outlineLevel="0" collapsed="false">
      <c r="A66" s="28" t="s">
        <v>128</v>
      </c>
      <c r="B66" s="29" t="s">
        <v>129</v>
      </c>
      <c r="C66" s="19" t="n">
        <v>113271191</v>
      </c>
      <c r="D66" s="19" t="n">
        <v>1578104</v>
      </c>
      <c r="E66" s="19" t="n">
        <v>32266825</v>
      </c>
      <c r="F66" s="19" t="n">
        <v>19508812</v>
      </c>
      <c r="G66" s="19" t="n">
        <v>900035</v>
      </c>
      <c r="H66" s="19" t="n">
        <v>59017415</v>
      </c>
    </row>
    <row r="67" s="30" customFormat="true" ht="27.6" hidden="false" customHeight="true" outlineLevel="0" collapsed="false">
      <c r="A67" s="28" t="s">
        <v>130</v>
      </c>
      <c r="B67" s="29" t="s">
        <v>131</v>
      </c>
      <c r="C67" s="19" t="n">
        <v>6871070</v>
      </c>
      <c r="D67" s="19" t="n">
        <v>45598</v>
      </c>
      <c r="E67" s="19" t="n">
        <v>1867435</v>
      </c>
      <c r="F67" s="19" t="n">
        <v>603645</v>
      </c>
      <c r="G67" s="19" t="n">
        <v>0</v>
      </c>
      <c r="H67" s="19" t="n">
        <v>4354392</v>
      </c>
    </row>
    <row r="68" s="27" customFormat="true" ht="27.6" hidden="false" customHeight="true" outlineLevel="0" collapsed="false">
      <c r="A68" s="17" t="s">
        <v>132</v>
      </c>
      <c r="B68" s="29" t="s">
        <v>133</v>
      </c>
      <c r="C68" s="19" t="n">
        <v>60585401</v>
      </c>
      <c r="D68" s="19" t="n">
        <v>2735</v>
      </c>
      <c r="E68" s="19" t="n">
        <v>10681926</v>
      </c>
      <c r="F68" s="19" t="n">
        <v>4419786</v>
      </c>
      <c r="G68" s="19" t="n">
        <v>4403</v>
      </c>
      <c r="H68" s="19" t="n">
        <v>45476551</v>
      </c>
    </row>
    <row r="69" s="27" customFormat="true" ht="69" hidden="false" customHeight="true" outlineLevel="0" collapsed="false">
      <c r="A69" s="17" t="s">
        <v>134</v>
      </c>
      <c r="B69" s="29" t="s">
        <v>135</v>
      </c>
      <c r="C69" s="19" t="n">
        <v>143410236</v>
      </c>
      <c r="D69" s="19" t="n">
        <v>1493946</v>
      </c>
      <c r="E69" s="19" t="n">
        <v>54256096</v>
      </c>
      <c r="F69" s="19" t="n">
        <v>11593149</v>
      </c>
      <c r="G69" s="19" t="n">
        <v>994515</v>
      </c>
      <c r="H69" s="19" t="n">
        <v>75072530</v>
      </c>
    </row>
    <row r="70" s="30" customFormat="true" ht="27.6" hidden="false" customHeight="true" outlineLevel="0" collapsed="false">
      <c r="A70" s="17" t="s">
        <v>136</v>
      </c>
      <c r="B70" s="18" t="s">
        <v>137</v>
      </c>
      <c r="C70" s="19" t="n">
        <v>188240208</v>
      </c>
      <c r="D70" s="19" t="n">
        <v>88746</v>
      </c>
      <c r="E70" s="19" t="n">
        <v>97777591</v>
      </c>
      <c r="F70" s="19" t="n">
        <v>557546</v>
      </c>
      <c r="G70" s="19" t="n">
        <v>6041697</v>
      </c>
      <c r="H70" s="19" t="n">
        <v>83774628</v>
      </c>
    </row>
    <row r="71" s="27" customFormat="true" ht="13.8" hidden="false" customHeight="true" outlineLevel="0" collapsed="false">
      <c r="A71" s="17" t="s">
        <v>138</v>
      </c>
      <c r="B71" s="29" t="s">
        <v>139</v>
      </c>
      <c r="C71" s="19" t="n">
        <v>38661290</v>
      </c>
      <c r="D71" s="19" t="n">
        <v>0</v>
      </c>
      <c r="E71" s="19" t="n">
        <v>9634065</v>
      </c>
      <c r="F71" s="19" t="n">
        <v>2138957</v>
      </c>
      <c r="G71" s="19" t="n">
        <v>0</v>
      </c>
      <c r="H71" s="19" t="n">
        <v>26888268</v>
      </c>
    </row>
    <row r="72" s="31" customFormat="true" ht="13.8" hidden="false" customHeight="true" outlineLevel="0" collapsed="false">
      <c r="A72" s="13" t="s">
        <v>140</v>
      </c>
      <c r="B72" s="14" t="s">
        <v>141</v>
      </c>
      <c r="C72" s="15" t="n">
        <v>224531900</v>
      </c>
      <c r="D72" s="15" t="n">
        <v>12215869</v>
      </c>
      <c r="E72" s="15" t="n">
        <v>110130384</v>
      </c>
      <c r="F72" s="15" t="n">
        <v>3614254</v>
      </c>
      <c r="G72" s="15" t="n">
        <v>7362439</v>
      </c>
      <c r="H72" s="15" t="n">
        <v>91208954</v>
      </c>
    </row>
    <row r="73" s="27" customFormat="true" ht="55.2" hidden="false" customHeight="true" outlineLevel="0" collapsed="false">
      <c r="A73" s="17" t="s">
        <v>142</v>
      </c>
      <c r="B73" s="29" t="s">
        <v>143</v>
      </c>
      <c r="C73" s="19" t="n">
        <v>12913228</v>
      </c>
      <c r="D73" s="19" t="n">
        <v>174039</v>
      </c>
      <c r="E73" s="19" t="n">
        <v>4153188</v>
      </c>
      <c r="F73" s="19" t="n">
        <v>596933</v>
      </c>
      <c r="G73" s="19" t="n">
        <v>17196</v>
      </c>
      <c r="H73" s="19" t="n">
        <v>7971872</v>
      </c>
    </row>
    <row r="74" s="27" customFormat="true" ht="41.4" hidden="false" customHeight="true" outlineLevel="0" collapsed="false">
      <c r="A74" s="17" t="s">
        <v>144</v>
      </c>
      <c r="B74" s="29" t="s">
        <v>145</v>
      </c>
      <c r="C74" s="19" t="n">
        <v>31167522</v>
      </c>
      <c r="D74" s="19" t="n">
        <v>106225</v>
      </c>
      <c r="E74" s="19" t="n">
        <v>21777923</v>
      </c>
      <c r="F74" s="19" t="n">
        <v>173690</v>
      </c>
      <c r="G74" s="19" t="n">
        <v>166653</v>
      </c>
      <c r="H74" s="19" t="n">
        <v>8943031</v>
      </c>
    </row>
    <row r="75" s="27" customFormat="true" ht="27.6" hidden="false" customHeight="true" outlineLevel="0" collapsed="false">
      <c r="A75" s="17" t="s">
        <v>146</v>
      </c>
      <c r="B75" s="29" t="s">
        <v>147</v>
      </c>
      <c r="C75" s="19" t="n">
        <v>3352574</v>
      </c>
      <c r="D75" s="19" t="n">
        <v>1170148</v>
      </c>
      <c r="E75" s="19" t="n">
        <v>885842</v>
      </c>
      <c r="F75" s="19" t="n">
        <v>174200</v>
      </c>
      <c r="G75" s="19" t="n">
        <v>10194</v>
      </c>
      <c r="H75" s="19" t="n">
        <v>1112190</v>
      </c>
    </row>
    <row r="76" s="27" customFormat="true" ht="13.8" hidden="false" customHeight="true" outlineLevel="0" collapsed="false">
      <c r="A76" s="17" t="s">
        <v>148</v>
      </c>
      <c r="B76" s="29" t="s">
        <v>149</v>
      </c>
      <c r="C76" s="19" t="n">
        <v>60648186</v>
      </c>
      <c r="D76" s="19" t="n">
        <v>10220899</v>
      </c>
      <c r="E76" s="19" t="n">
        <v>28964684</v>
      </c>
      <c r="F76" s="19" t="n">
        <v>707963</v>
      </c>
      <c r="G76" s="19" t="n">
        <v>4919360</v>
      </c>
      <c r="H76" s="19" t="n">
        <v>15835280</v>
      </c>
    </row>
    <row r="77" s="27" customFormat="true" ht="13.8" hidden="false" customHeight="true" outlineLevel="0" collapsed="false">
      <c r="A77" s="17" t="s">
        <v>150</v>
      </c>
      <c r="B77" s="29" t="s">
        <v>151</v>
      </c>
      <c r="C77" s="19" t="n">
        <v>25185542</v>
      </c>
      <c r="D77" s="19" t="n">
        <v>129213</v>
      </c>
      <c r="E77" s="19" t="n">
        <v>13476715</v>
      </c>
      <c r="F77" s="19" t="n">
        <v>140815</v>
      </c>
      <c r="G77" s="19" t="n">
        <v>1833183</v>
      </c>
      <c r="H77" s="19" t="n">
        <v>9605616</v>
      </c>
    </row>
    <row r="78" s="27" customFormat="true" ht="27.6" hidden="false" customHeight="true" outlineLevel="0" collapsed="false">
      <c r="A78" s="17" t="s">
        <v>152</v>
      </c>
      <c r="B78" s="18" t="s">
        <v>153</v>
      </c>
      <c r="C78" s="19" t="n">
        <v>22885905</v>
      </c>
      <c r="D78" s="19" t="n">
        <v>204937</v>
      </c>
      <c r="E78" s="19" t="n">
        <v>10223661</v>
      </c>
      <c r="F78" s="19" t="n">
        <v>167978</v>
      </c>
      <c r="G78" s="19" t="n">
        <v>0</v>
      </c>
      <c r="H78" s="19" t="n">
        <v>12289329</v>
      </c>
    </row>
    <row r="79" s="27" customFormat="true" ht="41.4" hidden="false" customHeight="true" outlineLevel="0" collapsed="false">
      <c r="A79" s="17" t="s">
        <v>154</v>
      </c>
      <c r="B79" s="29" t="s">
        <v>155</v>
      </c>
      <c r="C79" s="19" t="n">
        <v>3167247</v>
      </c>
      <c r="D79" s="19" t="n">
        <v>1157</v>
      </c>
      <c r="E79" s="19" t="n">
        <v>1457198</v>
      </c>
      <c r="F79" s="19" t="n">
        <v>46647</v>
      </c>
      <c r="G79" s="19" t="n">
        <v>368</v>
      </c>
      <c r="H79" s="19" t="n">
        <v>1661877</v>
      </c>
    </row>
    <row r="80" s="35" customFormat="true" ht="28.2" hidden="false" customHeight="true" outlineLevel="0" collapsed="false">
      <c r="A80" s="32" t="s">
        <v>156</v>
      </c>
      <c r="B80" s="33" t="s">
        <v>157</v>
      </c>
      <c r="C80" s="34" t="n">
        <v>65211696</v>
      </c>
      <c r="D80" s="34" t="n">
        <v>209251</v>
      </c>
      <c r="E80" s="34" t="n">
        <v>29191173</v>
      </c>
      <c r="F80" s="34" t="n">
        <v>1606028</v>
      </c>
      <c r="G80" s="34" t="n">
        <v>415485</v>
      </c>
      <c r="H80" s="34" t="n">
        <v>33789759</v>
      </c>
    </row>
    <row r="81" s="38" customFormat="true" ht="15.75" hidden="false" customHeight="true" outlineLevel="0" collapsed="false">
      <c r="A81" s="36" t="s">
        <v>158</v>
      </c>
      <c r="B81" s="37"/>
    </row>
    <row r="82" customFormat="false" ht="15.75" hidden="false" customHeight="true" outlineLevel="0" collapsed="false">
      <c r="A82" s="39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1:31:0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3-20T11:31:00Z</dcterms:modified>
  <cp:revision>0</cp:revision>
  <dc:subject/>
  <dc:title/>
</cp:coreProperties>
</file>