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4">
  <si>
    <t xml:space="preserve">Динамика объемов взаимной торговли государств-членов ЕАЭС</t>
  </si>
  <si>
    <t xml:space="preserve">по разделам и отделам МСТК¹ за январь 2018 года</t>
  </si>
  <si>
    <t xml:space="preserve">(в процентах к январю 2017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8,5 р.</t>
  </si>
  <si>
    <t xml:space="preserve">01</t>
  </si>
  <si>
    <t xml:space="preserve">Мясо и мясопродукты</t>
  </si>
  <si>
    <t xml:space="preserve">в 2 р.</t>
  </si>
  <si>
    <t xml:space="preserve">02</t>
  </si>
  <si>
    <t xml:space="preserve">Молочные продукты и яйца птицы</t>
  </si>
  <si>
    <t xml:space="preserve">в 3,7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4,9 р.</t>
  </si>
  <si>
    <t xml:space="preserve">x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в 6,6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в 3,3 р.</t>
  </si>
  <si>
    <t xml:space="preserve">12</t>
  </si>
  <si>
    <t xml:space="preserve">Табак и табачные изделия</t>
  </si>
  <si>
    <t xml:space="preserve">в 2,8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8 р.</t>
  </si>
  <si>
    <t xml:space="preserve">22</t>
  </si>
  <si>
    <t xml:space="preserve">Масличные семена и масличные плоды</t>
  </si>
  <si>
    <t xml:space="preserve">в 2,2 р.</t>
  </si>
  <si>
    <t xml:space="preserve">в 6,3 р.</t>
  </si>
  <si>
    <t xml:space="preserve">в 2,6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2,1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6,9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2,3 р.</t>
  </si>
  <si>
    <t xml:space="preserve">28</t>
  </si>
  <si>
    <t xml:space="preserve">Металлические руды и металлический лом</t>
  </si>
  <si>
    <t xml:space="preserve">в 5,2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8,6 р.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4,7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4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3,2 р.</t>
  </si>
  <si>
    <t xml:space="preserve">56</t>
  </si>
  <si>
    <t xml:space="preserve">Удобрения (кроме включенных в группу 272)</t>
  </si>
  <si>
    <t xml:space="preserve">в 3,5 р.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в 4,4 р.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7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2,5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2,7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в 2,4 р.</t>
  </si>
  <si>
    <t xml:space="preserve">69</t>
  </si>
  <si>
    <t xml:space="preserve">Изделия из металла, не включенные в другие категории</t>
  </si>
  <si>
    <t xml:space="preserve">в 3,1 р.</t>
  </si>
  <si>
    <t xml:space="preserve">7</t>
  </si>
  <si>
    <t xml:space="preserve">Машины и транспортное оборудование</t>
  </si>
  <si>
    <t xml:space="preserve">в 3 р.</t>
  </si>
  <si>
    <t xml:space="preserve">71</t>
  </si>
  <si>
    <t xml:space="preserve">Энергогенераторные машины и оборудование</t>
  </si>
  <si>
    <t xml:space="preserve">в 4,6 р.</t>
  </si>
  <si>
    <t xml:space="preserve">72</t>
  </si>
  <si>
    <t xml:space="preserve">Машины, специально предназначенные для конкретных отраслей</t>
  </si>
  <si>
    <t xml:space="preserve">в 5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4,8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4,2 р.</t>
  </si>
  <si>
    <t xml:space="preserve">79</t>
  </si>
  <si>
    <t xml:space="preserve">Прочее транспортное оборудование</t>
  </si>
  <si>
    <t xml:space="preserve">в 9,2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4,1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в 5,3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3.458650373433</v>
      </c>
      <c r="D8" s="11" t="n">
        <v>132.747892192745</v>
      </c>
      <c r="E8" s="11" t="n">
        <v>112.494650309518</v>
      </c>
      <c r="F8" s="11" t="n">
        <v>109.004796290943</v>
      </c>
      <c r="G8" s="11" t="n">
        <v>85.6251904923789</v>
      </c>
      <c r="H8" s="11" t="n">
        <v>114.77407975921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4.149978173052</v>
      </c>
      <c r="D9" s="15" t="n">
        <v>132.507064135995</v>
      </c>
      <c r="E9" s="15" t="n">
        <v>102.765272147</v>
      </c>
      <c r="F9" s="15" t="n">
        <v>97.3232932608496</v>
      </c>
      <c r="G9" s="15" t="n">
        <v>76.6812901707761</v>
      </c>
      <c r="H9" s="15" t="n">
        <v>109.20447856949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79.2043534307737</v>
      </c>
      <c r="D10" s="19" t="n">
        <v>0</v>
      </c>
      <c r="E10" s="19" t="n">
        <v>160.517883381821</v>
      </c>
      <c r="F10" s="19" t="s">
        <v>18</v>
      </c>
      <c r="G10" s="19" t="n">
        <v>26.7618466527985</v>
      </c>
      <c r="H10" s="19" t="n">
        <v>54.3115311265633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5.209069412308</v>
      </c>
      <c r="D11" s="19" t="s">
        <v>21</v>
      </c>
      <c r="E11" s="19" t="n">
        <v>116.205872149921</v>
      </c>
      <c r="F11" s="19" t="n">
        <v>117.445565308223</v>
      </c>
      <c r="G11" s="19" t="n">
        <v>0</v>
      </c>
      <c r="H11" s="19" t="n">
        <v>108.80896418103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89.6408204596592</v>
      </c>
      <c r="D12" s="19" t="s">
        <v>24</v>
      </c>
      <c r="E12" s="19" t="n">
        <v>88.2118698557723</v>
      </c>
      <c r="F12" s="19" t="n">
        <v>170.713082182764</v>
      </c>
      <c r="G12" s="19" t="n">
        <v>60.8025904118128</v>
      </c>
      <c r="H12" s="19" t="n">
        <v>97.5911182533652</v>
      </c>
    </row>
    <row r="13" s="20" customFormat="true" ht="41.4" hidden="false" customHeight="true" outlineLevel="0" collapsed="false">
      <c r="A13" s="17" t="s">
        <v>25</v>
      </c>
      <c r="B13" s="18" t="s">
        <v>26</v>
      </c>
      <c r="C13" s="19" t="n">
        <v>118.540332995229</v>
      </c>
      <c r="D13" s="19" t="n">
        <v>118.398907472975</v>
      </c>
      <c r="E13" s="19" t="n">
        <v>122.276850843361</v>
      </c>
      <c r="F13" s="19" t="n">
        <v>141.909191925598</v>
      </c>
      <c r="G13" s="19" t="n">
        <v>0</v>
      </c>
      <c r="H13" s="19" t="n">
        <v>105.775014885853</v>
      </c>
    </row>
    <row r="14" s="20" customFormat="true" ht="13.8" hidden="false" customHeight="true" outlineLevel="0" collapsed="false">
      <c r="A14" s="17" t="s">
        <v>27</v>
      </c>
      <c r="B14" s="18" t="s">
        <v>28</v>
      </c>
      <c r="C14" s="19" t="n">
        <v>108.569300104814</v>
      </c>
      <c r="D14" s="19" t="s">
        <v>29</v>
      </c>
      <c r="E14" s="19" t="n">
        <v>74.679905616123</v>
      </c>
      <c r="F14" s="19" t="n">
        <v>60.9295236331556</v>
      </c>
      <c r="G14" s="19" t="s">
        <v>30</v>
      </c>
      <c r="H14" s="19" t="n">
        <v>132.418391793102</v>
      </c>
    </row>
    <row r="15" s="20" customFormat="true" ht="13.8" hidden="false" customHeight="true" outlineLevel="0" collapsed="false">
      <c r="A15" s="17" t="s">
        <v>31</v>
      </c>
      <c r="B15" s="18" t="s">
        <v>32</v>
      </c>
      <c r="C15" s="19" t="n">
        <v>127.80600280477</v>
      </c>
      <c r="D15" s="19" t="n">
        <v>96.4979493655924</v>
      </c>
      <c r="E15" s="19" t="n">
        <v>137.250866813679</v>
      </c>
      <c r="F15" s="19" t="n">
        <v>106.011891757013</v>
      </c>
      <c r="G15" s="19" t="n">
        <v>56.5738751704357</v>
      </c>
      <c r="H15" s="19" t="n">
        <v>149.390713651132</v>
      </c>
    </row>
    <row r="16" s="20" customFormat="true" ht="13.8" hidden="false" customHeight="true" outlineLevel="0" collapsed="false">
      <c r="A16" s="17" t="s">
        <v>33</v>
      </c>
      <c r="B16" s="18" t="s">
        <v>34</v>
      </c>
      <c r="C16" s="19" t="n">
        <v>95.7046622710798</v>
      </c>
      <c r="D16" s="19" t="n">
        <v>188.457554604819</v>
      </c>
      <c r="E16" s="19" t="n">
        <v>98.0007612680448</v>
      </c>
      <c r="F16" s="19" t="n">
        <v>150.766394317021</v>
      </c>
      <c r="G16" s="19" t="n">
        <v>56.6404856359328</v>
      </c>
      <c r="H16" s="19" t="n">
        <v>88.3508595239935</v>
      </c>
    </row>
    <row r="17" s="20" customFormat="true" ht="13.8" hidden="false" customHeight="true" outlineLevel="0" collapsed="false">
      <c r="A17" s="17" t="s">
        <v>35</v>
      </c>
      <c r="B17" s="18" t="s">
        <v>36</v>
      </c>
      <c r="C17" s="19" t="n">
        <v>105.570749811704</v>
      </c>
      <c r="D17" s="19" t="n">
        <v>177.999189227897</v>
      </c>
      <c r="E17" s="19" t="n">
        <v>135.311659737743</v>
      </c>
      <c r="F17" s="19" t="n">
        <v>126.086409649008</v>
      </c>
      <c r="G17" s="19" t="s">
        <v>37</v>
      </c>
      <c r="H17" s="19" t="n">
        <v>97.2382608814817</v>
      </c>
    </row>
    <row r="18" s="20" customFormat="true" ht="13.8" hidden="false" customHeight="true" outlineLevel="0" collapsed="false">
      <c r="A18" s="17" t="s">
        <v>38</v>
      </c>
      <c r="B18" s="21" t="s">
        <v>39</v>
      </c>
      <c r="C18" s="19" t="n">
        <v>95.6070894786911</v>
      </c>
      <c r="D18" s="19" t="n">
        <v>0</v>
      </c>
      <c r="E18" s="19" t="n">
        <v>124.307061984497</v>
      </c>
      <c r="F18" s="19" t="n">
        <v>57.9160742561344</v>
      </c>
      <c r="G18" s="19" t="n">
        <v>0</v>
      </c>
      <c r="H18" s="19" t="n">
        <v>88.4636825874405</v>
      </c>
    </row>
    <row r="19" s="20" customFormat="true" ht="13.8" hidden="false" customHeight="true" outlineLevel="0" collapsed="false">
      <c r="A19" s="17" t="s">
        <v>40</v>
      </c>
      <c r="B19" s="18" t="s">
        <v>41</v>
      </c>
      <c r="C19" s="19" t="n">
        <v>121.146798317022</v>
      </c>
      <c r="D19" s="19" t="n">
        <v>137.989101429735</v>
      </c>
      <c r="E19" s="19" t="n">
        <v>163.887911600302</v>
      </c>
      <c r="F19" s="19" t="n">
        <v>116.796895463686</v>
      </c>
      <c r="G19" s="19" t="n">
        <v>86.87872485938</v>
      </c>
      <c r="H19" s="19" t="n">
        <v>105.078767118048</v>
      </c>
    </row>
    <row r="20" s="16" customFormat="true" ht="13.8" hidden="false" customHeight="true" outlineLevel="0" collapsed="false">
      <c r="A20" s="13" t="s">
        <v>42</v>
      </c>
      <c r="B20" s="14" t="s">
        <v>43</v>
      </c>
      <c r="C20" s="15" t="n">
        <v>113.088888872402</v>
      </c>
      <c r="D20" s="15" t="n">
        <v>63.028679868184</v>
      </c>
      <c r="E20" s="15" t="n">
        <v>117.62386046262</v>
      </c>
      <c r="F20" s="15" t="n">
        <v>199.908006713829</v>
      </c>
      <c r="G20" s="15" t="n">
        <v>188.890620236442</v>
      </c>
      <c r="H20" s="15" t="n">
        <v>150.276406159517</v>
      </c>
    </row>
    <row r="21" s="20" customFormat="true" ht="13.8" hidden="false" customHeight="true" outlineLevel="0" collapsed="false">
      <c r="A21" s="17" t="s">
        <v>44</v>
      </c>
      <c r="B21" s="18" t="s">
        <v>45</v>
      </c>
      <c r="C21" s="19" t="n">
        <v>99.8048615486442</v>
      </c>
      <c r="D21" s="19" t="n">
        <v>64.4099509954931</v>
      </c>
      <c r="E21" s="19" t="n">
        <v>117.62386046262</v>
      </c>
      <c r="F21" s="19" t="n">
        <v>120.706812701786</v>
      </c>
      <c r="G21" s="19" t="s">
        <v>46</v>
      </c>
      <c r="H21" s="19" t="n">
        <v>164.177348384186</v>
      </c>
    </row>
    <row r="22" s="20" customFormat="true" ht="13.8" hidden="false" customHeight="true" outlineLevel="0" collapsed="false">
      <c r="A22" s="17" t="s">
        <v>47</v>
      </c>
      <c r="B22" s="18" t="s">
        <v>48</v>
      </c>
      <c r="C22" s="19" t="n">
        <v>158.079332349211</v>
      </c>
      <c r="D22" s="19" t="n">
        <v>0</v>
      </c>
      <c r="E22" s="19" t="n">
        <v>0</v>
      </c>
      <c r="F22" s="19" t="s">
        <v>49</v>
      </c>
      <c r="G22" s="19" t="n">
        <v>41.010498687664</v>
      </c>
      <c r="H22" s="19" t="n">
        <v>136.296124224637</v>
      </c>
    </row>
    <row r="23" s="16" customFormat="true" ht="13.8" hidden="false" customHeight="true" outlineLevel="0" collapsed="false">
      <c r="A23" s="13" t="s">
        <v>50</v>
      </c>
      <c r="B23" s="14" t="s">
        <v>51</v>
      </c>
      <c r="C23" s="15" t="n">
        <v>102.75319566305</v>
      </c>
      <c r="D23" s="15" t="n">
        <v>108.075170134508</v>
      </c>
      <c r="E23" s="15" t="n">
        <v>138.492060281834</v>
      </c>
      <c r="F23" s="15" t="n">
        <v>88.4157884158907</v>
      </c>
      <c r="G23" s="15" t="n">
        <v>72.6909210517253</v>
      </c>
      <c r="H23" s="15" t="n">
        <v>120.512527476576</v>
      </c>
    </row>
    <row r="24" s="20" customFormat="true" ht="13.8" hidden="false" customHeight="true" outlineLevel="0" collapsed="false">
      <c r="A24" s="17" t="s">
        <v>52</v>
      </c>
      <c r="B24" s="21" t="s">
        <v>53</v>
      </c>
      <c r="C24" s="19" t="n">
        <v>152.063843875062</v>
      </c>
      <c r="D24" s="19" t="n">
        <v>0</v>
      </c>
      <c r="E24" s="19" t="n">
        <v>146.136639676978</v>
      </c>
      <c r="F24" s="19" t="s">
        <v>30</v>
      </c>
      <c r="G24" s="19" t="n">
        <v>0</v>
      </c>
      <c r="H24" s="19" t="s">
        <v>54</v>
      </c>
    </row>
    <row r="25" s="20" customFormat="true" ht="13.8" hidden="false" customHeight="true" outlineLevel="0" collapsed="false">
      <c r="A25" s="17" t="s">
        <v>55</v>
      </c>
      <c r="B25" s="18" t="s">
        <v>56</v>
      </c>
      <c r="C25" s="19" t="s">
        <v>57</v>
      </c>
      <c r="D25" s="19" t="n">
        <v>0</v>
      </c>
      <c r="E25" s="19" t="n">
        <v>0.359909015001008</v>
      </c>
      <c r="F25" s="19" t="n">
        <v>120.014017003234</v>
      </c>
      <c r="G25" s="19" t="s">
        <v>58</v>
      </c>
      <c r="H25" s="19" t="s">
        <v>59</v>
      </c>
    </row>
    <row r="26" s="20" customFormat="true" ht="27.6" hidden="false" customHeight="true" outlineLevel="0" collapsed="false">
      <c r="A26" s="17" t="s">
        <v>60</v>
      </c>
      <c r="B26" s="18" t="s">
        <v>61</v>
      </c>
      <c r="C26" s="19" t="n">
        <v>150.510833820552</v>
      </c>
      <c r="D26" s="19" t="n">
        <v>0</v>
      </c>
      <c r="E26" s="19" t="n">
        <v>93.4376605523696</v>
      </c>
      <c r="F26" s="19" t="n">
        <v>0</v>
      </c>
      <c r="G26" s="19" t="n">
        <v>0</v>
      </c>
      <c r="H26" s="19" t="n">
        <v>151.690427601165</v>
      </c>
    </row>
    <row r="27" s="20" customFormat="true" ht="13.8" hidden="false" customHeight="true" outlineLevel="0" collapsed="false">
      <c r="A27" s="17" t="s">
        <v>62</v>
      </c>
      <c r="B27" s="18" t="s">
        <v>63</v>
      </c>
      <c r="C27" s="19" t="n">
        <v>147.992748871512</v>
      </c>
      <c r="D27" s="19" t="n">
        <v>0</v>
      </c>
      <c r="E27" s="19" t="s">
        <v>64</v>
      </c>
      <c r="F27" s="19" t="n">
        <v>149.344262295082</v>
      </c>
      <c r="G27" s="19" t="n">
        <v>0</v>
      </c>
      <c r="H27" s="19" t="n">
        <v>137.332961429411</v>
      </c>
    </row>
    <row r="28" s="20" customFormat="true" ht="13.8" hidden="false" customHeight="true" outlineLevel="0" collapsed="false">
      <c r="A28" s="17" t="s">
        <v>65</v>
      </c>
      <c r="B28" s="18" t="s">
        <v>66</v>
      </c>
      <c r="C28" s="19" t="n">
        <v>98.5211401996138</v>
      </c>
      <c r="D28" s="19" t="n">
        <v>0</v>
      </c>
      <c r="E28" s="19" t="n">
        <v>33.2775998993203</v>
      </c>
      <c r="F28" s="19" t="n">
        <v>69.011661888725</v>
      </c>
      <c r="G28" s="19" t="n">
        <v>0</v>
      </c>
      <c r="H28" s="19" t="n">
        <v>145.58387229873</v>
      </c>
    </row>
    <row r="29" s="20" customFormat="true" ht="41.4" hidden="false" customHeight="true" outlineLevel="0" collapsed="false">
      <c r="A29" s="17" t="s">
        <v>67</v>
      </c>
      <c r="B29" s="18" t="s">
        <v>68</v>
      </c>
      <c r="C29" s="19" t="n">
        <v>113.771925893142</v>
      </c>
      <c r="D29" s="19" t="n">
        <v>0</v>
      </c>
      <c r="E29" s="19" t="n">
        <v>110.271080889506</v>
      </c>
      <c r="F29" s="19" t="n">
        <v>29.0365372888927</v>
      </c>
      <c r="G29" s="19" t="s">
        <v>69</v>
      </c>
      <c r="H29" s="19" t="n">
        <v>101.912659759178</v>
      </c>
    </row>
    <row r="30" s="20" customFormat="true" ht="41.4" hidden="false" customHeight="true" outlineLevel="0" collapsed="false">
      <c r="A30" s="17" t="s">
        <v>70</v>
      </c>
      <c r="B30" s="18" t="s">
        <v>71</v>
      </c>
      <c r="C30" s="19" t="n">
        <v>133.41766325987</v>
      </c>
      <c r="D30" s="19" t="n">
        <v>142.468058329457</v>
      </c>
      <c r="E30" s="19" t="n">
        <v>144.149485936116</v>
      </c>
      <c r="F30" s="19" t="s">
        <v>72</v>
      </c>
      <c r="G30" s="19" t="n">
        <v>0</v>
      </c>
      <c r="H30" s="19" t="n">
        <v>94.7832518090304</v>
      </c>
    </row>
    <row r="31" s="20" customFormat="true" ht="13.8" hidden="false" customHeight="true" outlineLevel="0" collapsed="false">
      <c r="A31" s="17" t="s">
        <v>73</v>
      </c>
      <c r="B31" s="18" t="s">
        <v>74</v>
      </c>
      <c r="C31" s="19" t="n">
        <v>91.747022449523</v>
      </c>
      <c r="D31" s="19" t="n">
        <v>0</v>
      </c>
      <c r="E31" s="19" t="s">
        <v>75</v>
      </c>
      <c r="F31" s="19" t="n">
        <v>83.624462154196</v>
      </c>
      <c r="G31" s="19" t="n">
        <v>54.636991739733</v>
      </c>
      <c r="H31" s="19" t="n">
        <v>116.302826217241</v>
      </c>
    </row>
    <row r="32" s="20" customFormat="true" ht="28.8" hidden="false" customHeight="true" outlineLevel="0" collapsed="false">
      <c r="A32" s="17" t="s">
        <v>76</v>
      </c>
      <c r="B32" s="18" t="s">
        <v>77</v>
      </c>
      <c r="C32" s="19" t="n">
        <v>136.402308140609</v>
      </c>
      <c r="D32" s="19" t="n">
        <v>91.5251226860684</v>
      </c>
      <c r="E32" s="19" t="s">
        <v>72</v>
      </c>
      <c r="F32" s="19" t="n">
        <v>58.3887279417872</v>
      </c>
      <c r="G32" s="19" t="n">
        <v>16.1830357142857</v>
      </c>
      <c r="H32" s="19" t="n">
        <v>96.8105398893199</v>
      </c>
    </row>
    <row r="33" s="16" customFormat="true" ht="27.6" hidden="false" customHeight="true" outlineLevel="0" collapsed="false">
      <c r="A33" s="13" t="s">
        <v>78</v>
      </c>
      <c r="B33" s="14" t="s">
        <v>79</v>
      </c>
      <c r="C33" s="15" t="n">
        <v>111.651380632148</v>
      </c>
      <c r="D33" s="15" t="n">
        <v>191.245915995823</v>
      </c>
      <c r="E33" s="15" t="s">
        <v>57</v>
      </c>
      <c r="F33" s="15" t="n">
        <v>121.318383198433</v>
      </c>
      <c r="G33" s="15" t="s">
        <v>30</v>
      </c>
      <c r="H33" s="15" t="n">
        <v>110.644507597643</v>
      </c>
    </row>
    <row r="34" s="20" customFormat="true" ht="13.8" hidden="false" customHeight="true" outlineLevel="0" collapsed="false">
      <c r="A34" s="17" t="s">
        <v>80</v>
      </c>
      <c r="B34" s="18" t="s">
        <v>81</v>
      </c>
      <c r="C34" s="19" t="n">
        <v>88.0251824974259</v>
      </c>
      <c r="D34" s="19" t="n">
        <v>191.245915995823</v>
      </c>
      <c r="E34" s="19" t="n">
        <v>149.433221208998</v>
      </c>
      <c r="F34" s="19" t="n">
        <v>94.52486352322</v>
      </c>
      <c r="G34" s="19" t="n">
        <v>0</v>
      </c>
      <c r="H34" s="19" t="n">
        <v>67.6104006287064</v>
      </c>
    </row>
    <row r="35" s="20" customFormat="true" ht="13.8" hidden="false" customHeight="true" outlineLevel="0" collapsed="false">
      <c r="A35" s="17" t="s">
        <v>82</v>
      </c>
      <c r="B35" s="18" t="s">
        <v>83</v>
      </c>
      <c r="C35" s="19" t="n">
        <v>126.290593413998</v>
      </c>
      <c r="D35" s="19" t="n">
        <v>0</v>
      </c>
      <c r="E35" s="19" t="s">
        <v>46</v>
      </c>
      <c r="F35" s="19" t="n">
        <v>113.902962347449</v>
      </c>
      <c r="G35" s="19" t="s">
        <v>30</v>
      </c>
      <c r="H35" s="19" t="n">
        <v>126.132195939931</v>
      </c>
    </row>
    <row r="36" s="20" customFormat="true" ht="13.8" hidden="false" customHeight="true" outlineLevel="0" collapsed="false">
      <c r="A36" s="17" t="s">
        <v>84</v>
      </c>
      <c r="B36" s="18" t="s">
        <v>85</v>
      </c>
      <c r="C36" s="19" t="n">
        <v>91.0821958703606</v>
      </c>
      <c r="D36" s="19" t="n">
        <v>0</v>
      </c>
      <c r="E36" s="19" t="n">
        <v>119.131746509844</v>
      </c>
      <c r="F36" s="19" t="n">
        <v>128.766741701557</v>
      </c>
      <c r="G36" s="19" t="n">
        <v>45.9555741827326</v>
      </c>
      <c r="H36" s="19" t="n">
        <v>89.7215921330963</v>
      </c>
    </row>
    <row r="37" s="20" customFormat="true" ht="13.8" hidden="false" customHeight="true" outlineLevel="0" collapsed="false">
      <c r="A37" s="17" t="s">
        <v>86</v>
      </c>
      <c r="B37" s="18" t="s">
        <v>87</v>
      </c>
      <c r="C37" s="19" t="n">
        <v>136.963589138883</v>
      </c>
      <c r="D37" s="19" t="n">
        <v>0</v>
      </c>
      <c r="E37" s="19" t="n">
        <v>0</v>
      </c>
      <c r="F37" s="19" t="s">
        <v>88</v>
      </c>
      <c r="G37" s="19" t="s">
        <v>57</v>
      </c>
      <c r="H37" s="19" t="n">
        <v>0</v>
      </c>
    </row>
    <row r="38" s="16" customFormat="true" ht="13.8" hidden="false" customHeight="true" outlineLevel="0" collapsed="false">
      <c r="A38" s="13" t="s">
        <v>89</v>
      </c>
      <c r="B38" s="14" t="s">
        <v>90</v>
      </c>
      <c r="C38" s="15" t="n">
        <v>79.3445629665463</v>
      </c>
      <c r="D38" s="15" t="n">
        <v>6.56783687654422</v>
      </c>
      <c r="E38" s="15" t="n">
        <v>105.77483749375</v>
      </c>
      <c r="F38" s="15" t="s">
        <v>57</v>
      </c>
      <c r="G38" s="15" t="s">
        <v>30</v>
      </c>
      <c r="H38" s="15" t="n">
        <v>75.5315369681716</v>
      </c>
    </row>
    <row r="39" s="20" customFormat="true" ht="13.8" hidden="false" customHeight="true" outlineLevel="0" collapsed="false">
      <c r="A39" s="17" t="s">
        <v>91</v>
      </c>
      <c r="B39" s="18" t="s">
        <v>92</v>
      </c>
      <c r="C39" s="19" t="n">
        <v>78.5930617151405</v>
      </c>
      <c r="D39" s="19" t="n">
        <v>0</v>
      </c>
      <c r="E39" s="19" t="n">
        <v>101.302176368746</v>
      </c>
      <c r="F39" s="19" t="s">
        <v>93</v>
      </c>
      <c r="G39" s="19" t="n">
        <v>0</v>
      </c>
      <c r="H39" s="19" t="n">
        <v>15.103650657917</v>
      </c>
    </row>
    <row r="40" s="20" customFormat="true" ht="27.6" hidden="false" customHeight="true" outlineLevel="0" collapsed="false">
      <c r="A40" s="17" t="s">
        <v>94</v>
      </c>
      <c r="B40" s="18" t="s">
        <v>95</v>
      </c>
      <c r="C40" s="19" t="n">
        <v>82.3485527430471</v>
      </c>
      <c r="D40" s="19" t="n">
        <v>0</v>
      </c>
      <c r="E40" s="19" t="s">
        <v>57</v>
      </c>
      <c r="F40" s="19" t="n">
        <v>169.990464621132</v>
      </c>
      <c r="G40" s="19" t="s">
        <v>96</v>
      </c>
      <c r="H40" s="19" t="n">
        <v>80.0159298608318</v>
      </c>
    </row>
    <row r="41" s="20" customFormat="true" ht="69" hidden="false" customHeight="true" outlineLevel="0" collapsed="false">
      <c r="A41" s="17" t="s">
        <v>97</v>
      </c>
      <c r="B41" s="18" t="s">
        <v>98</v>
      </c>
      <c r="C41" s="19" t="n">
        <v>26.909810425341</v>
      </c>
      <c r="D41" s="19" t="n">
        <v>0</v>
      </c>
      <c r="E41" s="19" t="n">
        <v>13.0772855796418</v>
      </c>
      <c r="F41" s="19" t="s">
        <v>30</v>
      </c>
      <c r="G41" s="19" t="n">
        <v>0</v>
      </c>
      <c r="H41" s="19" t="n">
        <v>11.359709491317</v>
      </c>
    </row>
    <row r="42" s="16" customFormat="true" ht="27.6" hidden="false" customHeight="true" outlineLevel="0" collapsed="false">
      <c r="A42" s="13" t="s">
        <v>99</v>
      </c>
      <c r="B42" s="14" t="s">
        <v>100</v>
      </c>
      <c r="C42" s="15" t="n">
        <v>122.551745357448</v>
      </c>
      <c r="D42" s="15" t="n">
        <v>120.574530088882</v>
      </c>
      <c r="E42" s="15" t="n">
        <v>116.176005613846</v>
      </c>
      <c r="F42" s="15" t="n">
        <v>71.2490011881216</v>
      </c>
      <c r="G42" s="15" t="s">
        <v>96</v>
      </c>
      <c r="H42" s="15" t="n">
        <v>131.786571399369</v>
      </c>
    </row>
    <row r="43" s="20" customFormat="true" ht="13.8" hidden="false" customHeight="true" outlineLevel="0" collapsed="false">
      <c r="A43" s="17" t="s">
        <v>101</v>
      </c>
      <c r="B43" s="18" t="s">
        <v>102</v>
      </c>
      <c r="C43" s="19" t="n">
        <v>138.220305563246</v>
      </c>
      <c r="D43" s="19" t="n">
        <v>0</v>
      </c>
      <c r="E43" s="19" t="n">
        <v>169.739154696424</v>
      </c>
      <c r="F43" s="19" t="n">
        <v>110.814341268427</v>
      </c>
      <c r="G43" s="19" t="n">
        <v>0</v>
      </c>
      <c r="H43" s="19" t="n">
        <v>137.766513682001</v>
      </c>
    </row>
    <row r="44" s="20" customFormat="true" ht="13.8" hidden="false" customHeight="true" outlineLevel="0" collapsed="false">
      <c r="A44" s="17" t="s">
        <v>103</v>
      </c>
      <c r="B44" s="18" t="s">
        <v>104</v>
      </c>
      <c r="C44" s="19" t="n">
        <v>82.489188229284</v>
      </c>
      <c r="D44" s="19" t="n">
        <v>0</v>
      </c>
      <c r="E44" s="19" t="n">
        <v>64.2135554494248</v>
      </c>
      <c r="F44" s="19" t="n">
        <v>32.2246579294898</v>
      </c>
      <c r="G44" s="19" t="n">
        <v>0</v>
      </c>
      <c r="H44" s="19" t="n">
        <v>120.696591708271</v>
      </c>
    </row>
    <row r="45" s="20" customFormat="true" ht="13.8" hidden="false" customHeight="true" outlineLevel="0" collapsed="false">
      <c r="A45" s="17" t="s">
        <v>105</v>
      </c>
      <c r="B45" s="18" t="s">
        <v>106</v>
      </c>
      <c r="C45" s="19" t="n">
        <v>145.677826181063</v>
      </c>
      <c r="D45" s="19" t="s">
        <v>30</v>
      </c>
      <c r="E45" s="19" t="n">
        <v>158.517760663938</v>
      </c>
      <c r="F45" s="19" t="s">
        <v>21</v>
      </c>
      <c r="G45" s="19" t="s">
        <v>30</v>
      </c>
      <c r="H45" s="19" t="n">
        <v>131.958909442584</v>
      </c>
    </row>
    <row r="46" s="20" customFormat="true" ht="13.8" hidden="false" customHeight="true" outlineLevel="0" collapsed="false">
      <c r="A46" s="17" t="s">
        <v>107</v>
      </c>
      <c r="B46" s="18" t="s">
        <v>108</v>
      </c>
      <c r="C46" s="19" t="n">
        <v>97.8935070846088</v>
      </c>
      <c r="D46" s="19" t="n">
        <v>78.3148315085717</v>
      </c>
      <c r="E46" s="19" t="n">
        <v>107.232537528099</v>
      </c>
      <c r="F46" s="19" t="s">
        <v>24</v>
      </c>
      <c r="G46" s="19" t="n">
        <v>159.417346227302</v>
      </c>
      <c r="H46" s="19" t="n">
        <v>75.967006686261</v>
      </c>
    </row>
    <row r="47" s="20" customFormat="true" ht="41.4" hidden="false" customHeight="true" outlineLevel="0" collapsed="false">
      <c r="A47" s="17" t="s">
        <v>109</v>
      </c>
      <c r="B47" s="18" t="s">
        <v>110</v>
      </c>
      <c r="C47" s="19" t="n">
        <v>146.840034765583</v>
      </c>
      <c r="D47" s="19" t="s">
        <v>111</v>
      </c>
      <c r="E47" s="19" t="n">
        <v>123.388076245246</v>
      </c>
      <c r="F47" s="19" t="n">
        <v>117.583095346479</v>
      </c>
      <c r="G47" s="19" t="n">
        <v>12.615682315329</v>
      </c>
      <c r="H47" s="19" t="n">
        <v>150.87534216853</v>
      </c>
    </row>
    <row r="48" s="20" customFormat="true" ht="13.8" hidden="false" customHeight="true" outlineLevel="0" collapsed="false">
      <c r="A48" s="17" t="s">
        <v>112</v>
      </c>
      <c r="B48" s="18" t="s">
        <v>113</v>
      </c>
      <c r="C48" s="19" t="n">
        <v>163.9379614855</v>
      </c>
      <c r="D48" s="19" t="n">
        <v>0</v>
      </c>
      <c r="E48" s="19" t="s">
        <v>114</v>
      </c>
      <c r="F48" s="19" t="n">
        <v>67.9064638899193</v>
      </c>
      <c r="G48" s="19" t="n">
        <v>0</v>
      </c>
      <c r="H48" s="19" t="n">
        <v>164.738808480707</v>
      </c>
    </row>
    <row r="49" s="20" customFormat="true" ht="13.8" hidden="false" customHeight="true" outlineLevel="0" collapsed="false">
      <c r="A49" s="17" t="s">
        <v>115</v>
      </c>
      <c r="B49" s="18" t="s">
        <v>116</v>
      </c>
      <c r="C49" s="19" t="n">
        <v>131.767372711603</v>
      </c>
      <c r="D49" s="19" t="n">
        <v>119.452813003573</v>
      </c>
      <c r="E49" s="19" t="n">
        <v>126.546749837424</v>
      </c>
      <c r="F49" s="19" t="n">
        <v>148.431154316586</v>
      </c>
      <c r="G49" s="19" t="n">
        <v>0</v>
      </c>
      <c r="H49" s="19" t="n">
        <v>133.192033605605</v>
      </c>
    </row>
    <row r="50" s="20" customFormat="true" ht="13.8" hidden="false" customHeight="true" outlineLevel="0" collapsed="false">
      <c r="A50" s="17" t="s">
        <v>117</v>
      </c>
      <c r="B50" s="18" t="s">
        <v>118</v>
      </c>
      <c r="C50" s="19" t="n">
        <v>106.937760516936</v>
      </c>
      <c r="D50" s="19" t="s">
        <v>30</v>
      </c>
      <c r="E50" s="19" t="n">
        <v>103.62045910485</v>
      </c>
      <c r="F50" s="19" t="n">
        <v>101.290335729386</v>
      </c>
      <c r="G50" s="19" t="s">
        <v>119</v>
      </c>
      <c r="H50" s="19" t="n">
        <v>110.049600622558</v>
      </c>
    </row>
    <row r="51" s="20" customFormat="true" ht="27.6" hidden="false" customHeight="true" outlineLevel="0" collapsed="false">
      <c r="A51" s="17" t="s">
        <v>120</v>
      </c>
      <c r="B51" s="18" t="s">
        <v>121</v>
      </c>
      <c r="C51" s="19" t="n">
        <v>127.05399197144</v>
      </c>
      <c r="D51" s="19" t="n">
        <v>58.1731684110371</v>
      </c>
      <c r="E51" s="19" t="n">
        <v>113.742803454666</v>
      </c>
      <c r="F51" s="19" t="n">
        <v>43.6716706758327</v>
      </c>
      <c r="G51" s="19" t="n">
        <v>184.630688883362</v>
      </c>
      <c r="H51" s="19" t="n">
        <v>138.673712227687</v>
      </c>
    </row>
    <row r="52" s="16" customFormat="true" ht="27.6" hidden="false" customHeight="true" outlineLevel="0" collapsed="false">
      <c r="A52" s="13" t="s">
        <v>122</v>
      </c>
      <c r="B52" s="14" t="s">
        <v>123</v>
      </c>
      <c r="C52" s="15" t="n">
        <v>118.891705613894</v>
      </c>
      <c r="D52" s="15" t="n">
        <v>130.013511857761</v>
      </c>
      <c r="E52" s="15" t="n">
        <v>119.141596073588</v>
      </c>
      <c r="F52" s="15" t="n">
        <v>110.961756575842</v>
      </c>
      <c r="G52" s="15" t="n">
        <v>68.4405162530971</v>
      </c>
      <c r="H52" s="15" t="n">
        <v>121.67135067386</v>
      </c>
    </row>
    <row r="53" s="20" customFormat="true" ht="27.6" hidden="false" customHeight="true" outlineLevel="0" collapsed="false">
      <c r="A53" s="17" t="s">
        <v>124</v>
      </c>
      <c r="B53" s="18" t="s">
        <v>125</v>
      </c>
      <c r="C53" s="19" t="n">
        <v>84.1564106260533</v>
      </c>
      <c r="D53" s="19" t="n">
        <v>0</v>
      </c>
      <c r="E53" s="19" t="n">
        <v>91.9943913274312</v>
      </c>
      <c r="F53" s="19" t="n">
        <v>0</v>
      </c>
      <c r="G53" s="19" t="n">
        <v>0</v>
      </c>
      <c r="H53" s="19" t="n">
        <v>78.1971976712336</v>
      </c>
    </row>
    <row r="54" s="20" customFormat="true" ht="27.6" hidden="false" customHeight="true" outlineLevel="0" collapsed="false">
      <c r="A54" s="17" t="s">
        <v>126</v>
      </c>
      <c r="B54" s="18" t="s">
        <v>127</v>
      </c>
      <c r="C54" s="19" t="n">
        <v>117.070335253432</v>
      </c>
      <c r="D54" s="19" t="s">
        <v>128</v>
      </c>
      <c r="E54" s="19" t="n">
        <v>115.290674269532</v>
      </c>
      <c r="F54" s="19" t="n">
        <v>95.4612746345842</v>
      </c>
      <c r="G54" s="19" t="n">
        <v>0</v>
      </c>
      <c r="H54" s="19" t="n">
        <v>118.51945394491</v>
      </c>
    </row>
    <row r="55" s="20" customFormat="true" ht="13.8" hidden="false" customHeight="true" outlineLevel="0" collapsed="false">
      <c r="A55" s="17" t="s">
        <v>129</v>
      </c>
      <c r="B55" s="18" t="s">
        <v>130</v>
      </c>
      <c r="C55" s="19" t="n">
        <v>139.4401023358</v>
      </c>
      <c r="D55" s="19" t="n">
        <v>39.4929509287832</v>
      </c>
      <c r="E55" s="19" t="n">
        <v>142.264798926213</v>
      </c>
      <c r="F55" s="19" t="n">
        <v>127.252333234324</v>
      </c>
      <c r="G55" s="19" t="n">
        <v>0</v>
      </c>
      <c r="H55" s="19" t="n">
        <v>137.387766465366</v>
      </c>
    </row>
    <row r="56" s="20" customFormat="true" ht="27.6" hidden="false" customHeight="true" outlineLevel="0" collapsed="false">
      <c r="A56" s="17" t="s">
        <v>131</v>
      </c>
      <c r="B56" s="18" t="s">
        <v>132</v>
      </c>
      <c r="C56" s="19" t="n">
        <v>111.042381505508</v>
      </c>
      <c r="D56" s="19" t="n">
        <v>54.5316012990257</v>
      </c>
      <c r="E56" s="19" t="n">
        <v>124.491722586126</v>
      </c>
      <c r="F56" s="19" t="s">
        <v>133</v>
      </c>
      <c r="G56" s="19" t="n">
        <v>83.1931275949681</v>
      </c>
      <c r="H56" s="19" t="n">
        <v>108.341712451693</v>
      </c>
    </row>
    <row r="57" s="20" customFormat="true" ht="41.4" hidden="false" customHeight="true" outlineLevel="0" collapsed="false">
      <c r="A57" s="17" t="s">
        <v>134</v>
      </c>
      <c r="B57" s="18" t="s">
        <v>135</v>
      </c>
      <c r="C57" s="19" t="n">
        <v>124.885665750876</v>
      </c>
      <c r="D57" s="19" t="n">
        <v>27.4337889534665</v>
      </c>
      <c r="E57" s="19" t="n">
        <v>126.938353387091</v>
      </c>
      <c r="F57" s="19" t="s">
        <v>136</v>
      </c>
      <c r="G57" s="19" t="n">
        <v>11.3456106040852</v>
      </c>
      <c r="H57" s="19" t="n">
        <v>115.986338573295</v>
      </c>
    </row>
    <row r="58" s="20" customFormat="true" ht="27.6" hidden="false" customHeight="true" outlineLevel="0" collapsed="false">
      <c r="A58" s="17" t="s">
        <v>137</v>
      </c>
      <c r="B58" s="18" t="s">
        <v>138</v>
      </c>
      <c r="C58" s="19" t="n">
        <v>109.543853248123</v>
      </c>
      <c r="D58" s="19" t="s">
        <v>49</v>
      </c>
      <c r="E58" s="19" t="n">
        <v>112.443205884828</v>
      </c>
      <c r="F58" s="19" t="n">
        <v>110.283954507368</v>
      </c>
      <c r="G58" s="19" t="n">
        <v>72.8305608159081</v>
      </c>
      <c r="H58" s="19" t="n">
        <v>109.285603311766</v>
      </c>
    </row>
    <row r="59" s="20" customFormat="true" ht="13.8" hidden="false" customHeight="true" outlineLevel="0" collapsed="false">
      <c r="A59" s="17" t="s">
        <v>139</v>
      </c>
      <c r="B59" s="18" t="s">
        <v>140</v>
      </c>
      <c r="C59" s="19" t="n">
        <v>114.269918609582</v>
      </c>
      <c r="D59" s="19" t="n">
        <v>117.996870109546</v>
      </c>
      <c r="E59" s="19" t="n">
        <v>101.111700640857</v>
      </c>
      <c r="F59" s="19" t="n">
        <v>99.6030698271516</v>
      </c>
      <c r="G59" s="19" t="n">
        <v>1.6998191681736</v>
      </c>
      <c r="H59" s="19" t="n">
        <v>126.60859676502</v>
      </c>
    </row>
    <row r="60" s="20" customFormat="true" ht="13.8" hidden="false" customHeight="true" outlineLevel="0" collapsed="false">
      <c r="A60" s="17" t="s">
        <v>141</v>
      </c>
      <c r="B60" s="18" t="s">
        <v>142</v>
      </c>
      <c r="C60" s="19" t="n">
        <v>141.607098509012</v>
      </c>
      <c r="D60" s="19" t="n">
        <v>0</v>
      </c>
      <c r="E60" s="19" t="n">
        <v>87.4141809839452</v>
      </c>
      <c r="F60" s="19" t="s">
        <v>143</v>
      </c>
      <c r="G60" s="19" t="n">
        <v>0</v>
      </c>
      <c r="H60" s="19" t="n">
        <v>125.200815751592</v>
      </c>
    </row>
    <row r="61" s="20" customFormat="true" ht="27.6" hidden="false" customHeight="true" outlineLevel="0" collapsed="false">
      <c r="A61" s="17" t="s">
        <v>144</v>
      </c>
      <c r="B61" s="18" t="s">
        <v>145</v>
      </c>
      <c r="C61" s="19" t="n">
        <v>127.53877729012</v>
      </c>
      <c r="D61" s="19" t="s">
        <v>133</v>
      </c>
      <c r="E61" s="19" t="n">
        <v>125.758966111095</v>
      </c>
      <c r="F61" s="19" t="n">
        <v>181.190212372256</v>
      </c>
      <c r="G61" s="19" t="s">
        <v>146</v>
      </c>
      <c r="H61" s="19" t="n">
        <v>125.443526547364</v>
      </c>
    </row>
    <row r="62" s="16" customFormat="true" ht="13.8" hidden="false" customHeight="true" outlineLevel="0" collapsed="false">
      <c r="A62" s="13" t="s">
        <v>147</v>
      </c>
      <c r="B62" s="14" t="s">
        <v>148</v>
      </c>
      <c r="C62" s="15" t="n">
        <v>126.662546837632</v>
      </c>
      <c r="D62" s="15" t="s">
        <v>59</v>
      </c>
      <c r="E62" s="15" t="n">
        <v>116.749308542325</v>
      </c>
      <c r="F62" s="15" t="s">
        <v>149</v>
      </c>
      <c r="G62" s="15" t="s">
        <v>54</v>
      </c>
      <c r="H62" s="15" t="n">
        <v>123.933587921816</v>
      </c>
    </row>
    <row r="63" s="25" customFormat="true" ht="13.8" hidden="false" customHeight="true" outlineLevel="0" collapsed="false">
      <c r="A63" s="22" t="s">
        <v>150</v>
      </c>
      <c r="B63" s="23" t="s">
        <v>151</v>
      </c>
      <c r="C63" s="24" t="n">
        <v>109.111585403165</v>
      </c>
      <c r="D63" s="24" t="s">
        <v>30</v>
      </c>
      <c r="E63" s="24" t="n">
        <v>109.620152191217</v>
      </c>
      <c r="F63" s="24" t="s">
        <v>152</v>
      </c>
      <c r="G63" s="24" t="n">
        <v>0</v>
      </c>
      <c r="H63" s="24" t="n">
        <v>107.78262256977</v>
      </c>
    </row>
    <row r="64" s="26" customFormat="true" ht="27.6" hidden="false" customHeight="true" outlineLevel="0" collapsed="false">
      <c r="A64" s="17" t="s">
        <v>153</v>
      </c>
      <c r="B64" s="23" t="s">
        <v>154</v>
      </c>
      <c r="C64" s="24" t="n">
        <v>115.540630676938</v>
      </c>
      <c r="D64" s="24" t="n">
        <v>96.6239541279036</v>
      </c>
      <c r="E64" s="24" t="n">
        <v>128.682882116152</v>
      </c>
      <c r="F64" s="24" t="n">
        <v>86.0975016359335</v>
      </c>
      <c r="G64" s="24" t="s">
        <v>155</v>
      </c>
      <c r="H64" s="24" t="n">
        <v>96.3146983710249</v>
      </c>
    </row>
    <row r="65" s="26" customFormat="true" ht="13.8" hidden="false" customHeight="true" outlineLevel="0" collapsed="false">
      <c r="A65" s="27" t="s">
        <v>156</v>
      </c>
      <c r="B65" s="23" t="s">
        <v>157</v>
      </c>
      <c r="C65" s="24" t="n">
        <v>83.7653962325795</v>
      </c>
      <c r="D65" s="24" t="s">
        <v>30</v>
      </c>
      <c r="E65" s="24" t="n">
        <v>69.0569332151317</v>
      </c>
      <c r="F65" s="24" t="n">
        <v>121.578476294802</v>
      </c>
      <c r="G65" s="24" t="n">
        <v>0</v>
      </c>
      <c r="H65" s="24" t="n">
        <v>112.630848217915</v>
      </c>
    </row>
    <row r="66" s="26" customFormat="true" ht="55.2" hidden="false" customHeight="true" outlineLevel="0" collapsed="false">
      <c r="A66" s="27" t="s">
        <v>158</v>
      </c>
      <c r="B66" s="28" t="s">
        <v>159</v>
      </c>
      <c r="C66" s="19" t="n">
        <v>111.860200966831</v>
      </c>
      <c r="D66" s="19" t="s">
        <v>30</v>
      </c>
      <c r="E66" s="19" t="n">
        <v>103.089964892927</v>
      </c>
      <c r="F66" s="19" t="s">
        <v>155</v>
      </c>
      <c r="G66" s="19" t="s">
        <v>30</v>
      </c>
      <c r="H66" s="19" t="n">
        <v>89.507751776034</v>
      </c>
    </row>
    <row r="67" s="29" customFormat="true" ht="27.6" hidden="false" customHeight="true" outlineLevel="0" collapsed="false">
      <c r="A67" s="27" t="s">
        <v>160</v>
      </c>
      <c r="B67" s="28" t="s">
        <v>161</v>
      </c>
      <c r="C67" s="19" t="n">
        <v>151.242782143276</v>
      </c>
      <c r="D67" s="19" t="s">
        <v>30</v>
      </c>
      <c r="E67" s="19" t="n">
        <v>187.631183127376</v>
      </c>
      <c r="F67" s="19" t="s">
        <v>143</v>
      </c>
      <c r="G67" s="19" t="n">
        <v>0</v>
      </c>
      <c r="H67" s="19" t="n">
        <v>132.213496161326</v>
      </c>
    </row>
    <row r="68" s="26" customFormat="true" ht="27.6" hidden="false" customHeight="true" outlineLevel="0" collapsed="false">
      <c r="A68" s="17" t="s">
        <v>162</v>
      </c>
      <c r="B68" s="28" t="s">
        <v>163</v>
      </c>
      <c r="C68" s="19" t="n">
        <v>188.04885358002</v>
      </c>
      <c r="D68" s="19" t="n">
        <v>3.01039052524986</v>
      </c>
      <c r="E68" s="19" t="n">
        <v>171.622045214898</v>
      </c>
      <c r="F68" s="19" t="s">
        <v>164</v>
      </c>
      <c r="G68" s="19" t="n">
        <v>0</v>
      </c>
      <c r="H68" s="19" t="n">
        <v>182.03660045764</v>
      </c>
    </row>
    <row r="69" s="26" customFormat="true" ht="69" hidden="false" customHeight="true" outlineLevel="0" collapsed="false">
      <c r="A69" s="17" t="s">
        <v>165</v>
      </c>
      <c r="B69" s="28" t="s">
        <v>166</v>
      </c>
      <c r="C69" s="19" t="n">
        <v>125.670676420142</v>
      </c>
      <c r="D69" s="19" t="n">
        <v>134.140299303505</v>
      </c>
      <c r="E69" s="19" t="n">
        <v>122.226752301536</v>
      </c>
      <c r="F69" s="19" t="n">
        <v>195.197180629913</v>
      </c>
      <c r="G69" s="19" t="n">
        <v>167.64380148711</v>
      </c>
      <c r="H69" s="19" t="n">
        <v>120.928581651547</v>
      </c>
    </row>
    <row r="70" s="29" customFormat="true" ht="27.6" hidden="false" customHeight="true" outlineLevel="0" collapsed="false">
      <c r="A70" s="17" t="s">
        <v>167</v>
      </c>
      <c r="B70" s="18" t="s">
        <v>168</v>
      </c>
      <c r="C70" s="19" t="n">
        <v>123.976129800388</v>
      </c>
      <c r="D70" s="19" t="s">
        <v>30</v>
      </c>
      <c r="E70" s="19" t="n">
        <v>105.493650863883</v>
      </c>
      <c r="F70" s="19" t="n">
        <v>41.353401861825</v>
      </c>
      <c r="G70" s="19" t="s">
        <v>169</v>
      </c>
      <c r="H70" s="19" t="n">
        <v>148.600786343333</v>
      </c>
    </row>
    <row r="71" s="26" customFormat="true" ht="13.8" hidden="false" customHeight="true" outlineLevel="0" collapsed="false">
      <c r="A71" s="17" t="s">
        <v>170</v>
      </c>
      <c r="B71" s="28" t="s">
        <v>171</v>
      </c>
      <c r="C71" s="19" t="s">
        <v>21</v>
      </c>
      <c r="D71" s="19" t="n">
        <v>0</v>
      </c>
      <c r="E71" s="19" t="s">
        <v>93</v>
      </c>
      <c r="F71" s="19" t="s">
        <v>172</v>
      </c>
      <c r="G71" s="19" t="n">
        <v>0</v>
      </c>
      <c r="H71" s="19" t="n">
        <v>161.74282533531</v>
      </c>
    </row>
    <row r="72" s="30" customFormat="true" ht="13.8" hidden="false" customHeight="true" outlineLevel="0" collapsed="false">
      <c r="A72" s="13" t="s">
        <v>173</v>
      </c>
      <c r="B72" s="14" t="s">
        <v>174</v>
      </c>
      <c r="C72" s="15" t="n">
        <v>106.858449745776</v>
      </c>
      <c r="D72" s="15" t="s">
        <v>57</v>
      </c>
      <c r="E72" s="15" t="n">
        <v>116.686491540275</v>
      </c>
      <c r="F72" s="15" t="n">
        <v>90.8730084897686</v>
      </c>
      <c r="G72" s="15" t="n">
        <v>52.1251151894942</v>
      </c>
      <c r="H72" s="15" t="n">
        <v>99.0912044884257</v>
      </c>
    </row>
    <row r="73" s="26" customFormat="true" ht="55.2" hidden="false" customHeight="true" outlineLevel="0" collapsed="false">
      <c r="A73" s="17" t="s">
        <v>175</v>
      </c>
      <c r="B73" s="28" t="s">
        <v>176</v>
      </c>
      <c r="C73" s="19" t="n">
        <v>90.4244932399904</v>
      </c>
      <c r="D73" s="19" t="n">
        <v>27.9500352509078</v>
      </c>
      <c r="E73" s="19" t="n">
        <v>86.620935330273</v>
      </c>
      <c r="F73" s="19" t="s">
        <v>149</v>
      </c>
      <c r="G73" s="19" t="s">
        <v>177</v>
      </c>
      <c r="H73" s="19" t="n">
        <v>92.0278710859532</v>
      </c>
    </row>
    <row r="74" s="26" customFormat="true" ht="41.4" hidden="false" customHeight="true" outlineLevel="0" collapsed="false">
      <c r="A74" s="17" t="s">
        <v>178</v>
      </c>
      <c r="B74" s="28" t="s">
        <v>179</v>
      </c>
      <c r="C74" s="19" t="n">
        <v>113.956145443002</v>
      </c>
      <c r="D74" s="19" t="n">
        <v>104.95608098094</v>
      </c>
      <c r="E74" s="19" t="n">
        <v>125.790157962569</v>
      </c>
      <c r="F74" s="19" t="n">
        <v>45.1427784289825</v>
      </c>
      <c r="G74" s="19" t="n">
        <v>192.894346960507</v>
      </c>
      <c r="H74" s="19" t="n">
        <v>94.4833554353678</v>
      </c>
    </row>
    <row r="75" s="26" customFormat="true" ht="27.6" hidden="false" customHeight="true" outlineLevel="0" collapsed="false">
      <c r="A75" s="17" t="s">
        <v>180</v>
      </c>
      <c r="B75" s="28" t="s">
        <v>181</v>
      </c>
      <c r="C75" s="19" t="n">
        <v>133.299166028846</v>
      </c>
      <c r="D75" s="19" t="s">
        <v>133</v>
      </c>
      <c r="E75" s="19" t="n">
        <v>163.049608316645</v>
      </c>
      <c r="F75" s="19" t="n">
        <v>88.6658387116477</v>
      </c>
      <c r="G75" s="19" t="s">
        <v>30</v>
      </c>
      <c r="H75" s="19" t="n">
        <v>85.0008330492814</v>
      </c>
    </row>
    <row r="76" s="26" customFormat="true" ht="13.8" hidden="false" customHeight="true" outlineLevel="0" collapsed="false">
      <c r="A76" s="17" t="s">
        <v>182</v>
      </c>
      <c r="B76" s="28" t="s">
        <v>183</v>
      </c>
      <c r="C76" s="19" t="n">
        <v>118.503831578919</v>
      </c>
      <c r="D76" s="19" t="s">
        <v>59</v>
      </c>
      <c r="E76" s="19" t="n">
        <v>131.498714440196</v>
      </c>
      <c r="F76" s="19" t="n">
        <v>139.614541180554</v>
      </c>
      <c r="G76" s="19" t="n">
        <v>64.1404305347648</v>
      </c>
      <c r="H76" s="19" t="n">
        <v>92.9486694106437</v>
      </c>
    </row>
    <row r="77" s="26" customFormat="true" ht="13.8" hidden="false" customHeight="true" outlineLevel="0" collapsed="false">
      <c r="A77" s="17" t="s">
        <v>184</v>
      </c>
      <c r="B77" s="28" t="s">
        <v>185</v>
      </c>
      <c r="C77" s="19" t="n">
        <v>94.0478179826089</v>
      </c>
      <c r="D77" s="19" t="n">
        <v>115.234995094979</v>
      </c>
      <c r="E77" s="19" t="n">
        <v>129.344759012671</v>
      </c>
      <c r="F77" s="19" t="n">
        <v>11.1335128104777</v>
      </c>
      <c r="G77" s="19" t="n">
        <v>33.2589964042867</v>
      </c>
      <c r="H77" s="19" t="n">
        <v>101.415663423368</v>
      </c>
    </row>
    <row r="78" s="26" customFormat="true" ht="27.6" hidden="false" customHeight="true" outlineLevel="0" collapsed="false">
      <c r="A78" s="17" t="s">
        <v>186</v>
      </c>
      <c r="B78" s="18" t="s">
        <v>187</v>
      </c>
      <c r="C78" s="19" t="n">
        <v>108.830422846894</v>
      </c>
      <c r="D78" s="19" t="n">
        <v>67.5960406228664</v>
      </c>
      <c r="E78" s="19" t="n">
        <v>116.158271802099</v>
      </c>
      <c r="F78" s="19" t="n">
        <v>50.7251934906222</v>
      </c>
      <c r="G78" s="19" t="n">
        <v>0</v>
      </c>
      <c r="H78" s="19" t="n">
        <v>111.372081998615</v>
      </c>
    </row>
    <row r="79" s="26" customFormat="true" ht="41.4" hidden="false" customHeight="true" outlineLevel="0" collapsed="false">
      <c r="A79" s="17" t="s">
        <v>188</v>
      </c>
      <c r="B79" s="28" t="s">
        <v>189</v>
      </c>
      <c r="C79" s="19" t="n">
        <v>39.913477555051</v>
      </c>
      <c r="D79" s="19" t="n">
        <v>14.2137592137592</v>
      </c>
      <c r="E79" s="19" t="n">
        <v>84.8444797154923</v>
      </c>
      <c r="F79" s="19" t="s">
        <v>46</v>
      </c>
      <c r="G79" s="19" t="n">
        <v>0</v>
      </c>
      <c r="H79" s="19" t="n">
        <v>26.8238025118428</v>
      </c>
    </row>
    <row r="80" s="34" customFormat="true" ht="28.2" hidden="false" customHeight="true" outlineLevel="0" collapsed="false">
      <c r="A80" s="31" t="s">
        <v>190</v>
      </c>
      <c r="B80" s="32" t="s">
        <v>191</v>
      </c>
      <c r="C80" s="33" t="n">
        <v>110.429723867166</v>
      </c>
      <c r="D80" s="33" t="s">
        <v>192</v>
      </c>
      <c r="E80" s="33" t="n">
        <v>101.478840843248</v>
      </c>
      <c r="F80" s="33" t="n">
        <v>148.403854736782</v>
      </c>
      <c r="G80" s="33" t="n">
        <v>141.479751150097</v>
      </c>
      <c r="H80" s="33" t="n">
        <v>117.036050408642</v>
      </c>
    </row>
    <row r="81" s="37" customFormat="true" ht="15.75" hidden="false" customHeight="true" outlineLevel="0" collapsed="false">
      <c r="A81" s="35" t="s">
        <v>193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31:0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1:31:02Z</dcterms:modified>
  <cp:revision>0</cp:revision>
  <dc:subject/>
  <dc:title/>
</cp:coreProperties>
</file>