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2018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149862879</v>
      </c>
      <c r="D8" s="11" t="n">
        <v>39797307</v>
      </c>
      <c r="E8" s="11" t="n">
        <v>977545701</v>
      </c>
      <c r="F8" s="11" t="n">
        <v>424893603</v>
      </c>
      <c r="G8" s="11" t="n">
        <v>32917011</v>
      </c>
      <c r="H8" s="11" t="n">
        <v>267470925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540124743</v>
      </c>
      <c r="D9" s="15" t="n">
        <v>15328434</v>
      </c>
      <c r="E9" s="15" t="n">
        <v>321753005</v>
      </c>
      <c r="F9" s="15" t="n">
        <v>24243996</v>
      </c>
      <c r="G9" s="15" t="n">
        <v>6713884</v>
      </c>
      <c r="H9" s="15" t="n">
        <v>172085424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7812639</v>
      </c>
      <c r="D10" s="19" t="n">
        <v>2560087</v>
      </c>
      <c r="E10" s="19" t="n">
        <v>60853432</v>
      </c>
      <c r="F10" s="19" t="n">
        <v>7742453</v>
      </c>
      <c r="G10" s="19" t="n">
        <v>4036787</v>
      </c>
      <c r="H10" s="19" t="n">
        <v>32619880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20301457</v>
      </c>
      <c r="D11" s="19" t="n">
        <v>10199</v>
      </c>
      <c r="E11" s="19" t="n">
        <v>488626</v>
      </c>
      <c r="F11" s="19" t="n">
        <v>3968555</v>
      </c>
      <c r="G11" s="19" t="n">
        <v>215912</v>
      </c>
      <c r="H11" s="19" t="n">
        <v>15618165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87511182</v>
      </c>
      <c r="D12" s="19" t="n">
        <v>2549888</v>
      </c>
      <c r="E12" s="19" t="n">
        <v>60364806</v>
      </c>
      <c r="F12" s="19" t="n">
        <v>3773898</v>
      </c>
      <c r="G12" s="19" t="n">
        <v>3820875</v>
      </c>
      <c r="H12" s="19" t="n">
        <v>17001715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432312104</v>
      </c>
      <c r="D13" s="19" t="n">
        <v>12768347</v>
      </c>
      <c r="E13" s="19" t="n">
        <v>260899573</v>
      </c>
      <c r="F13" s="19" t="n">
        <v>16501543</v>
      </c>
      <c r="G13" s="19" t="n">
        <v>2677097</v>
      </c>
      <c r="H13" s="19" t="n">
        <v>139465544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48981554</v>
      </c>
      <c r="D14" s="19" t="n">
        <v>2183</v>
      </c>
      <c r="E14" s="19" t="n">
        <v>34321351</v>
      </c>
      <c r="F14" s="19" t="n">
        <v>2522864</v>
      </c>
      <c r="G14" s="19" t="n">
        <v>273645</v>
      </c>
      <c r="H14" s="19" t="n">
        <v>11861511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383330550</v>
      </c>
      <c r="D15" s="19" t="n">
        <v>12766164</v>
      </c>
      <c r="E15" s="19" t="n">
        <v>226578222</v>
      </c>
      <c r="F15" s="19" t="n">
        <v>13978679</v>
      </c>
      <c r="G15" s="19" t="n">
        <v>2403452</v>
      </c>
      <c r="H15" s="19" t="n">
        <v>127604033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205327015</v>
      </c>
      <c r="D16" s="15" t="n">
        <v>1329681</v>
      </c>
      <c r="E16" s="15" t="n">
        <v>245134055</v>
      </c>
      <c r="F16" s="15" t="n">
        <v>271035027</v>
      </c>
      <c r="G16" s="15" t="n">
        <v>10064800</v>
      </c>
      <c r="H16" s="15" t="n">
        <v>677763452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204006557</v>
      </c>
      <c r="D17" s="19" t="n">
        <v>215976</v>
      </c>
      <c r="E17" s="19" t="n">
        <v>17830456</v>
      </c>
      <c r="F17" s="19" t="n">
        <v>95191978</v>
      </c>
      <c r="G17" s="19" t="n">
        <v>8138949</v>
      </c>
      <c r="H17" s="19" t="n">
        <v>82629198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1001320458</v>
      </c>
      <c r="D18" s="19" t="n">
        <v>1113705</v>
      </c>
      <c r="E18" s="19" t="n">
        <v>227303599</v>
      </c>
      <c r="F18" s="19" t="n">
        <v>175843049</v>
      </c>
      <c r="G18" s="19" t="n">
        <v>1925851</v>
      </c>
      <c r="H18" s="19" t="n">
        <v>595134254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1243669261</v>
      </c>
      <c r="D19" s="15" t="n">
        <v>56787</v>
      </c>
      <c r="E19" s="15" t="n">
        <v>7907513</v>
      </c>
      <c r="F19" s="15" t="n">
        <v>75537457</v>
      </c>
      <c r="G19" s="15" t="n">
        <v>439698</v>
      </c>
      <c r="H19" s="15" t="n">
        <v>1159727806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998789893</v>
      </c>
      <c r="D20" s="19" t="n">
        <v>56779</v>
      </c>
      <c r="E20" s="19" t="n">
        <v>76871</v>
      </c>
      <c r="F20" s="19" t="n">
        <v>38817661</v>
      </c>
      <c r="G20" s="19" t="n">
        <v>0</v>
      </c>
      <c r="H20" s="19" t="n">
        <v>959838582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44879368</v>
      </c>
      <c r="D21" s="19" t="n">
        <v>8</v>
      </c>
      <c r="E21" s="19" t="n">
        <v>7830642</v>
      </c>
      <c r="F21" s="19" t="n">
        <v>36719796</v>
      </c>
      <c r="G21" s="19" t="n">
        <v>439698</v>
      </c>
      <c r="H21" s="19" t="n">
        <v>199889224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4961992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49619928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95259440</v>
      </c>
      <c r="D23" s="19" t="n">
        <v>8</v>
      </c>
      <c r="E23" s="19" t="n">
        <v>7830642</v>
      </c>
      <c r="F23" s="19" t="n">
        <v>36719796</v>
      </c>
      <c r="G23" s="19" t="n">
        <v>439698</v>
      </c>
      <c r="H23" s="19" t="n">
        <v>150269296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351773030</v>
      </c>
      <c r="D24" s="15" t="n">
        <v>2434009</v>
      </c>
      <c r="E24" s="15" t="n">
        <v>131986016</v>
      </c>
      <c r="F24" s="15" t="n">
        <v>27010532</v>
      </c>
      <c r="G24" s="15" t="n">
        <v>1298711</v>
      </c>
      <c r="H24" s="15" t="n">
        <v>189043762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242861522</v>
      </c>
      <c r="D25" s="19" t="n">
        <v>1968954</v>
      </c>
      <c r="E25" s="19" t="n">
        <v>97986327</v>
      </c>
      <c r="F25" s="19" t="n">
        <v>20329204</v>
      </c>
      <c r="G25" s="19" t="n">
        <v>1124567</v>
      </c>
      <c r="H25" s="19" t="n">
        <v>121452470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08911508</v>
      </c>
      <c r="D26" s="19" t="n">
        <v>465055</v>
      </c>
      <c r="E26" s="19" t="n">
        <v>33999689</v>
      </c>
      <c r="F26" s="19" t="n">
        <v>6681328</v>
      </c>
      <c r="G26" s="19" t="n">
        <v>174144</v>
      </c>
      <c r="H26" s="19" t="n">
        <v>67591292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295393876</v>
      </c>
      <c r="D27" s="15" t="n">
        <v>161163</v>
      </c>
      <c r="E27" s="15" t="n">
        <v>129611082</v>
      </c>
      <c r="F27" s="15" t="n">
        <v>10899938</v>
      </c>
      <c r="G27" s="15" t="n">
        <v>6041711</v>
      </c>
      <c r="H27" s="15" t="n">
        <v>148679982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47392201</v>
      </c>
      <c r="D28" s="19" t="n">
        <v>0</v>
      </c>
      <c r="E28" s="19" t="n">
        <v>1924569</v>
      </c>
      <c r="F28" s="19" t="n">
        <v>80434</v>
      </c>
      <c r="G28" s="19" t="n">
        <v>0</v>
      </c>
      <c r="H28" s="19" t="n">
        <v>45387198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22422749</v>
      </c>
      <c r="D29" s="19" t="n">
        <v>6894</v>
      </c>
      <c r="E29" s="19" t="n">
        <v>88206315</v>
      </c>
      <c r="F29" s="19" t="n">
        <v>1661343</v>
      </c>
      <c r="G29" s="19" t="n">
        <v>24459</v>
      </c>
      <c r="H29" s="19" t="n">
        <v>32523738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21543366</v>
      </c>
      <c r="D30" s="19" t="n">
        <v>0</v>
      </c>
      <c r="E30" s="19" t="n">
        <v>87747005</v>
      </c>
      <c r="F30" s="19" t="n">
        <v>1654031</v>
      </c>
      <c r="G30" s="19" t="n">
        <v>24459</v>
      </c>
      <c r="H30" s="19" t="n">
        <v>32117871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879383</v>
      </c>
      <c r="D31" s="19" t="n">
        <v>6894</v>
      </c>
      <c r="E31" s="19" t="n">
        <v>459310</v>
      </c>
      <c r="F31" s="19" t="n">
        <v>7312</v>
      </c>
      <c r="G31" s="19" t="n">
        <v>0</v>
      </c>
      <c r="H31" s="19" t="n">
        <v>405867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25578926</v>
      </c>
      <c r="D32" s="19" t="n">
        <v>154269</v>
      </c>
      <c r="E32" s="19" t="n">
        <v>39480198</v>
      </c>
      <c r="F32" s="19" t="n">
        <v>9158161</v>
      </c>
      <c r="G32" s="19" t="n">
        <v>6017252</v>
      </c>
      <c r="H32" s="19" t="n">
        <v>70769046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408899664</v>
      </c>
      <c r="D33" s="15" t="n">
        <v>13810602</v>
      </c>
      <c r="E33" s="15" t="n">
        <v>139262696</v>
      </c>
      <c r="F33" s="15" t="n">
        <v>15956984</v>
      </c>
      <c r="G33" s="15" t="n">
        <v>7652342</v>
      </c>
      <c r="H33" s="15" t="n">
        <v>232217040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115376626</v>
      </c>
      <c r="D34" s="19" t="n">
        <v>1257055</v>
      </c>
      <c r="E34" s="19" t="n">
        <v>50439421</v>
      </c>
      <c r="F34" s="19" t="n">
        <v>2907378</v>
      </c>
      <c r="G34" s="19" t="n">
        <v>718473</v>
      </c>
      <c r="H34" s="19" t="n">
        <v>60054299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11078933</v>
      </c>
      <c r="D35" s="19" t="n">
        <v>10336066</v>
      </c>
      <c r="E35" s="19" t="n">
        <v>45534987</v>
      </c>
      <c r="F35" s="19" t="n">
        <v>2494830</v>
      </c>
      <c r="G35" s="19" t="n">
        <v>6579122</v>
      </c>
      <c r="H35" s="19" t="n">
        <v>46133928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82444105</v>
      </c>
      <c r="D36" s="29" t="n">
        <v>2217481</v>
      </c>
      <c r="E36" s="29" t="n">
        <v>43288288</v>
      </c>
      <c r="F36" s="29" t="n">
        <v>10554776</v>
      </c>
      <c r="G36" s="29" t="n">
        <v>354747</v>
      </c>
      <c r="H36" s="29" t="n">
        <v>126028813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31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1:31:03Z</dcterms:modified>
  <cp:revision>0</cp:revision>
  <dc:subject/>
  <dc:title/>
</cp:coreProperties>
</file>