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Динамика объемов взаимной торговли государств-членов ЕАЭС</t>
  </si>
  <si>
    <t xml:space="preserve">по категориям ШЭК¹ за январь 2018 года</t>
  </si>
  <si>
    <t xml:space="preserve">(в процентах к январ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6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в 2 р.</t>
  </si>
  <si>
    <t xml:space="preserve">x</t>
  </si>
  <si>
    <t xml:space="preserve">310</t>
  </si>
  <si>
    <t xml:space="preserve">320</t>
  </si>
  <si>
    <t xml:space="preserve">в 2,3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2,4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3,5 р.</t>
  </si>
  <si>
    <t xml:space="preserve">410</t>
  </si>
  <si>
    <t xml:space="preserve">Капитальное оборудование (кроме транспортного оборудования)</t>
  </si>
  <si>
    <t xml:space="preserve">в 5,1 р.</t>
  </si>
  <si>
    <t xml:space="preserve">420</t>
  </si>
  <si>
    <t xml:space="preserve">Детали и принадлежности</t>
  </si>
  <si>
    <t xml:space="preserve">в 4,5 р.</t>
  </si>
  <si>
    <t xml:space="preserve">500</t>
  </si>
  <si>
    <t xml:space="preserve">Транспортное оборудование и детали и принадлежности для него</t>
  </si>
  <si>
    <t xml:space="preserve">в 4,6 р.</t>
  </si>
  <si>
    <t xml:space="preserve">в 2,1 р.</t>
  </si>
  <si>
    <t xml:space="preserve">в 4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4,4 р.</t>
  </si>
  <si>
    <t xml:space="preserve">в 3,9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9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в 2,2 р.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3.458650373433</v>
      </c>
      <c r="D8" s="11" t="n">
        <v>132.747892192745</v>
      </c>
      <c r="E8" s="11" t="n">
        <v>112.494650309518</v>
      </c>
      <c r="F8" s="11" t="n">
        <v>109.004796290943</v>
      </c>
      <c r="G8" s="11" t="n">
        <v>85.6251904923789</v>
      </c>
      <c r="H8" s="11" t="n">
        <v>114.77407975921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4.114080372955</v>
      </c>
      <c r="D9" s="15" t="n">
        <v>79.932299342783</v>
      </c>
      <c r="E9" s="15" t="n">
        <v>102.70529246777</v>
      </c>
      <c r="F9" s="15" t="n">
        <v>103.520920268852</v>
      </c>
      <c r="G9" s="15" t="n">
        <v>79.2131779781201</v>
      </c>
      <c r="H9" s="15" t="n">
        <v>111.43132260096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8.604593087789</v>
      </c>
      <c r="D10" s="19" t="n">
        <v>108.202849780242</v>
      </c>
      <c r="E10" s="19" t="n">
        <v>116.134075172887</v>
      </c>
      <c r="F10" s="19" t="n">
        <v>71.1803347835792</v>
      </c>
      <c r="G10" s="19" t="n">
        <v>65.2361099709048</v>
      </c>
      <c r="H10" s="19" t="n">
        <v>171.0498034152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32.169248870962</v>
      </c>
      <c r="D11" s="19" t="n">
        <v>0</v>
      </c>
      <c r="E11" s="19" t="n">
        <v>130.388931139842</v>
      </c>
      <c r="F11" s="19" t="n">
        <v>51.2165256537873</v>
      </c>
      <c r="G11" s="19" t="n">
        <v>17.6436459438213</v>
      </c>
      <c r="H11" s="19" t="s">
        <v>20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15.846400682016</v>
      </c>
      <c r="D12" s="19" t="n">
        <v>107.771785966821</v>
      </c>
      <c r="E12" s="19" t="n">
        <v>116.031394103852</v>
      </c>
      <c r="F12" s="19" t="n">
        <v>120.623731682612</v>
      </c>
      <c r="G12" s="19" t="n">
        <v>76.9681920202666</v>
      </c>
      <c r="H12" s="19" t="n">
        <v>130.208823162701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01.03565116666</v>
      </c>
      <c r="D13" s="19" t="n">
        <v>75.953401047091</v>
      </c>
      <c r="E13" s="19" t="n">
        <v>100.008027871045</v>
      </c>
      <c r="F13" s="19" t="n">
        <v>131.568369169605</v>
      </c>
      <c r="G13" s="19" t="n">
        <v>117.018671604265</v>
      </c>
      <c r="H13" s="19" t="n">
        <v>103.031970888309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89.1761876401174</v>
      </c>
      <c r="D14" s="19" t="n">
        <v>5.53302580220003</v>
      </c>
      <c r="E14" s="19" t="n">
        <v>89.4828053121389</v>
      </c>
      <c r="F14" s="19" t="n">
        <v>136.19838636971</v>
      </c>
      <c r="G14" s="19" t="n">
        <v>27.4543305696238</v>
      </c>
      <c r="H14" s="19" t="n">
        <v>86.6882896920217</v>
      </c>
    </row>
    <row r="15" s="20" customFormat="true" ht="27.6" hidden="false" customHeight="true" outlineLevel="0" collapsed="false">
      <c r="A15" s="17" t="s">
        <v>26</v>
      </c>
      <c r="B15" s="18" t="s">
        <v>22</v>
      </c>
      <c r="C15" s="19" t="n">
        <v>102.78225091616</v>
      </c>
      <c r="D15" s="19" t="n">
        <v>76.1190628519776</v>
      </c>
      <c r="E15" s="19" t="n">
        <v>101.822208050828</v>
      </c>
      <c r="F15" s="19" t="n">
        <v>130.766075363551</v>
      </c>
      <c r="G15" s="19" t="n">
        <v>186.166329983021</v>
      </c>
      <c r="H15" s="19" t="n">
        <v>104.86984469234</v>
      </c>
    </row>
    <row r="16" s="21" customFormat="true" ht="41.4" hidden="false" customHeight="true" outlineLevel="0" collapsed="false">
      <c r="A16" s="13" t="s">
        <v>27</v>
      </c>
      <c r="B16" s="14" t="s">
        <v>28</v>
      </c>
      <c r="C16" s="15" t="n">
        <v>113.720343030457</v>
      </c>
      <c r="D16" s="15" t="n">
        <v>140.381803420437</v>
      </c>
      <c r="E16" s="15" t="n">
        <v>119.013746537617</v>
      </c>
      <c r="F16" s="15" t="n">
        <v>96.804349915272</v>
      </c>
      <c r="G16" s="15" t="n">
        <v>76.2432229109037</v>
      </c>
      <c r="H16" s="15" t="n">
        <v>121.07180253724</v>
      </c>
    </row>
    <row r="17" s="20" customFormat="true" ht="13.8" hidden="false" customHeight="true" outlineLevel="0" collapsed="false">
      <c r="A17" s="17" t="s">
        <v>29</v>
      </c>
      <c r="B17" s="18" t="s">
        <v>17</v>
      </c>
      <c r="C17" s="19" t="n">
        <v>101.889551420495</v>
      </c>
      <c r="D17" s="19" t="n">
        <v>111.325539679594</v>
      </c>
      <c r="E17" s="19" t="n">
        <v>135.283654419573</v>
      </c>
      <c r="F17" s="19" t="n">
        <v>93.5417481540948</v>
      </c>
      <c r="G17" s="19" t="n">
        <v>72.352676839131</v>
      </c>
      <c r="H17" s="19" t="n">
        <v>111.909061296789</v>
      </c>
    </row>
    <row r="18" s="20" customFormat="true" ht="13.8" hidden="false" customHeight="true" outlineLevel="0" collapsed="false">
      <c r="A18" s="17" t="s">
        <v>30</v>
      </c>
      <c r="B18" s="18" t="s">
        <v>24</v>
      </c>
      <c r="C18" s="19" t="n">
        <v>116.475782195961</v>
      </c>
      <c r="D18" s="19" t="n">
        <v>147.866062122852</v>
      </c>
      <c r="E18" s="19" t="n">
        <v>117.901464039645</v>
      </c>
      <c r="F18" s="19" t="n">
        <v>98.6673251631314</v>
      </c>
      <c r="G18" s="19" t="n">
        <v>98.6646454048228</v>
      </c>
      <c r="H18" s="19" t="n">
        <v>122.463955778582</v>
      </c>
    </row>
    <row r="19" s="21" customFormat="true" ht="13.8" hidden="false" customHeight="true" outlineLevel="0" collapsed="false">
      <c r="A19" s="13" t="s">
        <v>31</v>
      </c>
      <c r="B19" s="14" t="s">
        <v>32</v>
      </c>
      <c r="C19" s="15" t="n">
        <v>111.638191274951</v>
      </c>
      <c r="D19" s="15" t="n">
        <v>190.816532258065</v>
      </c>
      <c r="E19" s="15" t="s">
        <v>33</v>
      </c>
      <c r="F19" s="15" t="n">
        <v>116.609771820308</v>
      </c>
      <c r="G19" s="15" t="s">
        <v>34</v>
      </c>
      <c r="H19" s="15" t="n">
        <v>110.950127784466</v>
      </c>
    </row>
    <row r="20" s="22" customFormat="true" ht="13.8" hidden="false" customHeight="true" outlineLevel="0" collapsed="false">
      <c r="A20" s="17" t="s">
        <v>35</v>
      </c>
      <c r="B20" s="18" t="s">
        <v>17</v>
      </c>
      <c r="C20" s="19" t="n">
        <v>114.850767958673</v>
      </c>
      <c r="D20" s="19" t="n">
        <v>191.245915995823</v>
      </c>
      <c r="E20" s="19" t="n">
        <v>149.327868215548</v>
      </c>
      <c r="F20" s="19" t="n">
        <v>78.9866573282344</v>
      </c>
      <c r="G20" s="19" t="n">
        <v>0</v>
      </c>
      <c r="H20" s="19" t="n">
        <v>116.994173701288</v>
      </c>
    </row>
    <row r="21" s="20" customFormat="true" ht="13.8" hidden="false" customHeight="true" outlineLevel="0" collapsed="false">
      <c r="A21" s="17" t="s">
        <v>36</v>
      </c>
      <c r="B21" s="18" t="s">
        <v>24</v>
      </c>
      <c r="C21" s="19" t="n">
        <v>100.205863263648</v>
      </c>
      <c r="D21" s="19" t="n">
        <v>11.2676056338028</v>
      </c>
      <c r="E21" s="19" t="s">
        <v>33</v>
      </c>
      <c r="F21" s="19" t="s">
        <v>37</v>
      </c>
      <c r="G21" s="19" t="s">
        <v>34</v>
      </c>
      <c r="H21" s="19" t="n">
        <v>88.897437260031</v>
      </c>
    </row>
    <row r="22" s="20" customFormat="true" ht="13.8" hidden="false" customHeight="true" outlineLevel="0" collapsed="false">
      <c r="A22" s="23" t="s">
        <v>38</v>
      </c>
      <c r="B22" s="18" t="s">
        <v>39</v>
      </c>
      <c r="C22" s="19" t="n">
        <v>96.233128874809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96.6568505213663</v>
      </c>
    </row>
    <row r="23" s="22" customFormat="true" ht="13.8" hidden="false" customHeight="true" outlineLevel="0" collapsed="false">
      <c r="A23" s="23" t="s">
        <v>40</v>
      </c>
      <c r="B23" s="18" t="s">
        <v>41</v>
      </c>
      <c r="C23" s="19" t="n">
        <v>101.268249205684</v>
      </c>
      <c r="D23" s="19" t="n">
        <v>11.2676056338028</v>
      </c>
      <c r="E23" s="19" t="s">
        <v>33</v>
      </c>
      <c r="F23" s="19" t="s">
        <v>42</v>
      </c>
      <c r="G23" s="19" t="s">
        <v>34</v>
      </c>
      <c r="H23" s="19" t="n">
        <v>86.6017702644308</v>
      </c>
    </row>
    <row r="24" s="21" customFormat="true" ht="41.4" hidden="false" customHeight="true" outlineLevel="0" collapsed="false">
      <c r="A24" s="24" t="s">
        <v>43</v>
      </c>
      <c r="B24" s="14" t="s">
        <v>44</v>
      </c>
      <c r="C24" s="15" t="n">
        <v>116.580150139703</v>
      </c>
      <c r="D24" s="15" t="n">
        <v>191.793642150949</v>
      </c>
      <c r="E24" s="15" t="n">
        <v>116.084778730227</v>
      </c>
      <c r="F24" s="15" t="s">
        <v>45</v>
      </c>
      <c r="G24" s="15" t="n">
        <v>196.322851381217</v>
      </c>
      <c r="H24" s="15" t="n">
        <v>105.928313275071</v>
      </c>
    </row>
    <row r="25" s="20" customFormat="true" ht="27.6" hidden="false" customHeight="true" outlineLevel="0" collapsed="false">
      <c r="A25" s="23" t="s">
        <v>46</v>
      </c>
      <c r="B25" s="18" t="s">
        <v>47</v>
      </c>
      <c r="C25" s="19" t="n">
        <v>123.124716388688</v>
      </c>
      <c r="D25" s="19" t="n">
        <v>169.049556975067</v>
      </c>
      <c r="E25" s="19" t="n">
        <v>126.286191036579</v>
      </c>
      <c r="F25" s="19" t="s">
        <v>48</v>
      </c>
      <c r="G25" s="19" t="s">
        <v>34</v>
      </c>
      <c r="H25" s="19" t="n">
        <v>106.158516186384</v>
      </c>
    </row>
    <row r="26" s="20" customFormat="true" ht="13.8" hidden="false" customHeight="true" outlineLevel="0" collapsed="false">
      <c r="A26" s="23" t="s">
        <v>49</v>
      </c>
      <c r="B26" s="18" t="s">
        <v>50</v>
      </c>
      <c r="C26" s="19" t="n">
        <v>104.226412961532</v>
      </c>
      <c r="D26" s="19" t="s">
        <v>51</v>
      </c>
      <c r="E26" s="19" t="n">
        <v>94.1630218320071</v>
      </c>
      <c r="F26" s="19" t="n">
        <v>183.704321225097</v>
      </c>
      <c r="G26" s="19" t="n">
        <v>29.5488867245165</v>
      </c>
      <c r="H26" s="19" t="n">
        <v>105.517168567175</v>
      </c>
    </row>
    <row r="27" s="21" customFormat="true" ht="27.6" hidden="false" customHeight="true" outlineLevel="0" collapsed="false">
      <c r="A27" s="24" t="s">
        <v>52</v>
      </c>
      <c r="B27" s="14" t="s">
        <v>53</v>
      </c>
      <c r="C27" s="15" t="n">
        <v>130.900414062901</v>
      </c>
      <c r="D27" s="15" t="s">
        <v>54</v>
      </c>
      <c r="E27" s="15" t="n">
        <v>111.141448302898</v>
      </c>
      <c r="F27" s="15" t="s">
        <v>55</v>
      </c>
      <c r="G27" s="15" t="s">
        <v>56</v>
      </c>
      <c r="H27" s="15" t="n">
        <v>145.413774858431</v>
      </c>
    </row>
    <row r="28" s="20" customFormat="true" ht="13.8" hidden="false" customHeight="true" outlineLevel="0" collapsed="false">
      <c r="A28" s="23" t="s">
        <v>57</v>
      </c>
      <c r="B28" s="18" t="s">
        <v>58</v>
      </c>
      <c r="C28" s="19" t="n">
        <v>133.40768141462</v>
      </c>
      <c r="D28" s="19" t="n">
        <v>0</v>
      </c>
      <c r="E28" s="19" t="n">
        <v>33.0491784023249</v>
      </c>
      <c r="F28" s="19" t="n">
        <v>82.9233592445205</v>
      </c>
      <c r="G28" s="19" t="n">
        <v>0</v>
      </c>
      <c r="H28" s="19" t="n">
        <v>153.314436109045</v>
      </c>
    </row>
    <row r="29" s="20" customFormat="true" ht="13.8" hidden="false" customHeight="true" outlineLevel="0" collapsed="false">
      <c r="A29" s="23" t="s">
        <v>59</v>
      </c>
      <c r="B29" s="18" t="s">
        <v>60</v>
      </c>
      <c r="C29" s="19" t="n">
        <v>137.717023183232</v>
      </c>
      <c r="D29" s="19" t="n">
        <v>0</v>
      </c>
      <c r="E29" s="19" t="n">
        <v>121.897180511396</v>
      </c>
      <c r="F29" s="19" t="n">
        <v>146.086293586017</v>
      </c>
      <c r="G29" s="19" t="n">
        <v>0</v>
      </c>
      <c r="H29" s="19" t="s">
        <v>55</v>
      </c>
    </row>
    <row r="30" s="20" customFormat="true" ht="13.8" hidden="false" customHeight="true" outlineLevel="0" collapsed="false">
      <c r="A30" s="23" t="s">
        <v>61</v>
      </c>
      <c r="B30" s="18" t="s">
        <v>62</v>
      </c>
      <c r="C30" s="19" t="n">
        <v>137.748765834592</v>
      </c>
      <c r="D30" s="19" t="n">
        <v>0</v>
      </c>
      <c r="E30" s="19" t="n">
        <v>121.688960914571</v>
      </c>
      <c r="F30" s="19" t="n">
        <v>145.880753979454</v>
      </c>
      <c r="G30" s="19" t="n">
        <v>0</v>
      </c>
      <c r="H30" s="19" t="s">
        <v>55</v>
      </c>
    </row>
    <row r="31" s="20" customFormat="true" ht="13.8" hidden="false" customHeight="true" outlineLevel="0" collapsed="false">
      <c r="A31" s="23" t="s">
        <v>63</v>
      </c>
      <c r="B31" s="18" t="s">
        <v>64</v>
      </c>
      <c r="C31" s="19" t="n">
        <v>133.466134248825</v>
      </c>
      <c r="D31" s="19" t="n">
        <v>0</v>
      </c>
      <c r="E31" s="19" t="n">
        <v>181.094507747506</v>
      </c>
      <c r="F31" s="19" t="s">
        <v>55</v>
      </c>
      <c r="G31" s="19" t="n">
        <v>0</v>
      </c>
      <c r="H31" s="19" t="n">
        <v>101.001888806767</v>
      </c>
    </row>
    <row r="32" s="20" customFormat="true" ht="13.8" hidden="false" customHeight="true" outlineLevel="0" collapsed="false">
      <c r="A32" s="23" t="s">
        <v>65</v>
      </c>
      <c r="B32" s="18" t="s">
        <v>50</v>
      </c>
      <c r="C32" s="19" t="n">
        <v>124.035557756612</v>
      </c>
      <c r="D32" s="19" t="s">
        <v>66</v>
      </c>
      <c r="E32" s="19" t="n">
        <v>102.723290575802</v>
      </c>
      <c r="F32" s="19" t="s">
        <v>37</v>
      </c>
      <c r="G32" s="19" t="s">
        <v>67</v>
      </c>
      <c r="H32" s="19" t="n">
        <v>123.622240208081</v>
      </c>
    </row>
    <row r="33" s="16" customFormat="true" ht="27.6" hidden="false" customHeight="true" outlineLevel="0" collapsed="false">
      <c r="A33" s="24" t="s">
        <v>68</v>
      </c>
      <c r="B33" s="14" t="s">
        <v>69</v>
      </c>
      <c r="C33" s="15" t="n">
        <v>123.604333624095</v>
      </c>
      <c r="D33" s="15" t="s">
        <v>55</v>
      </c>
      <c r="E33" s="15" t="n">
        <v>126.202403058929</v>
      </c>
      <c r="F33" s="15" t="n">
        <v>187.789559210142</v>
      </c>
      <c r="G33" s="15" t="n">
        <v>54.6783911752506</v>
      </c>
      <c r="H33" s="15" t="n">
        <v>121.40345267623</v>
      </c>
    </row>
    <row r="34" s="20" customFormat="true" ht="13.8" hidden="false" customHeight="true" outlineLevel="0" collapsed="false">
      <c r="A34" s="23" t="s">
        <v>70</v>
      </c>
      <c r="B34" s="18" t="s">
        <v>71</v>
      </c>
      <c r="C34" s="19" t="n">
        <v>137.809610682318</v>
      </c>
      <c r="D34" s="19" t="n">
        <v>129.867090928814</v>
      </c>
      <c r="E34" s="19" t="n">
        <v>130.954832396531</v>
      </c>
      <c r="F34" s="19" t="s">
        <v>72</v>
      </c>
      <c r="G34" s="19" t="n">
        <v>128.596128547266</v>
      </c>
      <c r="H34" s="19" t="n">
        <v>140.68060739406</v>
      </c>
    </row>
    <row r="35" s="20" customFormat="true" ht="13.8" hidden="false" customHeight="true" outlineLevel="0" collapsed="false">
      <c r="A35" s="23" t="s">
        <v>73</v>
      </c>
      <c r="B35" s="18" t="s">
        <v>74</v>
      </c>
      <c r="C35" s="19" t="n">
        <v>113.123845607321</v>
      </c>
      <c r="D35" s="19" t="s">
        <v>42</v>
      </c>
      <c r="E35" s="19" t="n">
        <v>121.976038097144</v>
      </c>
      <c r="F35" s="19" t="n">
        <v>94.5814589511244</v>
      </c>
      <c r="G35" s="19" t="n">
        <v>62.5650411405779</v>
      </c>
      <c r="H35" s="19" t="n">
        <v>106.352297017481</v>
      </c>
    </row>
    <row r="36" s="28" customFormat="true" ht="14.4" hidden="false" customHeight="true" outlineLevel="0" collapsed="false">
      <c r="A36" s="25" t="s">
        <v>75</v>
      </c>
      <c r="B36" s="26" t="s">
        <v>76</v>
      </c>
      <c r="C36" s="27" t="n">
        <v>122.528524178611</v>
      </c>
      <c r="D36" s="27" t="n">
        <v>158.649191615524</v>
      </c>
      <c r="E36" s="27" t="n">
        <v>125.469876314388</v>
      </c>
      <c r="F36" s="27" t="s">
        <v>77</v>
      </c>
      <c r="G36" s="27" t="n">
        <v>12.1454258860844</v>
      </c>
      <c r="H36" s="27" t="n">
        <v>119.787491775522</v>
      </c>
    </row>
    <row r="37" s="31" customFormat="true" ht="15.75" hidden="false" customHeight="true" outlineLevel="0" collapsed="false">
      <c r="A37" s="29" t="s">
        <v>78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1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1:03Z</dcterms:modified>
  <cp:revision>0</cp:revision>
  <dc:subject/>
  <dc:title/>
</cp:coreProperties>
</file>