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февраль 2018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24" activeCellId="0" sqref="A124:IV12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6.04785545058987</v>
      </c>
      <c r="D12" s="33" t="n">
        <v>4.77259599643969</v>
      </c>
      <c r="E12" s="33" t="n">
        <v>22.2011757644805</v>
      </c>
      <c r="F12" s="33" t="n">
        <v>1.20153705581442</v>
      </c>
      <c r="G12" s="33" t="n">
        <v>4.56517222753148</v>
      </c>
      <c r="H12" s="33" t="n">
        <v>0.891777794037962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438933414363941</v>
      </c>
      <c r="D13" s="36" t="n">
        <v>0</v>
      </c>
      <c r="E13" s="36" t="n">
        <v>0.0353690963295434</v>
      </c>
      <c r="F13" s="36" t="n">
        <v>0.0931563713950028</v>
      </c>
      <c r="G13" s="36" t="n">
        <v>0.568741669471156</v>
      </c>
      <c r="H13" s="36" t="n">
        <v>0.0316958302306877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73858318376647</v>
      </c>
      <c r="D14" s="36" t="n">
        <v>0.000598338071585724</v>
      </c>
      <c r="E14" s="36" t="n">
        <v>6.37565002380095</v>
      </c>
      <c r="F14" s="36" t="n">
        <v>0.270942072016661</v>
      </c>
      <c r="G14" s="36" t="n">
        <v>0</v>
      </c>
      <c r="H14" s="36" t="n">
        <v>0.314570428425845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380968956886856</v>
      </c>
      <c r="D15" s="36" t="n">
        <v>2.43339812225029</v>
      </c>
      <c r="E15" s="36" t="n">
        <v>0.917913133903361</v>
      </c>
      <c r="F15" s="36" t="n">
        <v>0.0879490892735787</v>
      </c>
      <c r="G15" s="36" t="n">
        <v>0.00865711494329639</v>
      </c>
      <c r="H15" s="36" t="n">
        <v>0.199659491146086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3.87073649400107</v>
      </c>
      <c r="D16" s="36" t="n">
        <v>2.33859953611781</v>
      </c>
      <c r="E16" s="36" t="n">
        <v>14.8441651788029</v>
      </c>
      <c r="F16" s="36" t="n">
        <v>0.736171986406146</v>
      </c>
      <c r="G16" s="36" t="n">
        <v>3.94182840791099</v>
      </c>
      <c r="H16" s="36" t="n">
        <v>0.337716913883144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36734744990812</v>
      </c>
      <c r="D17" s="36" t="n">
        <v>0</v>
      </c>
      <c r="E17" s="36" t="n">
        <v>0.0280783316437202</v>
      </c>
      <c r="F17" s="36" t="n">
        <v>0.013317536723028</v>
      </c>
      <c r="G17" s="36" t="n">
        <v>0.0459450352060359</v>
      </c>
      <c r="H17" s="36" t="n">
        <v>0.00813513035219897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1.95161736787575</v>
      </c>
      <c r="D18" s="36" t="n">
        <v>8.14790561766022</v>
      </c>
      <c r="E18" s="36" t="n">
        <v>3.39091312002991</v>
      </c>
      <c r="F18" s="36" t="n">
        <v>2.55120448895346</v>
      </c>
      <c r="G18" s="36" t="n">
        <v>6.61077702582907</v>
      </c>
      <c r="H18" s="36" t="n">
        <v>1.15236121240018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16455975637618</v>
      </c>
      <c r="D19" s="36" t="n">
        <v>1.54671782988797</v>
      </c>
      <c r="E19" s="36" t="n">
        <v>0.492420737362743</v>
      </c>
      <c r="F19" s="36" t="n">
        <v>0.304986834631857</v>
      </c>
      <c r="G19" s="36" t="n">
        <v>0.0200422163519512</v>
      </c>
      <c r="H19" s="36" t="n">
        <v>0.00228454439833242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603366897526262</v>
      </c>
      <c r="D20" s="36" t="n">
        <v>4.22279823470788</v>
      </c>
      <c r="E20" s="36" t="n">
        <v>2.02434825337133</v>
      </c>
      <c r="F20" s="36" t="n">
        <v>0.346844486970469</v>
      </c>
      <c r="G20" s="36" t="n">
        <v>1.98732943830237</v>
      </c>
      <c r="H20" s="36" t="n">
        <v>0.0367793431446734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32532035616385</v>
      </c>
      <c r="D21" s="36" t="n">
        <v>2.04843768256536</v>
      </c>
      <c r="E21" s="36" t="n">
        <v>0.568381227121838</v>
      </c>
      <c r="F21" s="36" t="n">
        <v>0.0828561049149534</v>
      </c>
      <c r="G21" s="36" t="n">
        <v>4.04788812731996</v>
      </c>
      <c r="H21" s="36" t="n">
        <v>0.182325921116339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69021922486311</v>
      </c>
      <c r="D22" s="36" t="n">
        <v>0.318792169721987</v>
      </c>
      <c r="E22" s="36" t="n">
        <v>0.0184910004983553</v>
      </c>
      <c r="F22" s="36" t="n">
        <v>0.189672906321381</v>
      </c>
      <c r="G22" s="36" t="n">
        <v>0.436937937437742</v>
      </c>
      <c r="H22" s="36" t="n">
        <v>0.214259948844451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307585848628071</v>
      </c>
      <c r="D23" s="36" t="n">
        <v>0</v>
      </c>
      <c r="E23" s="36" t="n">
        <v>0.00076433388387478</v>
      </c>
      <c r="F23" s="36" t="n">
        <v>1.0132062841196</v>
      </c>
      <c r="G23" s="36" t="n">
        <v>0.0752273811525721</v>
      </c>
      <c r="H23" s="36" t="n">
        <v>0.323070932402622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168115176296078</v>
      </c>
      <c r="D24" s="36" t="n">
        <v>0.00481239350599179</v>
      </c>
      <c r="E24" s="36" t="n">
        <v>0.243846730116699</v>
      </c>
      <c r="F24" s="36" t="n">
        <v>0.306116582800336</v>
      </c>
      <c r="G24" s="36" t="n">
        <v>0</v>
      </c>
      <c r="H24" s="36" t="n">
        <v>0.125055210181556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200061836947795</v>
      </c>
      <c r="D25" s="36" t="n">
        <v>0.00634730727102565</v>
      </c>
      <c r="E25" s="36" t="n">
        <v>0.0323058520028387</v>
      </c>
      <c r="F25" s="36" t="n">
        <v>0.30708304845053</v>
      </c>
      <c r="G25" s="36" t="n">
        <v>0.0433519252644831</v>
      </c>
      <c r="H25" s="36" t="n">
        <v>0.251384207702933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33113379052616</v>
      </c>
      <c r="D26" s="36" t="n">
        <v>0</v>
      </c>
      <c r="E26" s="36" t="n">
        <v>0.0101049119551776</v>
      </c>
      <c r="F26" s="36" t="n">
        <v>2.08572559851967E-005</v>
      </c>
      <c r="G26" s="36" t="n">
        <v>0</v>
      </c>
      <c r="H26" s="36" t="n">
        <v>0.0169304183000076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274235545937518</v>
      </c>
      <c r="D27" s="36" t="n">
        <v>0</v>
      </c>
      <c r="E27" s="36" t="n">
        <v>0.000250073717053587</v>
      </c>
      <c r="F27" s="36" t="n">
        <v>0.000417383488343765</v>
      </c>
      <c r="G27" s="36" t="n">
        <v>0</v>
      </c>
      <c r="H27" s="36" t="n">
        <v>0.000270686309267475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600935415574252</v>
      </c>
      <c r="D28" s="36" t="n">
        <v>0.0236670001803791</v>
      </c>
      <c r="E28" s="36" t="n">
        <v>0.0951237739642808</v>
      </c>
      <c r="F28" s="36" t="n">
        <v>0.341280724548178</v>
      </c>
      <c r="G28" s="36" t="n">
        <v>0.023516374553847</v>
      </c>
      <c r="H28" s="36" t="n">
        <v>0.844902014718863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600935415574252</v>
      </c>
      <c r="D29" s="36" t="n">
        <v>0.0236670001803791</v>
      </c>
      <c r="E29" s="36" t="n">
        <v>0.0951237739642808</v>
      </c>
      <c r="F29" s="36" t="n">
        <v>0.341280724548178</v>
      </c>
      <c r="G29" s="36" t="n">
        <v>0.023516374553847</v>
      </c>
      <c r="H29" s="36" t="n">
        <v>0.844902014718863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5.41631696667991</v>
      </c>
      <c r="D30" s="36" t="n">
        <v>31.7903514592877</v>
      </c>
      <c r="E30" s="36" t="n">
        <v>7.64463052003853</v>
      </c>
      <c r="F30" s="36" t="n">
        <v>3.93847207215509</v>
      </c>
      <c r="G30" s="36" t="n">
        <v>3.68063566870584</v>
      </c>
      <c r="H30" s="36" t="n">
        <v>4.40729901406884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810155690794995</v>
      </c>
      <c r="D31" s="36" t="n">
        <v>0.499393933840978</v>
      </c>
      <c r="E31" s="36" t="n">
        <v>2.68096912203913</v>
      </c>
      <c r="F31" s="36" t="n">
        <v>0.262425160515505</v>
      </c>
      <c r="G31" s="36" t="n">
        <v>0</v>
      </c>
      <c r="H31" s="36" t="n">
        <v>0.224216173921408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589795717972815</v>
      </c>
      <c r="D32" s="36" t="n">
        <v>0.0617840253453866</v>
      </c>
      <c r="E32" s="36" t="n">
        <v>1.13961215192623</v>
      </c>
      <c r="F32" s="36" t="n">
        <v>0.579035803500073</v>
      </c>
      <c r="G32" s="36" t="n">
        <v>0.180034054146833</v>
      </c>
      <c r="H32" s="36" t="n">
        <v>0.405139768905374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12474046202548</v>
      </c>
      <c r="D33" s="36" t="n">
        <v>1.38315103966752</v>
      </c>
      <c r="E33" s="36" t="n">
        <v>0.425190169195404</v>
      </c>
      <c r="F33" s="36" t="n">
        <v>0.518904692047711</v>
      </c>
      <c r="G33" s="36" t="n">
        <v>0.0972166053884912</v>
      </c>
      <c r="H33" s="36" t="n">
        <v>0.535814664975172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74375069063757</v>
      </c>
      <c r="D34" s="36" t="n">
        <v>0.0481956499987305</v>
      </c>
      <c r="E34" s="36" t="n">
        <v>1.43041433659874</v>
      </c>
      <c r="F34" s="36" t="n">
        <v>0.540734015346137</v>
      </c>
      <c r="G34" s="36" t="n">
        <v>2.44561049791844</v>
      </c>
      <c r="H34" s="36" t="n">
        <v>0.863431610511742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5409404473595</v>
      </c>
      <c r="D35" s="36" t="n">
        <v>2.68055670144848</v>
      </c>
      <c r="E35" s="36" t="n">
        <v>0.597471964214095</v>
      </c>
      <c r="F35" s="36" t="n">
        <v>0.0818130037470537</v>
      </c>
      <c r="G35" s="36" t="n">
        <v>0.103986536712411</v>
      </c>
      <c r="H35" s="36" t="n">
        <v>0.560616053768172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576303329112689</v>
      </c>
      <c r="D36" s="36" t="n">
        <v>0.197040540690393</v>
      </c>
      <c r="E36" s="36" t="n">
        <v>0.304939285046128</v>
      </c>
      <c r="F36" s="36" t="n">
        <v>0.209843064702265</v>
      </c>
      <c r="G36" s="36" t="n">
        <v>0.245749377229406</v>
      </c>
      <c r="H36" s="36" t="n">
        <v>0.742870237723261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775163501044732</v>
      </c>
      <c r="D37" s="36" t="n">
        <v>25.9905470719518</v>
      </c>
      <c r="E37" s="36" t="n">
        <v>0.592951348277988</v>
      </c>
      <c r="F37" s="36" t="n">
        <v>0.590715628483143</v>
      </c>
      <c r="G37" s="36" t="n">
        <v>0.575407180260516</v>
      </c>
      <c r="H37" s="36" t="n">
        <v>0.450723311112363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330019773017581</v>
      </c>
      <c r="D38" s="36" t="n">
        <v>0</v>
      </c>
      <c r="E38" s="36" t="n">
        <v>0.473082142740798</v>
      </c>
      <c r="F38" s="36" t="n">
        <v>0.217858210216576</v>
      </c>
      <c r="G38" s="36" t="n">
        <v>0</v>
      </c>
      <c r="H38" s="36" t="n">
        <v>0.305333654819091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307089392111288</v>
      </c>
      <c r="D39" s="36" t="n">
        <v>0.929682496344358</v>
      </c>
      <c r="E39" s="36" t="n">
        <v>0</v>
      </c>
      <c r="F39" s="36" t="n">
        <v>0.937142493596629</v>
      </c>
      <c r="G39" s="36" t="n">
        <v>0.0326314170497414</v>
      </c>
      <c r="H39" s="36" t="n">
        <v>0.319153538332257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31.8086596714951</v>
      </c>
      <c r="D40" s="36" t="n">
        <v>1.91933794823603</v>
      </c>
      <c r="E40" s="36" t="n">
        <v>2.4097599518413</v>
      </c>
      <c r="F40" s="36" t="n">
        <v>37.4292218701868</v>
      </c>
      <c r="G40" s="36" t="n">
        <v>14.5713330390705</v>
      </c>
      <c r="H40" s="36" t="n">
        <v>42.5422046986034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0.995602692330688</v>
      </c>
      <c r="D41" s="36" t="n">
        <v>1.80428363819175</v>
      </c>
      <c r="E41" s="36" t="n">
        <v>1.56439705617772</v>
      </c>
      <c r="F41" s="36" t="n">
        <v>2.88632219231881</v>
      </c>
      <c r="G41" s="36" t="n">
        <v>0</v>
      </c>
      <c r="H41" s="36" t="n">
        <v>0.505190642798759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50187198507665</v>
      </c>
      <c r="D42" s="36" t="n">
        <v>0</v>
      </c>
      <c r="E42" s="36" t="n">
        <v>0.0204679550699619</v>
      </c>
      <c r="F42" s="36" t="n">
        <v>17.3698959679998</v>
      </c>
      <c r="G42" s="36" t="n">
        <v>13.4089040695075</v>
      </c>
      <c r="H42" s="36" t="n">
        <v>1.03836656002132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8.3111849940878</v>
      </c>
      <c r="D43" s="36" t="n">
        <v>0.115054310044274</v>
      </c>
      <c r="E43" s="36" t="n">
        <v>0.824894940593624</v>
      </c>
      <c r="F43" s="36" t="n">
        <v>17.1730037098682</v>
      </c>
      <c r="G43" s="36" t="n">
        <v>1.16242896956294</v>
      </c>
      <c r="H43" s="36" t="n">
        <v>40.9986474957833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26590460741253</v>
      </c>
      <c r="D44" s="36" t="n">
        <v>3.11091162702957</v>
      </c>
      <c r="E44" s="36" t="n">
        <v>4.38717868097195</v>
      </c>
      <c r="F44" s="36" t="n">
        <v>9.82281075730736</v>
      </c>
      <c r="G44" s="36" t="n">
        <v>0.45019499447115</v>
      </c>
      <c r="H44" s="36" t="n">
        <v>6.56933125858777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44372280094035</v>
      </c>
      <c r="D45" s="36" t="n">
        <v>0.0232099512419764</v>
      </c>
      <c r="E45" s="36" t="n">
        <v>0.247564922440499</v>
      </c>
      <c r="F45" s="36" t="n">
        <v>7.71524713503391</v>
      </c>
      <c r="G45" s="36" t="n">
        <v>0.0024473562787306</v>
      </c>
      <c r="H45" s="36" t="n">
        <v>0.986990793385047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895729112454794</v>
      </c>
      <c r="D46" s="36" t="n">
        <v>0</v>
      </c>
      <c r="E46" s="36" t="n">
        <v>0.420049374347643</v>
      </c>
      <c r="F46" s="36" t="n">
        <v>0.498694606919655</v>
      </c>
      <c r="G46" s="36" t="n">
        <v>0</v>
      </c>
      <c r="H46" s="36" t="n">
        <v>1.15988093795719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75008122664374</v>
      </c>
      <c r="D47" s="36" t="n">
        <v>2.56874133774521</v>
      </c>
      <c r="E47" s="36" t="n">
        <v>1.66034757258092</v>
      </c>
      <c r="F47" s="36" t="n">
        <v>0.39384684966255</v>
      </c>
      <c r="G47" s="36" t="n">
        <v>0.0908915490503496</v>
      </c>
      <c r="H47" s="36" t="n">
        <v>0.449855167745574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305254453401238</v>
      </c>
      <c r="D48" s="36" t="n">
        <v>0</v>
      </c>
      <c r="E48" s="36" t="n">
        <v>0.143493382937619</v>
      </c>
      <c r="F48" s="36" t="n">
        <v>0.286991670905109</v>
      </c>
      <c r="G48" s="36" t="n">
        <v>0</v>
      </c>
      <c r="H48" s="36" t="n">
        <v>0.377540128789035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288137657964274</v>
      </c>
      <c r="D49" s="36" t="n">
        <v>0.0408689521454134</v>
      </c>
      <c r="E49" s="36" t="n">
        <v>0.278569180056626</v>
      </c>
      <c r="F49" s="36" t="n">
        <v>0.246647301876464</v>
      </c>
      <c r="G49" s="36" t="n">
        <v>0.319740027675793</v>
      </c>
      <c r="H49" s="36" t="n">
        <v>0.301513655465024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817128337655002</v>
      </c>
      <c r="D50" s="36" t="n">
        <v>0.42718662380668</v>
      </c>
      <c r="E50" s="36" t="n">
        <v>0.688508124321768</v>
      </c>
      <c r="F50" s="36" t="n">
        <v>0.442780594258859</v>
      </c>
      <c r="G50" s="36" t="n">
        <v>0.00507744849293976</v>
      </c>
      <c r="H50" s="36" t="n">
        <v>0.940586998328064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1.21250582898087</v>
      </c>
      <c r="D51" s="36" t="n">
        <v>0.0175209228869172</v>
      </c>
      <c r="E51" s="36" t="n">
        <v>0.290320740271723</v>
      </c>
      <c r="F51" s="36" t="n">
        <v>0.179183732694265</v>
      </c>
      <c r="G51" s="36" t="n">
        <v>0.00755308533311347</v>
      </c>
      <c r="H51" s="36" t="n">
        <v>1.74643086304244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703170577397486</v>
      </c>
      <c r="D52" s="36" t="n">
        <v>0.019747297106771</v>
      </c>
      <c r="E52" s="36" t="n">
        <v>0.109678005697217</v>
      </c>
      <c r="F52" s="36" t="n">
        <v>0.0124855109856985</v>
      </c>
      <c r="G52" s="36" t="n">
        <v>0.0224166957992707</v>
      </c>
      <c r="H52" s="36" t="n">
        <v>0.0662017813175177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511214828718513</v>
      </c>
      <c r="D53" s="36" t="n">
        <v>0</v>
      </c>
      <c r="E53" s="36" t="n">
        <v>0.032378759649697</v>
      </c>
      <c r="F53" s="36" t="n">
        <v>0.00110245495921754</v>
      </c>
      <c r="G53" s="36" t="n">
        <v>0</v>
      </c>
      <c r="H53" s="36" t="n">
        <v>0.0672269360117403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44535081436367</v>
      </c>
      <c r="D54" s="36" t="n">
        <v>1.49852110951702E-005</v>
      </c>
      <c r="E54" s="36" t="n">
        <v>0.0174708306051769</v>
      </c>
      <c r="F54" s="36" t="n">
        <v>0.00352559136741773</v>
      </c>
      <c r="G54" s="36" t="n">
        <v>0</v>
      </c>
      <c r="H54" s="36" t="n">
        <v>0.0154697306430497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41745314061702</v>
      </c>
      <c r="D55" s="36" t="n">
        <v>0.0136215568855097</v>
      </c>
      <c r="E55" s="36" t="n">
        <v>0.498797788063057</v>
      </c>
      <c r="F55" s="36" t="n">
        <v>0.0423053086442141</v>
      </c>
      <c r="G55" s="36" t="n">
        <v>0.0020688318409536</v>
      </c>
      <c r="H55" s="36" t="n">
        <v>0.45763426590309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4.83696473255048</v>
      </c>
      <c r="D56" s="36" t="n">
        <v>0.780705949869502</v>
      </c>
      <c r="E56" s="36" t="n">
        <v>7.19430659937214</v>
      </c>
      <c r="F56" s="36" t="n">
        <v>1.50123198745771</v>
      </c>
      <c r="G56" s="36" t="n">
        <v>0.797839234580078</v>
      </c>
      <c r="H56" s="36" t="n">
        <v>4.60777599687451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57249258560991</v>
      </c>
      <c r="D57" s="36" t="n">
        <v>0.527563989955456</v>
      </c>
      <c r="E57" s="36" t="n">
        <v>5.72094863328121</v>
      </c>
      <c r="F57" s="36" t="n">
        <v>1.40121810784773</v>
      </c>
      <c r="G57" s="36" t="n">
        <v>0.736035330687868</v>
      </c>
      <c r="H57" s="36" t="n">
        <v>3.20805574691681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26447214694057</v>
      </c>
      <c r="D58" s="36" t="n">
        <v>0.253141959914047</v>
      </c>
      <c r="E58" s="36" t="n">
        <v>1.47335796609093</v>
      </c>
      <c r="F58" s="36" t="n">
        <v>0.100013879609976</v>
      </c>
      <c r="G58" s="36" t="n">
        <v>0.0618039038922102</v>
      </c>
      <c r="H58" s="36" t="n">
        <v>1.3997202499577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30140828668951</v>
      </c>
      <c r="D59" s="36" t="n">
        <v>2.43509680296515</v>
      </c>
      <c r="E59" s="36" t="n">
        <v>0.520376937710554</v>
      </c>
      <c r="F59" s="36" t="n">
        <v>0.0851552896304415</v>
      </c>
      <c r="G59" s="36" t="n">
        <v>0.0167975657833052</v>
      </c>
      <c r="H59" s="36" t="n">
        <v>0.111968817178149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69801444043386</v>
      </c>
      <c r="D60" s="36" t="n">
        <v>0.000543749088310461</v>
      </c>
      <c r="E60" s="36" t="n">
        <v>0.130325617319618</v>
      </c>
      <c r="F60" s="36" t="n">
        <v>0.0384204957365713</v>
      </c>
      <c r="G60" s="36" t="n">
        <v>0</v>
      </c>
      <c r="H60" s="36" t="n">
        <v>0.0546106446406235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93297210316584</v>
      </c>
      <c r="D61" s="36" t="n">
        <v>2.43320652562272</v>
      </c>
      <c r="E61" s="36" t="n">
        <v>0.134910204466297</v>
      </c>
      <c r="F61" s="36" t="n">
        <v>0.0395337964689011</v>
      </c>
      <c r="G61" s="36" t="n">
        <v>0.0167975657833052</v>
      </c>
      <c r="H61" s="36" t="n">
        <v>0.048171566533165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67042174308981</v>
      </c>
      <c r="D62" s="36" t="n">
        <v>0.00134652825412315</v>
      </c>
      <c r="E62" s="36" t="n">
        <v>0.255141115924638</v>
      </c>
      <c r="F62" s="36" t="n">
        <v>0.00720099742496914</v>
      </c>
      <c r="G62" s="36" t="n">
        <v>0</v>
      </c>
      <c r="H62" s="36" t="n">
        <v>0.00918660600436045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18670720092634</v>
      </c>
      <c r="D63" s="36" t="n">
        <v>0.0112367675769355</v>
      </c>
      <c r="E63" s="36" t="n">
        <v>2.04747814329587</v>
      </c>
      <c r="F63" s="36" t="n">
        <v>0.0367396392728043</v>
      </c>
      <c r="G63" s="36" t="n">
        <v>7.50522592144052E-005</v>
      </c>
      <c r="H63" s="36" t="n">
        <v>1.08291053196856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18481193502073</v>
      </c>
      <c r="D64" s="36" t="n">
        <v>0.0108353779940291</v>
      </c>
      <c r="E64" s="36" t="n">
        <v>2.04477562823062</v>
      </c>
      <c r="F64" s="36" t="n">
        <v>0.0364207020327106</v>
      </c>
      <c r="G64" s="36" t="n">
        <v>7.50522592144052E-005</v>
      </c>
      <c r="H64" s="36" t="n">
        <v>1.0810182559066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110561320649262</v>
      </c>
      <c r="D65" s="36" t="n">
        <v>0</v>
      </c>
      <c r="E65" s="36" t="n">
        <v>0.00100454333792411</v>
      </c>
      <c r="F65" s="36" t="n">
        <v>9.892298552979E-006</v>
      </c>
      <c r="G65" s="36" t="n">
        <v>0</v>
      </c>
      <c r="H65" s="36" t="n">
        <v>0.00134430527413646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789652699117977</v>
      </c>
      <c r="D66" s="36" t="n">
        <v>0.000401389582906344</v>
      </c>
      <c r="E66" s="36" t="n">
        <v>0.00169797172733261</v>
      </c>
      <c r="F66" s="36" t="n">
        <v>0.000309044941540657</v>
      </c>
      <c r="G66" s="36" t="n">
        <v>0</v>
      </c>
      <c r="H66" s="36" t="n">
        <v>0.000547970787827553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28678919750488</v>
      </c>
      <c r="D67" s="36" t="n">
        <v>0.0416331979112671</v>
      </c>
      <c r="E67" s="36" t="n">
        <v>0.894911479397874</v>
      </c>
      <c r="F67" s="36" t="n">
        <v>0.258044779205654</v>
      </c>
      <c r="G67" s="36" t="n">
        <v>0.494897860401493</v>
      </c>
      <c r="H67" s="36" t="n">
        <v>1.61934632134763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607438902297069</v>
      </c>
      <c r="D68" s="36" t="n">
        <v>0</v>
      </c>
      <c r="E68" s="36" t="n">
        <v>0.0338584479333214</v>
      </c>
      <c r="F68" s="36" t="n">
        <v>0.0722962549861282</v>
      </c>
      <c r="G68" s="36" t="n">
        <v>0.00794466233771037</v>
      </c>
      <c r="H68" s="36" t="n">
        <v>0.0707652580843223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12203364943517</v>
      </c>
      <c r="D69" s="36" t="n">
        <v>0.0353415499957378</v>
      </c>
      <c r="E69" s="36" t="n">
        <v>0.748350652496825</v>
      </c>
      <c r="F69" s="36" t="n">
        <v>0.172557084506969</v>
      </c>
      <c r="G69" s="36" t="n">
        <v>0.472385445778876</v>
      </c>
      <c r="H69" s="36" t="n">
        <v>1.43098626683436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04011657839999</v>
      </c>
      <c r="D70" s="36" t="n">
        <v>0.00629164791552931</v>
      </c>
      <c r="E70" s="36" t="n">
        <v>0.112702378967727</v>
      </c>
      <c r="F70" s="36" t="n">
        <v>0.0131914397125575</v>
      </c>
      <c r="G70" s="36" t="n">
        <v>0.0145677522849062</v>
      </c>
      <c r="H70" s="36" t="n">
        <v>0.117594796428949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3.09692500194509</v>
      </c>
      <c r="D71" s="36" t="n">
        <v>21.7143372634119</v>
      </c>
      <c r="E71" s="36" t="n">
        <v>6.92227903717585</v>
      </c>
      <c r="F71" s="36" t="n">
        <v>0.744438372466839</v>
      </c>
      <c r="G71" s="36" t="n">
        <v>39.495496538133</v>
      </c>
      <c r="H71" s="36" t="n">
        <v>1.13443581527258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116434493386878</v>
      </c>
      <c r="D72" s="36" t="n">
        <v>0.000267593055270896</v>
      </c>
      <c r="E72" s="36" t="n">
        <v>0.000427923449041317</v>
      </c>
      <c r="F72" s="36" t="n">
        <v>0</v>
      </c>
      <c r="G72" s="36" t="n">
        <v>0</v>
      </c>
      <c r="H72" s="36" t="n">
        <v>1.89697367162342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46844182966591</v>
      </c>
      <c r="D73" s="36" t="n">
        <v>0.000104896477666191</v>
      </c>
      <c r="E73" s="36" t="n">
        <v>0.144700485498027</v>
      </c>
      <c r="F73" s="36" t="n">
        <v>0.00552049851416186</v>
      </c>
      <c r="G73" s="36" t="n">
        <v>0.0713224882456197</v>
      </c>
      <c r="H73" s="36" t="n">
        <v>0.0175107523910231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38646485839633</v>
      </c>
      <c r="D74" s="36" t="n">
        <v>0.0052555276055204</v>
      </c>
      <c r="E74" s="36" t="n">
        <v>0.159684349834486</v>
      </c>
      <c r="F74" s="36" t="n">
        <v>0.17070889325804</v>
      </c>
      <c r="G74" s="36" t="n">
        <v>2.672765405999</v>
      </c>
      <c r="H74" s="36" t="n">
        <v>0.0865608809150415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43588567542635</v>
      </c>
      <c r="D75" s="36" t="n">
        <v>8.02779165812688E-005</v>
      </c>
      <c r="E75" s="36" t="n">
        <v>0.0909461609160056</v>
      </c>
      <c r="F75" s="36" t="n">
        <v>2.86042367796983E-005</v>
      </c>
      <c r="G75" s="36" t="n">
        <v>0</v>
      </c>
      <c r="H75" s="36" t="n">
        <v>0.00437867423718809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23090350708807</v>
      </c>
      <c r="D76" s="36" t="n">
        <v>0.0199570900621034</v>
      </c>
      <c r="E76" s="36" t="n">
        <v>0.744654825680234</v>
      </c>
      <c r="F76" s="36" t="n">
        <v>0.0392358356691126</v>
      </c>
      <c r="G76" s="36" t="n">
        <v>0.00196332359249277</v>
      </c>
      <c r="H76" s="36" t="n">
        <v>0.0662960203876317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80397197821097</v>
      </c>
      <c r="D77" s="36" t="n">
        <v>0.0012972911319533</v>
      </c>
      <c r="E77" s="36" t="n">
        <v>0.933799529471725</v>
      </c>
      <c r="F77" s="36" t="n">
        <v>0.00615730033546989</v>
      </c>
      <c r="G77" s="36" t="n">
        <v>0.00521014958894204</v>
      </c>
      <c r="H77" s="36" t="n">
        <v>0.0909575028898978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7749352326714</v>
      </c>
      <c r="D78" s="36" t="n">
        <v>0.00588704721595971</v>
      </c>
      <c r="E78" s="36" t="n">
        <v>0.371341938782901</v>
      </c>
      <c r="F78" s="36" t="n">
        <v>0.0110862870698916</v>
      </c>
      <c r="G78" s="36" t="n">
        <v>0.00316959830943155</v>
      </c>
      <c r="H78" s="36" t="n">
        <v>0.13710102885598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103190616038553</v>
      </c>
      <c r="D79" s="36" t="n">
        <v>0.0611642798293792</v>
      </c>
      <c r="E79" s="36" t="n">
        <v>0.389160509075471</v>
      </c>
      <c r="F79" s="36" t="n">
        <v>0.0165446905533775</v>
      </c>
      <c r="G79" s="36" t="n">
        <v>0</v>
      </c>
      <c r="H79" s="36" t="n">
        <v>0.0136319970565968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457539348123981</v>
      </c>
      <c r="D80" s="36" t="n">
        <v>0.0017864512369885</v>
      </c>
      <c r="E80" s="36" t="n">
        <v>0.137190656040733</v>
      </c>
      <c r="F80" s="36" t="n">
        <v>0.00647027835956776</v>
      </c>
      <c r="G80" s="36" t="n">
        <v>0</v>
      </c>
      <c r="H80" s="36" t="n">
        <v>0.0195819320758175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098880377808235</v>
      </c>
      <c r="D81" s="36" t="n">
        <v>0.00204441094226965</v>
      </c>
      <c r="E81" s="36" t="n">
        <v>0.29787300559313</v>
      </c>
      <c r="F81" s="36" t="n">
        <v>0.012746882199273</v>
      </c>
      <c r="G81" s="36" t="n">
        <v>0.0010268019231652</v>
      </c>
      <c r="H81" s="36" t="n">
        <v>0.0420098984129217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830906997440632</v>
      </c>
      <c r="D82" s="36" t="n">
        <v>0.00166763992044822</v>
      </c>
      <c r="E82" s="36" t="n">
        <v>0.276474635656731</v>
      </c>
      <c r="F82" s="36" t="n">
        <v>0.000968610967952534</v>
      </c>
      <c r="G82" s="36" t="n">
        <v>0.00112034531870779</v>
      </c>
      <c r="H82" s="36" t="n">
        <v>0.0271560745996823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968931481915534</v>
      </c>
      <c r="D83" s="36" t="n">
        <v>8.81908144851846</v>
      </c>
      <c r="E83" s="36" t="n">
        <v>1.39842257835652</v>
      </c>
      <c r="F83" s="36" t="n">
        <v>0.0658326509484757</v>
      </c>
      <c r="G83" s="36" t="n">
        <v>34.6465267010921</v>
      </c>
      <c r="H83" s="36" t="n">
        <v>0.260459792337023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709127882178433</v>
      </c>
      <c r="D84" s="36" t="n">
        <v>12.7029944861702</v>
      </c>
      <c r="E84" s="36" t="n">
        <v>1.54777088971702</v>
      </c>
      <c r="F84" s="36" t="n">
        <v>0.098501788143209</v>
      </c>
      <c r="G84" s="36" t="n">
        <v>1.96670529501303</v>
      </c>
      <c r="H84" s="36" t="n">
        <v>0.271428782610971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197002977596954</v>
      </c>
      <c r="D85" s="36" t="n">
        <v>0.0927488233291136</v>
      </c>
      <c r="E85" s="36" t="n">
        <v>0.429831549103835</v>
      </c>
      <c r="F85" s="36" t="n">
        <v>0.310636052211528</v>
      </c>
      <c r="G85" s="36" t="n">
        <v>0.125686429050489</v>
      </c>
      <c r="H85" s="36" t="n">
        <v>0.0973435087660896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783656605961962</v>
      </c>
      <c r="D86" s="36" t="n">
        <v>0.624717394974328</v>
      </c>
      <c r="E86" s="36" t="n">
        <v>1.55284629719764</v>
      </c>
      <c r="F86" s="36" t="n">
        <v>0.0262172132204325</v>
      </c>
      <c r="G86" s="36" t="n">
        <v>13.313557244316</v>
      </c>
      <c r="H86" s="36" t="n">
        <v>0.411304054777565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744050865605846</v>
      </c>
      <c r="D87" s="36" t="n">
        <v>0.533219836771662</v>
      </c>
      <c r="E87" s="36" t="n">
        <v>1.47782037310872</v>
      </c>
      <c r="F87" s="36" t="n">
        <v>0.0218524450564904</v>
      </c>
      <c r="G87" s="36" t="n">
        <v>13.3064033499848</v>
      </c>
      <c r="H87" s="36" t="n">
        <v>0.379736135796153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80064323038692</v>
      </c>
      <c r="D88" s="36" t="n">
        <v>0.0572477878724344</v>
      </c>
      <c r="E88" s="36" t="n">
        <v>0.0489700105259988</v>
      </c>
      <c r="F88" s="36" t="n">
        <v>0.00166202534122039</v>
      </c>
      <c r="G88" s="36" t="n">
        <v>0.00715389433120497</v>
      </c>
      <c r="H88" s="36" t="n">
        <v>0.024126421176098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633055184524002</v>
      </c>
      <c r="D89" s="36" t="n">
        <v>0.0326870268874505</v>
      </c>
      <c r="E89" s="36" t="n">
        <v>0.0130693671528842</v>
      </c>
      <c r="F89" s="36" t="n">
        <v>0.00138956998589376</v>
      </c>
      <c r="G89" s="36" t="n">
        <v>0</v>
      </c>
      <c r="H89" s="36" t="n">
        <v>0.0042624532226374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526875620700639</v>
      </c>
      <c r="D90" s="36" t="n">
        <v>0.00156274344278203</v>
      </c>
      <c r="E90" s="36" t="n">
        <v>0.0129865464100365</v>
      </c>
      <c r="F90" s="36" t="n">
        <v>0.00131317283682798</v>
      </c>
      <c r="G90" s="36" t="n">
        <v>0</v>
      </c>
      <c r="H90" s="36" t="n">
        <v>0.00317904458267667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38582061296792</v>
      </c>
      <c r="D91" s="36" t="n">
        <v>0.726920816132273</v>
      </c>
      <c r="E91" s="36" t="n">
        <v>2.10831793869406</v>
      </c>
      <c r="F91" s="36" t="n">
        <v>0.224138032032919</v>
      </c>
      <c r="G91" s="36" t="n">
        <v>2.58705898911786</v>
      </c>
      <c r="H91" s="36" t="n">
        <v>1.28654109902975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420863211073025</v>
      </c>
      <c r="D92" s="36" t="n">
        <v>0.57154558451978</v>
      </c>
      <c r="E92" s="36" t="n">
        <v>0.607079170384424</v>
      </c>
      <c r="F92" s="36" t="n">
        <v>0.106117785370124</v>
      </c>
      <c r="G92" s="36" t="n">
        <v>0.329103068941265</v>
      </c>
      <c r="H92" s="36" t="n">
        <v>0.398829104081812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43130331899823</v>
      </c>
      <c r="D93" s="36" t="n">
        <v>0.0511841292399959</v>
      </c>
      <c r="E93" s="36" t="n">
        <v>0.735084976743559</v>
      </c>
      <c r="F93" s="36" t="n">
        <v>0.0469445582969214</v>
      </c>
      <c r="G93" s="36" t="n">
        <v>0.0664767228137331</v>
      </c>
      <c r="H93" s="36" t="n">
        <v>0.38996822889685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533654082896668</v>
      </c>
      <c r="D94" s="36" t="n">
        <v>0.104191102372497</v>
      </c>
      <c r="E94" s="36" t="n">
        <v>0.766153791566082</v>
      </c>
      <c r="F94" s="36" t="n">
        <v>0.0710756883658745</v>
      </c>
      <c r="G94" s="36" t="n">
        <v>2.19147919736286</v>
      </c>
      <c r="H94" s="36" t="n">
        <v>0.497743766051087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2.8376579801251</v>
      </c>
      <c r="D95" s="36" t="n">
        <v>0.958778424430073</v>
      </c>
      <c r="E95" s="36" t="n">
        <v>6.79284945630111</v>
      </c>
      <c r="F95" s="36" t="n">
        <v>34.12213111647</v>
      </c>
      <c r="G95" s="36" t="n">
        <v>0.306269778717659</v>
      </c>
      <c r="H95" s="36" t="n">
        <v>12.260669500087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6.97475720196093</v>
      </c>
      <c r="D96" s="36" t="n">
        <v>5.45889832752628E-005</v>
      </c>
      <c r="E96" s="36" t="n">
        <v>1.38135476637794</v>
      </c>
      <c r="F96" s="36" t="n">
        <v>22.9580424294868</v>
      </c>
      <c r="G96" s="36" t="n">
        <v>0.00150648375379639</v>
      </c>
      <c r="H96" s="36" t="n">
        <v>6.85575612010754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42471702736102</v>
      </c>
      <c r="D97" s="36" t="n">
        <v>0.305919873391236</v>
      </c>
      <c r="E97" s="36" t="n">
        <v>3.78443915148059</v>
      </c>
      <c r="F97" s="36" t="n">
        <v>4.70975373307488</v>
      </c>
      <c r="G97" s="36" t="n">
        <v>0.0849852625643464</v>
      </c>
      <c r="H97" s="36" t="n">
        <v>3.20661634194178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609199177720624</v>
      </c>
      <c r="D98" s="36" t="n">
        <v>0.0104393402722282</v>
      </c>
      <c r="E98" s="36" t="n">
        <v>0.0582741591903651</v>
      </c>
      <c r="F98" s="36" t="n">
        <v>3.40942825082786</v>
      </c>
      <c r="G98" s="36" t="n">
        <v>0</v>
      </c>
      <c r="H98" s="36" t="n">
        <v>0.410292042632505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0603656949017681</v>
      </c>
      <c r="D99" s="36" t="n">
        <v>0</v>
      </c>
      <c r="E99" s="36" t="n">
        <v>0.00242900151532171</v>
      </c>
      <c r="F99" s="36" t="n">
        <v>0</v>
      </c>
      <c r="G99" s="36" t="n">
        <v>0</v>
      </c>
      <c r="H99" s="36" t="n">
        <v>0.00846989779475929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22080205543639</v>
      </c>
      <c r="D100" s="36" t="n">
        <v>0.0156863048999799</v>
      </c>
      <c r="E100" s="36" t="n">
        <v>0.657770299472725</v>
      </c>
      <c r="F100" s="36" t="n">
        <v>2.68295369661163</v>
      </c>
      <c r="G100" s="36" t="n">
        <v>0.0813338069964804</v>
      </c>
      <c r="H100" s="36" t="n">
        <v>1.24653530489042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0641461452038807</v>
      </c>
      <c r="D101" s="36" t="n">
        <v>0</v>
      </c>
      <c r="E101" s="36" t="n">
        <v>0.000552154563312813</v>
      </c>
      <c r="F101" s="36" t="n">
        <v>0.0208487938984827</v>
      </c>
      <c r="G101" s="36" t="n">
        <v>0</v>
      </c>
      <c r="H101" s="36" t="n">
        <v>0.00660885545808797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0512166444561097</v>
      </c>
      <c r="D102" s="36" t="n">
        <v>0</v>
      </c>
      <c r="E102" s="36" t="n">
        <v>0.0055443994701875</v>
      </c>
      <c r="F102" s="36" t="n">
        <v>0.126339073824252</v>
      </c>
      <c r="G102" s="36" t="n">
        <v>0</v>
      </c>
      <c r="H102" s="36" t="n">
        <v>0.0583868773337043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0650502438418366</v>
      </c>
      <c r="D103" s="36" t="n">
        <v>0</v>
      </c>
      <c r="E103" s="36" t="n">
        <v>7.30053128285712E-005</v>
      </c>
      <c r="F103" s="36" t="n">
        <v>1.22759849512872E-005</v>
      </c>
      <c r="G103" s="36" t="n">
        <v>0</v>
      </c>
      <c r="H103" s="36" t="n">
        <v>0.0100595904192723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202920892811921</v>
      </c>
      <c r="D104" s="36" t="n">
        <v>0.000323252410767242</v>
      </c>
      <c r="E104" s="36" t="n">
        <v>0.00591699514703165</v>
      </c>
      <c r="F104" s="36" t="n">
        <v>0.128898795463075</v>
      </c>
      <c r="G104" s="36" t="n">
        <v>0</v>
      </c>
      <c r="H104" s="36" t="n">
        <v>0.00990058888316684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39265843039567</v>
      </c>
      <c r="D105" s="36" t="n">
        <v>0.0971448420411039</v>
      </c>
      <c r="E105" s="36" t="n">
        <v>0.338937883646887</v>
      </c>
      <c r="F105" s="36" t="n">
        <v>0.0425513050805195</v>
      </c>
      <c r="G105" s="36" t="n">
        <v>0</v>
      </c>
      <c r="H105" s="36" t="n">
        <v>0.238587650043589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278451732474489</v>
      </c>
      <c r="D106" s="36" t="n">
        <v>0.529210222431482</v>
      </c>
      <c r="E106" s="36" t="n">
        <v>0.557557640123919</v>
      </c>
      <c r="F106" s="36" t="n">
        <v>0.0433027622175861</v>
      </c>
      <c r="G106" s="36" t="n">
        <v>0.138444225403036</v>
      </c>
      <c r="H106" s="36" t="n">
        <v>0.209456230582126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10.2182702366869</v>
      </c>
      <c r="D107" s="36" t="n">
        <v>6.24467463060705</v>
      </c>
      <c r="E107" s="36" t="n">
        <v>13.7783113443366</v>
      </c>
      <c r="F107" s="36" t="n">
        <v>6.53483931382274</v>
      </c>
      <c r="G107" s="36" t="n">
        <v>3.21678116305767</v>
      </c>
      <c r="H107" s="36" t="n">
        <v>9.64724494746477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5.62895838814304</v>
      </c>
      <c r="D108" s="36" t="n">
        <v>2.82134275968761</v>
      </c>
      <c r="E108" s="36" t="n">
        <v>7.81069255540213</v>
      </c>
      <c r="F108" s="36" t="n">
        <v>3.56464949926585</v>
      </c>
      <c r="G108" s="36" t="n">
        <v>1.29561083510975</v>
      </c>
      <c r="H108" s="36" t="n">
        <v>5.25691072313761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58931184854387</v>
      </c>
      <c r="D109" s="36" t="n">
        <v>3.42333187091945</v>
      </c>
      <c r="E109" s="36" t="n">
        <v>5.96761878893445</v>
      </c>
      <c r="F109" s="36" t="n">
        <v>2.97018981455689</v>
      </c>
      <c r="G109" s="36" t="n">
        <v>1.92117032794792</v>
      </c>
      <c r="H109" s="36" t="n">
        <v>4.39033422432716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6.5631798816338</v>
      </c>
      <c r="D110" s="36" t="n">
        <v>0.317378208017936</v>
      </c>
      <c r="E110" s="36" t="n">
        <v>13.2919195761559</v>
      </c>
      <c r="F110" s="36" t="n">
        <v>0.630494110360831</v>
      </c>
      <c r="G110" s="36" t="n">
        <v>8.21166455686427</v>
      </c>
      <c r="H110" s="36" t="n">
        <v>5.06256516086632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91173367002389</v>
      </c>
      <c r="D111" s="36" t="n">
        <v>0</v>
      </c>
      <c r="E111" s="36" t="n">
        <v>0.705802765516453</v>
      </c>
      <c r="F111" s="36" t="n">
        <v>0.401124601789544</v>
      </c>
      <c r="G111" s="36" t="n">
        <v>0</v>
      </c>
      <c r="H111" s="36" t="n">
        <v>1.0944607169643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5.65031953359884</v>
      </c>
      <c r="D112" s="36" t="n">
        <v>0.317378208017936</v>
      </c>
      <c r="E112" s="36" t="n">
        <v>12.5857061252341</v>
      </c>
      <c r="F112" s="36" t="n">
        <v>0.227794606967924</v>
      </c>
      <c r="G112" s="36" t="n">
        <v>8.21166455686427</v>
      </c>
      <c r="H112" s="36" t="n">
        <v>3.96674486243158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112667801107517</v>
      </c>
      <c r="D113" s="36" t="n">
        <v>0</v>
      </c>
      <c r="E113" s="36" t="n">
        <v>0.000410685405276444</v>
      </c>
      <c r="F113" s="36" t="n">
        <v>0.00157490160336222</v>
      </c>
      <c r="G113" s="36" t="n">
        <v>0</v>
      </c>
      <c r="H113" s="36" t="n">
        <v>0.00135958147043347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675323518491625</v>
      </c>
      <c r="D114" s="36" t="n">
        <v>1.01768207812852</v>
      </c>
      <c r="E114" s="36" t="n">
        <v>1.26259641358739</v>
      </c>
      <c r="F114" s="36" t="n">
        <v>0.0613222395455969</v>
      </c>
      <c r="G114" s="36" t="n">
        <v>0.000400278715810161</v>
      </c>
      <c r="H114" s="36" t="n">
        <v>0.557456373377984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654412861570707</v>
      </c>
      <c r="D115" s="36" t="n">
        <v>1.01620175334676</v>
      </c>
      <c r="E115" s="36" t="n">
        <v>1.23298150323233</v>
      </c>
      <c r="F115" s="36" t="n">
        <v>0.0580488421991202</v>
      </c>
      <c r="G115" s="36" t="n">
        <v>0.000400278715810161</v>
      </c>
      <c r="H115" s="36" t="n">
        <v>0.536418146448135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184437047052096</v>
      </c>
      <c r="D116" s="36" t="n">
        <v>0.00144714324290501</v>
      </c>
      <c r="E116" s="36" t="n">
        <v>0.0266925491905769</v>
      </c>
      <c r="F116" s="36" t="n">
        <v>0.00273194298110102</v>
      </c>
      <c r="G116" s="36" t="n">
        <v>0</v>
      </c>
      <c r="H116" s="36" t="n">
        <v>0.0183673848211663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246695221570833</v>
      </c>
      <c r="D117" s="36" t="n">
        <v>3.31815388535911E-005</v>
      </c>
      <c r="E117" s="36" t="n">
        <v>0.00292236116449031</v>
      </c>
      <c r="F117" s="36" t="n">
        <v>0.000541454365375706</v>
      </c>
      <c r="G117" s="36" t="n">
        <v>0</v>
      </c>
      <c r="H117" s="36" t="n">
        <v>0.00267084210868334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93184249932046</v>
      </c>
      <c r="D118" s="36" t="n">
        <v>1.13986292642077</v>
      </c>
      <c r="E118" s="36" t="n">
        <v>3.10349310791025</v>
      </c>
      <c r="F118" s="36" t="n">
        <v>0.425667275315165</v>
      </c>
      <c r="G118" s="36" t="n">
        <v>0.517352626187321</v>
      </c>
      <c r="H118" s="36" t="n">
        <v>1.7648205884042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0.979076647892492</v>
      </c>
      <c r="D119" s="36" t="n">
        <v>0.968473856008648</v>
      </c>
      <c r="E119" s="36" t="n">
        <v>2.53159712668083</v>
      </c>
      <c r="F119" s="36" t="n">
        <v>0.0460013335891108</v>
      </c>
      <c r="G119" s="36" t="n">
        <v>0.510333608379922</v>
      </c>
      <c r="H119" s="36" t="n">
        <v>0.557318026980534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19543532443469</v>
      </c>
      <c r="D120" s="36" t="n">
        <v>0.0849404579763089</v>
      </c>
      <c r="E120" s="36" t="n">
        <v>0.39123874325832</v>
      </c>
      <c r="F120" s="36" t="n">
        <v>0.136168085503356</v>
      </c>
      <c r="G120" s="36" t="n">
        <v>0.00460864380132514</v>
      </c>
      <c r="H120" s="36" t="n">
        <v>0.174843417840448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733222318984503</v>
      </c>
      <c r="D121" s="36" t="n">
        <v>0.0864486124358157</v>
      </c>
      <c r="E121" s="36" t="n">
        <v>0.180657237971101</v>
      </c>
      <c r="F121" s="36" t="n">
        <v>0.243497856222699</v>
      </c>
      <c r="G121" s="36" t="n">
        <v>0.00241037400607423</v>
      </c>
      <c r="H121" s="36" t="n">
        <v>1.03265914358322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0.000393016996146711</v>
      </c>
      <c r="D122" s="36" t="n">
        <v>0</v>
      </c>
      <c r="E122" s="36" t="n">
        <v>0.00162369675688963</v>
      </c>
      <c r="F122" s="36" t="n">
        <v>0</v>
      </c>
      <c r="G122" s="36" t="n">
        <v>0</v>
      </c>
      <c r="H122" s="36" t="n">
        <v>1.33397770480891E-005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0.000393016996146711</v>
      </c>
      <c r="D123" s="39" t="n">
        <v>0</v>
      </c>
      <c r="E123" s="39" t="n">
        <v>0.00162369675688963</v>
      </c>
      <c r="F123" s="39" t="n">
        <v>0</v>
      </c>
      <c r="G123" s="39" t="n">
        <v>0</v>
      </c>
      <c r="H123" s="39" t="n">
        <v>1.33397770480891E-005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4:26:2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4-17T14:26:26Z</dcterms:modified>
  <cp:revision>0</cp:revision>
  <dc:subject/>
  <dc:title/>
</cp:coreProperties>
</file>