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table" sheetId="1" state="visible" r:id="rId2"/>
  </sheets>
  <definedNames>
    <definedName function="false" hidden="false" localSheetId="0" name="_xlnm.Print_Area" vbProcedure="false">'4-table'!$A$1:$H$124</definedName>
    <definedName function="false" hidden="false" localSheetId="0" name="_xlnm.Print_Titles" vbProcedure="false">'4-table'!$6:$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4-table'!$A$6:$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72">
  <si>
    <t xml:space="preserve">Динамика взаимной торговли государств - членов ЕАЭС</t>
  </si>
  <si>
    <t xml:space="preserve">по разделам и группам ТН ВЭД ЕАЭС</t>
  </si>
  <si>
    <t xml:space="preserve">за январь – февраль 2018 года</t>
  </si>
  <si>
    <t xml:space="preserve">(в процентах к январю – февралю 2017 год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в 2,2 р.</t>
  </si>
  <si>
    <t xml:space="preserve">в 3,5 р.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в 2,5 р.</t>
  </si>
  <si>
    <t xml:space="preserve">в 2,3 р.</t>
  </si>
  <si>
    <t xml:space="preserve">05</t>
  </si>
  <si>
    <t xml:space="preserve">Продукты животного происхождения прочие</t>
  </si>
  <si>
    <t xml:space="preserve">в 2,4 р.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в 7,7 р.</t>
  </si>
  <si>
    <t xml:space="preserve">09</t>
  </si>
  <si>
    <t xml:space="preserve">Кофе, чай, мате, пряности</t>
  </si>
  <si>
    <t xml:space="preserve">в 2,7 р.</t>
  </si>
  <si>
    <t xml:space="preserve">в 5,4 р.</t>
  </si>
  <si>
    <t xml:space="preserve">10</t>
  </si>
  <si>
    <t xml:space="preserve">Злаки</t>
  </si>
  <si>
    <t xml:space="preserve">в 3,8 р.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в 6,4 р.</t>
  </si>
  <si>
    <t xml:space="preserve">в 2,6 р.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в 2 р.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в 4,2 р.</t>
  </si>
  <si>
    <t xml:space="preserve">25</t>
  </si>
  <si>
    <t xml:space="preserve">Соль, сера, минеральные стройматериалы</t>
  </si>
  <si>
    <t xml:space="preserve">в 4,7 р.</t>
  </si>
  <si>
    <t xml:space="preserve">26</t>
  </si>
  <si>
    <t xml:space="preserve">Руды, шлак и зола</t>
  </si>
  <si>
    <t xml:space="preserve">в 4,9 р.</t>
  </si>
  <si>
    <t xml:space="preserve">27</t>
  </si>
  <si>
    <t xml:space="preserve">Топливо минеральное, нефть и продукты их перегонки</t>
  </si>
  <si>
    <t xml:space="preserve">в 4 р.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x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в 2,1 р.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в 3 р.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в 3,2 р.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в 9,6 р.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в 7 р.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в 4,1 р.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в 8,3 р.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в 4,5 р.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в 2,8 р.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в 3,7 р.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в 3,1 р.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в 3,4 р.</t>
  </si>
  <si>
    <t xml:space="preserve">в 8,6 р.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в 5,3 р.</t>
  </si>
  <si>
    <t xml:space="preserve">94</t>
  </si>
  <si>
    <t xml:space="preserve">Мебель, постельные принадлежности, матрацы, осветительные приборы</t>
  </si>
  <si>
    <t xml:space="preserve">в 5,6 р.</t>
  </si>
  <si>
    <t xml:space="preserve">95</t>
  </si>
  <si>
    <t xml:space="preserve">Игрушки, игры и спортивный инвентарь; их части</t>
  </si>
  <si>
    <t xml:space="preserve">в 7,2 р.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;\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5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7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24" activeCellId="0" sqref="A124:IV125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37.33"/>
    <col collapsed="false" customWidth="true" hidden="false" outlineLevel="0" max="8" min="3" style="3" width="9.1"/>
    <col collapsed="false" customWidth="true" hidden="false" outlineLevel="0" max="9" min="9" style="2" width="11.66"/>
    <col collapsed="false" customWidth="false" hidden="false" outlineLevel="0" max="257" min="10" style="2" width="9.33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6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5.6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6" hidden="false" customHeight="false" outlineLevel="0" collapsed="false">
      <c r="B5" s="8"/>
    </row>
    <row r="6" customFormat="false" ht="15.6" hidden="false" customHeight="true" outlineLevel="0" collapsed="false">
      <c r="A6" s="9" t="s">
        <v>4</v>
      </c>
      <c r="B6" s="9" t="s">
        <v>5</v>
      </c>
      <c r="C6" s="10" t="s">
        <v>6</v>
      </c>
      <c r="D6" s="11" t="s">
        <v>7</v>
      </c>
      <c r="E6" s="11"/>
      <c r="F6" s="11"/>
      <c r="G6" s="11"/>
      <c r="H6" s="11"/>
    </row>
    <row r="7" customFormat="false" ht="34.8" hidden="false" customHeight="true" outlineLevel="0" collapsed="false">
      <c r="A7" s="9"/>
      <c r="B7" s="9"/>
      <c r="C7" s="10"/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</row>
    <row r="8" customFormat="false" ht="34.8" hidden="false" customHeight="true" outlineLevel="0" collapsed="false">
      <c r="A8" s="9"/>
      <c r="B8" s="9"/>
      <c r="C8" s="10"/>
      <c r="D8" s="12"/>
      <c r="E8" s="12"/>
      <c r="F8" s="12"/>
      <c r="G8" s="12"/>
      <c r="H8" s="12"/>
    </row>
    <row r="9" customFormat="false" ht="4.2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6" hidden="false" customHeight="false" outlineLevel="0" collapsed="false">
      <c r="A10" s="15"/>
      <c r="B10" s="16" t="s">
        <v>13</v>
      </c>
      <c r="C10" s="17" t="n">
        <v>114.446868908637</v>
      </c>
      <c r="D10" s="17" t="n">
        <v>139.177261828317</v>
      </c>
      <c r="E10" s="17" t="n">
        <v>113.067202463904</v>
      </c>
      <c r="F10" s="17" t="n">
        <v>107.863633200152</v>
      </c>
      <c r="G10" s="17" t="n">
        <v>82.1923559324702</v>
      </c>
      <c r="H10" s="17" t="n">
        <v>116.444371820604</v>
      </c>
    </row>
    <row r="11" customFormat="false" ht="15.6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31.2" hidden="false" customHeight="false" outlineLevel="0" collapsed="false">
      <c r="A12" s="23" t="s">
        <v>15</v>
      </c>
      <c r="B12" s="24" t="s">
        <v>16</v>
      </c>
      <c r="C12" s="25" t="n">
        <v>98.8857192748227</v>
      </c>
      <c r="D12" s="25" t="n">
        <v>151.138875452647</v>
      </c>
      <c r="E12" s="25" t="n">
        <v>98.3665984651356</v>
      </c>
      <c r="F12" s="25" t="n">
        <v>174.533543830771</v>
      </c>
      <c r="G12" s="25" t="n">
        <v>73.4486825894607</v>
      </c>
      <c r="H12" s="25" t="n">
        <v>94.9561800161782</v>
      </c>
    </row>
    <row r="13" customFormat="false" ht="15.6" hidden="false" customHeight="false" outlineLevel="0" collapsed="false">
      <c r="A13" s="26" t="s">
        <v>17</v>
      </c>
      <c r="B13" s="27" t="s">
        <v>18</v>
      </c>
      <c r="C13" s="28" t="n">
        <v>124.652756801055</v>
      </c>
      <c r="D13" s="28" t="n">
        <v>0</v>
      </c>
      <c r="E13" s="28" t="s">
        <v>19</v>
      </c>
      <c r="F13" s="28" t="s">
        <v>20</v>
      </c>
      <c r="G13" s="28" t="n">
        <v>51.7565705597745</v>
      </c>
      <c r="H13" s="28" t="n">
        <v>118.856344872889</v>
      </c>
    </row>
    <row r="14" customFormat="false" ht="31.2" hidden="false" customHeight="false" outlineLevel="0" collapsed="false">
      <c r="A14" s="26" t="s">
        <v>21</v>
      </c>
      <c r="B14" s="27" t="s">
        <v>22</v>
      </c>
      <c r="C14" s="28" t="n">
        <v>120.336870862835</v>
      </c>
      <c r="D14" s="28" t="n">
        <v>1.51774320545193</v>
      </c>
      <c r="E14" s="28" t="n">
        <v>120.174071019684</v>
      </c>
      <c r="F14" s="28" t="n">
        <v>132.705309723148</v>
      </c>
      <c r="G14" s="28" t="n">
        <v>0</v>
      </c>
      <c r="H14" s="28" t="n">
        <v>120.396952976736</v>
      </c>
    </row>
    <row r="15" customFormat="false" ht="31.2" hidden="false" customHeight="false" outlineLevel="0" collapsed="false">
      <c r="A15" s="26" t="s">
        <v>23</v>
      </c>
      <c r="B15" s="27" t="s">
        <v>24</v>
      </c>
      <c r="C15" s="28" t="n">
        <v>106.98541238398</v>
      </c>
      <c r="D15" s="28" t="n">
        <v>112.27096784389</v>
      </c>
      <c r="E15" s="28" t="n">
        <v>118.468698141949</v>
      </c>
      <c r="F15" s="28" t="n">
        <v>71.1394948196893</v>
      </c>
      <c r="G15" s="28" t="n">
        <v>0</v>
      </c>
      <c r="H15" s="28" t="n">
        <v>93.8011534332392</v>
      </c>
    </row>
    <row r="16" customFormat="false" ht="15.6" hidden="false" customHeight="false" outlineLevel="0" collapsed="false">
      <c r="A16" s="26" t="s">
        <v>25</v>
      </c>
      <c r="B16" s="27" t="s">
        <v>26</v>
      </c>
      <c r="C16" s="28" t="n">
        <v>90.6653491855509</v>
      </c>
      <c r="D16" s="28" t="s">
        <v>27</v>
      </c>
      <c r="E16" s="28" t="n">
        <v>90.2538423112514</v>
      </c>
      <c r="F16" s="28" t="s">
        <v>28</v>
      </c>
      <c r="G16" s="28" t="n">
        <v>77.3349059422252</v>
      </c>
      <c r="H16" s="28" t="n">
        <v>77.9788914043962</v>
      </c>
    </row>
    <row r="17" customFormat="false" ht="31.2" hidden="false" customHeight="false" outlineLevel="0" collapsed="false">
      <c r="A17" s="26" t="s">
        <v>29</v>
      </c>
      <c r="B17" s="27" t="s">
        <v>30</v>
      </c>
      <c r="C17" s="28" t="n">
        <v>128.053664679126</v>
      </c>
      <c r="D17" s="28" t="n">
        <v>0</v>
      </c>
      <c r="E17" s="28" t="n">
        <v>104.803002354931</v>
      </c>
      <c r="F17" s="28" t="n">
        <v>175.510877248096</v>
      </c>
      <c r="G17" s="28" t="s">
        <v>31</v>
      </c>
      <c r="H17" s="28" t="n">
        <v>154.660390092921</v>
      </c>
    </row>
    <row r="18" customFormat="false" ht="31.2" hidden="false" customHeight="false" outlineLevel="0" collapsed="false">
      <c r="A18" s="26" t="s">
        <v>32</v>
      </c>
      <c r="B18" s="27" t="s">
        <v>33</v>
      </c>
      <c r="C18" s="28" t="n">
        <v>108.863669111741</v>
      </c>
      <c r="D18" s="28" t="n">
        <v>133.097865931327</v>
      </c>
      <c r="E18" s="28" t="n">
        <v>129.669789132266</v>
      </c>
      <c r="F18" s="28" t="n">
        <v>75.7736076732717</v>
      </c>
      <c r="G18" s="28" t="n">
        <v>28.8498148516205</v>
      </c>
      <c r="H18" s="28" t="n">
        <v>138.290359751369</v>
      </c>
    </row>
    <row r="19" customFormat="false" ht="31.2" hidden="false" customHeight="false" outlineLevel="0" collapsed="false">
      <c r="A19" s="26" t="s">
        <v>34</v>
      </c>
      <c r="B19" s="27" t="s">
        <v>35</v>
      </c>
      <c r="C19" s="28" t="n">
        <v>154.681974612915</v>
      </c>
      <c r="D19" s="28" t="n">
        <v>143.077178988558</v>
      </c>
      <c r="E19" s="28" t="n">
        <v>191.917309260276</v>
      </c>
      <c r="F19" s="28" t="n">
        <v>106.528902190108</v>
      </c>
      <c r="G19" s="28" t="n">
        <v>4.58573807088407</v>
      </c>
      <c r="H19" s="28" t="n">
        <v>95.2842464216808</v>
      </c>
    </row>
    <row r="20" customFormat="false" ht="15.6" hidden="false" customHeight="false" outlineLevel="0" collapsed="false">
      <c r="A20" s="26" t="s">
        <v>36</v>
      </c>
      <c r="B20" s="27" t="s">
        <v>37</v>
      </c>
      <c r="C20" s="28" t="n">
        <v>124.687162236792</v>
      </c>
      <c r="D20" s="28" t="n">
        <v>97.0226027215341</v>
      </c>
      <c r="E20" s="28" t="n">
        <v>145.786809735259</v>
      </c>
      <c r="F20" s="28" t="n">
        <v>153.6810497927</v>
      </c>
      <c r="G20" s="28" t="n">
        <v>38.3874445299567</v>
      </c>
      <c r="H20" s="28" t="n">
        <v>75.9494252039435</v>
      </c>
    </row>
    <row r="21" customFormat="false" ht="15.6" hidden="false" customHeight="false" outlineLevel="0" collapsed="false">
      <c r="A21" s="26" t="s">
        <v>38</v>
      </c>
      <c r="B21" s="27" t="s">
        <v>39</v>
      </c>
      <c r="C21" s="28" t="n">
        <v>81.0569016766173</v>
      </c>
      <c r="D21" s="28" t="s">
        <v>40</v>
      </c>
      <c r="E21" s="28" t="n">
        <v>103.430338077912</v>
      </c>
      <c r="F21" s="28" t="n">
        <v>93.9189819036618</v>
      </c>
      <c r="G21" s="28" t="n">
        <v>24.7665671069655</v>
      </c>
      <c r="H21" s="28" t="n">
        <v>136.588264544268</v>
      </c>
    </row>
    <row r="22" customFormat="false" ht="15.6" hidden="false" customHeight="false" outlineLevel="0" collapsed="false">
      <c r="A22" s="26" t="s">
        <v>41</v>
      </c>
      <c r="B22" s="27" t="s">
        <v>42</v>
      </c>
      <c r="C22" s="28" t="n">
        <v>102.629833728222</v>
      </c>
      <c r="D22" s="28" t="n">
        <v>84.9771460200978</v>
      </c>
      <c r="E22" s="28" t="s">
        <v>43</v>
      </c>
      <c r="F22" s="28" t="n">
        <v>109.770557342041</v>
      </c>
      <c r="G22" s="28" t="s">
        <v>44</v>
      </c>
      <c r="H22" s="28" t="n">
        <v>97.7162075749721</v>
      </c>
    </row>
    <row r="23" customFormat="false" ht="15.6" hidden="false" customHeight="false" outlineLevel="0" collapsed="false">
      <c r="A23" s="26" t="s">
        <v>45</v>
      </c>
      <c r="B23" s="27" t="s">
        <v>46</v>
      </c>
      <c r="C23" s="28" t="n">
        <v>117.337685303364</v>
      </c>
      <c r="D23" s="28" t="n">
        <v>0</v>
      </c>
      <c r="E23" s="28" t="n">
        <v>22.316323766343</v>
      </c>
      <c r="F23" s="28" t="n">
        <v>55.7308679994955</v>
      </c>
      <c r="G23" s="28" t="s">
        <v>47</v>
      </c>
      <c r="H23" s="28" t="s">
        <v>27</v>
      </c>
    </row>
    <row r="24" customFormat="false" ht="31.2" hidden="false" customHeight="false" outlineLevel="0" collapsed="false">
      <c r="A24" s="26" t="s">
        <v>48</v>
      </c>
      <c r="B24" s="27" t="s">
        <v>49</v>
      </c>
      <c r="C24" s="28" t="n">
        <v>81.535105925514</v>
      </c>
      <c r="D24" s="28" t="n">
        <v>50.9750566893424</v>
      </c>
      <c r="E24" s="28" t="n">
        <v>64.0128049094716</v>
      </c>
      <c r="F24" s="28" t="n">
        <v>103.952529816592</v>
      </c>
      <c r="G24" s="28" t="n">
        <v>0</v>
      </c>
      <c r="H24" s="28" t="n">
        <v>92.8560939628249</v>
      </c>
    </row>
    <row r="25" customFormat="false" ht="46.8" hidden="false" customHeight="false" outlineLevel="0" collapsed="false">
      <c r="A25" s="26" t="s">
        <v>50</v>
      </c>
      <c r="B25" s="27" t="s">
        <v>51</v>
      </c>
      <c r="C25" s="28" t="n">
        <v>125.917995434909</v>
      </c>
      <c r="D25" s="28" t="n">
        <v>49.5156980627923</v>
      </c>
      <c r="E25" s="28" t="n">
        <v>129.444659677464</v>
      </c>
      <c r="F25" s="28" t="n">
        <v>63.7937348147088</v>
      </c>
      <c r="G25" s="28" t="n">
        <v>5.35617574212519</v>
      </c>
      <c r="H25" s="28" t="n">
        <v>166.187555784191</v>
      </c>
    </row>
    <row r="26" customFormat="false" ht="31.2" hidden="false" customHeight="false" outlineLevel="0" collapsed="false">
      <c r="A26" s="26" t="s">
        <v>52</v>
      </c>
      <c r="B26" s="27" t="s">
        <v>53</v>
      </c>
      <c r="C26" s="28" t="n">
        <v>148.830607789226</v>
      </c>
      <c r="D26" s="28" t="n">
        <v>0</v>
      </c>
      <c r="E26" s="28" t="s">
        <v>27</v>
      </c>
      <c r="F26" s="28" t="n">
        <v>0</v>
      </c>
      <c r="G26" s="28" t="n">
        <v>0</v>
      </c>
      <c r="H26" s="28" t="n">
        <v>140.999505742201</v>
      </c>
    </row>
    <row r="27" customFormat="false" ht="31.2" hidden="false" customHeight="false" outlineLevel="0" collapsed="false">
      <c r="A27" s="26" t="s">
        <v>54</v>
      </c>
      <c r="B27" s="27" t="s">
        <v>55</v>
      </c>
      <c r="C27" s="28" t="n">
        <v>116.154938543656</v>
      </c>
      <c r="D27" s="28" t="n">
        <v>0</v>
      </c>
      <c r="E27" s="28" t="n">
        <v>190.018552875696</v>
      </c>
      <c r="F27" s="28" t="n">
        <v>0</v>
      </c>
      <c r="G27" s="28" t="n">
        <v>0</v>
      </c>
      <c r="H27" s="28" t="n">
        <v>85.1686787769378</v>
      </c>
    </row>
    <row r="28" customFormat="false" ht="78" hidden="false" customHeight="false" outlineLevel="0" collapsed="false">
      <c r="A28" s="26" t="s">
        <v>56</v>
      </c>
      <c r="B28" s="27" t="s">
        <v>57</v>
      </c>
      <c r="C28" s="28" t="n">
        <v>93.5637291299502</v>
      </c>
      <c r="D28" s="28" t="n">
        <v>0</v>
      </c>
      <c r="E28" s="28" t="n">
        <v>120.320960323765</v>
      </c>
      <c r="F28" s="28" t="n">
        <v>136.844182854609</v>
      </c>
      <c r="G28" s="28" t="n">
        <v>115.819360368565</v>
      </c>
      <c r="H28" s="28" t="n">
        <v>90.9295921984817</v>
      </c>
    </row>
    <row r="29" customFormat="false" ht="31.2" hidden="false" customHeight="false" outlineLevel="0" collapsed="false">
      <c r="A29" s="26" t="s">
        <v>58</v>
      </c>
      <c r="B29" s="27" t="s">
        <v>59</v>
      </c>
      <c r="C29" s="28" t="n">
        <v>93.5637291299502</v>
      </c>
      <c r="D29" s="28" t="n">
        <v>0</v>
      </c>
      <c r="E29" s="28" t="n">
        <v>120.320960323765</v>
      </c>
      <c r="F29" s="28" t="n">
        <v>136.844182854609</v>
      </c>
      <c r="G29" s="28" t="n">
        <v>115.819360368565</v>
      </c>
      <c r="H29" s="28" t="n">
        <v>90.9295921984817</v>
      </c>
    </row>
    <row r="30" customFormat="false" ht="62.4" hidden="false" customHeight="false" outlineLevel="0" collapsed="false">
      <c r="A30" s="26" t="s">
        <v>60</v>
      </c>
      <c r="B30" s="27" t="s">
        <v>61</v>
      </c>
      <c r="C30" s="28" t="n">
        <v>110.274917847606</v>
      </c>
      <c r="D30" s="28" t="n">
        <v>86.0454923779904</v>
      </c>
      <c r="E30" s="28" t="n">
        <v>122.571365007588</v>
      </c>
      <c r="F30" s="28" t="n">
        <v>137.66185366482</v>
      </c>
      <c r="G30" s="28" t="n">
        <v>169.320117949701</v>
      </c>
      <c r="H30" s="28" t="n">
        <v>103.894489466441</v>
      </c>
    </row>
    <row r="31" customFormat="false" ht="31.2" hidden="false" customHeight="false" outlineLevel="0" collapsed="false">
      <c r="A31" s="26" t="s">
        <v>62</v>
      </c>
      <c r="B31" s="27" t="s">
        <v>63</v>
      </c>
      <c r="C31" s="28" t="n">
        <v>117.941427240875</v>
      </c>
      <c r="D31" s="28" t="n">
        <v>167.171040373784</v>
      </c>
      <c r="E31" s="28" t="n">
        <v>119.781562127836</v>
      </c>
      <c r="F31" s="28" t="s">
        <v>27</v>
      </c>
      <c r="G31" s="28" t="n">
        <v>0</v>
      </c>
      <c r="H31" s="28" t="n">
        <v>100.601806279631</v>
      </c>
    </row>
    <row r="32" customFormat="false" ht="31.2" hidden="false" customHeight="false" outlineLevel="0" collapsed="false">
      <c r="A32" s="26" t="s">
        <v>64</v>
      </c>
      <c r="B32" s="27" t="s">
        <v>65</v>
      </c>
      <c r="C32" s="28" t="n">
        <v>87.9161789626949</v>
      </c>
      <c r="D32" s="28" t="n">
        <v>163.430448200685</v>
      </c>
      <c r="E32" s="28" t="n">
        <v>102.082953953183</v>
      </c>
      <c r="F32" s="28" t="n">
        <v>119.961855744688</v>
      </c>
      <c r="G32" s="28" t="n">
        <v>51.6151967892526</v>
      </c>
      <c r="H32" s="28" t="n">
        <v>73.4598073773145</v>
      </c>
    </row>
    <row r="33" customFormat="false" ht="15.6" hidden="false" customHeight="false" outlineLevel="0" collapsed="false">
      <c r="A33" s="26" t="s">
        <v>66</v>
      </c>
      <c r="B33" s="27" t="s">
        <v>67</v>
      </c>
      <c r="C33" s="28" t="n">
        <v>104.663995304594</v>
      </c>
      <c r="D33" s="28" t="s">
        <v>31</v>
      </c>
      <c r="E33" s="28" t="n">
        <v>129.307694443945</v>
      </c>
      <c r="F33" s="28" t="n">
        <v>115.936456234374</v>
      </c>
      <c r="G33" s="28" t="n">
        <v>191.274851798746</v>
      </c>
      <c r="H33" s="28" t="n">
        <v>95.5269690127927</v>
      </c>
    </row>
    <row r="34" customFormat="false" ht="31.2" hidden="false" customHeight="false" outlineLevel="0" collapsed="false">
      <c r="A34" s="26" t="s">
        <v>68</v>
      </c>
      <c r="B34" s="27" t="s">
        <v>69</v>
      </c>
      <c r="C34" s="28" t="n">
        <v>122.994840432919</v>
      </c>
      <c r="D34" s="28" t="s">
        <v>70</v>
      </c>
      <c r="E34" s="28" t="n">
        <v>153.295118368162</v>
      </c>
      <c r="F34" s="28" t="n">
        <v>141.974913036784</v>
      </c>
      <c r="G34" s="28" t="s">
        <v>71</v>
      </c>
      <c r="H34" s="28" t="n">
        <v>106.188320178301</v>
      </c>
    </row>
    <row r="35" customFormat="false" ht="31.2" hidden="false" customHeight="false" outlineLevel="0" collapsed="false">
      <c r="A35" s="26" t="s">
        <v>72</v>
      </c>
      <c r="B35" s="27" t="s">
        <v>73</v>
      </c>
      <c r="C35" s="28" t="n">
        <v>131.335960858891</v>
      </c>
      <c r="D35" s="28" t="n">
        <v>116.65811873841</v>
      </c>
      <c r="E35" s="28" t="n">
        <v>128.460212952981</v>
      </c>
      <c r="F35" s="28" t="n">
        <v>162.693815444561</v>
      </c>
      <c r="G35" s="28" t="n">
        <v>166.329140351793</v>
      </c>
      <c r="H35" s="28" t="n">
        <v>133.195708448239</v>
      </c>
    </row>
    <row r="36" customFormat="false" ht="15.6" hidden="false" customHeight="false" outlineLevel="0" collapsed="false">
      <c r="A36" s="26" t="s">
        <v>74</v>
      </c>
      <c r="B36" s="27" t="s">
        <v>75</v>
      </c>
      <c r="C36" s="28" t="n">
        <v>104.116516023883</v>
      </c>
      <c r="D36" s="28" t="n">
        <v>89.0452903019837</v>
      </c>
      <c r="E36" s="28" t="n">
        <v>117.383155118211</v>
      </c>
      <c r="F36" s="28" t="n">
        <v>137.624783185429</v>
      </c>
      <c r="G36" s="28" t="n">
        <v>78.6091046998734</v>
      </c>
      <c r="H36" s="28" t="n">
        <v>101.591052582294</v>
      </c>
    </row>
    <row r="37" customFormat="false" ht="31.2" hidden="false" customHeight="false" outlineLevel="0" collapsed="false">
      <c r="A37" s="26" t="s">
        <v>76</v>
      </c>
      <c r="B37" s="27" t="s">
        <v>77</v>
      </c>
      <c r="C37" s="28" t="n">
        <v>107.426047950119</v>
      </c>
      <c r="D37" s="28" t="n">
        <v>78.5069210017808</v>
      </c>
      <c r="E37" s="28" t="n">
        <v>107.329942894066</v>
      </c>
      <c r="F37" s="28" t="n">
        <v>122.985089144785</v>
      </c>
      <c r="G37" s="28" t="s">
        <v>78</v>
      </c>
      <c r="H37" s="28" t="n">
        <v>158.367172496986</v>
      </c>
    </row>
    <row r="38" customFormat="false" ht="46.8" hidden="false" customHeight="false" outlineLevel="0" collapsed="false">
      <c r="A38" s="26" t="s">
        <v>79</v>
      </c>
      <c r="B38" s="27" t="s">
        <v>80</v>
      </c>
      <c r="C38" s="28" t="n">
        <v>95.8010172641854</v>
      </c>
      <c r="D38" s="28" t="n">
        <v>0</v>
      </c>
      <c r="E38" s="28" t="n">
        <v>137.910840578175</v>
      </c>
      <c r="F38" s="28" t="n">
        <v>77.3899668366818</v>
      </c>
      <c r="G38" s="28" t="n">
        <v>0</v>
      </c>
      <c r="H38" s="28" t="n">
        <v>83.7450767263773</v>
      </c>
    </row>
    <row r="39" customFormat="false" ht="31.2" hidden="false" customHeight="false" outlineLevel="0" collapsed="false">
      <c r="A39" s="26" t="s">
        <v>81</v>
      </c>
      <c r="B39" s="27" t="s">
        <v>82</v>
      </c>
      <c r="C39" s="28" t="n">
        <v>127.649565262231</v>
      </c>
      <c r="D39" s="28" t="s">
        <v>28</v>
      </c>
      <c r="E39" s="28" t="n">
        <v>0</v>
      </c>
      <c r="F39" s="28" t="n">
        <v>194.576386947021</v>
      </c>
      <c r="G39" s="28" t="n">
        <v>36.7048805256139</v>
      </c>
      <c r="H39" s="28" t="n">
        <v>109.168786749829</v>
      </c>
    </row>
    <row r="40" customFormat="false" ht="15.6" hidden="false" customHeight="false" outlineLevel="0" collapsed="false">
      <c r="A40" s="26" t="s">
        <v>83</v>
      </c>
      <c r="B40" s="27" t="s">
        <v>84</v>
      </c>
      <c r="C40" s="28" t="n">
        <v>111.403083442169</v>
      </c>
      <c r="D40" s="28" t="s">
        <v>85</v>
      </c>
      <c r="E40" s="28" t="n">
        <v>143.230512089934</v>
      </c>
      <c r="F40" s="28" t="n">
        <v>104.128717818845</v>
      </c>
      <c r="G40" s="28" t="n">
        <v>72.9894596385967</v>
      </c>
      <c r="H40" s="28" t="n">
        <v>112.193242142906</v>
      </c>
    </row>
    <row r="41" customFormat="false" ht="31.2" hidden="false" customHeight="false" outlineLevel="0" collapsed="false">
      <c r="A41" s="26" t="s">
        <v>86</v>
      </c>
      <c r="B41" s="27" t="s">
        <v>87</v>
      </c>
      <c r="C41" s="28" t="n">
        <v>121.078147351403</v>
      </c>
      <c r="D41" s="28" t="s">
        <v>88</v>
      </c>
      <c r="E41" s="28" t="n">
        <v>120.416086384152</v>
      </c>
      <c r="F41" s="28" t="n">
        <v>173.148579915984</v>
      </c>
      <c r="G41" s="28" t="n">
        <v>0</v>
      </c>
      <c r="H41" s="28" t="n">
        <v>93.6098625172616</v>
      </c>
    </row>
    <row r="42" customFormat="false" ht="15.6" hidden="false" customHeight="false" outlineLevel="0" collapsed="false">
      <c r="A42" s="26" t="s">
        <v>89</v>
      </c>
      <c r="B42" s="27" t="s">
        <v>90</v>
      </c>
      <c r="C42" s="28" t="n">
        <v>91.5577409222506</v>
      </c>
      <c r="D42" s="28" t="n">
        <v>0</v>
      </c>
      <c r="E42" s="28" t="s">
        <v>91</v>
      </c>
      <c r="F42" s="28" t="n">
        <v>95.4139059206568</v>
      </c>
      <c r="G42" s="28" t="n">
        <v>68.4490156083009</v>
      </c>
      <c r="H42" s="28" t="n">
        <v>88.3984723497279</v>
      </c>
    </row>
    <row r="43" customFormat="false" ht="31.2" hidden="false" customHeight="false" outlineLevel="0" collapsed="false">
      <c r="A43" s="26" t="s">
        <v>92</v>
      </c>
      <c r="B43" s="27" t="s">
        <v>93</v>
      </c>
      <c r="C43" s="28" t="n">
        <v>113.254157598788</v>
      </c>
      <c r="D43" s="28" t="n">
        <v>143.662875395945</v>
      </c>
      <c r="E43" s="28" t="s">
        <v>19</v>
      </c>
      <c r="F43" s="28" t="n">
        <v>106.841133140624</v>
      </c>
      <c r="G43" s="28" t="s">
        <v>94</v>
      </c>
      <c r="H43" s="28" t="n">
        <v>113.242269715775</v>
      </c>
    </row>
    <row r="44" customFormat="false" ht="31.2" hidden="false" customHeight="false" outlineLevel="0" collapsed="false">
      <c r="A44" s="26" t="s">
        <v>95</v>
      </c>
      <c r="B44" s="27" t="s">
        <v>96</v>
      </c>
      <c r="C44" s="28" t="n">
        <v>115.935284163799</v>
      </c>
      <c r="D44" s="28" t="n">
        <v>116.770746073167</v>
      </c>
      <c r="E44" s="28" t="n">
        <v>120.229460132309</v>
      </c>
      <c r="F44" s="28" t="n">
        <v>91.5903347865304</v>
      </c>
      <c r="G44" s="28" t="n">
        <v>14.8839144503332</v>
      </c>
      <c r="H44" s="28" t="n">
        <v>123.157898533425</v>
      </c>
    </row>
    <row r="45" customFormat="false" ht="15.6" hidden="false" customHeight="false" outlineLevel="0" collapsed="false">
      <c r="A45" s="26" t="s">
        <v>97</v>
      </c>
      <c r="B45" s="27" t="s">
        <v>98</v>
      </c>
      <c r="C45" s="28" t="n">
        <v>98.8789471682561</v>
      </c>
      <c r="D45" s="28" t="s">
        <v>99</v>
      </c>
      <c r="E45" s="28" t="n">
        <v>81.1925424178333</v>
      </c>
      <c r="F45" s="28" t="n">
        <v>85.6150918048743</v>
      </c>
      <c r="G45" s="28" t="n">
        <v>0</v>
      </c>
      <c r="H45" s="28" t="n">
        <v>123.884238085201</v>
      </c>
    </row>
    <row r="46" customFormat="false" ht="31.2" hidden="false" customHeight="false" outlineLevel="0" collapsed="false">
      <c r="A46" s="26" t="s">
        <v>100</v>
      </c>
      <c r="B46" s="27" t="s">
        <v>101</v>
      </c>
      <c r="C46" s="28" t="n">
        <v>137.148386346665</v>
      </c>
      <c r="D46" s="28" t="n">
        <v>0</v>
      </c>
      <c r="E46" s="28" t="n">
        <v>167.504896571251</v>
      </c>
      <c r="F46" s="28" t="n">
        <v>83.6470926436586</v>
      </c>
      <c r="G46" s="28" t="n">
        <v>0</v>
      </c>
      <c r="H46" s="28" t="n">
        <v>139.558981739093</v>
      </c>
    </row>
    <row r="47" customFormat="false" ht="15.6" hidden="false" customHeight="false" outlineLevel="0" collapsed="false">
      <c r="A47" s="26" t="s">
        <v>102</v>
      </c>
      <c r="B47" s="27" t="s">
        <v>103</v>
      </c>
      <c r="C47" s="28" t="n">
        <v>100.709033518874</v>
      </c>
      <c r="D47" s="28" t="n">
        <v>108.954946733769</v>
      </c>
      <c r="E47" s="28" t="n">
        <v>115.39123513483</v>
      </c>
      <c r="F47" s="28" t="s">
        <v>104</v>
      </c>
      <c r="G47" s="28" t="n">
        <v>75.607350639245</v>
      </c>
      <c r="H47" s="28" t="n">
        <v>80.8361699255393</v>
      </c>
    </row>
    <row r="48" customFormat="false" ht="15.6" hidden="false" customHeight="false" outlineLevel="0" collapsed="false">
      <c r="A48" s="26" t="s">
        <v>105</v>
      </c>
      <c r="B48" s="27" t="s">
        <v>106</v>
      </c>
      <c r="C48" s="28" t="n">
        <v>108.00173928623</v>
      </c>
      <c r="D48" s="28" t="n">
        <v>0</v>
      </c>
      <c r="E48" s="28" t="n">
        <v>112.484898411673</v>
      </c>
      <c r="F48" s="28" t="n">
        <v>97.8208544255846</v>
      </c>
      <c r="G48" s="28" t="n">
        <v>0</v>
      </c>
      <c r="H48" s="28" t="n">
        <v>108.69084357294</v>
      </c>
    </row>
    <row r="49" customFormat="false" ht="31.2" hidden="false" customHeight="false" outlineLevel="0" collapsed="false">
      <c r="A49" s="26" t="s">
        <v>107</v>
      </c>
      <c r="B49" s="27" t="s">
        <v>108</v>
      </c>
      <c r="C49" s="28" t="n">
        <v>133.966801448032</v>
      </c>
      <c r="D49" s="28" t="s">
        <v>99</v>
      </c>
      <c r="E49" s="28" t="n">
        <v>158.30531888737</v>
      </c>
      <c r="F49" s="28" t="n">
        <v>107.53066591289</v>
      </c>
      <c r="G49" s="28" t="s">
        <v>88</v>
      </c>
      <c r="H49" s="28" t="n">
        <v>129.231565502868</v>
      </c>
    </row>
    <row r="50" customFormat="false" ht="31.2" hidden="false" customHeight="false" outlineLevel="0" collapsed="false">
      <c r="A50" s="26" t="s">
        <v>109</v>
      </c>
      <c r="B50" s="27" t="s">
        <v>110</v>
      </c>
      <c r="C50" s="28" t="n">
        <v>115.218276324275</v>
      </c>
      <c r="D50" s="28" t="n">
        <v>159.255002892999</v>
      </c>
      <c r="E50" s="28" t="n">
        <v>129.783353259063</v>
      </c>
      <c r="F50" s="28" t="s">
        <v>111</v>
      </c>
      <c r="G50" s="28" t="n">
        <v>0.180296539140726</v>
      </c>
      <c r="H50" s="28" t="n">
        <v>113.056624342433</v>
      </c>
    </row>
    <row r="51" customFormat="false" ht="31.2" hidden="false" customHeight="false" outlineLevel="0" collapsed="false">
      <c r="A51" s="26" t="s">
        <v>112</v>
      </c>
      <c r="B51" s="27" t="s">
        <v>113</v>
      </c>
      <c r="C51" s="28" t="n">
        <v>139.218236663025</v>
      </c>
      <c r="D51" s="28" t="s">
        <v>99</v>
      </c>
      <c r="E51" s="28" t="n">
        <v>107.889079173709</v>
      </c>
      <c r="F51" s="28" t="n">
        <v>123.892405845638</v>
      </c>
      <c r="G51" s="28" t="n">
        <v>163.96694214876</v>
      </c>
      <c r="H51" s="28" t="n">
        <v>141.981895822264</v>
      </c>
    </row>
    <row r="52" customFormat="false" ht="15.6" hidden="false" customHeight="false" outlineLevel="0" collapsed="false">
      <c r="A52" s="26" t="s">
        <v>114</v>
      </c>
      <c r="B52" s="27" t="s">
        <v>115</v>
      </c>
      <c r="C52" s="28" t="n">
        <v>108.29514470725</v>
      </c>
      <c r="D52" s="28" t="n">
        <v>145.957278481013</v>
      </c>
      <c r="E52" s="28" t="n">
        <v>99.3161018957765</v>
      </c>
      <c r="F52" s="28" t="s">
        <v>43</v>
      </c>
      <c r="G52" s="28" t="s">
        <v>104</v>
      </c>
      <c r="H52" s="28" t="n">
        <v>112.085920877241</v>
      </c>
    </row>
    <row r="53" customFormat="false" ht="31.2" hidden="false" customHeight="false" outlineLevel="0" collapsed="false">
      <c r="A53" s="26" t="s">
        <v>116</v>
      </c>
      <c r="B53" s="27" t="s">
        <v>117</v>
      </c>
      <c r="C53" s="28" t="n">
        <v>132.618994132585</v>
      </c>
      <c r="D53" s="28" t="n">
        <v>0</v>
      </c>
      <c r="E53" s="28" t="n">
        <v>95.3785936839198</v>
      </c>
      <c r="F53" s="28" t="n">
        <v>1.96751159768323</v>
      </c>
      <c r="G53" s="28" t="n">
        <v>0</v>
      </c>
      <c r="H53" s="28" t="n">
        <v>172.876420906448</v>
      </c>
    </row>
    <row r="54" customFormat="false" ht="15.6" hidden="false" customHeight="false" outlineLevel="0" collapsed="false">
      <c r="A54" s="26" t="s">
        <v>118</v>
      </c>
      <c r="B54" s="27" t="s">
        <v>119</v>
      </c>
      <c r="C54" s="28" t="n">
        <v>125.789203602153</v>
      </c>
      <c r="D54" s="28" t="n">
        <v>0</v>
      </c>
      <c r="E54" s="28" t="n">
        <v>160.824515189384</v>
      </c>
      <c r="F54" s="28" t="s">
        <v>104</v>
      </c>
      <c r="G54" s="28" t="n">
        <v>0</v>
      </c>
      <c r="H54" s="28" t="n">
        <v>113.922456136645</v>
      </c>
    </row>
    <row r="55" customFormat="false" ht="15.6" hidden="false" customHeight="false" outlineLevel="0" collapsed="false">
      <c r="A55" s="26" t="s">
        <v>120</v>
      </c>
      <c r="B55" s="27" t="s">
        <v>121</v>
      </c>
      <c r="C55" s="28" t="n">
        <v>117.981868404597</v>
      </c>
      <c r="D55" s="28" t="n">
        <v>63.1187382204146</v>
      </c>
      <c r="E55" s="28" t="n">
        <v>125.939342394052</v>
      </c>
      <c r="F55" s="28" t="n">
        <v>87.2535403418295</v>
      </c>
      <c r="G55" s="28" t="n">
        <v>39.3544382371198</v>
      </c>
      <c r="H55" s="28" t="n">
        <v>115.690480744737</v>
      </c>
    </row>
    <row r="56" customFormat="false" ht="31.2" hidden="false" customHeight="false" outlineLevel="0" collapsed="false">
      <c r="A56" s="26" t="s">
        <v>122</v>
      </c>
      <c r="B56" s="27" t="s">
        <v>123</v>
      </c>
      <c r="C56" s="28" t="n">
        <v>117.608534865074</v>
      </c>
      <c r="D56" s="28" t="s">
        <v>124</v>
      </c>
      <c r="E56" s="28" t="n">
        <v>111.36759616287</v>
      </c>
      <c r="F56" s="28" t="n">
        <v>130.443132705973</v>
      </c>
      <c r="G56" s="28" t="n">
        <v>40.101064385219</v>
      </c>
      <c r="H56" s="28" t="n">
        <v>121.373651799952</v>
      </c>
    </row>
    <row r="57" customFormat="false" ht="15.6" hidden="false" customHeight="false" outlineLevel="0" collapsed="false">
      <c r="A57" s="26" t="s">
        <v>125</v>
      </c>
      <c r="B57" s="27" t="s">
        <v>126</v>
      </c>
      <c r="C57" s="28" t="n">
        <v>117.508762977807</v>
      </c>
      <c r="D57" s="28" t="s">
        <v>31</v>
      </c>
      <c r="E57" s="28" t="n">
        <v>110.354212240045</v>
      </c>
      <c r="F57" s="28" t="n">
        <v>129.288953927677</v>
      </c>
      <c r="G57" s="28" t="n">
        <v>96.2226535560153</v>
      </c>
      <c r="H57" s="28" t="n">
        <v>121.88728267951</v>
      </c>
    </row>
    <row r="58" customFormat="false" ht="15.6" hidden="false" customHeight="false" outlineLevel="0" collapsed="false">
      <c r="A58" s="26" t="s">
        <v>127</v>
      </c>
      <c r="B58" s="27" t="s">
        <v>128</v>
      </c>
      <c r="C58" s="28" t="n">
        <v>117.891336484949</v>
      </c>
      <c r="D58" s="28" t="s">
        <v>99</v>
      </c>
      <c r="E58" s="28" t="n">
        <v>115.485461912291</v>
      </c>
      <c r="F58" s="28" t="n">
        <v>149.08998845163</v>
      </c>
      <c r="G58" s="28" t="n">
        <v>5.04669211625333</v>
      </c>
      <c r="H58" s="28" t="n">
        <v>120.212621750126</v>
      </c>
    </row>
    <row r="59" customFormat="false" ht="140.4" hidden="false" customHeight="false" outlineLevel="0" collapsed="false">
      <c r="A59" s="26" t="s">
        <v>129</v>
      </c>
      <c r="B59" s="27" t="s">
        <v>130</v>
      </c>
      <c r="C59" s="28" t="n">
        <v>110.964498991476</v>
      </c>
      <c r="D59" s="28" t="n">
        <v>153.584009440522</v>
      </c>
      <c r="E59" s="28" t="n">
        <v>134.823853930205</v>
      </c>
      <c r="F59" s="28" t="n">
        <v>183.764097683929</v>
      </c>
      <c r="G59" s="28" t="n">
        <v>38.3877302443511</v>
      </c>
      <c r="H59" s="28" t="n">
        <v>76.8600668311805</v>
      </c>
    </row>
    <row r="60" customFormat="false" ht="31.2" hidden="false" customHeight="false" outlineLevel="0" collapsed="false">
      <c r="A60" s="26" t="s">
        <v>131</v>
      </c>
      <c r="B60" s="27" t="s">
        <v>132</v>
      </c>
      <c r="C60" s="28" t="n">
        <v>81.7929218178357</v>
      </c>
      <c r="D60" s="28" t="n">
        <v>4.75299401197605</v>
      </c>
      <c r="E60" s="28" t="n">
        <v>102.959503720936</v>
      </c>
      <c r="F60" s="28" t="s">
        <v>133</v>
      </c>
      <c r="G60" s="28" t="n">
        <v>0</v>
      </c>
      <c r="H60" s="28" t="n">
        <v>64.187591685586</v>
      </c>
    </row>
    <row r="61" customFormat="false" ht="15.6" hidden="false" customHeight="false" outlineLevel="0" collapsed="false">
      <c r="A61" s="26" t="s">
        <v>134</v>
      </c>
      <c r="B61" s="27" t="s">
        <v>135</v>
      </c>
      <c r="C61" s="28" t="n">
        <v>124.251116640746</v>
      </c>
      <c r="D61" s="28" t="n">
        <v>154.599175057212</v>
      </c>
      <c r="E61" s="28" t="n">
        <v>155.612808451699</v>
      </c>
      <c r="F61" s="28" t="n">
        <v>93.3520016885949</v>
      </c>
      <c r="G61" s="28" t="n">
        <v>38.3877302443511</v>
      </c>
      <c r="H61" s="28" t="n">
        <v>94.1574656066391</v>
      </c>
    </row>
    <row r="62" customFormat="false" ht="31.2" hidden="false" customHeight="false" outlineLevel="0" collapsed="false">
      <c r="A62" s="26" t="s">
        <v>136</v>
      </c>
      <c r="B62" s="27" t="s">
        <v>137</v>
      </c>
      <c r="C62" s="28" t="n">
        <v>142.72319466165</v>
      </c>
      <c r="D62" s="28" t="s">
        <v>138</v>
      </c>
      <c r="E62" s="28" t="n">
        <v>147.743079169175</v>
      </c>
      <c r="F62" s="28" t="n">
        <v>0</v>
      </c>
      <c r="G62" s="28" t="n">
        <v>0</v>
      </c>
      <c r="H62" s="28" t="n">
        <v>97.3322973814988</v>
      </c>
    </row>
    <row r="63" customFormat="false" ht="93.6" hidden="false" customHeight="false" outlineLevel="0" collapsed="false">
      <c r="A63" s="26" t="s">
        <v>139</v>
      </c>
      <c r="B63" s="27" t="s">
        <v>140</v>
      </c>
      <c r="C63" s="28" t="n">
        <v>132.048720936792</v>
      </c>
      <c r="D63" s="28" t="n">
        <v>20.069587825954</v>
      </c>
      <c r="E63" s="28" t="n">
        <v>136.463972792725</v>
      </c>
      <c r="F63" s="28" t="n">
        <v>115.59914798509</v>
      </c>
      <c r="G63" s="28" t="n">
        <v>0.0171852117516961</v>
      </c>
      <c r="H63" s="28" t="n">
        <v>130.484524092927</v>
      </c>
    </row>
    <row r="64" customFormat="false" ht="31.2" hidden="false" customHeight="false" outlineLevel="0" collapsed="false">
      <c r="A64" s="26" t="s">
        <v>141</v>
      </c>
      <c r="B64" s="27" t="s">
        <v>142</v>
      </c>
      <c r="C64" s="28" t="n">
        <v>132.026303718017</v>
      </c>
      <c r="D64" s="28" t="n">
        <v>19.3526802783513</v>
      </c>
      <c r="E64" s="28" t="n">
        <v>136.434727378907</v>
      </c>
      <c r="F64" s="28" t="n">
        <v>114.895512960303</v>
      </c>
      <c r="G64" s="28" t="n">
        <v>0.0171852117516961</v>
      </c>
      <c r="H64" s="28" t="n">
        <v>130.47157005508</v>
      </c>
    </row>
    <row r="65" customFormat="false" ht="15.6" hidden="false" customHeight="false" outlineLevel="0" collapsed="false">
      <c r="A65" s="26" t="s">
        <v>143</v>
      </c>
      <c r="B65" s="27" t="s">
        <v>144</v>
      </c>
      <c r="C65" s="28" t="n">
        <v>157.566071310881</v>
      </c>
      <c r="D65" s="28" t="n">
        <v>0</v>
      </c>
      <c r="E65" s="28" t="s">
        <v>104</v>
      </c>
      <c r="F65" s="28" t="s">
        <v>94</v>
      </c>
      <c r="G65" s="28" t="n">
        <v>0</v>
      </c>
      <c r="H65" s="28" t="n">
        <v>148.051024841041</v>
      </c>
    </row>
    <row r="66" customFormat="false" ht="31.2" hidden="false" customHeight="false" outlineLevel="0" collapsed="false">
      <c r="A66" s="26" t="s">
        <v>145</v>
      </c>
      <c r="B66" s="27" t="s">
        <v>146</v>
      </c>
      <c r="C66" s="28" t="n">
        <v>135.854798607658</v>
      </c>
      <c r="D66" s="28" t="n">
        <v>0</v>
      </c>
      <c r="E66" s="28" t="n">
        <v>145.193753131786</v>
      </c>
      <c r="F66" s="28" t="s">
        <v>47</v>
      </c>
      <c r="G66" s="28" t="n">
        <v>0</v>
      </c>
      <c r="H66" s="28" t="n">
        <v>119.14080773429</v>
      </c>
    </row>
    <row r="67" customFormat="false" ht="93.6" hidden="false" customHeight="false" outlineLevel="0" collapsed="false">
      <c r="A67" s="26" t="s">
        <v>147</v>
      </c>
      <c r="B67" s="27" t="s">
        <v>148</v>
      </c>
      <c r="C67" s="28" t="n">
        <v>107.925302235663</v>
      </c>
      <c r="D67" s="28" t="n">
        <v>97.6158209105055</v>
      </c>
      <c r="E67" s="28" t="n">
        <v>114.311924224876</v>
      </c>
      <c r="F67" s="28" t="n">
        <v>98.2395657129582</v>
      </c>
      <c r="G67" s="28" t="n">
        <v>130.385779295957</v>
      </c>
      <c r="H67" s="28" t="n">
        <v>106.878385388651</v>
      </c>
    </row>
    <row r="68" customFormat="false" ht="15.6" hidden="false" customHeight="false" outlineLevel="0" collapsed="false">
      <c r="A68" s="26" t="s">
        <v>149</v>
      </c>
      <c r="B68" s="27" t="s">
        <v>150</v>
      </c>
      <c r="C68" s="28" t="n">
        <v>112.294048185175</v>
      </c>
      <c r="D68" s="28" t="n">
        <v>0</v>
      </c>
      <c r="E68" s="28" t="n">
        <v>52.2636065138801</v>
      </c>
      <c r="F68" s="28" t="n">
        <v>59.2618066003634</v>
      </c>
      <c r="G68" s="28" t="n">
        <v>0</v>
      </c>
      <c r="H68" s="28" t="n">
        <v>169.49206841361</v>
      </c>
    </row>
    <row r="69" customFormat="false" ht="15.6" hidden="false" customHeight="false" outlineLevel="0" collapsed="false">
      <c r="A69" s="26" t="s">
        <v>151</v>
      </c>
      <c r="B69" s="27" t="s">
        <v>152</v>
      </c>
      <c r="C69" s="28" t="n">
        <v>108.22293864122</v>
      </c>
      <c r="D69" s="28" t="n">
        <v>83.3303889155289</v>
      </c>
      <c r="E69" s="28" t="n">
        <v>119.176728713156</v>
      </c>
      <c r="F69" s="28" t="n">
        <v>130.879307336767</v>
      </c>
      <c r="G69" s="28" t="n">
        <v>127.859672675564</v>
      </c>
      <c r="H69" s="28" t="n">
        <v>105.945032303291</v>
      </c>
    </row>
    <row r="70" customFormat="false" ht="31.2" hidden="false" customHeight="false" outlineLevel="0" collapsed="false">
      <c r="A70" s="26" t="s">
        <v>153</v>
      </c>
      <c r="B70" s="27" t="s">
        <v>154</v>
      </c>
      <c r="C70" s="28" t="n">
        <v>102.552689633836</v>
      </c>
      <c r="D70" s="28" t="s">
        <v>99</v>
      </c>
      <c r="E70" s="28" t="n">
        <v>125.015844229288</v>
      </c>
      <c r="F70" s="28" t="n">
        <v>149.3973138962</v>
      </c>
      <c r="G70" s="28" t="n">
        <v>144.119229527601</v>
      </c>
      <c r="H70" s="28" t="n">
        <v>95.8462933291557</v>
      </c>
    </row>
    <row r="71" customFormat="false" ht="31.2" hidden="false" customHeight="false" outlineLevel="0" collapsed="false">
      <c r="A71" s="26" t="s">
        <v>155</v>
      </c>
      <c r="B71" s="27" t="s">
        <v>156</v>
      </c>
      <c r="C71" s="28" t="n">
        <v>118.805583210018</v>
      </c>
      <c r="D71" s="28" t="s">
        <v>71</v>
      </c>
      <c r="E71" s="28" t="n">
        <v>117.638931126318</v>
      </c>
      <c r="F71" s="28" t="n">
        <v>130.327425719788</v>
      </c>
      <c r="G71" s="28" t="n">
        <v>117.788931565322</v>
      </c>
      <c r="H71" s="28" t="n">
        <v>102.642313227106</v>
      </c>
    </row>
    <row r="72" customFormat="false" ht="15.6" hidden="false" customHeight="false" outlineLevel="0" collapsed="false">
      <c r="A72" s="26" t="s">
        <v>157</v>
      </c>
      <c r="B72" s="27" t="s">
        <v>158</v>
      </c>
      <c r="C72" s="28" t="n">
        <v>73.3930913860953</v>
      </c>
      <c r="D72" s="28" t="n">
        <v>0</v>
      </c>
      <c r="E72" s="28" t="n">
        <v>90.237874575224</v>
      </c>
      <c r="F72" s="28" t="n">
        <v>0</v>
      </c>
      <c r="G72" s="28" t="n">
        <v>0</v>
      </c>
      <c r="H72" s="28" t="n">
        <v>26.3774619795562</v>
      </c>
    </row>
    <row r="73" customFormat="false" ht="15.6" hidden="false" customHeight="false" outlineLevel="0" collapsed="false">
      <c r="A73" s="26" t="s">
        <v>159</v>
      </c>
      <c r="B73" s="27" t="s">
        <v>160</v>
      </c>
      <c r="C73" s="28" t="n">
        <v>100.091475374523</v>
      </c>
      <c r="D73" s="28" t="n">
        <v>36.2962962962963</v>
      </c>
      <c r="E73" s="28" t="n">
        <v>96.1956070069732</v>
      </c>
      <c r="F73" s="28" t="n">
        <v>57.9175732112937</v>
      </c>
      <c r="G73" s="28" t="n">
        <v>0</v>
      </c>
      <c r="H73" s="28" t="n">
        <v>110.04507143823</v>
      </c>
    </row>
    <row r="74" customFormat="false" ht="15.6" hidden="false" customHeight="false" outlineLevel="0" collapsed="false">
      <c r="A74" s="26" t="s">
        <v>161</v>
      </c>
      <c r="B74" s="27" t="s">
        <v>162</v>
      </c>
      <c r="C74" s="28" t="n">
        <v>106.107320329238</v>
      </c>
      <c r="D74" s="28" t="n">
        <v>4.96265375635493</v>
      </c>
      <c r="E74" s="28" t="n">
        <v>104.983254098508</v>
      </c>
      <c r="F74" s="28" t="n">
        <v>49.4035263447992</v>
      </c>
      <c r="G74" s="28" t="s">
        <v>163</v>
      </c>
      <c r="H74" s="28" t="n">
        <v>105.348003636299</v>
      </c>
    </row>
    <row r="75" customFormat="false" ht="31.2" hidden="false" customHeight="false" outlineLevel="0" collapsed="false">
      <c r="A75" s="26" t="s">
        <v>164</v>
      </c>
      <c r="B75" s="27" t="s">
        <v>165</v>
      </c>
      <c r="C75" s="28" t="n">
        <v>112.385016959748</v>
      </c>
      <c r="D75" s="28" t="n">
        <v>0</v>
      </c>
      <c r="E75" s="28" t="n">
        <v>112.881957113885</v>
      </c>
      <c r="F75" s="28" t="n">
        <v>0</v>
      </c>
      <c r="G75" s="28" t="n">
        <v>0</v>
      </c>
      <c r="H75" s="28" t="n">
        <v>108.598999444136</v>
      </c>
    </row>
    <row r="76" customFormat="false" ht="15.6" hidden="false" customHeight="false" outlineLevel="0" collapsed="false">
      <c r="A76" s="26" t="s">
        <v>166</v>
      </c>
      <c r="B76" s="27" t="s">
        <v>167</v>
      </c>
      <c r="C76" s="28" t="n">
        <v>124.167684120019</v>
      </c>
      <c r="D76" s="28" t="n">
        <v>70.0202794051375</v>
      </c>
      <c r="E76" s="28" t="n">
        <v>116.58530651764</v>
      </c>
      <c r="F76" s="28" t="s">
        <v>99</v>
      </c>
      <c r="G76" s="28" t="n">
        <v>50.5885650224215</v>
      </c>
      <c r="H76" s="28" t="n">
        <v>153.65379213133</v>
      </c>
    </row>
    <row r="77" customFormat="false" ht="15.6" hidden="false" customHeight="false" outlineLevel="0" collapsed="false">
      <c r="A77" s="26" t="s">
        <v>168</v>
      </c>
      <c r="B77" s="27" t="s">
        <v>169</v>
      </c>
      <c r="C77" s="28" t="n">
        <v>116.761957701305</v>
      </c>
      <c r="D77" s="28" t="n">
        <v>13.3245382585752</v>
      </c>
      <c r="E77" s="28" t="n">
        <v>110.070080034647</v>
      </c>
      <c r="F77" s="28" t="s">
        <v>163</v>
      </c>
      <c r="G77" s="28" t="n">
        <v>39.3558458631172</v>
      </c>
      <c r="H77" s="28" t="n">
        <v>150.77096232611</v>
      </c>
    </row>
    <row r="78" customFormat="false" ht="31.2" hidden="false" customHeight="false" outlineLevel="0" collapsed="false">
      <c r="A78" s="26" t="s">
        <v>170</v>
      </c>
      <c r="B78" s="27" t="s">
        <v>171</v>
      </c>
      <c r="C78" s="28" t="n">
        <v>128.126560395696</v>
      </c>
      <c r="D78" s="28" t="n">
        <v>4.84150667687784</v>
      </c>
      <c r="E78" s="28" t="n">
        <v>137.781094722072</v>
      </c>
      <c r="F78" s="28" t="s">
        <v>99</v>
      </c>
      <c r="G78" s="28" t="n">
        <v>0</v>
      </c>
      <c r="H78" s="28" t="n">
        <v>120.585132336193</v>
      </c>
    </row>
    <row r="79" customFormat="false" ht="31.2" hidden="false" customHeight="false" outlineLevel="0" collapsed="false">
      <c r="A79" s="26" t="s">
        <v>172</v>
      </c>
      <c r="B79" s="27" t="s">
        <v>173</v>
      </c>
      <c r="C79" s="28" t="n">
        <v>114.316879658407</v>
      </c>
      <c r="D79" s="28" t="n">
        <v>55.3480623383668</v>
      </c>
      <c r="E79" s="28" t="n">
        <v>112.465941121589</v>
      </c>
      <c r="F79" s="28" t="n">
        <v>0</v>
      </c>
      <c r="G79" s="28" t="n">
        <v>0</v>
      </c>
      <c r="H79" s="28" t="n">
        <v>128.936621963546</v>
      </c>
    </row>
    <row r="80" customFormat="false" ht="31.2" hidden="false" customHeight="false" outlineLevel="0" collapsed="false">
      <c r="A80" s="26" t="s">
        <v>174</v>
      </c>
      <c r="B80" s="27" t="s">
        <v>175</v>
      </c>
      <c r="C80" s="28" t="n">
        <v>107.931956399426</v>
      </c>
      <c r="D80" s="28" t="n">
        <v>32.6422843731664</v>
      </c>
      <c r="E80" s="28" t="n">
        <v>114.736259163042</v>
      </c>
      <c r="F80" s="28" t="s">
        <v>94</v>
      </c>
      <c r="G80" s="28" t="n">
        <v>0</v>
      </c>
      <c r="H80" s="28" t="n">
        <v>91.0606415593663</v>
      </c>
    </row>
    <row r="81" customFormat="false" ht="31.2" hidden="false" customHeight="false" outlineLevel="0" collapsed="false">
      <c r="A81" s="26" t="s">
        <v>176</v>
      </c>
      <c r="B81" s="27" t="s">
        <v>177</v>
      </c>
      <c r="C81" s="28" t="n">
        <v>97.3590982726576</v>
      </c>
      <c r="D81" s="28" t="n">
        <v>9.35128518971848</v>
      </c>
      <c r="E81" s="28" t="n">
        <v>95.6502554010561</v>
      </c>
      <c r="F81" s="28" t="n">
        <v>118.655143338954</v>
      </c>
      <c r="G81" s="28" t="n">
        <v>0</v>
      </c>
      <c r="H81" s="28" t="n">
        <v>102.009478136503</v>
      </c>
    </row>
    <row r="82" customFormat="false" ht="31.2" hidden="false" customHeight="false" outlineLevel="0" collapsed="false">
      <c r="A82" s="26" t="s">
        <v>178</v>
      </c>
      <c r="B82" s="27" t="s">
        <v>179</v>
      </c>
      <c r="C82" s="28" t="n">
        <v>114.039826585395</v>
      </c>
      <c r="D82" s="28" t="n">
        <v>0.66845436018449</v>
      </c>
      <c r="E82" s="28" t="n">
        <v>114.769457123095</v>
      </c>
      <c r="F82" s="28" t="n">
        <v>8.17293187714958</v>
      </c>
      <c r="G82" s="28" t="n">
        <v>66.1103979460847</v>
      </c>
      <c r="H82" s="28" t="n">
        <v>146.336083416506</v>
      </c>
    </row>
    <row r="83" customFormat="false" ht="31.2" hidden="false" customHeight="false" outlineLevel="0" collapsed="false">
      <c r="A83" s="26" t="s">
        <v>180</v>
      </c>
      <c r="B83" s="27" t="s">
        <v>181</v>
      </c>
      <c r="C83" s="28" t="n">
        <v>120.56486719118</v>
      </c>
      <c r="D83" s="28" t="s">
        <v>28</v>
      </c>
      <c r="E83" s="28" t="n">
        <v>124.705409789077</v>
      </c>
      <c r="F83" s="28" t="n">
        <v>132.125207507092</v>
      </c>
      <c r="G83" s="28" t="n">
        <v>120.865051169159</v>
      </c>
      <c r="H83" s="28" t="n">
        <v>89.6692696941076</v>
      </c>
    </row>
    <row r="84" customFormat="false" ht="31.2" hidden="false" customHeight="false" outlineLevel="0" collapsed="false">
      <c r="A84" s="26" t="s">
        <v>182</v>
      </c>
      <c r="B84" s="27" t="s">
        <v>183</v>
      </c>
      <c r="C84" s="28" t="n">
        <v>116.490877566537</v>
      </c>
      <c r="D84" s="28" t="s">
        <v>20</v>
      </c>
      <c r="E84" s="28" t="n">
        <v>117.463218337685</v>
      </c>
      <c r="F84" s="28" t="n">
        <v>99.215844455809</v>
      </c>
      <c r="G84" s="28" t="n">
        <v>49.8703806827914</v>
      </c>
      <c r="H84" s="28" t="n">
        <v>84.8731428125473</v>
      </c>
    </row>
    <row r="85" customFormat="false" ht="46.8" hidden="false" customHeight="false" outlineLevel="0" collapsed="false">
      <c r="A85" s="26" t="s">
        <v>184</v>
      </c>
      <c r="B85" s="27" t="s">
        <v>185</v>
      </c>
      <c r="C85" s="28" t="n">
        <v>152.02035458691</v>
      </c>
      <c r="D85" s="28" t="n">
        <v>59.784461049131</v>
      </c>
      <c r="E85" s="28" t="n">
        <v>149.655609666359</v>
      </c>
      <c r="F85" s="28" t="s">
        <v>186</v>
      </c>
      <c r="G85" s="28" t="n">
        <v>59.3354284129772</v>
      </c>
      <c r="H85" s="28" t="n">
        <v>116.17672517005</v>
      </c>
    </row>
    <row r="86" customFormat="false" ht="109.2" hidden="false" customHeight="false" outlineLevel="0" collapsed="false">
      <c r="A86" s="26" t="s">
        <v>187</v>
      </c>
      <c r="B86" s="27" t="s">
        <v>188</v>
      </c>
      <c r="C86" s="28" t="n">
        <v>98.4077505664092</v>
      </c>
      <c r="D86" s="28" t="n">
        <v>148.89510796359</v>
      </c>
      <c r="E86" s="28" t="n">
        <v>121.574569235712</v>
      </c>
      <c r="F86" s="28" t="n">
        <v>12.5940811734597</v>
      </c>
      <c r="G86" s="28" t="n">
        <v>68.912612552152</v>
      </c>
      <c r="H86" s="28" t="n">
        <v>100.51181558287</v>
      </c>
    </row>
    <row r="87" customFormat="false" ht="31.2" hidden="false" customHeight="false" outlineLevel="0" collapsed="false">
      <c r="A87" s="26" t="s">
        <v>189</v>
      </c>
      <c r="B87" s="27" t="s">
        <v>190</v>
      </c>
      <c r="C87" s="28" t="n">
        <v>95.9388558204544</v>
      </c>
      <c r="D87" s="28" t="n">
        <v>181.831886089302</v>
      </c>
      <c r="E87" s="28" t="n">
        <v>117.417825464208</v>
      </c>
      <c r="F87" s="28" t="n">
        <v>10.6133638661703</v>
      </c>
      <c r="G87" s="28" t="n">
        <v>68.8763703146063</v>
      </c>
      <c r="H87" s="28" t="n">
        <v>98.3036195100768</v>
      </c>
    </row>
    <row r="88" customFormat="false" ht="15.6" hidden="false" customHeight="false" outlineLevel="0" collapsed="false">
      <c r="A88" s="26" t="s">
        <v>191</v>
      </c>
      <c r="B88" s="27" t="s">
        <v>192</v>
      </c>
      <c r="C88" s="28" t="n">
        <v>173.495177060743</v>
      </c>
      <c r="D88" s="28" t="n">
        <v>78.0116396096793</v>
      </c>
      <c r="E88" s="28" t="s">
        <v>193</v>
      </c>
      <c r="F88" s="28" t="s">
        <v>71</v>
      </c>
      <c r="G88" s="28" t="s">
        <v>99</v>
      </c>
      <c r="H88" s="28" t="n">
        <v>122.367795249168</v>
      </c>
    </row>
    <row r="89" customFormat="false" ht="31.2" hidden="false" customHeight="false" outlineLevel="0" collapsed="false">
      <c r="A89" s="26" t="s">
        <v>194</v>
      </c>
      <c r="B89" s="27" t="s">
        <v>195</v>
      </c>
      <c r="C89" s="28" t="s">
        <v>28</v>
      </c>
      <c r="D89" s="28" t="n">
        <v>61.7478162406988</v>
      </c>
      <c r="E89" s="28" t="s">
        <v>43</v>
      </c>
      <c r="F89" s="28" t="n">
        <v>171.430671960006</v>
      </c>
      <c r="G89" s="28" t="n">
        <v>0</v>
      </c>
      <c r="H89" s="28" t="s">
        <v>43</v>
      </c>
    </row>
    <row r="90" customFormat="false" ht="46.8" hidden="false" customHeight="false" outlineLevel="0" collapsed="false">
      <c r="A90" s="26" t="s">
        <v>196</v>
      </c>
      <c r="B90" s="27" t="s">
        <v>197</v>
      </c>
      <c r="C90" s="28" t="s">
        <v>198</v>
      </c>
      <c r="D90" s="28" t="n">
        <v>0</v>
      </c>
      <c r="E90" s="28" t="s">
        <v>85</v>
      </c>
      <c r="F90" s="28" t="n">
        <v>159.311740890688</v>
      </c>
      <c r="G90" s="28" t="n">
        <v>0</v>
      </c>
      <c r="H90" s="28" t="n">
        <v>193.811965064548</v>
      </c>
    </row>
    <row r="91" customFormat="false" ht="62.4" hidden="false" customHeight="false" outlineLevel="0" collapsed="false">
      <c r="A91" s="26" t="s">
        <v>199</v>
      </c>
      <c r="B91" s="27" t="s">
        <v>200</v>
      </c>
      <c r="C91" s="28" t="n">
        <v>104.452704253397</v>
      </c>
      <c r="D91" s="28" t="n">
        <v>152.376646600447</v>
      </c>
      <c r="E91" s="28" t="n">
        <v>108.093619162075</v>
      </c>
      <c r="F91" s="28" t="n">
        <v>119.872847837463</v>
      </c>
      <c r="G91" s="28" t="n">
        <v>91.5859243896485</v>
      </c>
      <c r="H91" s="28" t="n">
        <v>102.208391785657</v>
      </c>
    </row>
    <row r="92" customFormat="false" ht="46.8" hidden="false" customHeight="false" outlineLevel="0" collapsed="false">
      <c r="A92" s="26" t="s">
        <v>201</v>
      </c>
      <c r="B92" s="27" t="s">
        <v>202</v>
      </c>
      <c r="C92" s="28" t="n">
        <v>107.88305350416</v>
      </c>
      <c r="D92" s="28" t="n">
        <v>163.786133195917</v>
      </c>
      <c r="E92" s="28" t="n">
        <v>95.7267137009293</v>
      </c>
      <c r="F92" s="28" t="n">
        <v>107.502254805724</v>
      </c>
      <c r="G92" s="28" t="n">
        <v>153.801264716049</v>
      </c>
      <c r="H92" s="28" t="n">
        <v>114.630184814833</v>
      </c>
    </row>
    <row r="93" customFormat="false" ht="15.6" hidden="false" customHeight="false" outlineLevel="0" collapsed="false">
      <c r="A93" s="26" t="s">
        <v>203</v>
      </c>
      <c r="B93" s="27" t="s">
        <v>204</v>
      </c>
      <c r="C93" s="28" t="n">
        <v>104.907361661156</v>
      </c>
      <c r="D93" s="28" t="n">
        <v>51.0843090334159</v>
      </c>
      <c r="E93" s="28" t="n">
        <v>116.822937184157</v>
      </c>
      <c r="F93" s="28" t="s">
        <v>104</v>
      </c>
      <c r="G93" s="28" t="s">
        <v>19</v>
      </c>
      <c r="H93" s="28" t="n">
        <v>97.2333248482179</v>
      </c>
    </row>
    <row r="94" customFormat="false" ht="15.6" hidden="false" customHeight="false" outlineLevel="0" collapsed="false">
      <c r="A94" s="26" t="s">
        <v>205</v>
      </c>
      <c r="B94" s="27" t="s">
        <v>206</v>
      </c>
      <c r="C94" s="28" t="n">
        <v>101.550478207979</v>
      </c>
      <c r="D94" s="28" t="s">
        <v>207</v>
      </c>
      <c r="E94" s="28" t="n">
        <v>111.51418883467</v>
      </c>
      <c r="F94" s="28" t="n">
        <v>107.428564222844</v>
      </c>
      <c r="G94" s="28" t="n">
        <v>84.9122811453878</v>
      </c>
      <c r="H94" s="28" t="n">
        <v>97.6443049381613</v>
      </c>
    </row>
    <row r="95" customFormat="false" ht="31.2" hidden="false" customHeight="false" outlineLevel="0" collapsed="false">
      <c r="A95" s="26" t="s">
        <v>208</v>
      </c>
      <c r="B95" s="27" t="s">
        <v>209</v>
      </c>
      <c r="C95" s="28" t="n">
        <v>115.67366001025</v>
      </c>
      <c r="D95" s="28" t="n">
        <v>57.4333764420972</v>
      </c>
      <c r="E95" s="28" t="n">
        <v>107.877042870876</v>
      </c>
      <c r="F95" s="28" t="n">
        <v>105.919493184349</v>
      </c>
      <c r="G95" s="28" t="s">
        <v>111</v>
      </c>
      <c r="H95" s="28" t="n">
        <v>122.320008701525</v>
      </c>
    </row>
    <row r="96" customFormat="false" ht="15.6" hidden="false" customHeight="false" outlineLevel="0" collapsed="false">
      <c r="A96" s="26" t="s">
        <v>210</v>
      </c>
      <c r="B96" s="27" t="s">
        <v>211</v>
      </c>
      <c r="C96" s="28" t="n">
        <v>105.987948262061</v>
      </c>
      <c r="D96" s="28" t="n">
        <v>0.0244406212710082</v>
      </c>
      <c r="E96" s="28" t="n">
        <v>83.6361351668593</v>
      </c>
      <c r="F96" s="28" t="n">
        <v>88.8401056716796</v>
      </c>
      <c r="G96" s="28" t="n">
        <v>13.0512627214474</v>
      </c>
      <c r="H96" s="28" t="n">
        <v>120.115074949723</v>
      </c>
    </row>
    <row r="97" customFormat="false" ht="15.6" hidden="false" customHeight="false" outlineLevel="0" collapsed="false">
      <c r="A97" s="26" t="s">
        <v>212</v>
      </c>
      <c r="B97" s="27" t="s">
        <v>213</v>
      </c>
      <c r="C97" s="28" t="n">
        <v>125.334537041252</v>
      </c>
      <c r="D97" s="28" t="n">
        <v>26.3326306556646</v>
      </c>
      <c r="E97" s="28" t="n">
        <v>113.477103074415</v>
      </c>
      <c r="F97" s="28" t="n">
        <v>165.233797773331</v>
      </c>
      <c r="G97" s="28" t="s">
        <v>207</v>
      </c>
      <c r="H97" s="28" t="n">
        <v>125.039824891015</v>
      </c>
    </row>
    <row r="98" customFormat="false" ht="15.6" hidden="false" customHeight="false" outlineLevel="0" collapsed="false">
      <c r="A98" s="26" t="s">
        <v>214</v>
      </c>
      <c r="B98" s="27" t="s">
        <v>215</v>
      </c>
      <c r="C98" s="28" t="n">
        <v>150.957446771938</v>
      </c>
      <c r="D98" s="28" t="s">
        <v>99</v>
      </c>
      <c r="E98" s="28" t="n">
        <v>122.494698181266</v>
      </c>
      <c r="F98" s="28" t="s">
        <v>28</v>
      </c>
      <c r="G98" s="28" t="n">
        <v>0</v>
      </c>
      <c r="H98" s="28" t="n">
        <v>106.168032984637</v>
      </c>
    </row>
    <row r="99" customFormat="false" ht="15.6" hidden="false" customHeight="false" outlineLevel="0" collapsed="false">
      <c r="A99" s="26" t="s">
        <v>216</v>
      </c>
      <c r="B99" s="27" t="s">
        <v>217</v>
      </c>
      <c r="C99" s="28" t="n">
        <v>70.9327316002261</v>
      </c>
      <c r="D99" s="28" t="n">
        <v>0</v>
      </c>
      <c r="E99" s="28" t="n">
        <v>151.561595417289</v>
      </c>
      <c r="F99" s="28" t="n">
        <v>0</v>
      </c>
      <c r="G99" s="28" t="n">
        <v>0</v>
      </c>
      <c r="H99" s="28" t="n">
        <v>67.91583699348</v>
      </c>
    </row>
    <row r="100" customFormat="false" ht="15.6" hidden="false" customHeight="false" outlineLevel="0" collapsed="false">
      <c r="A100" s="26" t="s">
        <v>218</v>
      </c>
      <c r="B100" s="27" t="s">
        <v>219</v>
      </c>
      <c r="C100" s="28" t="n">
        <v>137.825744895537</v>
      </c>
      <c r="D100" s="28" t="n">
        <v>7.75458369711882</v>
      </c>
      <c r="E100" s="28" t="n">
        <v>107.963014690648</v>
      </c>
      <c r="F100" s="28" t="n">
        <v>156.398872197637</v>
      </c>
      <c r="G100" s="28" t="n">
        <v>0</v>
      </c>
      <c r="H100" s="28" t="n">
        <v>140.294756918893</v>
      </c>
    </row>
    <row r="101" customFormat="false" ht="15.6" hidden="false" customHeight="false" outlineLevel="0" collapsed="false">
      <c r="A101" s="26" t="s">
        <v>220</v>
      </c>
      <c r="B101" s="27" t="s">
        <v>221</v>
      </c>
      <c r="C101" s="28" t="n">
        <v>36.5057558387418</v>
      </c>
      <c r="D101" s="28" t="n">
        <v>0</v>
      </c>
      <c r="E101" s="28" t="n">
        <v>22.3754774108009</v>
      </c>
      <c r="F101" s="28" t="n">
        <v>28.1918922664844</v>
      </c>
      <c r="G101" s="28" t="n">
        <v>0</v>
      </c>
      <c r="H101" s="28" t="n">
        <v>43.4244675850385</v>
      </c>
    </row>
    <row r="102" customFormat="false" ht="15.6" hidden="false" customHeight="false" outlineLevel="0" collapsed="false">
      <c r="A102" s="26" t="s">
        <v>222</v>
      </c>
      <c r="B102" s="27" t="s">
        <v>223</v>
      </c>
      <c r="C102" s="28" t="n">
        <v>113.891909735559</v>
      </c>
      <c r="D102" s="28" t="n">
        <v>0</v>
      </c>
      <c r="E102" s="28" t="n">
        <v>87.7283263792304</v>
      </c>
      <c r="F102" s="28" t="n">
        <v>123.265151867529</v>
      </c>
      <c r="G102" s="28" t="n">
        <v>0</v>
      </c>
      <c r="H102" s="28" t="n">
        <v>112.514740632248</v>
      </c>
    </row>
    <row r="103" customFormat="false" ht="15.6" hidden="false" customHeight="false" outlineLevel="0" collapsed="false">
      <c r="A103" s="26" t="s">
        <v>224</v>
      </c>
      <c r="B103" s="27" t="s">
        <v>225</v>
      </c>
      <c r="C103" s="28" t="n">
        <v>111.236497066127</v>
      </c>
      <c r="D103" s="28" t="n">
        <v>0</v>
      </c>
      <c r="E103" s="28" t="n">
        <v>4.55806579468886</v>
      </c>
      <c r="F103" s="28" t="n">
        <v>0</v>
      </c>
      <c r="G103" s="28" t="n">
        <v>0</v>
      </c>
      <c r="H103" s="28" t="n">
        <v>118.611804649727</v>
      </c>
    </row>
    <row r="104" customFormat="false" ht="31.2" hidden="false" customHeight="false" outlineLevel="0" collapsed="false">
      <c r="A104" s="26" t="s">
        <v>226</v>
      </c>
      <c r="B104" s="27" t="s">
        <v>227</v>
      </c>
      <c r="C104" s="28" t="n">
        <v>144.293815594114</v>
      </c>
      <c r="D104" s="28" t="n">
        <v>0</v>
      </c>
      <c r="E104" s="28" t="n">
        <v>165.37868344548</v>
      </c>
      <c r="F104" s="28" t="n">
        <v>141.667856501937</v>
      </c>
      <c r="G104" s="28" t="n">
        <v>0</v>
      </c>
      <c r="H104" s="28" t="n">
        <v>145.425383983313</v>
      </c>
    </row>
    <row r="105" customFormat="false" ht="46.8" hidden="false" customHeight="false" outlineLevel="0" collapsed="false">
      <c r="A105" s="26" t="s">
        <v>228</v>
      </c>
      <c r="B105" s="27" t="s">
        <v>229</v>
      </c>
      <c r="C105" s="28" t="n">
        <v>128.419231818871</v>
      </c>
      <c r="D105" s="28" t="s">
        <v>104</v>
      </c>
      <c r="E105" s="28" t="n">
        <v>148.029029293541</v>
      </c>
      <c r="F105" s="28" t="n">
        <v>111.319289843414</v>
      </c>
      <c r="G105" s="28" t="n">
        <v>0</v>
      </c>
      <c r="H105" s="28" t="n">
        <v>120.319148522549</v>
      </c>
    </row>
    <row r="106" customFormat="false" ht="31.2" hidden="false" customHeight="false" outlineLevel="0" collapsed="false">
      <c r="A106" s="26" t="s">
        <v>230</v>
      </c>
      <c r="B106" s="27" t="s">
        <v>231</v>
      </c>
      <c r="C106" s="28" t="n">
        <v>127.49202456222</v>
      </c>
      <c r="D106" s="28" t="s">
        <v>99</v>
      </c>
      <c r="E106" s="28" t="n">
        <v>136.363977289638</v>
      </c>
      <c r="F106" s="28" t="n">
        <v>169.347223193269</v>
      </c>
      <c r="G106" s="28" t="s">
        <v>104</v>
      </c>
      <c r="H106" s="28" t="n">
        <v>114.350828215514</v>
      </c>
    </row>
    <row r="107" customFormat="false" ht="140.4" hidden="false" customHeight="false" outlineLevel="0" collapsed="false">
      <c r="A107" s="26" t="s">
        <v>232</v>
      </c>
      <c r="B107" s="27" t="s">
        <v>233</v>
      </c>
      <c r="C107" s="28" t="n">
        <v>124.601378895054</v>
      </c>
      <c r="D107" s="28" t="n">
        <v>162.971526357206</v>
      </c>
      <c r="E107" s="28" t="n">
        <v>112.58518649082</v>
      </c>
      <c r="F107" s="28" t="n">
        <v>182.934146170981</v>
      </c>
      <c r="G107" s="28" t="n">
        <v>105.005237163623</v>
      </c>
      <c r="H107" s="28" t="n">
        <v>127.397340296854</v>
      </c>
    </row>
    <row r="108" customFormat="false" ht="46.8" hidden="false" customHeight="false" outlineLevel="0" collapsed="false">
      <c r="A108" s="26" t="s">
        <v>234</v>
      </c>
      <c r="B108" s="27" t="s">
        <v>235</v>
      </c>
      <c r="C108" s="28" t="n">
        <v>120.757775831385</v>
      </c>
      <c r="D108" s="28" t="s">
        <v>236</v>
      </c>
      <c r="E108" s="28" t="n">
        <v>105.805773587403</v>
      </c>
      <c r="F108" s="28" t="n">
        <v>184.394793739284</v>
      </c>
      <c r="G108" s="28" t="s">
        <v>19</v>
      </c>
      <c r="H108" s="28" t="n">
        <v>125.077425896232</v>
      </c>
    </row>
    <row r="109" customFormat="false" ht="62.4" hidden="false" customHeight="false" outlineLevel="0" collapsed="false">
      <c r="A109" s="26" t="s">
        <v>237</v>
      </c>
      <c r="B109" s="27" t="s">
        <v>238</v>
      </c>
      <c r="C109" s="28" t="n">
        <v>129.663367833777</v>
      </c>
      <c r="D109" s="28" t="n">
        <v>116.60955164434</v>
      </c>
      <c r="E109" s="28" t="n">
        <v>122.891232823891</v>
      </c>
      <c r="F109" s="28" t="n">
        <v>181.211425004683</v>
      </c>
      <c r="G109" s="28" t="n">
        <v>77.8314404037858</v>
      </c>
      <c r="H109" s="28" t="n">
        <v>130.290952336613</v>
      </c>
    </row>
    <row r="110" customFormat="false" ht="78" hidden="false" customHeight="false" outlineLevel="0" collapsed="false">
      <c r="A110" s="26" t="s">
        <v>239</v>
      </c>
      <c r="B110" s="27" t="s">
        <v>240</v>
      </c>
      <c r="C110" s="28" t="n">
        <v>144.981460101485</v>
      </c>
      <c r="D110" s="28" t="s">
        <v>99</v>
      </c>
      <c r="E110" s="28" t="n">
        <v>128.139714390735</v>
      </c>
      <c r="F110" s="28" t="s">
        <v>27</v>
      </c>
      <c r="G110" s="28" t="s">
        <v>31</v>
      </c>
      <c r="H110" s="28" t="n">
        <v>162.429247300387</v>
      </c>
    </row>
    <row r="111" customFormat="false" ht="46.8" hidden="false" customHeight="false" outlineLevel="0" collapsed="false">
      <c r="A111" s="26" t="s">
        <v>241</v>
      </c>
      <c r="B111" s="27" t="s">
        <v>242</v>
      </c>
      <c r="C111" s="28" t="s">
        <v>104</v>
      </c>
      <c r="D111" s="28" t="n">
        <v>0</v>
      </c>
      <c r="E111" s="28" t="s">
        <v>243</v>
      </c>
      <c r="F111" s="28" t="s">
        <v>244</v>
      </c>
      <c r="G111" s="28" t="n">
        <v>0</v>
      </c>
      <c r="H111" s="28" t="n">
        <v>181.805615144201</v>
      </c>
    </row>
    <row r="112" customFormat="false" ht="46.8" hidden="false" customHeight="false" outlineLevel="0" collapsed="false">
      <c r="A112" s="26" t="s">
        <v>245</v>
      </c>
      <c r="B112" s="27" t="s">
        <v>246</v>
      </c>
      <c r="C112" s="28" t="n">
        <v>138.398858732626</v>
      </c>
      <c r="D112" s="28" t="s">
        <v>99</v>
      </c>
      <c r="E112" s="28" t="n">
        <v>123.850650948056</v>
      </c>
      <c r="F112" s="28" t="n">
        <v>108.584904534843</v>
      </c>
      <c r="G112" s="28" t="s">
        <v>31</v>
      </c>
      <c r="H112" s="28" t="n">
        <v>157.886994296812</v>
      </c>
    </row>
    <row r="113" customFormat="false" ht="15.6" hidden="false" customHeight="false" outlineLevel="0" collapsed="false">
      <c r="A113" s="26" t="s">
        <v>247</v>
      </c>
      <c r="B113" s="27" t="s">
        <v>248</v>
      </c>
      <c r="C113" s="28" t="n">
        <v>65.7655164967169</v>
      </c>
      <c r="D113" s="28" t="n">
        <v>0</v>
      </c>
      <c r="E113" s="28" t="n">
        <v>132.545311268716</v>
      </c>
      <c r="F113" s="28" t="n">
        <v>156.619651534906</v>
      </c>
      <c r="G113" s="28" t="n">
        <v>0</v>
      </c>
      <c r="H113" s="28" t="n">
        <v>56.8430048201261</v>
      </c>
    </row>
    <row r="114" customFormat="false" ht="124.8" hidden="false" customHeight="false" outlineLevel="0" collapsed="false">
      <c r="A114" s="26" t="s">
        <v>249</v>
      </c>
      <c r="B114" s="27" t="s">
        <v>250</v>
      </c>
      <c r="C114" s="28" t="n">
        <v>91.5042321262242</v>
      </c>
      <c r="D114" s="28" t="n">
        <v>118.204750449123</v>
      </c>
      <c r="E114" s="28" t="n">
        <v>119.480836897254</v>
      </c>
      <c r="F114" s="28" t="n">
        <v>103.158207087921</v>
      </c>
      <c r="G114" s="28" t="n">
        <v>0.0323385423577785</v>
      </c>
      <c r="H114" s="28" t="n">
        <v>78.2075047111591</v>
      </c>
    </row>
    <row r="115" customFormat="false" ht="62.4" hidden="false" customHeight="false" outlineLevel="0" collapsed="false">
      <c r="A115" s="26" t="s">
        <v>251</v>
      </c>
      <c r="B115" s="27" t="s">
        <v>252</v>
      </c>
      <c r="C115" s="28" t="n">
        <v>91.0122667771182</v>
      </c>
      <c r="D115" s="28" t="n">
        <v>119.362297048226</v>
      </c>
      <c r="E115" s="28" t="n">
        <v>118.840702768007</v>
      </c>
      <c r="F115" s="28" t="n">
        <v>99.6185438807484</v>
      </c>
      <c r="G115" s="28" t="n">
        <v>0.0323385423577785</v>
      </c>
      <c r="H115" s="28" t="n">
        <v>77.6580528485966</v>
      </c>
    </row>
    <row r="116" customFormat="false" ht="15.6" hidden="false" customHeight="false" outlineLevel="0" collapsed="false">
      <c r="A116" s="26" t="s">
        <v>253</v>
      </c>
      <c r="B116" s="27" t="s">
        <v>254</v>
      </c>
      <c r="C116" s="28" t="n">
        <v>104.239869158475</v>
      </c>
      <c r="D116" s="28" t="n">
        <v>15.0909699743275</v>
      </c>
      <c r="E116" s="28" t="n">
        <v>154.336513565634</v>
      </c>
      <c r="F116" s="28" t="s">
        <v>28</v>
      </c>
      <c r="G116" s="28" t="n">
        <v>0</v>
      </c>
      <c r="H116" s="28" t="n">
        <v>88.507093751917</v>
      </c>
    </row>
    <row r="117" customFormat="false" ht="31.2" hidden="false" customHeight="false" outlineLevel="0" collapsed="false">
      <c r="A117" s="26" t="s">
        <v>255</v>
      </c>
      <c r="B117" s="27" t="s">
        <v>256</v>
      </c>
      <c r="C117" s="28" t="n">
        <v>190.830471488875</v>
      </c>
      <c r="D117" s="28" t="n">
        <v>0</v>
      </c>
      <c r="E117" s="28" t="n">
        <v>151.205215018445</v>
      </c>
      <c r="F117" s="28" t="n">
        <v>0</v>
      </c>
      <c r="G117" s="28" t="n">
        <v>0</v>
      </c>
      <c r="H117" s="28" t="s">
        <v>104</v>
      </c>
    </row>
    <row r="118" customFormat="false" ht="15.6" hidden="false" customHeight="false" outlineLevel="0" collapsed="false">
      <c r="A118" s="26" t="s">
        <v>257</v>
      </c>
      <c r="B118" s="27" t="s">
        <v>258</v>
      </c>
      <c r="C118" s="28" t="n">
        <v>104.63901140284</v>
      </c>
      <c r="D118" s="28" t="s">
        <v>259</v>
      </c>
      <c r="E118" s="28" t="n">
        <v>102.830944054575</v>
      </c>
      <c r="F118" s="28" t="n">
        <v>152.25139121338</v>
      </c>
      <c r="G118" s="28" t="n">
        <v>154.090102114866</v>
      </c>
      <c r="H118" s="28" t="n">
        <v>103.579849285012</v>
      </c>
    </row>
    <row r="119" customFormat="false" ht="46.8" hidden="false" customHeight="false" outlineLevel="0" collapsed="false">
      <c r="A119" s="26" t="s">
        <v>260</v>
      </c>
      <c r="B119" s="27" t="s">
        <v>261</v>
      </c>
      <c r="C119" s="28" t="n">
        <v>100.193184162517</v>
      </c>
      <c r="D119" s="28" t="s">
        <v>262</v>
      </c>
      <c r="E119" s="28" t="n">
        <v>107.300837552557</v>
      </c>
      <c r="F119" s="28" t="n">
        <v>43.262001156738</v>
      </c>
      <c r="G119" s="28" t="n">
        <v>161.154924159156</v>
      </c>
      <c r="H119" s="28" t="n">
        <v>89.1601052458628</v>
      </c>
    </row>
    <row r="120" customFormat="false" ht="31.2" hidden="false" customHeight="false" outlineLevel="0" collapsed="false">
      <c r="A120" s="26" t="s">
        <v>263</v>
      </c>
      <c r="B120" s="27" t="s">
        <v>264</v>
      </c>
      <c r="C120" s="28" t="n">
        <v>82.257516409234</v>
      </c>
      <c r="D120" s="28" t="s">
        <v>99</v>
      </c>
      <c r="E120" s="28" t="n">
        <v>73.5175833792678</v>
      </c>
      <c r="F120" s="28" t="n">
        <v>118.595825426945</v>
      </c>
      <c r="G120" s="28" t="s">
        <v>265</v>
      </c>
      <c r="H120" s="28" t="n">
        <v>86.9135814352865</v>
      </c>
    </row>
    <row r="121" customFormat="false" ht="15.6" hidden="false" customHeight="false" outlineLevel="0" collapsed="false">
      <c r="A121" s="26" t="s">
        <v>266</v>
      </c>
      <c r="B121" s="27" t="s">
        <v>267</v>
      </c>
      <c r="C121" s="28" t="n">
        <v>121.775377082351</v>
      </c>
      <c r="D121" s="28" t="s">
        <v>28</v>
      </c>
      <c r="E121" s="28" t="n">
        <v>142.768900663581</v>
      </c>
      <c r="F121" s="28" t="s">
        <v>85</v>
      </c>
      <c r="G121" s="28" t="n">
        <v>13.0737463126844</v>
      </c>
      <c r="H121" s="28" t="n">
        <v>117.671044982075</v>
      </c>
    </row>
    <row r="122" customFormat="false" ht="46.8" hidden="false" customHeight="false" outlineLevel="0" collapsed="false">
      <c r="A122" s="26" t="s">
        <v>268</v>
      </c>
      <c r="B122" s="27" t="s">
        <v>269</v>
      </c>
      <c r="C122" s="28" t="s">
        <v>85</v>
      </c>
      <c r="D122" s="28" t="n">
        <v>0</v>
      </c>
      <c r="E122" s="28" t="s">
        <v>40</v>
      </c>
      <c r="F122" s="28" t="n">
        <v>0</v>
      </c>
      <c r="G122" s="28" t="n">
        <v>0</v>
      </c>
      <c r="H122" s="28" t="n">
        <v>19.4053208137715</v>
      </c>
    </row>
    <row r="123" customFormat="false" ht="31.8" hidden="false" customHeight="false" outlineLevel="0" collapsed="false">
      <c r="A123" s="29" t="s">
        <v>270</v>
      </c>
      <c r="B123" s="30" t="s">
        <v>271</v>
      </c>
      <c r="C123" s="31" t="s">
        <v>85</v>
      </c>
      <c r="D123" s="31" t="n">
        <v>0</v>
      </c>
      <c r="E123" s="31" t="s">
        <v>40</v>
      </c>
      <c r="F123" s="31" t="n">
        <v>0</v>
      </c>
      <c r="G123" s="31" t="n">
        <v>0</v>
      </c>
      <c r="H123" s="31" t="n">
        <v>19.4053208137715</v>
      </c>
    </row>
    <row r="124" customFormat="false" ht="16.2" hidden="false" customHeight="false" outlineLevel="0" collapsed="false">
      <c r="A124" s="32"/>
      <c r="B124" s="33"/>
      <c r="C124" s="34"/>
      <c r="D124" s="34"/>
      <c r="E124" s="34"/>
      <c r="F124" s="34"/>
      <c r="G124" s="34"/>
      <c r="H124" s="34"/>
    </row>
    <row r="125" customFormat="false" ht="15.6" hidden="false" customHeight="false" outlineLevel="0" collapsed="false">
      <c r="A125" s="35"/>
      <c r="B125" s="33"/>
      <c r="C125" s="34"/>
      <c r="D125" s="34"/>
      <c r="E125" s="34"/>
      <c r="F125" s="34"/>
      <c r="G125" s="34"/>
      <c r="H125" s="34"/>
    </row>
    <row r="126" customFormat="false" ht="15.6" hidden="false" customHeight="false" outlineLevel="0" collapsed="false">
      <c r="A126" s="35"/>
      <c r="B126" s="33"/>
      <c r="C126" s="34"/>
      <c r="D126" s="34"/>
      <c r="E126" s="34"/>
      <c r="F126" s="34"/>
      <c r="G126" s="34"/>
      <c r="H126" s="34"/>
    </row>
    <row r="127" customFormat="false" ht="15.6" hidden="false" customHeight="false" outlineLevel="0" collapsed="false">
      <c r="A127" s="35"/>
      <c r="B127" s="33"/>
      <c r="C127" s="34"/>
      <c r="D127" s="34"/>
      <c r="E127" s="34"/>
      <c r="F127" s="34"/>
      <c r="G127" s="34"/>
      <c r="H127" s="34"/>
    </row>
    <row r="128" customFormat="false" ht="15.6" hidden="false" customHeight="false" outlineLevel="0" collapsed="false">
      <c r="A128" s="35"/>
      <c r="B128" s="33"/>
      <c r="C128" s="34"/>
      <c r="D128" s="34"/>
      <c r="E128" s="34"/>
      <c r="F128" s="34"/>
      <c r="G128" s="34"/>
      <c r="H128" s="34"/>
    </row>
    <row r="129" customFormat="false" ht="15.6" hidden="false" customHeight="false" outlineLevel="0" collapsed="false">
      <c r="A129" s="35"/>
      <c r="B129" s="33"/>
      <c r="C129" s="34"/>
      <c r="D129" s="34"/>
      <c r="E129" s="34"/>
      <c r="F129" s="34"/>
      <c r="G129" s="34"/>
      <c r="H129" s="34"/>
    </row>
    <row r="130" customFormat="false" ht="15.6" hidden="false" customHeight="false" outlineLevel="0" collapsed="false">
      <c r="A130" s="35"/>
      <c r="B130" s="33"/>
      <c r="C130" s="34"/>
      <c r="D130" s="34"/>
      <c r="E130" s="34"/>
      <c r="F130" s="34"/>
      <c r="G130" s="34"/>
      <c r="H130" s="34"/>
    </row>
    <row r="131" customFormat="false" ht="15.6" hidden="false" customHeight="false" outlineLevel="0" collapsed="false">
      <c r="A131" s="35"/>
      <c r="B131" s="33"/>
      <c r="C131" s="34"/>
      <c r="D131" s="34"/>
      <c r="E131" s="34"/>
      <c r="F131" s="34"/>
      <c r="G131" s="34"/>
      <c r="H131" s="34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4:26:27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4-17T14:26:28Z</dcterms:modified>
  <cp:revision>0</cp:revision>
  <dc:subject/>
  <dc:title/>
</cp:coreProperties>
</file>