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феврал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8649498707</v>
      </c>
      <c r="D7" s="16" t="n">
        <v>93425444</v>
      </c>
      <c r="E7" s="16" t="n">
        <v>2047796170</v>
      </c>
      <c r="F7" s="16" t="n">
        <v>839036545</v>
      </c>
      <c r="G7" s="16" t="n">
        <v>91935940</v>
      </c>
      <c r="H7" s="16" t="n">
        <v>5577304608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50669416</v>
      </c>
      <c r="D8" s="19" t="n">
        <v>9234091</v>
      </c>
      <c r="E8" s="19" t="n">
        <v>66155305</v>
      </c>
      <c r="F8" s="19" t="n">
        <v>19650014</v>
      </c>
      <c r="G8" s="19" t="n">
        <v>5398756</v>
      </c>
      <c r="H8" s="19" t="n">
        <v>50231250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44686712</v>
      </c>
      <c r="D9" s="22" t="n">
        <v>7228573</v>
      </c>
      <c r="E9" s="22" t="n">
        <v>65697846</v>
      </c>
      <c r="F9" s="22" t="n">
        <v>19572028</v>
      </c>
      <c r="G9" s="22" t="n">
        <v>5398548</v>
      </c>
      <c r="H9" s="22" t="n">
        <v>46789717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3521707</v>
      </c>
      <c r="D10" s="22" t="n">
        <v>0</v>
      </c>
      <c r="E10" s="22" t="n">
        <v>243022</v>
      </c>
      <c r="F10" s="22" t="n">
        <v>55934</v>
      </c>
      <c r="G10" s="22" t="n">
        <v>208</v>
      </c>
      <c r="H10" s="22" t="n">
        <v>3222543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2460997</v>
      </c>
      <c r="D11" s="22" t="n">
        <v>2005518</v>
      </c>
      <c r="E11" s="22" t="n">
        <v>214437</v>
      </c>
      <c r="F11" s="22" t="n">
        <v>22052</v>
      </c>
      <c r="G11" s="22" t="n">
        <v>0</v>
      </c>
      <c r="H11" s="22" t="n">
        <v>218990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2120026236</v>
      </c>
      <c r="D12" s="19" t="n">
        <v>1792889</v>
      </c>
      <c r="E12" s="19" t="n">
        <v>21798874</v>
      </c>
      <c r="F12" s="19" t="n">
        <v>237771063</v>
      </c>
      <c r="G12" s="19" t="n">
        <v>12327602</v>
      </c>
      <c r="H12" s="19" t="n">
        <v>1846335808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45510837</v>
      </c>
      <c r="D13" s="22" t="n">
        <v>0</v>
      </c>
      <c r="E13" s="22" t="n">
        <v>0</v>
      </c>
      <c r="F13" s="22" t="n">
        <v>38547599</v>
      </c>
      <c r="G13" s="22" t="n">
        <v>0</v>
      </c>
      <c r="H13" s="22" t="n">
        <v>6963238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1795982066</v>
      </c>
      <c r="D14" s="22" t="n">
        <v>0</v>
      </c>
      <c r="E14" s="22" t="n">
        <v>0</v>
      </c>
      <c r="F14" s="22" t="n">
        <v>33593005</v>
      </c>
      <c r="G14" s="22" t="n">
        <v>0</v>
      </c>
      <c r="H14" s="22" t="n">
        <v>1762389061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211408685</v>
      </c>
      <c r="D15" s="22" t="n">
        <v>0</v>
      </c>
      <c r="E15" s="22" t="n">
        <v>1640</v>
      </c>
      <c r="F15" s="22" t="n">
        <v>145664093</v>
      </c>
      <c r="G15" s="22" t="n">
        <v>12327602</v>
      </c>
      <c r="H15" s="22" t="n">
        <v>53415350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67124648</v>
      </c>
      <c r="D16" s="22" t="n">
        <v>1792889</v>
      </c>
      <c r="E16" s="22" t="n">
        <v>21797234</v>
      </c>
      <c r="F16" s="22" t="n">
        <v>19966366</v>
      </c>
      <c r="G16" s="22" t="n">
        <v>0</v>
      </c>
      <c r="H16" s="22" t="n">
        <v>23568159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6030846977</v>
      </c>
      <c r="D17" s="19" t="n">
        <v>69099110</v>
      </c>
      <c r="E17" s="19" t="n">
        <v>1947409887</v>
      </c>
      <c r="F17" s="19" t="n">
        <v>541267387</v>
      </c>
      <c r="G17" s="19" t="n">
        <v>73116567</v>
      </c>
      <c r="H17" s="19" t="n">
        <v>3399954026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987559888</v>
      </c>
      <c r="D18" s="22" t="n">
        <v>7410281</v>
      </c>
      <c r="E18" s="22" t="n">
        <v>612825444</v>
      </c>
      <c r="F18" s="22" t="n">
        <v>38355306</v>
      </c>
      <c r="G18" s="22" t="n">
        <v>10209504</v>
      </c>
      <c r="H18" s="22" t="n">
        <v>318759353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70304848</v>
      </c>
      <c r="D19" s="22" t="n">
        <v>24281784</v>
      </c>
      <c r="E19" s="22" t="n">
        <v>14019155</v>
      </c>
      <c r="F19" s="22" t="n">
        <v>5354555</v>
      </c>
      <c r="G19" s="22" t="n">
        <v>529006</v>
      </c>
      <c r="H19" s="22" t="n">
        <v>26120348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24775957</v>
      </c>
      <c r="D20" s="22" t="n">
        <v>868560</v>
      </c>
      <c r="E20" s="22" t="n">
        <v>0</v>
      </c>
      <c r="F20" s="22" t="n">
        <v>7862928</v>
      </c>
      <c r="G20" s="22" t="n">
        <v>0</v>
      </c>
      <c r="H20" s="22" t="n">
        <v>16044469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97359287</v>
      </c>
      <c r="D21" s="22" t="n">
        <v>181231</v>
      </c>
      <c r="E21" s="22" t="n">
        <v>66031450</v>
      </c>
      <c r="F21" s="22" t="n">
        <v>3276865</v>
      </c>
      <c r="G21" s="22" t="n">
        <v>175233</v>
      </c>
      <c r="H21" s="22" t="n">
        <v>27694508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149357471</v>
      </c>
      <c r="D22" s="22" t="n">
        <v>20691127</v>
      </c>
      <c r="E22" s="22" t="n">
        <v>62430871</v>
      </c>
      <c r="F22" s="22" t="n">
        <v>1391688</v>
      </c>
      <c r="G22" s="22" t="n">
        <v>33700238</v>
      </c>
      <c r="H22" s="22" t="n">
        <v>31143547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76799412</v>
      </c>
      <c r="D23" s="22" t="n">
        <v>2228298</v>
      </c>
      <c r="E23" s="22" t="n">
        <v>35110053</v>
      </c>
      <c r="F23" s="22" t="n">
        <v>626753</v>
      </c>
      <c r="G23" s="22" t="n">
        <v>12248344</v>
      </c>
      <c r="H23" s="22" t="n">
        <v>26585964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99377277</v>
      </c>
      <c r="D24" s="22" t="n">
        <v>10486</v>
      </c>
      <c r="E24" s="22" t="n">
        <v>41981360</v>
      </c>
      <c r="F24" s="22" t="n">
        <v>307593</v>
      </c>
      <c r="G24" s="22" t="n">
        <v>69</v>
      </c>
      <c r="H24" s="22" t="n">
        <v>57077769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159924269</v>
      </c>
      <c r="D25" s="22" t="n">
        <v>57636</v>
      </c>
      <c r="E25" s="22" t="n">
        <v>17675603</v>
      </c>
      <c r="F25" s="22" t="n">
        <v>3816544</v>
      </c>
      <c r="G25" s="22" t="n">
        <v>434595</v>
      </c>
      <c r="H25" s="22" t="n">
        <v>137939891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339293</v>
      </c>
      <c r="D26" s="22" t="n">
        <v>0</v>
      </c>
      <c r="E26" s="22" t="n">
        <v>9992</v>
      </c>
      <c r="F26" s="22" t="n">
        <v>13195</v>
      </c>
      <c r="G26" s="22" t="n">
        <v>2020</v>
      </c>
      <c r="H26" s="22" t="n">
        <v>314086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585137140</v>
      </c>
      <c r="D27" s="22" t="n">
        <v>12</v>
      </c>
      <c r="E27" s="22" t="n">
        <v>16685431</v>
      </c>
      <c r="F27" s="22" t="n">
        <v>50928002</v>
      </c>
      <c r="G27" s="22" t="n">
        <v>1045774</v>
      </c>
      <c r="H27" s="22" t="n">
        <v>516477921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582356295</v>
      </c>
      <c r="D28" s="22" t="n">
        <v>715344</v>
      </c>
      <c r="E28" s="22" t="n">
        <v>113327765</v>
      </c>
      <c r="F28" s="22" t="n">
        <v>28529232</v>
      </c>
      <c r="G28" s="22" t="n">
        <v>363334</v>
      </c>
      <c r="H28" s="22" t="n">
        <v>439420620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67791027</v>
      </c>
      <c r="D29" s="22" t="n">
        <v>2399838</v>
      </c>
      <c r="E29" s="22" t="n">
        <v>33875539</v>
      </c>
      <c r="F29" s="22" t="n">
        <v>3707063</v>
      </c>
      <c r="G29" s="22" t="n">
        <v>83562</v>
      </c>
      <c r="H29" s="22" t="n">
        <v>27725025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270915306</v>
      </c>
      <c r="D30" s="22" t="n">
        <v>521898</v>
      </c>
      <c r="E30" s="22" t="n">
        <v>107675026</v>
      </c>
      <c r="F30" s="22" t="n">
        <v>7254331</v>
      </c>
      <c r="G30" s="22" t="n">
        <v>702571</v>
      </c>
      <c r="H30" s="22" t="n">
        <v>154761480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135220035</v>
      </c>
      <c r="D31" s="22" t="n">
        <v>685379</v>
      </c>
      <c r="E31" s="22" t="n">
        <v>44102939</v>
      </c>
      <c r="F31" s="22" t="n">
        <v>5775189</v>
      </c>
      <c r="G31" s="22" t="n">
        <v>2376266</v>
      </c>
      <c r="H31" s="22" t="n">
        <v>82280262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886521132</v>
      </c>
      <c r="D32" s="22" t="n">
        <v>90510</v>
      </c>
      <c r="E32" s="22" t="n">
        <v>52785426</v>
      </c>
      <c r="F32" s="22" t="n">
        <v>313569777</v>
      </c>
      <c r="G32" s="22" t="n">
        <v>1385</v>
      </c>
      <c r="H32" s="22" t="n">
        <v>520074034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244986084</v>
      </c>
      <c r="D33" s="22" t="n">
        <v>850002</v>
      </c>
      <c r="E33" s="22" t="n">
        <v>73028092</v>
      </c>
      <c r="F33" s="22" t="n">
        <v>8461554</v>
      </c>
      <c r="G33" s="22" t="n">
        <v>344007</v>
      </c>
      <c r="H33" s="22" t="n">
        <v>162302429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189013597</v>
      </c>
      <c r="D34" s="22" t="n">
        <v>638618</v>
      </c>
      <c r="E34" s="22" t="n">
        <v>57694318</v>
      </c>
      <c r="F34" s="22" t="n">
        <v>7810407</v>
      </c>
      <c r="G34" s="22" t="n">
        <v>91079</v>
      </c>
      <c r="H34" s="22" t="n">
        <v>122779175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326900918</v>
      </c>
      <c r="D35" s="22" t="n">
        <v>3823988</v>
      </c>
      <c r="E35" s="22" t="n">
        <v>114565489</v>
      </c>
      <c r="F35" s="22" t="n">
        <v>19377702</v>
      </c>
      <c r="G35" s="22" t="n">
        <v>1779943</v>
      </c>
      <c r="H35" s="22" t="n">
        <v>187353796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518483742</v>
      </c>
      <c r="D36" s="22" t="n">
        <v>2510795</v>
      </c>
      <c r="E36" s="22" t="n">
        <v>281787741</v>
      </c>
      <c r="F36" s="22" t="n">
        <v>27770831</v>
      </c>
      <c r="G36" s="22" t="n">
        <v>279949</v>
      </c>
      <c r="H36" s="22" t="n">
        <v>206134426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370874852</v>
      </c>
      <c r="D37" s="22" t="n">
        <v>310653</v>
      </c>
      <c r="E37" s="22" t="n">
        <v>124548031</v>
      </c>
      <c r="F37" s="22" t="n">
        <v>1903087</v>
      </c>
      <c r="G37" s="22" t="n">
        <v>7549471</v>
      </c>
      <c r="H37" s="22" t="n">
        <v>236563610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80592418</v>
      </c>
      <c r="D38" s="22" t="n">
        <v>33888</v>
      </c>
      <c r="E38" s="22" t="n">
        <v>16709235</v>
      </c>
      <c r="F38" s="22" t="n">
        <v>3547128</v>
      </c>
      <c r="G38" s="22" t="n">
        <v>0</v>
      </c>
      <c r="H38" s="22" t="n">
        <v>60302167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66875291</v>
      </c>
      <c r="D39" s="22" t="n">
        <v>243194</v>
      </c>
      <c r="E39" s="22" t="n">
        <v>45223738</v>
      </c>
      <c r="F39" s="22" t="n">
        <v>258503</v>
      </c>
      <c r="G39" s="22" t="n">
        <v>435032</v>
      </c>
      <c r="H39" s="22" t="n">
        <v>20714824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39381438</v>
      </c>
      <c r="D40" s="22" t="n">
        <v>545588</v>
      </c>
      <c r="E40" s="22" t="n">
        <v>15317189</v>
      </c>
      <c r="F40" s="22" t="n">
        <v>1369154</v>
      </c>
      <c r="G40" s="22" t="n">
        <v>765185</v>
      </c>
      <c r="H40" s="22" t="n">
        <v>21384322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20158808</v>
      </c>
      <c r="D41" s="19" t="n">
        <v>0</v>
      </c>
      <c r="E41" s="19" t="n">
        <v>0</v>
      </c>
      <c r="F41" s="19" t="n">
        <v>20135892</v>
      </c>
      <c r="G41" s="19" t="n">
        <v>22916</v>
      </c>
      <c r="H41" s="19" t="n">
        <v>0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20158808</v>
      </c>
      <c r="D42" s="22" t="n">
        <v>0</v>
      </c>
      <c r="E42" s="22" t="n">
        <v>0</v>
      </c>
      <c r="F42" s="22" t="n">
        <v>20135892</v>
      </c>
      <c r="G42" s="22" t="n">
        <v>22916</v>
      </c>
      <c r="H42" s="22" t="n">
        <v>0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68754875</v>
      </c>
      <c r="D43" s="19" t="n">
        <v>6055</v>
      </c>
      <c r="E43" s="19" t="n">
        <v>1867464</v>
      </c>
      <c r="F43" s="19" t="n">
        <v>19543017</v>
      </c>
      <c r="G43" s="19" t="n">
        <v>8471</v>
      </c>
      <c r="H43" s="19" t="n">
        <v>47329868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68754875</v>
      </c>
      <c r="D45" s="22" t="n">
        <v>6055</v>
      </c>
      <c r="E45" s="22" t="n">
        <v>1867464</v>
      </c>
      <c r="F45" s="22" t="n">
        <v>19543017</v>
      </c>
      <c r="G45" s="22" t="n">
        <v>8471</v>
      </c>
      <c r="H45" s="22" t="n">
        <v>47329868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10329850</v>
      </c>
      <c r="D46" s="19" t="n">
        <v>6140</v>
      </c>
      <c r="E46" s="19" t="n">
        <v>2340014</v>
      </c>
      <c r="F46" s="19" t="n">
        <v>123348</v>
      </c>
      <c r="G46" s="19" t="n">
        <v>13393</v>
      </c>
      <c r="H46" s="19" t="n">
        <v>7846955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9994587</v>
      </c>
      <c r="D47" s="25" t="n">
        <v>5820</v>
      </c>
      <c r="E47" s="25" t="n">
        <v>2337123</v>
      </c>
      <c r="F47" s="25" t="n">
        <v>117592</v>
      </c>
      <c r="G47" s="25" t="n">
        <v>13393</v>
      </c>
      <c r="H47" s="25" t="n">
        <v>7520659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335263</v>
      </c>
      <c r="D48" s="25" t="n">
        <v>320</v>
      </c>
      <c r="E48" s="25" t="n">
        <v>2891</v>
      </c>
      <c r="F48" s="25" t="n">
        <v>5756</v>
      </c>
      <c r="G48" s="25" t="n">
        <v>0</v>
      </c>
      <c r="H48" s="25" t="n">
        <v>326296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2072</v>
      </c>
      <c r="D49" s="19" t="n">
        <v>0</v>
      </c>
      <c r="E49" s="19" t="n">
        <v>2072</v>
      </c>
      <c r="F49" s="19" t="n">
        <v>0</v>
      </c>
      <c r="G49" s="19" t="n">
        <v>0</v>
      </c>
      <c r="H49" s="19" t="n">
        <v>0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2072</v>
      </c>
      <c r="D51" s="25" t="n">
        <v>0</v>
      </c>
      <c r="E51" s="25" t="n">
        <v>2072</v>
      </c>
      <c r="F51" s="25" t="n">
        <v>0</v>
      </c>
      <c r="G51" s="25" t="n">
        <v>0</v>
      </c>
      <c r="H51" s="25" t="n">
        <v>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33994</v>
      </c>
      <c r="D52" s="19" t="n">
        <v>0</v>
      </c>
      <c r="E52" s="19" t="n">
        <v>33250</v>
      </c>
      <c r="F52" s="19" t="n">
        <v>0</v>
      </c>
      <c r="G52" s="19" t="n">
        <v>0</v>
      </c>
      <c r="H52" s="19" t="n">
        <v>744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33718</v>
      </c>
      <c r="D53" s="25" t="n">
        <v>0</v>
      </c>
      <c r="E53" s="25" t="n">
        <v>32974</v>
      </c>
      <c r="F53" s="25" t="n">
        <v>0</v>
      </c>
      <c r="G53" s="25" t="n">
        <v>0</v>
      </c>
      <c r="H53" s="25" t="n">
        <v>744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276</v>
      </c>
      <c r="D54" s="25" t="n">
        <v>0</v>
      </c>
      <c r="E54" s="25" t="n">
        <v>276</v>
      </c>
      <c r="F54" s="25" t="n">
        <v>0</v>
      </c>
      <c r="G54" s="25" t="n">
        <v>0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6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6:58Z</dcterms:modified>
  <cp:revision>0</cp:revision>
  <dc:subject/>
  <dc:title/>
</cp:coreProperties>
</file>