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февраль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649498707</v>
      </c>
      <c r="D8" s="11" t="n">
        <v>93425444</v>
      </c>
      <c r="E8" s="11" t="n">
        <v>2047796170</v>
      </c>
      <c r="F8" s="11" t="n">
        <v>839036545</v>
      </c>
      <c r="G8" s="11" t="n">
        <v>91935940</v>
      </c>
      <c r="H8" s="11" t="n">
        <v>557730460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45704794</v>
      </c>
      <c r="D9" s="15" t="n">
        <v>15189144</v>
      </c>
      <c r="E9" s="15" t="n">
        <v>655965172</v>
      </c>
      <c r="F9" s="15" t="n">
        <v>47778160</v>
      </c>
      <c r="G9" s="15" t="n">
        <v>13004390</v>
      </c>
      <c r="H9" s="15" t="n">
        <v>31376792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3796554</v>
      </c>
      <c r="D10" s="19" t="n">
        <v>0</v>
      </c>
      <c r="E10" s="19" t="n">
        <v>724287</v>
      </c>
      <c r="F10" s="19" t="n">
        <v>781616</v>
      </c>
      <c r="G10" s="19" t="n">
        <v>522878</v>
      </c>
      <c r="H10" s="19" t="n">
        <v>176777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86204998</v>
      </c>
      <c r="D11" s="19" t="n">
        <v>112863</v>
      </c>
      <c r="E11" s="19" t="n">
        <v>157116031</v>
      </c>
      <c r="F11" s="19" t="n">
        <v>2602866</v>
      </c>
      <c r="G11" s="19" t="n">
        <v>0</v>
      </c>
      <c r="H11" s="19" t="n">
        <v>26373238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338816301</v>
      </c>
      <c r="D12" s="19" t="n">
        <v>2175263</v>
      </c>
      <c r="E12" s="19" t="n">
        <v>305567163</v>
      </c>
      <c r="F12" s="19" t="n">
        <v>6451953</v>
      </c>
      <c r="G12" s="19" t="n">
        <v>3623957</v>
      </c>
      <c r="H12" s="19" t="n">
        <v>20997965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66848883</v>
      </c>
      <c r="D13" s="19" t="n">
        <v>2627111</v>
      </c>
      <c r="E13" s="19" t="n">
        <v>47103178</v>
      </c>
      <c r="F13" s="19" t="n">
        <v>2511879</v>
      </c>
      <c r="G13" s="19" t="n">
        <v>7959</v>
      </c>
      <c r="H13" s="19" t="n">
        <v>14598756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87022351</v>
      </c>
      <c r="D14" s="19" t="n">
        <v>48180</v>
      </c>
      <c r="E14" s="19" t="n">
        <v>8667536</v>
      </c>
      <c r="F14" s="19" t="n">
        <v>14322814</v>
      </c>
      <c r="G14" s="19" t="n">
        <v>2315322</v>
      </c>
      <c r="H14" s="19" t="n">
        <v>61668499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125214092</v>
      </c>
      <c r="D15" s="19" t="n">
        <v>8355194</v>
      </c>
      <c r="E15" s="19" t="n">
        <v>65221177</v>
      </c>
      <c r="F15" s="19" t="n">
        <v>4189265</v>
      </c>
      <c r="G15" s="19" t="n">
        <v>5644135</v>
      </c>
      <c r="H15" s="19" t="n">
        <v>41804321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51200201</v>
      </c>
      <c r="D16" s="19" t="n">
        <v>75364</v>
      </c>
      <c r="E16" s="19" t="n">
        <v>23350628</v>
      </c>
      <c r="F16" s="19" t="n">
        <v>4874663</v>
      </c>
      <c r="G16" s="19" t="n">
        <v>165516</v>
      </c>
      <c r="H16" s="19" t="n">
        <v>22734030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70532368</v>
      </c>
      <c r="D17" s="19" t="n">
        <v>1592712</v>
      </c>
      <c r="E17" s="19" t="n">
        <v>9606984</v>
      </c>
      <c r="F17" s="19" t="n">
        <v>6695719</v>
      </c>
      <c r="G17" s="19" t="n">
        <v>491426</v>
      </c>
      <c r="H17" s="19" t="n">
        <v>52145527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28596218</v>
      </c>
      <c r="D18" s="19" t="n">
        <v>0</v>
      </c>
      <c r="E18" s="19" t="n">
        <v>9687758</v>
      </c>
      <c r="F18" s="19" t="n">
        <v>1827910</v>
      </c>
      <c r="G18" s="19" t="n">
        <v>0</v>
      </c>
      <c r="H18" s="19" t="n">
        <v>17080550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87472828</v>
      </c>
      <c r="D19" s="19" t="n">
        <v>202457</v>
      </c>
      <c r="E19" s="19" t="n">
        <v>28920430</v>
      </c>
      <c r="F19" s="19" t="n">
        <v>3519475</v>
      </c>
      <c r="G19" s="19" t="n">
        <v>233197</v>
      </c>
      <c r="H19" s="19" t="n">
        <v>54597269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93446643</v>
      </c>
      <c r="D20" s="15" t="n">
        <v>25150344</v>
      </c>
      <c r="E20" s="15" t="n">
        <v>12084847</v>
      </c>
      <c r="F20" s="15" t="n">
        <v>12802677</v>
      </c>
      <c r="G20" s="15" t="n">
        <v>559006</v>
      </c>
      <c r="H20" s="15" t="n">
        <v>42849769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66884950</v>
      </c>
      <c r="D21" s="19" t="n">
        <v>24281784</v>
      </c>
      <c r="E21" s="19" t="n">
        <v>12084847</v>
      </c>
      <c r="F21" s="19" t="n">
        <v>4939709</v>
      </c>
      <c r="G21" s="19" t="n">
        <v>529006</v>
      </c>
      <c r="H21" s="19" t="n">
        <v>25049604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26561693</v>
      </c>
      <c r="D22" s="19" t="n">
        <v>868560</v>
      </c>
      <c r="E22" s="19" t="n">
        <v>0</v>
      </c>
      <c r="F22" s="19" t="n">
        <v>7862968</v>
      </c>
      <c r="G22" s="19" t="n">
        <v>30000</v>
      </c>
      <c r="H22" s="19" t="n">
        <v>17800165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495402883</v>
      </c>
      <c r="D23" s="15" t="n">
        <v>3136663</v>
      </c>
      <c r="E23" s="15" t="n">
        <v>60313948</v>
      </c>
      <c r="F23" s="15" t="n">
        <v>249829888</v>
      </c>
      <c r="G23" s="15" t="n">
        <v>14982688</v>
      </c>
      <c r="H23" s="15" t="n">
        <v>167139696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5300879</v>
      </c>
      <c r="D24" s="19" t="n">
        <v>0</v>
      </c>
      <c r="E24" s="19" t="n">
        <v>5004620</v>
      </c>
      <c r="F24" s="19" t="n">
        <v>207884</v>
      </c>
      <c r="G24" s="19" t="n">
        <v>0</v>
      </c>
      <c r="H24" s="19" t="n">
        <v>88375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15619145</v>
      </c>
      <c r="D25" s="19" t="n">
        <v>0</v>
      </c>
      <c r="E25" s="19" t="n">
        <v>9360</v>
      </c>
      <c r="F25" s="19" t="n">
        <v>2531435</v>
      </c>
      <c r="G25" s="19" t="n">
        <v>39856</v>
      </c>
      <c r="H25" s="19" t="n">
        <v>13038494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9937162</v>
      </c>
      <c r="D26" s="19" t="n">
        <v>0</v>
      </c>
      <c r="E26" s="19" t="n">
        <v>125501</v>
      </c>
      <c r="F26" s="19" t="n">
        <v>8603</v>
      </c>
      <c r="G26" s="19" t="n">
        <v>0</v>
      </c>
      <c r="H26" s="19" t="n">
        <v>9803058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14594866</v>
      </c>
      <c r="D27" s="19" t="n">
        <v>12</v>
      </c>
      <c r="E27" s="19" t="n">
        <v>2504578</v>
      </c>
      <c r="F27" s="19" t="n">
        <v>5734</v>
      </c>
      <c r="G27" s="19" t="n">
        <v>0</v>
      </c>
      <c r="H27" s="19" t="n">
        <v>12084542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5254042</v>
      </c>
      <c r="D28" s="19" t="n">
        <v>0</v>
      </c>
      <c r="E28" s="19" t="n">
        <v>693352</v>
      </c>
      <c r="F28" s="19" t="n">
        <v>606592</v>
      </c>
      <c r="G28" s="19" t="n">
        <v>7304</v>
      </c>
      <c r="H28" s="19" t="n">
        <v>3946794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9964475</v>
      </c>
      <c r="D29" s="19" t="n">
        <v>33</v>
      </c>
      <c r="E29" s="19" t="n">
        <v>13976150</v>
      </c>
      <c r="F29" s="19" t="n">
        <v>1465942</v>
      </c>
      <c r="G29" s="19" t="n">
        <v>2547260</v>
      </c>
      <c r="H29" s="19" t="n">
        <v>1975090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76196313</v>
      </c>
      <c r="D30" s="19" t="n">
        <v>1685660</v>
      </c>
      <c r="E30" s="19" t="n">
        <v>26575962</v>
      </c>
      <c r="F30" s="19" t="n">
        <v>22279894</v>
      </c>
      <c r="G30" s="19" t="n">
        <v>0</v>
      </c>
      <c r="H30" s="19" t="n">
        <v>25654797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330592803</v>
      </c>
      <c r="D31" s="19" t="n">
        <v>0</v>
      </c>
      <c r="E31" s="19" t="n">
        <v>162049</v>
      </c>
      <c r="F31" s="19" t="n">
        <v>220005798</v>
      </c>
      <c r="G31" s="19" t="n">
        <v>12327602</v>
      </c>
      <c r="H31" s="19" t="n">
        <v>98097354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17943198</v>
      </c>
      <c r="D32" s="19" t="n">
        <v>1450958</v>
      </c>
      <c r="E32" s="19" t="n">
        <v>11262376</v>
      </c>
      <c r="F32" s="19" t="n">
        <v>2718006</v>
      </c>
      <c r="G32" s="19" t="n">
        <v>60666</v>
      </c>
      <c r="H32" s="19" t="n">
        <v>2451192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2448775580</v>
      </c>
      <c r="D33" s="15" t="n">
        <v>107490</v>
      </c>
      <c r="E33" s="15" t="n">
        <v>16892167</v>
      </c>
      <c r="F33" s="15" t="n">
        <v>144087777</v>
      </c>
      <c r="G33" s="15" t="n">
        <v>1068690</v>
      </c>
      <c r="H33" s="15" t="n">
        <v>2286619456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62132430</v>
      </c>
      <c r="D34" s="19" t="n">
        <v>107478</v>
      </c>
      <c r="E34" s="19" t="n">
        <v>155430</v>
      </c>
      <c r="F34" s="19" t="n">
        <v>45880664</v>
      </c>
      <c r="G34" s="19" t="n">
        <v>0</v>
      </c>
      <c r="H34" s="19" t="n">
        <v>15988858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1608200806</v>
      </c>
      <c r="D35" s="19" t="n">
        <v>12</v>
      </c>
      <c r="E35" s="19" t="n">
        <v>13071876</v>
      </c>
      <c r="F35" s="19" t="n">
        <v>44945157</v>
      </c>
      <c r="G35" s="19" t="n">
        <v>1043581</v>
      </c>
      <c r="H35" s="19" t="n">
        <v>1549140180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758283536</v>
      </c>
      <c r="D36" s="19" t="n">
        <v>0</v>
      </c>
      <c r="E36" s="19" t="n">
        <v>3664861</v>
      </c>
      <c r="F36" s="19" t="n">
        <v>33126064</v>
      </c>
      <c r="G36" s="19" t="n">
        <v>2193</v>
      </c>
      <c r="H36" s="19" t="n">
        <v>721490418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20158808</v>
      </c>
      <c r="D37" s="19" t="n">
        <v>0</v>
      </c>
      <c r="E37" s="19" t="n">
        <v>0</v>
      </c>
      <c r="F37" s="19" t="n">
        <v>20135892</v>
      </c>
      <c r="G37" s="19" t="n">
        <v>22916</v>
      </c>
      <c r="H37" s="19" t="n">
        <v>0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37467190</v>
      </c>
      <c r="D38" s="15" t="n">
        <v>2978</v>
      </c>
      <c r="E38" s="15" t="n">
        <v>1885668</v>
      </c>
      <c r="F38" s="15" t="n">
        <v>1542957</v>
      </c>
      <c r="G38" s="15" t="n">
        <v>16243</v>
      </c>
      <c r="H38" s="15" t="n">
        <v>34019344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1496266</v>
      </c>
      <c r="D39" s="19" t="n">
        <v>559</v>
      </c>
      <c r="E39" s="19" t="n">
        <v>1340059</v>
      </c>
      <c r="F39" s="19" t="n">
        <v>82394</v>
      </c>
      <c r="G39" s="19" t="n">
        <v>0</v>
      </c>
      <c r="H39" s="19" t="n">
        <v>73254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34981208</v>
      </c>
      <c r="D40" s="19" t="n">
        <v>2419</v>
      </c>
      <c r="E40" s="19" t="n">
        <v>514691</v>
      </c>
      <c r="F40" s="19" t="n">
        <v>1295115</v>
      </c>
      <c r="G40" s="19" t="n">
        <v>2596</v>
      </c>
      <c r="H40" s="19" t="n">
        <v>33166387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989716</v>
      </c>
      <c r="D41" s="19" t="n">
        <v>0</v>
      </c>
      <c r="E41" s="19" t="n">
        <v>30918</v>
      </c>
      <c r="F41" s="19" t="n">
        <v>165448</v>
      </c>
      <c r="G41" s="19" t="n">
        <v>13647</v>
      </c>
      <c r="H41" s="19" t="n">
        <v>779703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698548110</v>
      </c>
      <c r="D42" s="15" t="n">
        <v>3167452</v>
      </c>
      <c r="E42" s="15" t="n">
        <v>162200300</v>
      </c>
      <c r="F42" s="15" t="n">
        <v>36888006</v>
      </c>
      <c r="G42" s="15" t="n">
        <v>611066</v>
      </c>
      <c r="H42" s="15" t="n">
        <v>495681286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77051584</v>
      </c>
      <c r="D43" s="19" t="n">
        <v>0</v>
      </c>
      <c r="E43" s="19" t="n">
        <v>8558257</v>
      </c>
      <c r="F43" s="19" t="n">
        <v>4213325</v>
      </c>
      <c r="G43" s="19" t="n">
        <v>0</v>
      </c>
      <c r="H43" s="19" t="n">
        <v>64280002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69498660</v>
      </c>
      <c r="D44" s="19" t="n">
        <v>21684</v>
      </c>
      <c r="E44" s="19" t="n">
        <v>5069625</v>
      </c>
      <c r="F44" s="19" t="n">
        <v>9672500</v>
      </c>
      <c r="G44" s="19" t="n">
        <v>2250</v>
      </c>
      <c r="H44" s="19" t="n">
        <v>54732601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26356618</v>
      </c>
      <c r="D45" s="19" t="n">
        <v>40199</v>
      </c>
      <c r="E45" s="19" t="n">
        <v>5807770</v>
      </c>
      <c r="F45" s="19" t="n">
        <v>2070498</v>
      </c>
      <c r="G45" s="19" t="n">
        <v>293956</v>
      </c>
      <c r="H45" s="19" t="n">
        <v>18144195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66114863</v>
      </c>
      <c r="D46" s="19" t="n">
        <v>2399858</v>
      </c>
      <c r="E46" s="19" t="n">
        <v>34184877</v>
      </c>
      <c r="F46" s="19" t="n">
        <v>3305201</v>
      </c>
      <c r="G46" s="19" t="n">
        <v>83562</v>
      </c>
      <c r="H46" s="19" t="n">
        <v>26141365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170911155</v>
      </c>
      <c r="D47" s="19" t="n">
        <v>414847</v>
      </c>
      <c r="E47" s="19" t="n">
        <v>18311590</v>
      </c>
      <c r="F47" s="19" t="n">
        <v>5147398</v>
      </c>
      <c r="G47" s="19" t="n">
        <v>7667</v>
      </c>
      <c r="H47" s="19" t="n">
        <v>147029653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25986026</v>
      </c>
      <c r="D48" s="19" t="n">
        <v>0</v>
      </c>
      <c r="E48" s="19" t="n">
        <v>2938452</v>
      </c>
      <c r="F48" s="19" t="n">
        <v>2382100</v>
      </c>
      <c r="G48" s="19" t="n">
        <v>0</v>
      </c>
      <c r="H48" s="19" t="n">
        <v>20665474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139303342</v>
      </c>
      <c r="D49" s="19" t="n">
        <v>211546</v>
      </c>
      <c r="E49" s="19" t="n">
        <v>40072260</v>
      </c>
      <c r="F49" s="19" t="n">
        <v>5387132</v>
      </c>
      <c r="G49" s="19" t="n">
        <v>31874</v>
      </c>
      <c r="H49" s="19" t="n">
        <v>93600530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76556450</v>
      </c>
      <c r="D50" s="19" t="n">
        <v>49895</v>
      </c>
      <c r="E50" s="19" t="n">
        <v>31880664</v>
      </c>
      <c r="F50" s="19" t="n">
        <v>4267490</v>
      </c>
      <c r="G50" s="19" t="n">
        <v>165301</v>
      </c>
      <c r="H50" s="19" t="n">
        <v>40193100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46769412</v>
      </c>
      <c r="D51" s="19" t="n">
        <v>29423</v>
      </c>
      <c r="E51" s="19" t="n">
        <v>15376805</v>
      </c>
      <c r="F51" s="19" t="n">
        <v>442362</v>
      </c>
      <c r="G51" s="19" t="n">
        <v>26456</v>
      </c>
      <c r="H51" s="19" t="n">
        <v>30894366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1619846157</v>
      </c>
      <c r="D52" s="15" t="n">
        <v>2042162</v>
      </c>
      <c r="E52" s="15" t="n">
        <v>340373003</v>
      </c>
      <c r="F52" s="15" t="n">
        <v>277703758</v>
      </c>
      <c r="G52" s="15" t="n">
        <v>3248891</v>
      </c>
      <c r="H52" s="15" t="n">
        <v>996478343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6125574</v>
      </c>
      <c r="D53" s="19" t="n">
        <v>986</v>
      </c>
      <c r="E53" s="19" t="n">
        <v>2744178</v>
      </c>
      <c r="F53" s="19" t="n">
        <v>161658</v>
      </c>
      <c r="G53" s="19" t="n">
        <v>0</v>
      </c>
      <c r="H53" s="19" t="n">
        <v>3218752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98542274</v>
      </c>
      <c r="D54" s="19" t="n">
        <v>236499</v>
      </c>
      <c r="E54" s="19" t="n">
        <v>29935359</v>
      </c>
      <c r="F54" s="19" t="n">
        <v>682243</v>
      </c>
      <c r="G54" s="19" t="n">
        <v>56820</v>
      </c>
      <c r="H54" s="19" t="n">
        <v>67631353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87981057</v>
      </c>
      <c r="D55" s="19" t="n">
        <v>10111</v>
      </c>
      <c r="E55" s="19" t="n">
        <v>39388830</v>
      </c>
      <c r="F55" s="19" t="n">
        <v>299932</v>
      </c>
      <c r="G55" s="19" t="n">
        <v>69</v>
      </c>
      <c r="H55" s="19" t="n">
        <v>48282115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149847583</v>
      </c>
      <c r="D56" s="19" t="n">
        <v>53258</v>
      </c>
      <c r="E56" s="19" t="n">
        <v>15975552</v>
      </c>
      <c r="F56" s="19" t="n">
        <v>3276866</v>
      </c>
      <c r="G56" s="19" t="n">
        <v>429416</v>
      </c>
      <c r="H56" s="19" t="n">
        <v>130112491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110800036</v>
      </c>
      <c r="D57" s="19" t="n">
        <v>179588</v>
      </c>
      <c r="E57" s="19" t="n">
        <v>74092476</v>
      </c>
      <c r="F57" s="19" t="n">
        <v>3398695</v>
      </c>
      <c r="G57" s="19" t="n">
        <v>102577</v>
      </c>
      <c r="H57" s="19" t="n">
        <v>33026700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122935206</v>
      </c>
      <c r="D58" s="19" t="n">
        <v>674393</v>
      </c>
      <c r="E58" s="19" t="n">
        <v>41946523</v>
      </c>
      <c r="F58" s="19" t="n">
        <v>3825612</v>
      </c>
      <c r="G58" s="19" t="n">
        <v>2378437</v>
      </c>
      <c r="H58" s="19" t="n">
        <v>74110241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690515726</v>
      </c>
      <c r="D59" s="19" t="n">
        <v>80305</v>
      </c>
      <c r="E59" s="19" t="n">
        <v>42354014</v>
      </c>
      <c r="F59" s="19" t="n">
        <v>214236278</v>
      </c>
      <c r="G59" s="19" t="n">
        <v>1385</v>
      </c>
      <c r="H59" s="19" t="n">
        <v>433843744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135408090</v>
      </c>
      <c r="D60" s="19" t="n">
        <v>9903</v>
      </c>
      <c r="E60" s="19" t="n">
        <v>9797970</v>
      </c>
      <c r="F60" s="19" t="n">
        <v>43505245</v>
      </c>
      <c r="G60" s="19" t="n">
        <v>0</v>
      </c>
      <c r="H60" s="19" t="n">
        <v>82094972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217690611</v>
      </c>
      <c r="D61" s="19" t="n">
        <v>797119</v>
      </c>
      <c r="E61" s="19" t="n">
        <v>84138101</v>
      </c>
      <c r="F61" s="19" t="n">
        <v>8317229</v>
      </c>
      <c r="G61" s="19" t="n">
        <v>280187</v>
      </c>
      <c r="H61" s="19" t="n">
        <v>124157975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1448329905</v>
      </c>
      <c r="D62" s="15" t="n">
        <v>6133590</v>
      </c>
      <c r="E62" s="15" t="n">
        <v>555302413</v>
      </c>
      <c r="F62" s="15" t="n">
        <v>59882768</v>
      </c>
      <c r="G62" s="15" t="n">
        <v>10506849</v>
      </c>
      <c r="H62" s="15" t="n">
        <v>816504285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111969559</v>
      </c>
      <c r="D63" s="24" t="n">
        <v>116183</v>
      </c>
      <c r="E63" s="24" t="n">
        <v>18714327</v>
      </c>
      <c r="F63" s="24" t="n">
        <v>1164089</v>
      </c>
      <c r="G63" s="24" t="n">
        <v>65084</v>
      </c>
      <c r="H63" s="19" t="n">
        <v>91909876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147241735</v>
      </c>
      <c r="D64" s="26" t="n">
        <v>45318</v>
      </c>
      <c r="E64" s="26" t="n">
        <v>90821718</v>
      </c>
      <c r="F64" s="26" t="n">
        <v>1303674</v>
      </c>
      <c r="G64" s="26" t="n">
        <v>60330</v>
      </c>
      <c r="H64" s="19" t="n">
        <v>55010695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12666007</v>
      </c>
      <c r="D65" s="26" t="n">
        <v>536919</v>
      </c>
      <c r="E65" s="26" t="n">
        <v>6939976</v>
      </c>
      <c r="F65" s="26" t="n">
        <v>171233</v>
      </c>
      <c r="G65" s="26" t="n">
        <v>0</v>
      </c>
      <c r="H65" s="19" t="n">
        <v>5017879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230442686</v>
      </c>
      <c r="D66" s="19" t="n">
        <v>1913763</v>
      </c>
      <c r="E66" s="19" t="n">
        <v>68971089</v>
      </c>
      <c r="F66" s="19" t="n">
        <v>26013350</v>
      </c>
      <c r="G66" s="19" t="n">
        <v>979699</v>
      </c>
      <c r="H66" s="19" t="n">
        <v>132564785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14955326</v>
      </c>
      <c r="D67" s="19" t="n">
        <v>49242</v>
      </c>
      <c r="E67" s="19" t="n">
        <v>3665724</v>
      </c>
      <c r="F67" s="19" t="n">
        <v>845802</v>
      </c>
      <c r="G67" s="19" t="n">
        <v>86308</v>
      </c>
      <c r="H67" s="19" t="n">
        <v>10308250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102883169</v>
      </c>
      <c r="D68" s="19" t="n">
        <v>9384</v>
      </c>
      <c r="E68" s="19" t="n">
        <v>19342438</v>
      </c>
      <c r="F68" s="19" t="n">
        <v>5644155</v>
      </c>
      <c r="G68" s="19" t="n">
        <v>4403</v>
      </c>
      <c r="H68" s="19" t="n">
        <v>77882789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307245797</v>
      </c>
      <c r="D69" s="19" t="n">
        <v>3166289</v>
      </c>
      <c r="E69" s="19" t="n">
        <v>113269531</v>
      </c>
      <c r="F69" s="19" t="n">
        <v>19450606</v>
      </c>
      <c r="G69" s="19" t="n">
        <v>1761554</v>
      </c>
      <c r="H69" s="19" t="n">
        <v>169597817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445036207</v>
      </c>
      <c r="D70" s="19" t="n">
        <v>296492</v>
      </c>
      <c r="E70" s="19" t="n">
        <v>219115798</v>
      </c>
      <c r="F70" s="19" t="n">
        <v>1922535</v>
      </c>
      <c r="G70" s="19" t="n">
        <v>7549471</v>
      </c>
      <c r="H70" s="19" t="n">
        <v>216151911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75889419</v>
      </c>
      <c r="D71" s="19" t="n">
        <v>0</v>
      </c>
      <c r="E71" s="19" t="n">
        <v>14461812</v>
      </c>
      <c r="F71" s="19" t="n">
        <v>3367324</v>
      </c>
      <c r="G71" s="19" t="n">
        <v>0</v>
      </c>
      <c r="H71" s="19" t="n">
        <v>58060283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513300966</v>
      </c>
      <c r="D72" s="15" t="n">
        <v>25208462</v>
      </c>
      <c r="E72" s="15" t="n">
        <v>234589348</v>
      </c>
      <c r="F72" s="15" t="n">
        <v>7974730</v>
      </c>
      <c r="G72" s="15" t="n">
        <v>46889882</v>
      </c>
      <c r="H72" s="15" t="n">
        <v>198638544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26264422</v>
      </c>
      <c r="D73" s="19" t="n">
        <v>665740</v>
      </c>
      <c r="E73" s="19" t="n">
        <v>7832470</v>
      </c>
      <c r="F73" s="19" t="n">
        <v>1509635</v>
      </c>
      <c r="G73" s="19" t="n">
        <v>18100</v>
      </c>
      <c r="H73" s="19" t="n">
        <v>16238477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68230136</v>
      </c>
      <c r="D74" s="19" t="n">
        <v>248208</v>
      </c>
      <c r="E74" s="19" t="n">
        <v>45817410</v>
      </c>
      <c r="F74" s="19" t="n">
        <v>259341</v>
      </c>
      <c r="G74" s="19" t="n">
        <v>451080</v>
      </c>
      <c r="H74" s="19" t="n">
        <v>21454097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6946503</v>
      </c>
      <c r="D75" s="19" t="n">
        <v>1729182</v>
      </c>
      <c r="E75" s="19" t="n">
        <v>2381346</v>
      </c>
      <c r="F75" s="19" t="n">
        <v>331568</v>
      </c>
      <c r="G75" s="19" t="n">
        <v>14977</v>
      </c>
      <c r="H75" s="19" t="n">
        <v>2489430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150922086</v>
      </c>
      <c r="D76" s="19" t="n">
        <v>20708352</v>
      </c>
      <c r="E76" s="19" t="n">
        <v>62127707</v>
      </c>
      <c r="F76" s="19" t="n">
        <v>1827267</v>
      </c>
      <c r="G76" s="19" t="n">
        <v>33673315</v>
      </c>
      <c r="H76" s="19" t="n">
        <v>32585445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64356670</v>
      </c>
      <c r="D77" s="19" t="n">
        <v>498163</v>
      </c>
      <c r="E77" s="19" t="n">
        <v>30262749</v>
      </c>
      <c r="F77" s="19" t="n">
        <v>183350</v>
      </c>
      <c r="G77" s="19" t="n">
        <v>12233367</v>
      </c>
      <c r="H77" s="19" t="n">
        <v>21179041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49769191</v>
      </c>
      <c r="D78" s="19" t="n">
        <v>632727</v>
      </c>
      <c r="E78" s="19" t="n">
        <v>22122786</v>
      </c>
      <c r="F78" s="19" t="n">
        <v>401079</v>
      </c>
      <c r="G78" s="19" t="n">
        <v>0</v>
      </c>
      <c r="H78" s="19" t="n">
        <v>26612599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6257176</v>
      </c>
      <c r="D79" s="19" t="n">
        <v>1492</v>
      </c>
      <c r="E79" s="19" t="n">
        <v>2858099</v>
      </c>
      <c r="F79" s="19" t="n">
        <v>64329</v>
      </c>
      <c r="G79" s="19" t="n">
        <v>368</v>
      </c>
      <c r="H79" s="19" t="n">
        <v>3332888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140554782</v>
      </c>
      <c r="D80" s="34" t="n">
        <v>724598</v>
      </c>
      <c r="E80" s="34" t="n">
        <v>61186781</v>
      </c>
      <c r="F80" s="34" t="n">
        <v>3398161</v>
      </c>
      <c r="G80" s="34" t="n">
        <v>498675</v>
      </c>
      <c r="H80" s="34" t="n">
        <v>74746567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27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4:27:38Z</dcterms:modified>
  <cp:revision>0</cp:revision>
  <dc:subject/>
  <dc:title/>
</cp:coreProperties>
</file>