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Динамика объемов взаимной торговли государств-членов ЕАЭС</t>
  </si>
  <si>
    <t xml:space="preserve">по разделам и отделам МСТК¹ за январь – февраль 2018 года</t>
  </si>
  <si>
    <t xml:space="preserve">(в процентах к январю – феврал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2 р.</t>
  </si>
  <si>
    <t xml:space="preserve">в 3,5 р.</t>
  </si>
  <si>
    <t xml:space="preserve">01</t>
  </si>
  <si>
    <t xml:space="preserve">Мясо и мясопродукты</t>
  </si>
  <si>
    <t xml:space="preserve">в 3,6 р.</t>
  </si>
  <si>
    <t xml:space="preserve">02</t>
  </si>
  <si>
    <t xml:space="preserve">Молочные продукты и яйца птицы</t>
  </si>
  <si>
    <t xml:space="preserve">в 2,4 р.</t>
  </si>
  <si>
    <t xml:space="preserve">в 2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7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1 р.</t>
  </si>
  <si>
    <t xml:space="preserve">07</t>
  </si>
  <si>
    <t xml:space="preserve">Кофе, чай, какао, пряности и продукты из них</t>
  </si>
  <si>
    <t xml:space="preserve">в 3,3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3 р.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6,2 р.</t>
  </si>
  <si>
    <t xml:space="preserve">22</t>
  </si>
  <si>
    <t xml:space="preserve">Масличные семена и масличные плоды</t>
  </si>
  <si>
    <t xml:space="preserve">в 2,5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3,1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4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4,7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4,6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5,3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x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2,6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8 р.</t>
  </si>
  <si>
    <t xml:space="preserve">72</t>
  </si>
  <si>
    <t xml:space="preserve">Машины, специально предназначенные для конкретных отраслей</t>
  </si>
  <si>
    <t xml:space="preserve">в 5,6 р.</t>
  </si>
  <si>
    <t xml:space="preserve">73</t>
  </si>
  <si>
    <t xml:space="preserve">Машины для обработки металлов</t>
  </si>
  <si>
    <t xml:space="preserve">в 2,9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2,8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8,5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,2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4.446868908637</v>
      </c>
      <c r="D8" s="11" t="n">
        <v>139.177261828317</v>
      </c>
      <c r="E8" s="11" t="n">
        <v>113.067202463904</v>
      </c>
      <c r="F8" s="11" t="n">
        <v>107.863633200152</v>
      </c>
      <c r="G8" s="11" t="n">
        <v>82.1923559324702</v>
      </c>
      <c r="H8" s="11" t="n">
        <v>116.44437182060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3.157556041136</v>
      </c>
      <c r="D9" s="15" t="n">
        <v>140.691340075783</v>
      </c>
      <c r="E9" s="15" t="n">
        <v>104.917004715555</v>
      </c>
      <c r="F9" s="15" t="n">
        <v>106.763493130338</v>
      </c>
      <c r="G9" s="15" t="n">
        <v>46.4990923580726</v>
      </c>
      <c r="H9" s="15" t="n">
        <v>102.88843793044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4.652756801055</v>
      </c>
      <c r="D10" s="19" t="n">
        <v>0</v>
      </c>
      <c r="E10" s="19" t="s">
        <v>18</v>
      </c>
      <c r="F10" s="19" t="s">
        <v>19</v>
      </c>
      <c r="G10" s="19" t="n">
        <v>51.7565705597745</v>
      </c>
      <c r="H10" s="19" t="n">
        <v>118.856344872889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18.739992821206</v>
      </c>
      <c r="D11" s="19" t="s">
        <v>22</v>
      </c>
      <c r="E11" s="19" t="n">
        <v>119.344039814396</v>
      </c>
      <c r="F11" s="19" t="n">
        <v>129.618603891447</v>
      </c>
      <c r="G11" s="19" t="n">
        <v>0</v>
      </c>
      <c r="H11" s="19" t="n">
        <v>114.039195263194</v>
      </c>
    </row>
    <row r="12" s="20" customFormat="true" ht="13.8" hidden="false" customHeight="true" outlineLevel="0" collapsed="false">
      <c r="A12" s="17" t="s">
        <v>23</v>
      </c>
      <c r="B12" s="18" t="s">
        <v>24</v>
      </c>
      <c r="C12" s="19" t="n">
        <v>91.1584102025697</v>
      </c>
      <c r="D12" s="19" t="s">
        <v>25</v>
      </c>
      <c r="E12" s="19" t="n">
        <v>90.4988632894277</v>
      </c>
      <c r="F12" s="19" t="s">
        <v>26</v>
      </c>
      <c r="G12" s="19" t="n">
        <v>77.3349059422252</v>
      </c>
      <c r="H12" s="19" t="n">
        <v>81.712623640749</v>
      </c>
    </row>
    <row r="13" s="20" customFormat="true" ht="41.4" hidden="false" customHeight="true" outlineLevel="0" collapsed="false">
      <c r="A13" s="17" t="s">
        <v>27</v>
      </c>
      <c r="B13" s="18" t="s">
        <v>28</v>
      </c>
      <c r="C13" s="19" t="n">
        <v>115.695710178874</v>
      </c>
      <c r="D13" s="19" t="n">
        <v>115.614823068826</v>
      </c>
      <c r="E13" s="19" t="n">
        <v>121.804276991442</v>
      </c>
      <c r="F13" s="19" t="n">
        <v>157.816535722476</v>
      </c>
      <c r="G13" s="19" t="n">
        <v>0</v>
      </c>
      <c r="H13" s="19" t="n">
        <v>95.7623767675896</v>
      </c>
    </row>
    <row r="14" s="20" customFormat="true" ht="13.8" hidden="false" customHeight="true" outlineLevel="0" collapsed="false">
      <c r="A14" s="17" t="s">
        <v>29</v>
      </c>
      <c r="B14" s="18" t="s">
        <v>30</v>
      </c>
      <c r="C14" s="19" t="n">
        <v>107.231573672385</v>
      </c>
      <c r="D14" s="19" t="s">
        <v>22</v>
      </c>
      <c r="E14" s="19" t="n">
        <v>71.1194870523686</v>
      </c>
      <c r="F14" s="19" t="n">
        <v>71.1629431960501</v>
      </c>
      <c r="G14" s="19" t="s">
        <v>31</v>
      </c>
      <c r="H14" s="19" t="n">
        <v>128.524064742192</v>
      </c>
    </row>
    <row r="15" s="20" customFormat="true" ht="13.8" hidden="false" customHeight="true" outlineLevel="0" collapsed="false">
      <c r="A15" s="17" t="s">
        <v>32</v>
      </c>
      <c r="B15" s="18" t="s">
        <v>33</v>
      </c>
      <c r="C15" s="19" t="n">
        <v>111.95040003861</v>
      </c>
      <c r="D15" s="19" t="n">
        <v>129.276972460853</v>
      </c>
      <c r="E15" s="19" t="n">
        <v>132.845405161601</v>
      </c>
      <c r="F15" s="19" t="n">
        <v>137.644712480717</v>
      </c>
      <c r="G15" s="19" t="n">
        <v>27.436482707603</v>
      </c>
      <c r="H15" s="19" t="n">
        <v>127.943344585471</v>
      </c>
    </row>
    <row r="16" s="20" customFormat="true" ht="13.8" hidden="false" customHeight="true" outlineLevel="0" collapsed="false">
      <c r="A16" s="17" t="s">
        <v>34</v>
      </c>
      <c r="B16" s="18" t="s">
        <v>35</v>
      </c>
      <c r="C16" s="19" t="n">
        <v>88.0449948740646</v>
      </c>
      <c r="D16" s="19" t="s">
        <v>36</v>
      </c>
      <c r="E16" s="19" t="n">
        <v>102.138356614858</v>
      </c>
      <c r="F16" s="19" t="n">
        <v>120.362227697127</v>
      </c>
      <c r="G16" s="19" t="n">
        <v>51.6151967892526</v>
      </c>
      <c r="H16" s="19" t="n">
        <v>73.6096817293687</v>
      </c>
    </row>
    <row r="17" s="20" customFormat="true" ht="13.8" hidden="false" customHeight="true" outlineLevel="0" collapsed="false">
      <c r="A17" s="17" t="s">
        <v>37</v>
      </c>
      <c r="B17" s="18" t="s">
        <v>38</v>
      </c>
      <c r="C17" s="19" t="n">
        <v>101.901106252298</v>
      </c>
      <c r="D17" s="19" t="n">
        <v>178.303892384834</v>
      </c>
      <c r="E17" s="19" t="n">
        <v>133.170705944536</v>
      </c>
      <c r="F17" s="19" t="n">
        <v>124.104858920254</v>
      </c>
      <c r="G17" s="19" t="s">
        <v>39</v>
      </c>
      <c r="H17" s="19" t="n">
        <v>93.8473071062291</v>
      </c>
    </row>
    <row r="18" s="20" customFormat="true" ht="13.8" hidden="false" customHeight="true" outlineLevel="0" collapsed="false">
      <c r="A18" s="17" t="s">
        <v>40</v>
      </c>
      <c r="B18" s="21" t="s">
        <v>41</v>
      </c>
      <c r="C18" s="19" t="n">
        <v>95.9259458417027</v>
      </c>
      <c r="D18" s="19" t="n">
        <v>0</v>
      </c>
      <c r="E18" s="19" t="n">
        <v>137.910840578175</v>
      </c>
      <c r="F18" s="19" t="n">
        <v>77.3899668366818</v>
      </c>
      <c r="G18" s="19" t="n">
        <v>0</v>
      </c>
      <c r="H18" s="19" t="n">
        <v>83.9366990243361</v>
      </c>
    </row>
    <row r="19" s="20" customFormat="true" ht="13.8" hidden="false" customHeight="true" outlineLevel="0" collapsed="false">
      <c r="A19" s="17" t="s">
        <v>42</v>
      </c>
      <c r="B19" s="18" t="s">
        <v>43</v>
      </c>
      <c r="C19" s="19" t="n">
        <v>117.897295649902</v>
      </c>
      <c r="D19" s="19" t="n">
        <v>101.811370093787</v>
      </c>
      <c r="E19" s="19" t="n">
        <v>155.916142515155</v>
      </c>
      <c r="F19" s="19" t="n">
        <v>110.352308400443</v>
      </c>
      <c r="G19" s="19" t="n">
        <v>75.7108535437161</v>
      </c>
      <c r="H19" s="19" t="n">
        <v>105.097397918132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2.818090079879</v>
      </c>
      <c r="D20" s="15" t="n">
        <v>80.3274068380908</v>
      </c>
      <c r="E20" s="15" t="n">
        <v>107.889303191439</v>
      </c>
      <c r="F20" s="15" t="n">
        <v>158.623949909101</v>
      </c>
      <c r="G20" s="15" t="s">
        <v>18</v>
      </c>
      <c r="H20" s="15" t="n">
        <v>133.943651836904</v>
      </c>
    </row>
    <row r="21" s="20" customFormat="true" ht="13.8" hidden="false" customHeight="true" outlineLevel="0" collapsed="false">
      <c r="A21" s="17" t="s">
        <v>46</v>
      </c>
      <c r="B21" s="18" t="s">
        <v>47</v>
      </c>
      <c r="C21" s="19" t="n">
        <v>107.84208701303</v>
      </c>
      <c r="D21" s="19" t="n">
        <v>78.5069210017808</v>
      </c>
      <c r="E21" s="19" t="n">
        <v>107.889303191439</v>
      </c>
      <c r="F21" s="19" t="n">
        <v>122.572907260689</v>
      </c>
      <c r="G21" s="19" t="s">
        <v>48</v>
      </c>
      <c r="H21" s="19" t="n">
        <v>159.696931870618</v>
      </c>
    </row>
    <row r="22" s="20" customFormat="true" ht="13.8" hidden="false" customHeight="true" outlineLevel="0" collapsed="false">
      <c r="A22" s="17" t="s">
        <v>49</v>
      </c>
      <c r="B22" s="18" t="s">
        <v>50</v>
      </c>
      <c r="C22" s="19" t="n">
        <v>127.649565262231</v>
      </c>
      <c r="D22" s="19" t="s">
        <v>26</v>
      </c>
      <c r="E22" s="19" t="n">
        <v>0</v>
      </c>
      <c r="F22" s="19" t="n">
        <v>194.576386947021</v>
      </c>
      <c r="G22" s="19" t="n">
        <v>36.7048805256139</v>
      </c>
      <c r="H22" s="19" t="n">
        <v>109.168786749829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00.879246503612</v>
      </c>
      <c r="D23" s="15" t="s">
        <v>18</v>
      </c>
      <c r="E23" s="15" t="n">
        <v>128.261641555209</v>
      </c>
      <c r="F23" s="15" t="n">
        <v>99.0593096461111</v>
      </c>
      <c r="G23" s="15" t="n">
        <v>76.5867494241306</v>
      </c>
      <c r="H23" s="15" t="n">
        <v>97.8020422676455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40.405460813772</v>
      </c>
      <c r="D24" s="19" t="n">
        <v>0</v>
      </c>
      <c r="E24" s="19" t="n">
        <v>135.252981466908</v>
      </c>
      <c r="F24" s="19" t="s">
        <v>55</v>
      </c>
      <c r="G24" s="19" t="n">
        <v>0</v>
      </c>
      <c r="H24" s="19" t="s">
        <v>36</v>
      </c>
    </row>
    <row r="25" s="20" customFormat="true" ht="13.8" hidden="false" customHeight="true" outlineLevel="0" collapsed="false">
      <c r="A25" s="17" t="s">
        <v>56</v>
      </c>
      <c r="B25" s="18" t="s">
        <v>57</v>
      </c>
      <c r="C25" s="19" t="n">
        <v>139.820121682391</v>
      </c>
      <c r="D25" s="19" t="n">
        <v>0</v>
      </c>
      <c r="E25" s="19" t="n">
        <v>6.59610153486209</v>
      </c>
      <c r="F25" s="19" t="n">
        <v>63.9636336622856</v>
      </c>
      <c r="G25" s="19" t="s">
        <v>58</v>
      </c>
      <c r="H25" s="19" t="n">
        <v>184.793560050954</v>
      </c>
    </row>
    <row r="26" s="20" customFormat="true" ht="27.6" hidden="false" customHeight="true" outlineLevel="0" collapsed="false">
      <c r="A26" s="17" t="s">
        <v>59</v>
      </c>
      <c r="B26" s="18" t="s">
        <v>60</v>
      </c>
      <c r="C26" s="19" t="n">
        <v>103.926728510621</v>
      </c>
      <c r="D26" s="19" t="n">
        <v>0</v>
      </c>
      <c r="E26" s="19" t="n">
        <v>71.1723207095625</v>
      </c>
      <c r="F26" s="19" t="n">
        <v>23.5286073733727</v>
      </c>
      <c r="G26" s="19" t="n">
        <v>0</v>
      </c>
      <c r="H26" s="19" t="n">
        <v>104.858975513654</v>
      </c>
    </row>
    <row r="27" s="20" customFormat="true" ht="13.8" hidden="false" customHeight="true" outlineLevel="0" collapsed="false">
      <c r="A27" s="17" t="s">
        <v>61</v>
      </c>
      <c r="B27" s="18" t="s">
        <v>62</v>
      </c>
      <c r="C27" s="19" t="n">
        <v>131.580028754039</v>
      </c>
      <c r="D27" s="19" t="n">
        <v>0</v>
      </c>
      <c r="E27" s="19" t="n">
        <v>175.831426124317</v>
      </c>
      <c r="F27" s="19" t="s">
        <v>63</v>
      </c>
      <c r="G27" s="19" t="n">
        <v>0</v>
      </c>
      <c r="H27" s="19" t="n">
        <v>130.421571736094</v>
      </c>
    </row>
    <row r="28" s="20" customFormat="true" ht="13.8" hidden="false" customHeight="true" outlineLevel="0" collapsed="false">
      <c r="A28" s="17" t="s">
        <v>64</v>
      </c>
      <c r="B28" s="18" t="s">
        <v>65</v>
      </c>
      <c r="C28" s="19" t="n">
        <v>112.294048185175</v>
      </c>
      <c r="D28" s="19" t="n">
        <v>0</v>
      </c>
      <c r="E28" s="19" t="n">
        <v>52.2636065138801</v>
      </c>
      <c r="F28" s="19" t="n">
        <v>59.2618066003634</v>
      </c>
      <c r="G28" s="19" t="n">
        <v>0</v>
      </c>
      <c r="H28" s="19" t="n">
        <v>169.49206841361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106.342873353999</v>
      </c>
      <c r="D29" s="19" t="n">
        <v>0</v>
      </c>
      <c r="E29" s="19" t="n">
        <v>99.4385298111393</v>
      </c>
      <c r="F29" s="19" t="n">
        <v>60.3496548694753</v>
      </c>
      <c r="G29" s="19" t="s">
        <v>68</v>
      </c>
      <c r="H29" s="19" t="n">
        <v>119.770366704991</v>
      </c>
    </row>
    <row r="30" s="20" customFormat="true" ht="41.4" hidden="false" customHeight="true" outlineLevel="0" collapsed="false">
      <c r="A30" s="17" t="s">
        <v>69</v>
      </c>
      <c r="B30" s="18" t="s">
        <v>70</v>
      </c>
      <c r="C30" s="19" t="n">
        <v>126.314652691501</v>
      </c>
      <c r="D30" s="19" t="s">
        <v>71</v>
      </c>
      <c r="E30" s="19" t="n">
        <v>132.226748699511</v>
      </c>
      <c r="F30" s="19" t="n">
        <v>177.457614469268</v>
      </c>
      <c r="G30" s="19" t="n">
        <v>0</v>
      </c>
      <c r="H30" s="19" t="n">
        <v>94.1958797063386</v>
      </c>
    </row>
    <row r="31" s="20" customFormat="true" ht="13.8" hidden="false" customHeight="true" outlineLevel="0" collapsed="false">
      <c r="A31" s="17" t="s">
        <v>72</v>
      </c>
      <c r="B31" s="18" t="s">
        <v>73</v>
      </c>
      <c r="C31" s="19" t="n">
        <v>92.0206551620808</v>
      </c>
      <c r="D31" s="19" t="n">
        <v>0</v>
      </c>
      <c r="E31" s="19" t="s">
        <v>39</v>
      </c>
      <c r="F31" s="19" t="n">
        <v>95.8136650664566</v>
      </c>
      <c r="G31" s="19" t="n">
        <v>68.4490156083009</v>
      </c>
      <c r="H31" s="19" t="n">
        <v>87.9148101331677</v>
      </c>
    </row>
    <row r="32" s="20" customFormat="true" ht="28.8" hidden="false" customHeight="true" outlineLevel="0" collapsed="false">
      <c r="A32" s="17" t="s">
        <v>74</v>
      </c>
      <c r="B32" s="18" t="s">
        <v>75</v>
      </c>
      <c r="C32" s="19" t="n">
        <v>144.115624706589</v>
      </c>
      <c r="D32" s="19" t="n">
        <v>139.02619440468</v>
      </c>
      <c r="E32" s="19" t="n">
        <v>186.091857769894</v>
      </c>
      <c r="F32" s="19" t="n">
        <v>106.725204408943</v>
      </c>
      <c r="G32" s="19" t="n">
        <v>14.4535428643584</v>
      </c>
      <c r="H32" s="19" t="n">
        <v>102.629770853335</v>
      </c>
    </row>
    <row r="33" s="16" customFormat="true" ht="27.6" hidden="false" customHeight="true" outlineLevel="0" collapsed="false">
      <c r="A33" s="13" t="s">
        <v>76</v>
      </c>
      <c r="B33" s="14" t="s">
        <v>77</v>
      </c>
      <c r="C33" s="15" t="n">
        <v>113.254157598788</v>
      </c>
      <c r="D33" s="15" t="n">
        <v>143.662875395945</v>
      </c>
      <c r="E33" s="15" t="s">
        <v>18</v>
      </c>
      <c r="F33" s="15" t="n">
        <v>106.841133140624</v>
      </c>
      <c r="G33" s="15" t="s">
        <v>68</v>
      </c>
      <c r="H33" s="15" t="n">
        <v>113.242269715775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64.9683511521561</v>
      </c>
      <c r="D34" s="19" t="n">
        <v>143.646837117921</v>
      </c>
      <c r="E34" s="19" t="n">
        <v>102.20211597767</v>
      </c>
      <c r="F34" s="19" t="n">
        <v>74.6821310481844</v>
      </c>
      <c r="G34" s="19" t="n">
        <v>0</v>
      </c>
      <c r="H34" s="19" t="n">
        <v>47.0705401393187</v>
      </c>
    </row>
    <row r="35" s="20" customFormat="true" ht="13.8" hidden="false" customHeight="true" outlineLevel="0" collapsed="false">
      <c r="A35" s="17" t="s">
        <v>80</v>
      </c>
      <c r="B35" s="18" t="s">
        <v>81</v>
      </c>
      <c r="C35" s="19" t="n">
        <v>129.338785363331</v>
      </c>
      <c r="D35" s="19" t="n">
        <v>0</v>
      </c>
      <c r="E35" s="19" t="s">
        <v>48</v>
      </c>
      <c r="F35" s="19" t="n">
        <v>113.456668677973</v>
      </c>
      <c r="G35" s="19" t="s">
        <v>82</v>
      </c>
      <c r="H35" s="19" t="n">
        <v>129.176881494532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94.2504897685814</v>
      </c>
      <c r="D36" s="19" t="n">
        <v>0</v>
      </c>
      <c r="E36" s="19" t="n">
        <v>111.384133313477</v>
      </c>
      <c r="F36" s="19" t="n">
        <v>129.822537801149</v>
      </c>
      <c r="G36" s="19" t="n">
        <v>8.97336224886452</v>
      </c>
      <c r="H36" s="19" t="n">
        <v>93.0103839796034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08.27913282408</v>
      </c>
      <c r="D37" s="19" t="n">
        <v>0</v>
      </c>
      <c r="E37" s="19" t="n">
        <v>0</v>
      </c>
      <c r="F37" s="19" t="s">
        <v>25</v>
      </c>
      <c r="G37" s="19" t="s">
        <v>26</v>
      </c>
      <c r="H37" s="19" t="n">
        <v>0</v>
      </c>
    </row>
    <row r="38" s="16" customFormat="true" ht="13.8" hidden="false" customHeight="true" outlineLevel="0" collapsed="false">
      <c r="A38" s="13" t="s">
        <v>87</v>
      </c>
      <c r="B38" s="14" t="s">
        <v>88</v>
      </c>
      <c r="C38" s="15" t="n">
        <v>87.6902778335586</v>
      </c>
      <c r="D38" s="15" t="n">
        <v>8.08558008199615</v>
      </c>
      <c r="E38" s="15" t="n">
        <v>126.998712951906</v>
      </c>
      <c r="F38" s="15" t="n">
        <v>194.047005204076</v>
      </c>
      <c r="G38" s="15" t="s">
        <v>39</v>
      </c>
      <c r="H38" s="15" t="n">
        <v>84.195745468829</v>
      </c>
    </row>
    <row r="39" s="20" customFormat="true" ht="13.8" hidden="false" customHeight="true" outlineLevel="0" collapsed="false">
      <c r="A39" s="17" t="s">
        <v>89</v>
      </c>
      <c r="B39" s="18" t="s">
        <v>90</v>
      </c>
      <c r="C39" s="19" t="n">
        <v>84.0496883524246</v>
      </c>
      <c r="D39" s="19" t="n">
        <v>1.51774320545193</v>
      </c>
      <c r="E39" s="19" t="n">
        <v>103.397460083779</v>
      </c>
      <c r="F39" s="19" t="s">
        <v>48</v>
      </c>
      <c r="G39" s="19" t="n">
        <v>0</v>
      </c>
      <c r="H39" s="19" t="n">
        <v>17.4629246000434</v>
      </c>
    </row>
    <row r="40" s="20" customFormat="true" ht="27.6" hidden="false" customHeight="true" outlineLevel="0" collapsed="false">
      <c r="A40" s="17" t="s">
        <v>91</v>
      </c>
      <c r="B40" s="18" t="s">
        <v>92</v>
      </c>
      <c r="C40" s="19" t="n">
        <v>90.0616048506154</v>
      </c>
      <c r="D40" s="19" t="n">
        <v>0</v>
      </c>
      <c r="E40" s="19" t="s">
        <v>93</v>
      </c>
      <c r="F40" s="19" t="n">
        <v>170.969343100382</v>
      </c>
      <c r="G40" s="19" t="n">
        <v>66.9935483870968</v>
      </c>
      <c r="H40" s="19" t="n">
        <v>87.3207353812404</v>
      </c>
    </row>
    <row r="41" s="20" customFormat="true" ht="69" hidden="false" customHeight="true" outlineLevel="0" collapsed="false">
      <c r="A41" s="17" t="s">
        <v>94</v>
      </c>
      <c r="B41" s="18" t="s">
        <v>95</v>
      </c>
      <c r="C41" s="19" t="n">
        <v>47.015287678365</v>
      </c>
      <c r="D41" s="19" t="n">
        <v>0</v>
      </c>
      <c r="E41" s="19" t="n">
        <v>33.979558193208</v>
      </c>
      <c r="F41" s="19" t="s">
        <v>96</v>
      </c>
      <c r="G41" s="19" t="s">
        <v>96</v>
      </c>
      <c r="H41" s="19" t="n">
        <v>38.9205030444432</v>
      </c>
    </row>
    <row r="42" s="16" customFormat="true" ht="27.6" hidden="false" customHeight="true" outlineLevel="0" collapsed="false">
      <c r="A42" s="13" t="s">
        <v>97</v>
      </c>
      <c r="B42" s="14" t="s">
        <v>98</v>
      </c>
      <c r="C42" s="15" t="n">
        <v>116.680288729835</v>
      </c>
      <c r="D42" s="15" t="n">
        <v>119.483115940553</v>
      </c>
      <c r="E42" s="15" t="n">
        <v>117.187359171779</v>
      </c>
      <c r="F42" s="15" t="n">
        <v>75.0945047943888</v>
      </c>
      <c r="G42" s="15" t="n">
        <v>20.4087044577682</v>
      </c>
      <c r="H42" s="15" t="n">
        <v>122.237323196592</v>
      </c>
    </row>
    <row r="43" s="20" customFormat="true" ht="13.8" hidden="false" customHeight="true" outlineLevel="0" collapsed="false">
      <c r="A43" s="17" t="s">
        <v>99</v>
      </c>
      <c r="B43" s="18" t="s">
        <v>100</v>
      </c>
      <c r="C43" s="19" t="n">
        <v>138.389248714493</v>
      </c>
      <c r="D43" s="19" t="n">
        <v>0</v>
      </c>
      <c r="E43" s="19" t="s">
        <v>36</v>
      </c>
      <c r="F43" s="19" t="n">
        <v>84.2238153703703</v>
      </c>
      <c r="G43" s="19" t="n">
        <v>0</v>
      </c>
      <c r="H43" s="19" t="n">
        <v>138.265206639474</v>
      </c>
    </row>
    <row r="44" s="20" customFormat="true" ht="13.8" hidden="false" customHeight="true" outlineLevel="0" collapsed="false">
      <c r="A44" s="17" t="s">
        <v>101</v>
      </c>
      <c r="B44" s="18" t="s">
        <v>102</v>
      </c>
      <c r="C44" s="19" t="n">
        <v>90.011148516609</v>
      </c>
      <c r="D44" s="19" t="s">
        <v>96</v>
      </c>
      <c r="E44" s="19" t="n">
        <v>81.1925424178333</v>
      </c>
      <c r="F44" s="19" t="n">
        <v>36.1897026611376</v>
      </c>
      <c r="G44" s="19" t="n">
        <v>0</v>
      </c>
      <c r="H44" s="19" t="n">
        <v>123.722489245098</v>
      </c>
    </row>
    <row r="45" s="20" customFormat="true" ht="13.8" hidden="false" customHeight="true" outlineLevel="0" collapsed="false">
      <c r="A45" s="17" t="s">
        <v>103</v>
      </c>
      <c r="B45" s="18" t="s">
        <v>104</v>
      </c>
      <c r="C45" s="19" t="n">
        <v>131.044281994756</v>
      </c>
      <c r="D45" s="19" t="s">
        <v>96</v>
      </c>
      <c r="E45" s="19" t="n">
        <v>158.661692447481</v>
      </c>
      <c r="F45" s="19" t="n">
        <v>107.550404074089</v>
      </c>
      <c r="G45" s="19" t="s">
        <v>71</v>
      </c>
      <c r="H45" s="19" t="n">
        <v>125.441501775271</v>
      </c>
    </row>
    <row r="46" s="20" customFormat="true" ht="13.8" hidden="false" customHeight="true" outlineLevel="0" collapsed="false">
      <c r="A46" s="17" t="s">
        <v>105</v>
      </c>
      <c r="B46" s="18" t="s">
        <v>106</v>
      </c>
      <c r="C46" s="19" t="n">
        <v>99.3177473273158</v>
      </c>
      <c r="D46" s="19" t="n">
        <v>108.954946733769</v>
      </c>
      <c r="E46" s="19" t="n">
        <v>111.197536229758</v>
      </c>
      <c r="F46" s="19" t="s">
        <v>36</v>
      </c>
      <c r="G46" s="19" t="n">
        <v>75.607350639245</v>
      </c>
      <c r="H46" s="19" t="n">
        <v>81.9268136533715</v>
      </c>
    </row>
    <row r="47" s="20" customFormat="true" ht="41.4" hidden="false" customHeight="true" outlineLevel="0" collapsed="false">
      <c r="A47" s="17" t="s">
        <v>107</v>
      </c>
      <c r="B47" s="18" t="s">
        <v>108</v>
      </c>
      <c r="C47" s="19" t="n">
        <v>130.593785704878</v>
      </c>
      <c r="D47" s="19" t="n">
        <v>165.119148546615</v>
      </c>
      <c r="E47" s="19" t="n">
        <v>125.750540556762</v>
      </c>
      <c r="F47" s="19" t="s">
        <v>18</v>
      </c>
      <c r="G47" s="19" t="n">
        <v>0.295930958963751</v>
      </c>
      <c r="H47" s="19" t="n">
        <v>132.357355693458</v>
      </c>
    </row>
    <row r="48" s="20" customFormat="true" ht="13.8" hidden="false" customHeight="true" outlineLevel="0" collapsed="false">
      <c r="A48" s="17" t="s">
        <v>109</v>
      </c>
      <c r="B48" s="18" t="s">
        <v>110</v>
      </c>
      <c r="C48" s="19" t="n">
        <v>107.163784170227</v>
      </c>
      <c r="D48" s="19" t="n">
        <v>0</v>
      </c>
      <c r="E48" s="19" t="n">
        <v>112.484898411673</v>
      </c>
      <c r="F48" s="19" t="n">
        <v>96.7701180570253</v>
      </c>
      <c r="G48" s="19" t="n">
        <v>0</v>
      </c>
      <c r="H48" s="19" t="n">
        <v>107.773158272504</v>
      </c>
    </row>
    <row r="49" s="20" customFormat="true" ht="13.8" hidden="false" customHeight="true" outlineLevel="0" collapsed="false">
      <c r="A49" s="17" t="s">
        <v>111</v>
      </c>
      <c r="B49" s="18" t="s">
        <v>112</v>
      </c>
      <c r="C49" s="19" t="n">
        <v>122.807642602612</v>
      </c>
      <c r="D49" s="19" t="n">
        <v>134.559263169947</v>
      </c>
      <c r="E49" s="19" t="n">
        <v>122.981296235076</v>
      </c>
      <c r="F49" s="19" t="n">
        <v>114.038379632021</v>
      </c>
      <c r="G49" s="19" t="n">
        <v>0</v>
      </c>
      <c r="H49" s="19" t="n">
        <v>123.212192651493</v>
      </c>
    </row>
    <row r="50" s="20" customFormat="true" ht="13.8" hidden="false" customHeight="true" outlineLevel="0" collapsed="false">
      <c r="A50" s="17" t="s">
        <v>113</v>
      </c>
      <c r="B50" s="18" t="s">
        <v>114</v>
      </c>
      <c r="C50" s="19" t="n">
        <v>109.392631690237</v>
      </c>
      <c r="D50" s="19" t="s">
        <v>96</v>
      </c>
      <c r="E50" s="19" t="n">
        <v>102.881994454363</v>
      </c>
      <c r="F50" s="19" t="n">
        <v>124.328862922118</v>
      </c>
      <c r="G50" s="19" t="s">
        <v>36</v>
      </c>
      <c r="H50" s="19" t="n">
        <v>113.286350698697</v>
      </c>
    </row>
    <row r="51" s="20" customFormat="true" ht="27.6" hidden="false" customHeight="true" outlineLevel="0" collapsed="false">
      <c r="A51" s="17" t="s">
        <v>115</v>
      </c>
      <c r="B51" s="18" t="s">
        <v>116</v>
      </c>
      <c r="C51" s="19" t="n">
        <v>115.256179362655</v>
      </c>
      <c r="D51" s="19" t="n">
        <v>89.4479236334894</v>
      </c>
      <c r="E51" s="19" t="n">
        <v>118.960908889271</v>
      </c>
      <c r="F51" s="19" t="n">
        <v>51.3834891968085</v>
      </c>
      <c r="G51" s="19" t="n">
        <v>44.7436070897037</v>
      </c>
      <c r="H51" s="19" t="n">
        <v>115.710089696167</v>
      </c>
    </row>
    <row r="52" s="16" customFormat="true" ht="27.6" hidden="false" customHeight="true" outlineLevel="0" collapsed="false">
      <c r="A52" s="13" t="s">
        <v>117</v>
      </c>
      <c r="B52" s="14" t="s">
        <v>118</v>
      </c>
      <c r="C52" s="15" t="n">
        <v>117.546457198956</v>
      </c>
      <c r="D52" s="15" t="n">
        <v>89.6222034780487</v>
      </c>
      <c r="E52" s="15" t="n">
        <v>113.482424614146</v>
      </c>
      <c r="F52" s="15" t="n">
        <v>111.869800911792</v>
      </c>
      <c r="G52" s="15" t="n">
        <v>74.2009540703752</v>
      </c>
      <c r="H52" s="15" t="n">
        <v>121.046777534044</v>
      </c>
    </row>
    <row r="53" s="20" customFormat="true" ht="27.6" hidden="false" customHeight="true" outlineLevel="0" collapsed="false">
      <c r="A53" s="17" t="s">
        <v>119</v>
      </c>
      <c r="B53" s="18" t="s">
        <v>120</v>
      </c>
      <c r="C53" s="19" t="n">
        <v>83.8784327198481</v>
      </c>
      <c r="D53" s="19" t="n">
        <v>8.76756179975102</v>
      </c>
      <c r="E53" s="19" t="n">
        <v>113.675746880748</v>
      </c>
      <c r="F53" s="19" t="n">
        <v>0</v>
      </c>
      <c r="G53" s="19" t="n">
        <v>0</v>
      </c>
      <c r="H53" s="19" t="n">
        <v>65.9900406611157</v>
      </c>
    </row>
    <row r="54" s="20" customFormat="true" ht="27.6" hidden="false" customHeight="true" outlineLevel="0" collapsed="false">
      <c r="A54" s="17" t="s">
        <v>121</v>
      </c>
      <c r="B54" s="18" t="s">
        <v>122</v>
      </c>
      <c r="C54" s="19" t="n">
        <v>119.429789363388</v>
      </c>
      <c r="D54" s="19" t="s">
        <v>96</v>
      </c>
      <c r="E54" s="19" t="n">
        <v>115.941791605504</v>
      </c>
      <c r="F54" s="19" t="n">
        <v>135.698189014748</v>
      </c>
      <c r="G54" s="19" t="n">
        <v>5.04669211625333</v>
      </c>
      <c r="H54" s="19" t="n">
        <v>122.861585831034</v>
      </c>
    </row>
    <row r="55" s="20" customFormat="true" ht="13.8" hidden="false" customHeight="true" outlineLevel="0" collapsed="false">
      <c r="A55" s="17" t="s">
        <v>123</v>
      </c>
      <c r="B55" s="18" t="s">
        <v>124</v>
      </c>
      <c r="C55" s="19" t="n">
        <v>132.123918432376</v>
      </c>
      <c r="D55" s="19" t="n">
        <v>19.329739236828</v>
      </c>
      <c r="E55" s="19" t="n">
        <v>134.541436782638</v>
      </c>
      <c r="F55" s="19" t="n">
        <v>113.544371843697</v>
      </c>
      <c r="G55" s="19" t="n">
        <v>4.57559681697613</v>
      </c>
      <c r="H55" s="19" t="n">
        <v>130.508156443016</v>
      </c>
    </row>
    <row r="56" s="20" customFormat="true" ht="27.6" hidden="false" customHeight="true" outlineLevel="0" collapsed="false">
      <c r="A56" s="17" t="s">
        <v>125</v>
      </c>
      <c r="B56" s="18" t="s">
        <v>126</v>
      </c>
      <c r="C56" s="19" t="n">
        <v>113.569510845764</v>
      </c>
      <c r="D56" s="19" t="n">
        <v>86.7097572491493</v>
      </c>
      <c r="E56" s="19" t="n">
        <v>122.837411561081</v>
      </c>
      <c r="F56" s="19" t="s">
        <v>127</v>
      </c>
      <c r="G56" s="19" t="n">
        <v>121.945027389752</v>
      </c>
      <c r="H56" s="19" t="n">
        <v>110.974640191598</v>
      </c>
    </row>
    <row r="57" s="20" customFormat="true" ht="41.4" hidden="false" customHeight="true" outlineLevel="0" collapsed="false">
      <c r="A57" s="17" t="s">
        <v>128</v>
      </c>
      <c r="B57" s="18" t="s">
        <v>129</v>
      </c>
      <c r="C57" s="19" t="n">
        <v>119.58826421598</v>
      </c>
      <c r="D57" s="19" t="n">
        <v>23.7761293423131</v>
      </c>
      <c r="E57" s="19" t="n">
        <v>117.619854380723</v>
      </c>
      <c r="F57" s="19" t="s">
        <v>58</v>
      </c>
      <c r="G57" s="19" t="n">
        <v>49.5914795691439</v>
      </c>
      <c r="H57" s="19" t="n">
        <v>120.785652580706</v>
      </c>
    </row>
    <row r="58" s="20" customFormat="true" ht="27.6" hidden="false" customHeight="true" outlineLevel="0" collapsed="false">
      <c r="A58" s="17" t="s">
        <v>130</v>
      </c>
      <c r="B58" s="18" t="s">
        <v>131</v>
      </c>
      <c r="C58" s="19" t="n">
        <v>104.310765070133</v>
      </c>
      <c r="D58" s="19" t="n">
        <v>151.31402698282</v>
      </c>
      <c r="E58" s="19" t="n">
        <v>105.497658235712</v>
      </c>
      <c r="F58" s="19" t="n">
        <v>125.538399744829</v>
      </c>
      <c r="G58" s="19" t="n">
        <v>91.5859243896485</v>
      </c>
      <c r="H58" s="19" t="n">
        <v>102.924967803589</v>
      </c>
    </row>
    <row r="59" s="20" customFormat="true" ht="13.8" hidden="false" customHeight="true" outlineLevel="0" collapsed="false">
      <c r="A59" s="17" t="s">
        <v>132</v>
      </c>
      <c r="B59" s="18" t="s">
        <v>133</v>
      </c>
      <c r="C59" s="19" t="n">
        <v>113.833046355302</v>
      </c>
      <c r="D59" s="19" t="n">
        <v>38.4819965306064</v>
      </c>
      <c r="E59" s="19" t="n">
        <v>89.1499210324431</v>
      </c>
      <c r="F59" s="19" t="n">
        <v>99.4258083020312</v>
      </c>
      <c r="G59" s="19" t="n">
        <v>12.8335804299481</v>
      </c>
      <c r="H59" s="19" t="n">
        <v>126.336918235728</v>
      </c>
    </row>
    <row r="60" s="20" customFormat="true" ht="13.8" hidden="false" customHeight="true" outlineLevel="0" collapsed="false">
      <c r="A60" s="17" t="s">
        <v>134</v>
      </c>
      <c r="B60" s="18" t="s">
        <v>135</v>
      </c>
      <c r="C60" s="19" t="n">
        <v>142.338754700288</v>
      </c>
      <c r="D60" s="19" t="n">
        <v>7.47238319449475</v>
      </c>
      <c r="E60" s="19" t="n">
        <v>101.155820808491</v>
      </c>
      <c r="F60" s="19" t="s">
        <v>36</v>
      </c>
      <c r="G60" s="19" t="n">
        <v>0</v>
      </c>
      <c r="H60" s="19" t="n">
        <v>128.078873960173</v>
      </c>
    </row>
    <row r="61" s="20" customFormat="true" ht="27.6" hidden="false" customHeight="true" outlineLevel="0" collapsed="false">
      <c r="A61" s="17" t="s">
        <v>136</v>
      </c>
      <c r="B61" s="18" t="s">
        <v>137</v>
      </c>
      <c r="C61" s="19" t="n">
        <v>122.670272851134</v>
      </c>
      <c r="D61" s="19" t="n">
        <v>133.849677515772</v>
      </c>
      <c r="E61" s="19" t="n">
        <v>121.112808273709</v>
      </c>
      <c r="F61" s="19" t="n">
        <v>162.97059967493</v>
      </c>
      <c r="G61" s="19" t="s">
        <v>39</v>
      </c>
      <c r="H61" s="19" t="n">
        <v>121.478563624839</v>
      </c>
    </row>
    <row r="62" s="16" customFormat="true" ht="13.8" hidden="false" customHeight="true" outlineLevel="0" collapsed="false">
      <c r="A62" s="13" t="s">
        <v>138</v>
      </c>
      <c r="B62" s="14" t="s">
        <v>139</v>
      </c>
      <c r="C62" s="15" t="n">
        <v>131.737437287605</v>
      </c>
      <c r="D62" s="15" t="n">
        <v>167.182366341929</v>
      </c>
      <c r="E62" s="15" t="n">
        <v>119.693486896759</v>
      </c>
      <c r="F62" s="15" t="n">
        <v>186.822835184389</v>
      </c>
      <c r="G62" s="15" t="n">
        <v>176.346518251716</v>
      </c>
      <c r="H62" s="15" t="n">
        <v>137.507404288575</v>
      </c>
    </row>
    <row r="63" s="25" customFormat="true" ht="13.8" hidden="false" customHeight="true" outlineLevel="0" collapsed="false">
      <c r="A63" s="22" t="s">
        <v>140</v>
      </c>
      <c r="B63" s="23" t="s">
        <v>141</v>
      </c>
      <c r="C63" s="24" t="n">
        <v>176.733509299381</v>
      </c>
      <c r="D63" s="24" t="s">
        <v>96</v>
      </c>
      <c r="E63" s="24" t="n">
        <v>109.78695402492</v>
      </c>
      <c r="F63" s="24" t="s">
        <v>142</v>
      </c>
      <c r="G63" s="24" t="n">
        <v>198.420779854273</v>
      </c>
      <c r="H63" s="24" t="n">
        <v>199.971267281922</v>
      </c>
    </row>
    <row r="64" s="26" customFormat="true" ht="27.6" hidden="false" customHeight="true" outlineLevel="0" collapsed="false">
      <c r="A64" s="17" t="s">
        <v>143</v>
      </c>
      <c r="B64" s="23" t="s">
        <v>144</v>
      </c>
      <c r="C64" s="24" t="n">
        <v>101.97601338283</v>
      </c>
      <c r="D64" s="24" t="n">
        <v>132.134005889728</v>
      </c>
      <c r="E64" s="24" t="n">
        <v>109.368110658878</v>
      </c>
      <c r="F64" s="24" t="n">
        <v>23.6111445665846</v>
      </c>
      <c r="G64" s="24" t="s">
        <v>145</v>
      </c>
      <c r="H64" s="24" t="n">
        <v>98.6210421120334</v>
      </c>
    </row>
    <row r="65" s="26" customFormat="true" ht="13.8" hidden="false" customHeight="true" outlineLevel="0" collapsed="false">
      <c r="A65" s="27" t="s">
        <v>146</v>
      </c>
      <c r="B65" s="23" t="s">
        <v>147</v>
      </c>
      <c r="C65" s="24" t="n">
        <v>82.9449745595605</v>
      </c>
      <c r="D65" s="24" t="s">
        <v>148</v>
      </c>
      <c r="E65" s="24" t="n">
        <v>67.7507672996179</v>
      </c>
      <c r="F65" s="24" t="n">
        <v>64.7545323218648</v>
      </c>
      <c r="G65" s="24" t="n">
        <v>0</v>
      </c>
      <c r="H65" s="24" t="n">
        <v>109.660424744429</v>
      </c>
    </row>
    <row r="66" s="26" customFormat="true" ht="55.2" hidden="false" customHeight="true" outlineLevel="0" collapsed="false">
      <c r="A66" s="27" t="s">
        <v>149</v>
      </c>
      <c r="B66" s="28" t="s">
        <v>150</v>
      </c>
      <c r="C66" s="19" t="n">
        <v>119.978727505162</v>
      </c>
      <c r="D66" s="19" t="s">
        <v>63</v>
      </c>
      <c r="E66" s="19" t="n">
        <v>107.892983113787</v>
      </c>
      <c r="F66" s="19" t="s">
        <v>151</v>
      </c>
      <c r="G66" s="19" t="n">
        <v>195.951949020839</v>
      </c>
      <c r="H66" s="19" t="n">
        <v>112.58924409634</v>
      </c>
    </row>
    <row r="67" s="29" customFormat="true" ht="27.6" hidden="false" customHeight="true" outlineLevel="0" collapsed="false">
      <c r="A67" s="27" t="s">
        <v>152</v>
      </c>
      <c r="B67" s="28" t="s">
        <v>153</v>
      </c>
      <c r="C67" s="19" t="n">
        <v>148.116280283573</v>
      </c>
      <c r="D67" s="19" t="s">
        <v>96</v>
      </c>
      <c r="E67" s="19" t="n">
        <v>169.93996485974</v>
      </c>
      <c r="F67" s="19" t="n">
        <v>169.804638799606</v>
      </c>
      <c r="G67" s="19" t="n">
        <v>0</v>
      </c>
      <c r="H67" s="19" t="n">
        <v>138.559829968576</v>
      </c>
    </row>
    <row r="68" s="26" customFormat="true" ht="27.6" hidden="false" customHeight="true" outlineLevel="0" collapsed="false">
      <c r="A68" s="17" t="s">
        <v>154</v>
      </c>
      <c r="B68" s="28" t="s">
        <v>155</v>
      </c>
      <c r="C68" s="19" t="n">
        <v>158.055742275682</v>
      </c>
      <c r="D68" s="19" t="n">
        <v>6.68742829044419</v>
      </c>
      <c r="E68" s="19" t="n">
        <v>162.132730572887</v>
      </c>
      <c r="F68" s="19" t="s">
        <v>36</v>
      </c>
      <c r="G68" s="19" t="n">
        <v>1.11044977881798</v>
      </c>
      <c r="H68" s="19" t="n">
        <v>155.99564661946</v>
      </c>
    </row>
    <row r="69" s="26" customFormat="true" ht="69" hidden="false" customHeight="true" outlineLevel="0" collapsed="false">
      <c r="A69" s="17" t="s">
        <v>156</v>
      </c>
      <c r="B69" s="28" t="s">
        <v>157</v>
      </c>
      <c r="C69" s="19" t="n">
        <v>120.456075719384</v>
      </c>
      <c r="D69" s="19" t="n">
        <v>118.23444953743</v>
      </c>
      <c r="E69" s="19" t="n">
        <v>117.837271287385</v>
      </c>
      <c r="F69" s="19" t="n">
        <v>171.817977200951</v>
      </c>
      <c r="G69" s="19" t="n">
        <v>94.0637777183278</v>
      </c>
      <c r="H69" s="19" t="n">
        <v>118.53862651831</v>
      </c>
    </row>
    <row r="70" s="29" customFormat="true" ht="27.6" hidden="false" customHeight="true" outlineLevel="0" collapsed="false">
      <c r="A70" s="17" t="s">
        <v>158</v>
      </c>
      <c r="B70" s="18" t="s">
        <v>159</v>
      </c>
      <c r="C70" s="19" t="n">
        <v>140.976582672662</v>
      </c>
      <c r="D70" s="19" t="s">
        <v>96</v>
      </c>
      <c r="E70" s="19" t="n">
        <v>125.102827281056</v>
      </c>
      <c r="F70" s="19" t="n">
        <v>109.015611204956</v>
      </c>
      <c r="G70" s="19" t="s">
        <v>25</v>
      </c>
      <c r="H70" s="19" t="n">
        <v>159.377484790258</v>
      </c>
    </row>
    <row r="71" s="26" customFormat="true" ht="13.8" hidden="false" customHeight="true" outlineLevel="0" collapsed="false">
      <c r="A71" s="17" t="s">
        <v>160</v>
      </c>
      <c r="B71" s="28" t="s">
        <v>161</v>
      </c>
      <c r="C71" s="19" t="n">
        <v>197.715278128047</v>
      </c>
      <c r="D71" s="19" t="n">
        <v>0</v>
      </c>
      <c r="E71" s="19" t="s">
        <v>39</v>
      </c>
      <c r="F71" s="19" t="s">
        <v>162</v>
      </c>
      <c r="G71" s="19" t="n">
        <v>0</v>
      </c>
      <c r="H71" s="19" t="n">
        <v>172.450542340352</v>
      </c>
    </row>
    <row r="72" s="30" customFormat="true" ht="13.8" hidden="false" customHeight="true" outlineLevel="0" collapsed="false">
      <c r="A72" s="13" t="s">
        <v>163</v>
      </c>
      <c r="B72" s="14" t="s">
        <v>164</v>
      </c>
      <c r="C72" s="15" t="n">
        <v>106.735708813124</v>
      </c>
      <c r="D72" s="15" t="s">
        <v>25</v>
      </c>
      <c r="E72" s="15" t="n">
        <v>112.654864552522</v>
      </c>
      <c r="F72" s="15" t="n">
        <v>106.319370738665</v>
      </c>
      <c r="G72" s="15" t="n">
        <v>94.064170782929</v>
      </c>
      <c r="H72" s="15" t="n">
        <v>96.9269652305828</v>
      </c>
    </row>
    <row r="73" s="26" customFormat="true" ht="55.2" hidden="false" customHeight="true" outlineLevel="0" collapsed="false">
      <c r="A73" s="17" t="s">
        <v>165</v>
      </c>
      <c r="B73" s="28" t="s">
        <v>166</v>
      </c>
      <c r="C73" s="19" t="n">
        <v>81.4520473507158</v>
      </c>
      <c r="D73" s="19" t="n">
        <v>104.635628357585</v>
      </c>
      <c r="E73" s="19" t="n">
        <v>75.4945599370788</v>
      </c>
      <c r="F73" s="19" t="n">
        <v>177.57152804897</v>
      </c>
      <c r="G73" s="19" t="n">
        <v>153.156202403114</v>
      </c>
      <c r="H73" s="19" t="n">
        <v>79.7091687443799</v>
      </c>
    </row>
    <row r="74" s="26" customFormat="true" ht="41.4" hidden="false" customHeight="true" outlineLevel="0" collapsed="false">
      <c r="A74" s="17" t="s">
        <v>167</v>
      </c>
      <c r="B74" s="28" t="s">
        <v>168</v>
      </c>
      <c r="C74" s="19" t="n">
        <v>109.421796047031</v>
      </c>
      <c r="D74" s="19" t="n">
        <v>167.603921886395</v>
      </c>
      <c r="E74" s="19" t="n">
        <v>115.661374838609</v>
      </c>
      <c r="F74" s="19" t="n">
        <v>44.0772019395662</v>
      </c>
      <c r="G74" s="19" t="n">
        <v>161.493351663695</v>
      </c>
      <c r="H74" s="19" t="n">
        <v>98.7486493695447</v>
      </c>
    </row>
    <row r="75" s="26" customFormat="true" ht="27.6" hidden="false" customHeight="true" outlineLevel="0" collapsed="false">
      <c r="A75" s="17" t="s">
        <v>169</v>
      </c>
      <c r="B75" s="28" t="s">
        <v>170</v>
      </c>
      <c r="C75" s="19" t="n">
        <v>139.836001519444</v>
      </c>
      <c r="D75" s="19" t="s">
        <v>171</v>
      </c>
      <c r="E75" s="19" t="n">
        <v>150.582767386273</v>
      </c>
      <c r="F75" s="19" t="n">
        <v>93.3174224343675</v>
      </c>
      <c r="G75" s="19" t="n">
        <v>59.5483280982864</v>
      </c>
      <c r="H75" s="19" t="n">
        <v>100.665596428586</v>
      </c>
    </row>
    <row r="76" s="26" customFormat="true" ht="13.8" hidden="false" customHeight="true" outlineLevel="0" collapsed="false">
      <c r="A76" s="17" t="s">
        <v>172</v>
      </c>
      <c r="B76" s="28" t="s">
        <v>173</v>
      </c>
      <c r="C76" s="19" t="n">
        <v>118.988672390806</v>
      </c>
      <c r="D76" s="19" t="s">
        <v>127</v>
      </c>
      <c r="E76" s="19" t="n">
        <v>122.77929744093</v>
      </c>
      <c r="F76" s="19" t="n">
        <v>139.153973038383</v>
      </c>
      <c r="G76" s="19" t="n">
        <v>112.263988367835</v>
      </c>
      <c r="H76" s="19" t="n">
        <v>88.1527393282401</v>
      </c>
    </row>
    <row r="77" s="26" customFormat="true" ht="13.8" hidden="false" customHeight="true" outlineLevel="0" collapsed="false">
      <c r="A77" s="17" t="s">
        <v>174</v>
      </c>
      <c r="B77" s="28" t="s">
        <v>175</v>
      </c>
      <c r="C77" s="19" t="n">
        <v>95.9388558204544</v>
      </c>
      <c r="D77" s="19" t="n">
        <v>181.831886089302</v>
      </c>
      <c r="E77" s="19" t="n">
        <v>117.417825464208</v>
      </c>
      <c r="F77" s="19" t="n">
        <v>10.6133638661703</v>
      </c>
      <c r="G77" s="19" t="n">
        <v>68.8763703146063</v>
      </c>
      <c r="H77" s="19" t="n">
        <v>98.3036195100768</v>
      </c>
    </row>
    <row r="78" s="26" customFormat="true" ht="27.6" hidden="false" customHeight="true" outlineLevel="0" collapsed="false">
      <c r="A78" s="17" t="s">
        <v>176</v>
      </c>
      <c r="B78" s="18" t="s">
        <v>177</v>
      </c>
      <c r="C78" s="19" t="n">
        <v>99.9405387302289</v>
      </c>
      <c r="D78" s="19" t="n">
        <v>95.7634032016637</v>
      </c>
      <c r="E78" s="19" t="n">
        <v>125.096502172288</v>
      </c>
      <c r="F78" s="19" t="n">
        <v>85.5914570515816</v>
      </c>
      <c r="G78" s="19" t="n">
        <v>0</v>
      </c>
      <c r="H78" s="19" t="n">
        <v>89.1635490113244</v>
      </c>
    </row>
    <row r="79" s="26" customFormat="true" ht="41.4" hidden="false" customHeight="true" outlineLevel="0" collapsed="false">
      <c r="A79" s="17" t="s">
        <v>178</v>
      </c>
      <c r="B79" s="28" t="s">
        <v>179</v>
      </c>
      <c r="C79" s="19" t="n">
        <v>56.4106507741619</v>
      </c>
      <c r="D79" s="19" t="n">
        <v>8.72565647113866</v>
      </c>
      <c r="E79" s="19" t="n">
        <v>99.7249459347616</v>
      </c>
      <c r="F79" s="19" t="s">
        <v>36</v>
      </c>
      <c r="G79" s="19" t="n">
        <v>0</v>
      </c>
      <c r="H79" s="19" t="n">
        <v>40.7495877526562</v>
      </c>
    </row>
    <row r="80" s="34" customFormat="true" ht="28.2" hidden="false" customHeight="true" outlineLevel="0" collapsed="false">
      <c r="A80" s="31" t="s">
        <v>180</v>
      </c>
      <c r="B80" s="32" t="s">
        <v>181</v>
      </c>
      <c r="C80" s="33" t="n">
        <v>111.083203871074</v>
      </c>
      <c r="D80" s="33" t="s">
        <v>71</v>
      </c>
      <c r="E80" s="33" t="n">
        <v>102.417913013509</v>
      </c>
      <c r="F80" s="33" t="n">
        <v>156.780577107891</v>
      </c>
      <c r="G80" s="33" t="n">
        <v>78.1043207778559</v>
      </c>
      <c r="H80" s="33" t="n">
        <v>117.102483902408</v>
      </c>
    </row>
    <row r="81" s="37" customFormat="true" ht="15.75" hidden="false" customHeight="true" outlineLevel="0" collapsed="false">
      <c r="A81" s="35" t="s">
        <v>182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7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7:39Z</dcterms:modified>
  <cp:revision>0</cp:revision>
  <dc:subject/>
  <dc:title/>
</cp:coreProperties>
</file>