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8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Объемы взаимной торговли государств-членов ЕАЭС</t>
  </si>
  <si>
    <t xml:space="preserve">по категориям ШЭК¹ за январь – февраль 2018 года</t>
  </si>
  <si>
    <t xml:space="preserve">(долларов СШ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3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2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7.33"/>
    <col collapsed="false" customWidth="true" hidden="false" outlineLevel="0" max="3" min="3" style="3" width="13.43"/>
    <col collapsed="false" customWidth="true" hidden="false" outlineLevel="0" max="4" min="4" style="3" width="10.87"/>
    <col collapsed="false" customWidth="true" hidden="false" outlineLevel="0" max="6" min="5" style="3" width="12.32"/>
    <col collapsed="false" customWidth="true" hidden="false" outlineLevel="0" max="7" min="7" style="3" width="11.1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8649498707</v>
      </c>
      <c r="D8" s="11" t="n">
        <v>93425444</v>
      </c>
      <c r="E8" s="11" t="n">
        <v>2047796170</v>
      </c>
      <c r="F8" s="11" t="n">
        <v>839036545</v>
      </c>
      <c r="G8" s="11" t="n">
        <v>91935940</v>
      </c>
      <c r="H8" s="11" t="n">
        <v>5577304608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1133604402</v>
      </c>
      <c r="D9" s="15" t="n">
        <v>39473906</v>
      </c>
      <c r="E9" s="15" t="n">
        <v>658842272</v>
      </c>
      <c r="F9" s="15" t="n">
        <v>55027028</v>
      </c>
      <c r="G9" s="15" t="n">
        <v>13586239</v>
      </c>
      <c r="H9" s="15" t="n">
        <v>366674957</v>
      </c>
    </row>
    <row r="10" s="20" customFormat="true" ht="13.8" hidden="false" customHeight="true" outlineLevel="0" collapsed="false">
      <c r="A10" s="17" t="s">
        <v>16</v>
      </c>
      <c r="B10" s="18" t="s">
        <v>17</v>
      </c>
      <c r="C10" s="19" t="n">
        <v>223539104</v>
      </c>
      <c r="D10" s="19" t="n">
        <v>8180626</v>
      </c>
      <c r="E10" s="19" t="n">
        <v>127088879</v>
      </c>
      <c r="F10" s="19" t="n">
        <v>19923396</v>
      </c>
      <c r="G10" s="19" t="n">
        <v>7603261</v>
      </c>
      <c r="H10" s="19" t="n">
        <v>60742942</v>
      </c>
    </row>
    <row r="11" s="20" customFormat="true" ht="13.8" hidden="false" customHeight="true" outlineLevel="0" collapsed="false">
      <c r="A11" s="17" t="s">
        <v>18</v>
      </c>
      <c r="B11" s="21" t="s">
        <v>19</v>
      </c>
      <c r="C11" s="19" t="n">
        <v>41066688</v>
      </c>
      <c r="D11" s="19" t="n">
        <v>38741</v>
      </c>
      <c r="E11" s="19" t="n">
        <v>999119</v>
      </c>
      <c r="F11" s="19" t="n">
        <v>9956688</v>
      </c>
      <c r="G11" s="19" t="n">
        <v>628639</v>
      </c>
      <c r="H11" s="19" t="n">
        <v>29443501</v>
      </c>
    </row>
    <row r="12" s="20" customFormat="true" ht="27.6" hidden="false" customHeight="true" outlineLevel="0" collapsed="false">
      <c r="A12" s="17" t="s">
        <v>20</v>
      </c>
      <c r="B12" s="21" t="s">
        <v>21</v>
      </c>
      <c r="C12" s="19" t="n">
        <v>182472416</v>
      </c>
      <c r="D12" s="19" t="n">
        <v>8141885</v>
      </c>
      <c r="E12" s="19" t="n">
        <v>126089760</v>
      </c>
      <c r="F12" s="19" t="n">
        <v>9966708</v>
      </c>
      <c r="G12" s="19" t="n">
        <v>6974622</v>
      </c>
      <c r="H12" s="19" t="n">
        <v>31299441</v>
      </c>
    </row>
    <row r="13" s="20" customFormat="true" ht="13.8" hidden="false" customHeight="true" outlineLevel="0" collapsed="false">
      <c r="A13" s="17" t="s">
        <v>22</v>
      </c>
      <c r="B13" s="18" t="s">
        <v>23</v>
      </c>
      <c r="C13" s="19" t="n">
        <v>910065298</v>
      </c>
      <c r="D13" s="19" t="n">
        <v>31293280</v>
      </c>
      <c r="E13" s="19" t="n">
        <v>531753393</v>
      </c>
      <c r="F13" s="19" t="n">
        <v>35103632</v>
      </c>
      <c r="G13" s="19" t="n">
        <v>5982978</v>
      </c>
      <c r="H13" s="19" t="n">
        <v>305932015</v>
      </c>
    </row>
    <row r="14" s="20" customFormat="true" ht="13.8" hidden="false" customHeight="true" outlineLevel="0" collapsed="false">
      <c r="A14" s="17" t="s">
        <v>24</v>
      </c>
      <c r="B14" s="21" t="s">
        <v>19</v>
      </c>
      <c r="C14" s="19" t="n">
        <v>102546272</v>
      </c>
      <c r="D14" s="19" t="n">
        <v>2900</v>
      </c>
      <c r="E14" s="19" t="n">
        <v>67807884</v>
      </c>
      <c r="F14" s="19" t="n">
        <v>4812303</v>
      </c>
      <c r="G14" s="19" t="n">
        <v>327021</v>
      </c>
      <c r="H14" s="19" t="n">
        <v>29596164</v>
      </c>
    </row>
    <row r="15" s="20" customFormat="true" ht="27.6" hidden="false" customHeight="true" outlineLevel="0" collapsed="false">
      <c r="A15" s="17" t="s">
        <v>25</v>
      </c>
      <c r="B15" s="21" t="s">
        <v>21</v>
      </c>
      <c r="C15" s="19" t="n">
        <v>807519026</v>
      </c>
      <c r="D15" s="19" t="n">
        <v>31290380</v>
      </c>
      <c r="E15" s="19" t="n">
        <v>463945509</v>
      </c>
      <c r="F15" s="19" t="n">
        <v>30291329</v>
      </c>
      <c r="G15" s="19" t="n">
        <v>5655957</v>
      </c>
      <c r="H15" s="19" t="n">
        <v>276335851</v>
      </c>
    </row>
    <row r="16" s="23" customFormat="true" ht="41.4" hidden="false" customHeight="true" outlineLevel="0" collapsed="false">
      <c r="A16" s="13" t="s">
        <v>26</v>
      </c>
      <c r="B16" s="22" t="s">
        <v>27</v>
      </c>
      <c r="C16" s="15" t="n">
        <v>2497609925</v>
      </c>
      <c r="D16" s="15" t="n">
        <v>5878924</v>
      </c>
      <c r="E16" s="15" t="n">
        <v>506772388</v>
      </c>
      <c r="F16" s="15" t="n">
        <v>560253745</v>
      </c>
      <c r="G16" s="15" t="n">
        <v>19035673</v>
      </c>
      <c r="H16" s="15" t="n">
        <v>1405669195</v>
      </c>
    </row>
    <row r="17" s="20" customFormat="true" ht="13.8" hidden="false" customHeight="true" outlineLevel="0" collapsed="false">
      <c r="A17" s="17" t="s">
        <v>28</v>
      </c>
      <c r="B17" s="18" t="s">
        <v>17</v>
      </c>
      <c r="C17" s="19" t="n">
        <v>379586000</v>
      </c>
      <c r="D17" s="19" t="n">
        <v>1723029</v>
      </c>
      <c r="E17" s="19" t="n">
        <v>38328194</v>
      </c>
      <c r="F17" s="19" t="n">
        <v>189614936</v>
      </c>
      <c r="G17" s="19" t="n">
        <v>14977128</v>
      </c>
      <c r="H17" s="19" t="n">
        <v>134942713</v>
      </c>
    </row>
    <row r="18" s="20" customFormat="true" ht="13.8" hidden="false" customHeight="true" outlineLevel="0" collapsed="false">
      <c r="A18" s="17" t="s">
        <v>29</v>
      </c>
      <c r="B18" s="18" t="s">
        <v>23</v>
      </c>
      <c r="C18" s="19" t="n">
        <v>2118023925</v>
      </c>
      <c r="D18" s="19" t="n">
        <v>4155895</v>
      </c>
      <c r="E18" s="19" t="n">
        <v>468444194</v>
      </c>
      <c r="F18" s="19" t="n">
        <v>370638809</v>
      </c>
      <c r="G18" s="19" t="n">
        <v>4058545</v>
      </c>
      <c r="H18" s="19" t="n">
        <v>1270726482</v>
      </c>
    </row>
    <row r="19" s="23" customFormat="true" ht="13.8" hidden="false" customHeight="true" outlineLevel="0" collapsed="false">
      <c r="A19" s="13" t="s">
        <v>30</v>
      </c>
      <c r="B19" s="22" t="s">
        <v>31</v>
      </c>
      <c r="C19" s="15" t="n">
        <v>2427165633</v>
      </c>
      <c r="D19" s="15" t="n">
        <v>107628</v>
      </c>
      <c r="E19" s="15" t="n">
        <v>18037275</v>
      </c>
      <c r="F19" s="15" t="n">
        <v>134043192</v>
      </c>
      <c r="G19" s="15" t="n">
        <v>1072635</v>
      </c>
      <c r="H19" s="15" t="n">
        <v>2273904903</v>
      </c>
    </row>
    <row r="20" s="24" customFormat="true" ht="13.8" hidden="false" customHeight="true" outlineLevel="0" collapsed="false">
      <c r="A20" s="17" t="s">
        <v>32</v>
      </c>
      <c r="B20" s="18" t="s">
        <v>17</v>
      </c>
      <c r="C20" s="19" t="n">
        <v>1842251856</v>
      </c>
      <c r="D20" s="19" t="n">
        <v>107478</v>
      </c>
      <c r="E20" s="19" t="n">
        <v>155446</v>
      </c>
      <c r="F20" s="19" t="n">
        <v>72838974</v>
      </c>
      <c r="G20" s="19" t="n">
        <v>0</v>
      </c>
      <c r="H20" s="19" t="n">
        <v>1769149958</v>
      </c>
    </row>
    <row r="21" s="20" customFormat="true" ht="13.8" hidden="false" customHeight="true" outlineLevel="0" collapsed="false">
      <c r="A21" s="17" t="s">
        <v>33</v>
      </c>
      <c r="B21" s="18" t="s">
        <v>23</v>
      </c>
      <c r="C21" s="19" t="n">
        <v>584913777</v>
      </c>
      <c r="D21" s="19" t="n">
        <v>150</v>
      </c>
      <c r="E21" s="19" t="n">
        <v>17881829</v>
      </c>
      <c r="F21" s="19" t="n">
        <v>61204218</v>
      </c>
      <c r="G21" s="19" t="n">
        <v>1072635</v>
      </c>
      <c r="H21" s="19" t="n">
        <v>504754945</v>
      </c>
    </row>
    <row r="22" s="20" customFormat="true" ht="13.8" hidden="false" customHeight="true" outlineLevel="0" collapsed="false">
      <c r="A22" s="25" t="s">
        <v>34</v>
      </c>
      <c r="B22" s="21" t="s">
        <v>35</v>
      </c>
      <c r="C22" s="19" t="n">
        <v>130279039</v>
      </c>
      <c r="D22" s="19" t="n">
        <v>0</v>
      </c>
      <c r="E22" s="19" t="n">
        <v>36155</v>
      </c>
      <c r="F22" s="19" t="n">
        <v>26704</v>
      </c>
      <c r="G22" s="19" t="n">
        <v>0</v>
      </c>
      <c r="H22" s="19" t="n">
        <v>130216180</v>
      </c>
    </row>
    <row r="23" s="24" customFormat="true" ht="13.8" hidden="false" customHeight="true" outlineLevel="0" collapsed="false">
      <c r="A23" s="25" t="s">
        <v>36</v>
      </c>
      <c r="B23" s="21" t="s">
        <v>37</v>
      </c>
      <c r="C23" s="19" t="n">
        <v>454634738</v>
      </c>
      <c r="D23" s="19" t="n">
        <v>150</v>
      </c>
      <c r="E23" s="19" t="n">
        <v>17845674</v>
      </c>
      <c r="F23" s="19" t="n">
        <v>61177514</v>
      </c>
      <c r="G23" s="19" t="n">
        <v>1072635</v>
      </c>
      <c r="H23" s="19" t="n">
        <v>374538765</v>
      </c>
    </row>
    <row r="24" s="23" customFormat="true" ht="41.4" hidden="false" customHeight="true" outlineLevel="0" collapsed="false">
      <c r="A24" s="26" t="s">
        <v>38</v>
      </c>
      <c r="B24" s="22" t="s">
        <v>39</v>
      </c>
      <c r="C24" s="15" t="n">
        <v>770625601</v>
      </c>
      <c r="D24" s="15" t="n">
        <v>4067692</v>
      </c>
      <c r="E24" s="15" t="n">
        <v>274229094</v>
      </c>
      <c r="F24" s="15" t="n">
        <v>41369679</v>
      </c>
      <c r="G24" s="15" t="n">
        <v>1705700</v>
      </c>
      <c r="H24" s="15" t="n">
        <v>449253436</v>
      </c>
    </row>
    <row r="25" s="20" customFormat="true" ht="27.6" hidden="false" customHeight="true" outlineLevel="0" collapsed="false">
      <c r="A25" s="25" t="s">
        <v>40</v>
      </c>
      <c r="B25" s="18" t="s">
        <v>41</v>
      </c>
      <c r="C25" s="19" t="n">
        <v>535526371</v>
      </c>
      <c r="D25" s="19" t="n">
        <v>3174396</v>
      </c>
      <c r="E25" s="19" t="n">
        <v>202161045</v>
      </c>
      <c r="F25" s="19" t="n">
        <v>27068634</v>
      </c>
      <c r="G25" s="19" t="n">
        <v>1495173</v>
      </c>
      <c r="H25" s="19" t="n">
        <v>301627123</v>
      </c>
    </row>
    <row r="26" s="20" customFormat="true" ht="13.8" hidden="false" customHeight="true" outlineLevel="0" collapsed="false">
      <c r="A26" s="25" t="s">
        <v>42</v>
      </c>
      <c r="B26" s="18" t="s">
        <v>43</v>
      </c>
      <c r="C26" s="19" t="n">
        <v>235099230</v>
      </c>
      <c r="D26" s="19" t="n">
        <v>893296</v>
      </c>
      <c r="E26" s="19" t="n">
        <v>72068049</v>
      </c>
      <c r="F26" s="19" t="n">
        <v>14301045</v>
      </c>
      <c r="G26" s="19" t="n">
        <v>210527</v>
      </c>
      <c r="H26" s="19" t="n">
        <v>147626313</v>
      </c>
    </row>
    <row r="27" s="23" customFormat="true" ht="27.6" hidden="false" customHeight="true" outlineLevel="0" collapsed="false">
      <c r="A27" s="26" t="s">
        <v>44</v>
      </c>
      <c r="B27" s="22" t="s">
        <v>45</v>
      </c>
      <c r="C27" s="15" t="n">
        <v>664844223</v>
      </c>
      <c r="D27" s="15" t="n">
        <v>457583</v>
      </c>
      <c r="E27" s="15" t="n">
        <v>279107130</v>
      </c>
      <c r="F27" s="15" t="n">
        <v>16659675</v>
      </c>
      <c r="G27" s="15" t="n">
        <v>7607266</v>
      </c>
      <c r="H27" s="15" t="n">
        <v>361012569</v>
      </c>
    </row>
    <row r="28" s="20" customFormat="true" ht="13.8" hidden="false" customHeight="true" outlineLevel="0" collapsed="false">
      <c r="A28" s="25" t="s">
        <v>46</v>
      </c>
      <c r="B28" s="18" t="s">
        <v>47</v>
      </c>
      <c r="C28" s="19" t="n">
        <v>107308445</v>
      </c>
      <c r="D28" s="19" t="n">
        <v>0</v>
      </c>
      <c r="E28" s="19" t="n">
        <v>5107839</v>
      </c>
      <c r="F28" s="19" t="n">
        <v>183576</v>
      </c>
      <c r="G28" s="19" t="n">
        <v>0</v>
      </c>
      <c r="H28" s="19" t="n">
        <v>102017030</v>
      </c>
    </row>
    <row r="29" s="20" customFormat="true" ht="13.8" hidden="false" customHeight="true" outlineLevel="0" collapsed="false">
      <c r="A29" s="25" t="s">
        <v>48</v>
      </c>
      <c r="B29" s="18" t="s">
        <v>49</v>
      </c>
      <c r="C29" s="19" t="n">
        <v>289453626</v>
      </c>
      <c r="D29" s="19" t="n">
        <v>32396</v>
      </c>
      <c r="E29" s="19" t="n">
        <v>187958204</v>
      </c>
      <c r="F29" s="19" t="n">
        <v>3588422</v>
      </c>
      <c r="G29" s="19" t="n">
        <v>24459</v>
      </c>
      <c r="H29" s="19" t="n">
        <v>97850145</v>
      </c>
    </row>
    <row r="30" s="20" customFormat="true" ht="13.8" hidden="false" customHeight="true" outlineLevel="0" collapsed="false">
      <c r="A30" s="25" t="s">
        <v>50</v>
      </c>
      <c r="B30" s="21" t="s">
        <v>51</v>
      </c>
      <c r="C30" s="19" t="n">
        <v>285253334</v>
      </c>
      <c r="D30" s="19" t="n">
        <v>0</v>
      </c>
      <c r="E30" s="19" t="n">
        <v>186139242</v>
      </c>
      <c r="F30" s="19" t="n">
        <v>3529884</v>
      </c>
      <c r="G30" s="19" t="n">
        <v>24459</v>
      </c>
      <c r="H30" s="19" t="n">
        <v>95559749</v>
      </c>
    </row>
    <row r="31" s="20" customFormat="true" ht="13.8" hidden="false" customHeight="true" outlineLevel="0" collapsed="false">
      <c r="A31" s="25" t="s">
        <v>52</v>
      </c>
      <c r="B31" s="21" t="s">
        <v>53</v>
      </c>
      <c r="C31" s="19" t="n">
        <v>4200292</v>
      </c>
      <c r="D31" s="19" t="n">
        <v>32396</v>
      </c>
      <c r="E31" s="19" t="n">
        <v>1818962</v>
      </c>
      <c r="F31" s="19" t="n">
        <v>58538</v>
      </c>
      <c r="G31" s="19" t="n">
        <v>0</v>
      </c>
      <c r="H31" s="19" t="n">
        <v>2290396</v>
      </c>
    </row>
    <row r="32" s="20" customFormat="true" ht="13.8" hidden="false" customHeight="true" outlineLevel="0" collapsed="false">
      <c r="A32" s="25" t="s">
        <v>54</v>
      </c>
      <c r="B32" s="18" t="s">
        <v>43</v>
      </c>
      <c r="C32" s="19" t="n">
        <v>268082152</v>
      </c>
      <c r="D32" s="19" t="n">
        <v>425187</v>
      </c>
      <c r="E32" s="19" t="n">
        <v>86041087</v>
      </c>
      <c r="F32" s="19" t="n">
        <v>12887677</v>
      </c>
      <c r="G32" s="19" t="n">
        <v>7582807</v>
      </c>
      <c r="H32" s="19" t="n">
        <v>161145394</v>
      </c>
    </row>
    <row r="33" s="16" customFormat="true" ht="27.6" hidden="false" customHeight="true" outlineLevel="0" collapsed="false">
      <c r="A33" s="26" t="s">
        <v>55</v>
      </c>
      <c r="B33" s="14" t="s">
        <v>56</v>
      </c>
      <c r="C33" s="15" t="n">
        <v>906972444</v>
      </c>
      <c r="D33" s="15" t="n">
        <v>30152552</v>
      </c>
      <c r="E33" s="15" t="n">
        <v>302618707</v>
      </c>
      <c r="F33" s="15" t="n">
        <v>31137402</v>
      </c>
      <c r="G33" s="15" t="n">
        <v>47880192</v>
      </c>
      <c r="H33" s="15" t="n">
        <v>495183591</v>
      </c>
    </row>
    <row r="34" s="20" customFormat="true" ht="13.8" hidden="false" customHeight="true" outlineLevel="0" collapsed="false">
      <c r="A34" s="25" t="s">
        <v>57</v>
      </c>
      <c r="B34" s="18" t="s">
        <v>58</v>
      </c>
      <c r="C34" s="19" t="n">
        <v>237555482</v>
      </c>
      <c r="D34" s="19" t="n">
        <v>2926310</v>
      </c>
      <c r="E34" s="19" t="n">
        <v>106057484</v>
      </c>
      <c r="F34" s="19" t="n">
        <v>3734769</v>
      </c>
      <c r="G34" s="19" t="n">
        <v>1424300</v>
      </c>
      <c r="H34" s="19" t="n">
        <v>123412619</v>
      </c>
    </row>
    <row r="35" s="20" customFormat="true" ht="13.8" hidden="false" customHeight="true" outlineLevel="0" collapsed="false">
      <c r="A35" s="25" t="s">
        <v>59</v>
      </c>
      <c r="B35" s="18" t="s">
        <v>60</v>
      </c>
      <c r="C35" s="19" t="n">
        <v>271891871</v>
      </c>
      <c r="D35" s="19" t="n">
        <v>20369016</v>
      </c>
      <c r="E35" s="19" t="n">
        <v>101212301</v>
      </c>
      <c r="F35" s="19" t="n">
        <v>5383785</v>
      </c>
      <c r="G35" s="19" t="n">
        <v>45881856</v>
      </c>
      <c r="H35" s="19" t="n">
        <v>99044913</v>
      </c>
    </row>
    <row r="36" s="30" customFormat="true" ht="14.4" hidden="false" customHeight="true" outlineLevel="0" collapsed="false">
      <c r="A36" s="27" t="s">
        <v>61</v>
      </c>
      <c r="B36" s="28" t="s">
        <v>62</v>
      </c>
      <c r="C36" s="29" t="n">
        <v>397525091</v>
      </c>
      <c r="D36" s="29" t="n">
        <v>6857226</v>
      </c>
      <c r="E36" s="29" t="n">
        <v>95348922</v>
      </c>
      <c r="F36" s="29" t="n">
        <v>22018848</v>
      </c>
      <c r="G36" s="29" t="n">
        <v>574036</v>
      </c>
      <c r="H36" s="29" t="n">
        <v>272726059</v>
      </c>
    </row>
    <row r="37" s="33" customFormat="true" ht="15.75" hidden="false" customHeight="true" outlineLevel="0" collapsed="false">
      <c r="A37" s="31" t="s">
        <v>63</v>
      </c>
      <c r="B37" s="32"/>
    </row>
    <row r="38" customFormat="false" ht="15.75" hidden="false" customHeight="true" outlineLevel="0" collapsed="false">
      <c r="A38" s="34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0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20:B36 B9:B18">
    <cfRule type="expression" priority="7" aboveAverage="0" equalAverage="0" bottom="0" percent="0" rank="0" text="" dxfId="5">
      <formula>NOT(ISERROR(SEARCH("X",B20)))</formula>
    </cfRule>
    <cfRule type="expression" priority="8" aboveAverage="0" equalAverage="0" bottom="0" percent="0" rank="0" text="" dxfId="6">
      <formula>NOT(ISERROR(SEARCH("V",B20)))</formula>
    </cfRule>
  </conditionalFormatting>
  <conditionalFormatting sqref="B19">
    <cfRule type="expression" priority="9" aboveAverage="0" equalAverage="0" bottom="0" percent="0" rank="0" text="" dxfId="7">
      <formula>NOT(ISERROR(SEARCH("ПРОЧИЕ ТОВАРЫ",B19)))</formula>
    </cfRule>
    <cfRule type="expression" priority="10" aboveAverage="0" equalAverage="0" bottom="0" percent="0" rank="0" text="" dxfId="8">
      <formula>NOT(ISERROR(SEARCH("другие товары",B19)))</formula>
    </cfRule>
    <cfRule type="expression" priority="11" aboveAverage="0" equalAverage="0" bottom="0" percent="0" rank="0" text="" dxfId="9">
      <formula>NOT(ISERROR(SEARCH("I",B19)))</formula>
    </cfRule>
  </conditionalFormatting>
  <conditionalFormatting sqref="B19">
    <cfRule type="expression" priority="12" aboveAverage="0" equalAverage="0" bottom="0" percent="0" rank="0" text="" dxfId="10">
      <formula>NOT(ISERROR(SEARCH("X",B19)))</formula>
    </cfRule>
    <cfRule type="expression" priority="13" aboveAverage="0" equalAverage="0" bottom="0" percent="0" rank="0" text="" dxfId="11">
      <formula>NOT(ISERROR(SEARCH("V",B1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4:27:40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4-17T14:27:40Z</dcterms:modified>
  <cp:revision>0</cp:revision>
  <dc:subject/>
  <dc:title/>
</cp:coreProperties>
</file>