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Динамика объемов взаимной торговли государств-членов ЕАЭС</t>
  </si>
  <si>
    <t xml:space="preserve">по категориям ШЭК¹ за январь – февраль 2018 года</t>
  </si>
  <si>
    <t xml:space="preserve">(в процентах к январю – февралю 2017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x</t>
  </si>
  <si>
    <t xml:space="preserve">в 2,2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в 4,2 р.</t>
  </si>
  <si>
    <t xml:space="preserve">220</t>
  </si>
  <si>
    <t xml:space="preserve">300</t>
  </si>
  <si>
    <t xml:space="preserve">Топливо и смазочные материалы</t>
  </si>
  <si>
    <t xml:space="preserve">в 4 р.</t>
  </si>
  <si>
    <t xml:space="preserve">310</t>
  </si>
  <si>
    <t xml:space="preserve">320</t>
  </si>
  <si>
    <t xml:space="preserve">в 2,1 р.</t>
  </si>
  <si>
    <t xml:space="preserve">в 2 р.</t>
  </si>
  <si>
    <t xml:space="preserve">в 4,1 р.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9,4 р.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в 3 р.</t>
  </si>
  <si>
    <t xml:space="preserve">в 2,9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2,8 р.</t>
  </si>
  <si>
    <t xml:space="preserve">530</t>
  </si>
  <si>
    <t xml:space="preserve">в 9,6 р.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2,6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14.446868908637</v>
      </c>
      <c r="D8" s="11" t="n">
        <v>139.177261828317</v>
      </c>
      <c r="E8" s="11" t="n">
        <v>113.067202463904</v>
      </c>
      <c r="F8" s="11" t="n">
        <v>107.863633200152</v>
      </c>
      <c r="G8" s="11" t="n">
        <v>82.1923559324702</v>
      </c>
      <c r="H8" s="11" t="n">
        <v>116.44437182060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03.345731305601</v>
      </c>
      <c r="D9" s="15" t="n">
        <v>94.5202296736425</v>
      </c>
      <c r="E9" s="15" t="n">
        <v>104.625477621662</v>
      </c>
      <c r="F9" s="15" t="n">
        <v>107.066423136905</v>
      </c>
      <c r="G9" s="15" t="n">
        <v>48.2425425908005</v>
      </c>
      <c r="H9" s="15" t="n">
        <v>106.01525679060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09.376810670781</v>
      </c>
      <c r="D10" s="19" t="n">
        <v>135.408679462525</v>
      </c>
      <c r="E10" s="19" t="n">
        <v>118.064291325451</v>
      </c>
      <c r="F10" s="19" t="n">
        <v>84.6111825450723</v>
      </c>
      <c r="G10" s="19" t="n">
        <v>33.8447681069748</v>
      </c>
      <c r="H10" s="19" t="n">
        <v>135.957468905208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123.880391573246</v>
      </c>
      <c r="D11" s="19" t="s">
        <v>20</v>
      </c>
      <c r="E11" s="19" t="n">
        <v>138.374466788544</v>
      </c>
      <c r="F11" s="19" t="n">
        <v>57.346949201636</v>
      </c>
      <c r="G11" s="19" t="n">
        <v>35.6670967331965</v>
      </c>
      <c r="H11" s="19" t="s">
        <v>21</v>
      </c>
    </row>
    <row r="12" s="20" customFormat="true" ht="27.6" hidden="false" customHeight="true" outlineLevel="0" collapsed="false">
      <c r="A12" s="17" t="s">
        <v>22</v>
      </c>
      <c r="B12" s="18" t="s">
        <v>23</v>
      </c>
      <c r="C12" s="19" t="n">
        <v>106.568822360839</v>
      </c>
      <c r="D12" s="19" t="n">
        <v>134.76963287088</v>
      </c>
      <c r="E12" s="19" t="n">
        <v>117.927137201485</v>
      </c>
      <c r="F12" s="19" t="n">
        <v>161.148219960911</v>
      </c>
      <c r="G12" s="19" t="n">
        <v>33.6896238353264</v>
      </c>
      <c r="H12" s="19" t="n">
        <v>99.7608374475852</v>
      </c>
    </row>
    <row r="13" s="20" customFormat="true" ht="13.8" hidden="false" customHeight="true" outlineLevel="0" collapsed="false">
      <c r="A13" s="17" t="s">
        <v>24</v>
      </c>
      <c r="B13" s="18" t="s">
        <v>25</v>
      </c>
      <c r="C13" s="19" t="n">
        <v>101.964709218607</v>
      </c>
      <c r="D13" s="19" t="n">
        <v>87.6048246750402</v>
      </c>
      <c r="E13" s="19" t="n">
        <v>101.854581673433</v>
      </c>
      <c r="F13" s="19" t="n">
        <v>126.053400247477</v>
      </c>
      <c r="G13" s="19" t="n">
        <v>105.014988781451</v>
      </c>
      <c r="H13" s="19" t="n">
        <v>101.573721944603</v>
      </c>
    </row>
    <row r="14" s="20" customFormat="true" ht="13.8" hidden="false" customHeight="true" outlineLevel="0" collapsed="false">
      <c r="A14" s="17" t="s">
        <v>26</v>
      </c>
      <c r="B14" s="18" t="s">
        <v>19</v>
      </c>
      <c r="C14" s="19" t="n">
        <v>93.0666475353527</v>
      </c>
      <c r="D14" s="19" t="n">
        <v>6.72307870638692</v>
      </c>
      <c r="E14" s="19" t="n">
        <v>90.6290912422581</v>
      </c>
      <c r="F14" s="19" t="n">
        <v>111.059305673799</v>
      </c>
      <c r="G14" s="19" t="n">
        <v>30.3627982117739</v>
      </c>
      <c r="H14" s="19" t="n">
        <v>98.9392967853899</v>
      </c>
    </row>
    <row r="15" s="20" customFormat="true" ht="27.6" hidden="false" customHeight="true" outlineLevel="0" collapsed="false">
      <c r="A15" s="17" t="s">
        <v>27</v>
      </c>
      <c r="B15" s="18" t="s">
        <v>23</v>
      </c>
      <c r="C15" s="19" t="n">
        <v>103.217918351604</v>
      </c>
      <c r="D15" s="19" t="n">
        <v>87.7026118748287</v>
      </c>
      <c r="E15" s="19" t="n">
        <v>103.73245182411</v>
      </c>
      <c r="F15" s="19" t="n">
        <v>128.816336545875</v>
      </c>
      <c r="G15" s="19" t="n">
        <v>122.4175882686</v>
      </c>
      <c r="H15" s="19" t="n">
        <v>101.864215755851</v>
      </c>
    </row>
    <row r="16" s="21" customFormat="true" ht="41.4" hidden="false" customHeight="true" outlineLevel="0" collapsed="false">
      <c r="A16" s="13" t="s">
        <v>28</v>
      </c>
      <c r="B16" s="14" t="s">
        <v>29</v>
      </c>
      <c r="C16" s="15" t="n">
        <v>112.358856012417</v>
      </c>
      <c r="D16" s="15" t="n">
        <v>186.240869992752</v>
      </c>
      <c r="E16" s="15" t="n">
        <v>113.583044170327</v>
      </c>
      <c r="F16" s="15" t="n">
        <v>102.699609985875</v>
      </c>
      <c r="G16" s="15" t="n">
        <v>79.3908379330568</v>
      </c>
      <c r="H16" s="15" t="n">
        <v>116.744398252707</v>
      </c>
    </row>
    <row r="17" s="20" customFormat="true" ht="13.8" hidden="false" customHeight="true" outlineLevel="0" collapsed="false">
      <c r="A17" s="17" t="s">
        <v>30</v>
      </c>
      <c r="B17" s="18" t="s">
        <v>17</v>
      </c>
      <c r="C17" s="19" t="n">
        <v>95.942966243118</v>
      </c>
      <c r="D17" s="19" t="s">
        <v>31</v>
      </c>
      <c r="E17" s="19" t="n">
        <v>124.186617896903</v>
      </c>
      <c r="F17" s="19" t="n">
        <v>96.1986544613584</v>
      </c>
      <c r="G17" s="19" t="n">
        <v>77.8878141117659</v>
      </c>
      <c r="H17" s="19" t="n">
        <v>91.1635927845393</v>
      </c>
    </row>
    <row r="18" s="20" customFormat="true" ht="13.8" hidden="false" customHeight="true" outlineLevel="0" collapsed="false">
      <c r="A18" s="17" t="s">
        <v>32</v>
      </c>
      <c r="B18" s="18" t="s">
        <v>25</v>
      </c>
      <c r="C18" s="19" t="n">
        <v>115.913234193233</v>
      </c>
      <c r="D18" s="19" t="n">
        <v>151.550441024384</v>
      </c>
      <c r="E18" s="19" t="n">
        <v>112.795041003823</v>
      </c>
      <c r="F18" s="19" t="n">
        <v>106.377332384824</v>
      </c>
      <c r="G18" s="19" t="n">
        <v>85.4779096233559</v>
      </c>
      <c r="H18" s="19" t="n">
        <v>120.330017062227</v>
      </c>
    </row>
    <row r="19" s="21" customFormat="true" ht="13.8" hidden="false" customHeight="true" outlineLevel="0" collapsed="false">
      <c r="A19" s="13" t="s">
        <v>33</v>
      </c>
      <c r="B19" s="14" t="s">
        <v>34</v>
      </c>
      <c r="C19" s="15" t="n">
        <v>112.756530848815</v>
      </c>
      <c r="D19" s="15" t="n">
        <v>143.710943759013</v>
      </c>
      <c r="E19" s="15" t="n">
        <v>199.249949213413</v>
      </c>
      <c r="F19" s="15" t="n">
        <v>101.88817537362</v>
      </c>
      <c r="G19" s="15" t="s">
        <v>35</v>
      </c>
      <c r="H19" s="15" t="n">
        <v>113.038691673288</v>
      </c>
    </row>
    <row r="20" s="22" customFormat="true" ht="13.8" hidden="false" customHeight="true" outlineLevel="0" collapsed="false">
      <c r="A20" s="17" t="s">
        <v>36</v>
      </c>
      <c r="B20" s="18" t="s">
        <v>17</v>
      </c>
      <c r="C20" s="19" t="n">
        <v>112.011264783859</v>
      </c>
      <c r="D20" s="19" t="n">
        <v>143.646837117921</v>
      </c>
      <c r="E20" s="19" t="n">
        <v>102.083757461927</v>
      </c>
      <c r="F20" s="19" t="n">
        <v>73.385806872192</v>
      </c>
      <c r="G20" s="19" t="n">
        <v>0</v>
      </c>
      <c r="H20" s="19" t="n">
        <v>114.492169853687</v>
      </c>
    </row>
    <row r="21" s="20" customFormat="true" ht="13.8" hidden="false" customHeight="true" outlineLevel="0" collapsed="false">
      <c r="A21" s="17" t="s">
        <v>37</v>
      </c>
      <c r="B21" s="18" t="s">
        <v>25</v>
      </c>
      <c r="C21" s="19" t="n">
        <v>115.170025043486</v>
      </c>
      <c r="D21" s="19" t="s">
        <v>38</v>
      </c>
      <c r="E21" s="19" t="s">
        <v>39</v>
      </c>
      <c r="F21" s="19" t="n">
        <v>189.461678954979</v>
      </c>
      <c r="G21" s="19" t="s">
        <v>40</v>
      </c>
      <c r="H21" s="19" t="n">
        <v>108.223236842262</v>
      </c>
    </row>
    <row r="22" s="20" customFormat="true" ht="13.8" hidden="false" customHeight="true" outlineLevel="0" collapsed="false">
      <c r="A22" s="23" t="s">
        <v>41</v>
      </c>
      <c r="B22" s="18" t="s">
        <v>42</v>
      </c>
      <c r="C22" s="19" t="n">
        <v>101.536120022627</v>
      </c>
      <c r="D22" s="19" t="n">
        <v>0</v>
      </c>
      <c r="E22" s="19" t="s">
        <v>20</v>
      </c>
      <c r="F22" s="19" t="n">
        <v>11.8401858675073</v>
      </c>
      <c r="G22" s="19" t="n">
        <v>0</v>
      </c>
      <c r="H22" s="19" t="n">
        <v>101.666232101432</v>
      </c>
    </row>
    <row r="23" s="22" customFormat="true" ht="13.8" hidden="false" customHeight="true" outlineLevel="0" collapsed="false">
      <c r="A23" s="23" t="s">
        <v>43</v>
      </c>
      <c r="B23" s="18" t="s">
        <v>44</v>
      </c>
      <c r="C23" s="19" t="n">
        <v>119.778867167556</v>
      </c>
      <c r="D23" s="19" t="s">
        <v>38</v>
      </c>
      <c r="E23" s="19" t="s">
        <v>39</v>
      </c>
      <c r="F23" s="19" t="n">
        <v>190.710488094045</v>
      </c>
      <c r="G23" s="19" t="s">
        <v>40</v>
      </c>
      <c r="H23" s="19" t="n">
        <v>110.705607128323</v>
      </c>
    </row>
    <row r="24" s="21" customFormat="true" ht="41.4" hidden="false" customHeight="true" outlineLevel="0" collapsed="false">
      <c r="A24" s="24" t="s">
        <v>45</v>
      </c>
      <c r="B24" s="14" t="s">
        <v>46</v>
      </c>
      <c r="C24" s="15" t="n">
        <v>120.446617695078</v>
      </c>
      <c r="D24" s="15" t="n">
        <v>164.120958396948</v>
      </c>
      <c r="E24" s="15" t="n">
        <v>111.53974317392</v>
      </c>
      <c r="F24" s="15" t="n">
        <v>182.402091489666</v>
      </c>
      <c r="G24" s="15" t="n">
        <v>77.1228915771602</v>
      </c>
      <c r="H24" s="15" t="n">
        <v>122.553167924695</v>
      </c>
    </row>
    <row r="25" s="20" customFormat="true" ht="27.6" hidden="false" customHeight="true" outlineLevel="0" collapsed="false">
      <c r="A25" s="23" t="s">
        <v>47</v>
      </c>
      <c r="B25" s="18" t="s">
        <v>48</v>
      </c>
      <c r="C25" s="19" t="n">
        <v>126.727159628664</v>
      </c>
      <c r="D25" s="19" t="n">
        <v>176.110344276629</v>
      </c>
      <c r="E25" s="19" t="n">
        <v>115.816106239669</v>
      </c>
      <c r="F25" s="19" t="s">
        <v>38</v>
      </c>
      <c r="G25" s="19" t="n">
        <v>149.644797367357</v>
      </c>
      <c r="H25" s="19" t="n">
        <v>129.693138326505</v>
      </c>
    </row>
    <row r="26" s="20" customFormat="true" ht="13.8" hidden="false" customHeight="true" outlineLevel="0" collapsed="false">
      <c r="A26" s="23" t="s">
        <v>49</v>
      </c>
      <c r="B26" s="18" t="s">
        <v>50</v>
      </c>
      <c r="C26" s="19" t="n">
        <v>108.228641344884</v>
      </c>
      <c r="D26" s="19" t="n">
        <v>132.150634349555</v>
      </c>
      <c r="E26" s="19" t="n">
        <v>101.071167401903</v>
      </c>
      <c r="F26" s="19" t="n">
        <v>142.678081409357</v>
      </c>
      <c r="G26" s="19" t="n">
        <v>17.3628081090822</v>
      </c>
      <c r="H26" s="19" t="n">
        <v>110.161856381767</v>
      </c>
    </row>
    <row r="27" s="21" customFormat="true" ht="27.6" hidden="false" customHeight="true" outlineLevel="0" collapsed="false">
      <c r="A27" s="24" t="s">
        <v>51</v>
      </c>
      <c r="B27" s="14" t="s">
        <v>52</v>
      </c>
      <c r="C27" s="15" t="n">
        <v>140.414888300227</v>
      </c>
      <c r="D27" s="15" t="s">
        <v>53</v>
      </c>
      <c r="E27" s="15" t="n">
        <v>124.742253601147</v>
      </c>
      <c r="F27" s="15" t="s">
        <v>39</v>
      </c>
      <c r="G27" s="15" t="n">
        <v>178.258558900127</v>
      </c>
      <c r="H27" s="15" t="n">
        <v>152.248251573</v>
      </c>
    </row>
    <row r="28" s="20" customFormat="true" ht="13.8" hidden="false" customHeight="true" outlineLevel="0" collapsed="false">
      <c r="A28" s="23" t="s">
        <v>54</v>
      </c>
      <c r="B28" s="18" t="s">
        <v>55</v>
      </c>
      <c r="C28" s="19" t="n">
        <v>138.295783849334</v>
      </c>
      <c r="D28" s="19" t="n">
        <v>0</v>
      </c>
      <c r="E28" s="19" t="n">
        <v>75.5184033120329</v>
      </c>
      <c r="F28" s="19" t="n">
        <v>59.6217615402353</v>
      </c>
      <c r="G28" s="19" t="n">
        <v>0</v>
      </c>
      <c r="H28" s="19" t="n">
        <v>144.784998236614</v>
      </c>
    </row>
    <row r="29" s="20" customFormat="true" ht="13.8" hidden="false" customHeight="true" outlineLevel="0" collapsed="false">
      <c r="A29" s="23" t="s">
        <v>56</v>
      </c>
      <c r="B29" s="18" t="s">
        <v>57</v>
      </c>
      <c r="C29" s="19" t="n">
        <v>170.007251750703</v>
      </c>
      <c r="D29" s="19" t="s">
        <v>20</v>
      </c>
      <c r="E29" s="19" t="n">
        <v>138.990181280689</v>
      </c>
      <c r="F29" s="19" t="s">
        <v>58</v>
      </c>
      <c r="G29" s="19" t="n">
        <v>148.795473901935</v>
      </c>
      <c r="H29" s="19" t="s">
        <v>59</v>
      </c>
    </row>
    <row r="30" s="20" customFormat="true" ht="13.8" hidden="false" customHeight="true" outlineLevel="0" collapsed="false">
      <c r="A30" s="23" t="s">
        <v>60</v>
      </c>
      <c r="B30" s="18" t="s">
        <v>61</v>
      </c>
      <c r="C30" s="19" t="n">
        <v>170.007543955615</v>
      </c>
      <c r="D30" s="19" t="n">
        <v>0</v>
      </c>
      <c r="E30" s="19" t="n">
        <v>138.644645570622</v>
      </c>
      <c r="F30" s="19" t="s">
        <v>58</v>
      </c>
      <c r="G30" s="19" t="n">
        <v>148.795473901935</v>
      </c>
      <c r="H30" s="19" t="s">
        <v>58</v>
      </c>
    </row>
    <row r="31" s="20" customFormat="true" ht="13.8" hidden="false" customHeight="true" outlineLevel="0" collapsed="false">
      <c r="A31" s="23" t="s">
        <v>62</v>
      </c>
      <c r="B31" s="18" t="s">
        <v>63</v>
      </c>
      <c r="C31" s="19" t="n">
        <v>169.987409665055</v>
      </c>
      <c r="D31" s="19" t="s">
        <v>20</v>
      </c>
      <c r="E31" s="19" t="n">
        <v>186.573408784827</v>
      </c>
      <c r="F31" s="19" t="s">
        <v>64</v>
      </c>
      <c r="G31" s="19" t="n">
        <v>0</v>
      </c>
      <c r="H31" s="19" t="n">
        <v>155.335109770381</v>
      </c>
    </row>
    <row r="32" s="20" customFormat="true" ht="13.8" hidden="false" customHeight="true" outlineLevel="0" collapsed="false">
      <c r="A32" s="23" t="s">
        <v>65</v>
      </c>
      <c r="B32" s="18" t="s">
        <v>50</v>
      </c>
      <c r="C32" s="19" t="n">
        <v>118.813596374927</v>
      </c>
      <c r="D32" s="19" t="s">
        <v>66</v>
      </c>
      <c r="E32" s="19" t="n">
        <v>105.246356970412</v>
      </c>
      <c r="F32" s="19" t="n">
        <v>189.440305111195</v>
      </c>
      <c r="G32" s="19" t="n">
        <v>180.791482961823</v>
      </c>
      <c r="H32" s="19" t="n">
        <v>121.309070916013</v>
      </c>
    </row>
    <row r="33" s="16" customFormat="true" ht="27.6" hidden="false" customHeight="true" outlineLevel="0" collapsed="false">
      <c r="A33" s="24" t="s">
        <v>67</v>
      </c>
      <c r="B33" s="14" t="s">
        <v>68</v>
      </c>
      <c r="C33" s="15" t="n">
        <v>118.725319437101</v>
      </c>
      <c r="D33" s="15" t="n">
        <v>199.954455357563</v>
      </c>
      <c r="E33" s="15" t="n">
        <v>121.692239927116</v>
      </c>
      <c r="F33" s="15" t="n">
        <v>171.712859570341</v>
      </c>
      <c r="G33" s="15" t="n">
        <v>91.4620866529118</v>
      </c>
      <c r="H33" s="15" t="n">
        <v>115.242937975704</v>
      </c>
    </row>
    <row r="34" s="20" customFormat="true" ht="13.8" hidden="false" customHeight="true" outlineLevel="0" collapsed="false">
      <c r="A34" s="23" t="s">
        <v>69</v>
      </c>
      <c r="B34" s="18" t="s">
        <v>70</v>
      </c>
      <c r="C34" s="19" t="n">
        <v>125.817181478513</v>
      </c>
      <c r="D34" s="19" t="n">
        <v>112.980449040057</v>
      </c>
      <c r="E34" s="19" t="n">
        <v>123.88862515174</v>
      </c>
      <c r="F34" s="19" t="n">
        <v>177.556809808018</v>
      </c>
      <c r="G34" s="19" t="n">
        <v>109.510237127376</v>
      </c>
      <c r="H34" s="19" t="n">
        <v>126.956227571795</v>
      </c>
    </row>
    <row r="35" s="20" customFormat="true" ht="13.8" hidden="false" customHeight="true" outlineLevel="0" collapsed="false">
      <c r="A35" s="23" t="s">
        <v>71</v>
      </c>
      <c r="B35" s="18" t="s">
        <v>72</v>
      </c>
      <c r="C35" s="19" t="n">
        <v>113.846217600911</v>
      </c>
      <c r="D35" s="19" t="s">
        <v>73</v>
      </c>
      <c r="E35" s="19" t="n">
        <v>118.051137713115</v>
      </c>
      <c r="F35" s="19" t="n">
        <v>107.908782971218</v>
      </c>
      <c r="G35" s="19" t="n">
        <v>102.787622881463</v>
      </c>
      <c r="H35" s="19" t="n">
        <v>103.559307619082</v>
      </c>
    </row>
    <row r="36" s="28" customFormat="true" ht="14.4" hidden="false" customHeight="true" outlineLevel="0" collapsed="false">
      <c r="A36" s="25" t="s">
        <v>74</v>
      </c>
      <c r="B36" s="26" t="s">
        <v>75</v>
      </c>
      <c r="C36" s="27" t="n">
        <v>118.208597166199</v>
      </c>
      <c r="D36" s="27" t="n">
        <v>146.858473745924</v>
      </c>
      <c r="E36" s="27" t="n">
        <v>123.297613130363</v>
      </c>
      <c r="F36" s="27" t="n">
        <v>199.43179795723</v>
      </c>
      <c r="G36" s="27" t="n">
        <v>8.95304174554025</v>
      </c>
      <c r="H36" s="27" t="n">
        <v>115.153410495523</v>
      </c>
    </row>
    <row r="37" s="31" customFormat="true" ht="15.75" hidden="false" customHeight="true" outlineLevel="0" collapsed="false">
      <c r="A37" s="29" t="s">
        <v>76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27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4-17T14:27:41Z</dcterms:modified>
  <cp:revision>0</cp:revision>
  <dc:subject/>
  <dc:title/>
</cp:coreProperties>
</file>