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март 2018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3" min="3" style="3" width="16.13"/>
    <col collapsed="false" customWidth="true" hidden="false" outlineLevel="0" max="8" min="4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3946738254</v>
      </c>
      <c r="D10" s="17" t="n">
        <v>154210831</v>
      </c>
      <c r="E10" s="17" t="n">
        <v>3302885912</v>
      </c>
      <c r="F10" s="17" t="n">
        <v>1328143617</v>
      </c>
      <c r="G10" s="17" t="n">
        <v>130212814</v>
      </c>
      <c r="H10" s="17" t="n">
        <v>9031285080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819943530</v>
      </c>
      <c r="D12" s="24" t="n">
        <v>8149515</v>
      </c>
      <c r="E12" s="24" t="n">
        <v>706867853</v>
      </c>
      <c r="F12" s="24" t="n">
        <v>16247927</v>
      </c>
      <c r="G12" s="24" t="n">
        <v>7964226</v>
      </c>
      <c r="H12" s="24" t="n">
        <v>80714009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5767304</v>
      </c>
      <c r="D13" s="26" t="n">
        <v>0</v>
      </c>
      <c r="E13" s="26" t="n">
        <v>1118200</v>
      </c>
      <c r="F13" s="26" t="n">
        <v>1047280</v>
      </c>
      <c r="G13" s="26" t="n">
        <v>803381</v>
      </c>
      <c r="H13" s="26" t="n">
        <v>2798443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235120134</v>
      </c>
      <c r="D14" s="26" t="n">
        <v>559</v>
      </c>
      <c r="E14" s="26" t="n">
        <v>204139101</v>
      </c>
      <c r="F14" s="26" t="n">
        <v>3446441</v>
      </c>
      <c r="G14" s="26" t="n">
        <v>0</v>
      </c>
      <c r="H14" s="26" t="n">
        <v>27534033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54832615</v>
      </c>
      <c r="D15" s="26" t="n">
        <v>4929691</v>
      </c>
      <c r="E15" s="26" t="n">
        <v>31654372</v>
      </c>
      <c r="F15" s="26" t="n">
        <v>939664</v>
      </c>
      <c r="G15" s="26" t="n">
        <v>7959</v>
      </c>
      <c r="H15" s="26" t="n">
        <v>17300929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522362434</v>
      </c>
      <c r="D16" s="26" t="n">
        <v>3219265</v>
      </c>
      <c r="E16" s="26" t="n">
        <v>468985413</v>
      </c>
      <c r="F16" s="26" t="n">
        <v>10693426</v>
      </c>
      <c r="G16" s="26" t="n">
        <v>7110646</v>
      </c>
      <c r="H16" s="26" t="n">
        <v>32353684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861043</v>
      </c>
      <c r="D17" s="26" t="n">
        <v>0</v>
      </c>
      <c r="E17" s="26" t="n">
        <v>970767</v>
      </c>
      <c r="F17" s="26" t="n">
        <v>121116</v>
      </c>
      <c r="G17" s="26" t="n">
        <v>42240</v>
      </c>
      <c r="H17" s="26" t="n">
        <v>726920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296889607</v>
      </c>
      <c r="D18" s="26" t="n">
        <v>16204589</v>
      </c>
      <c r="E18" s="26" t="n">
        <v>119361337</v>
      </c>
      <c r="F18" s="26" t="n">
        <v>33297722</v>
      </c>
      <c r="G18" s="26" t="n">
        <v>9303760</v>
      </c>
      <c r="H18" s="26" t="n">
        <v>118722199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23222423</v>
      </c>
      <c r="D19" s="26" t="n">
        <v>1974727</v>
      </c>
      <c r="E19" s="26" t="n">
        <v>17089712</v>
      </c>
      <c r="F19" s="26" t="n">
        <v>3706026</v>
      </c>
      <c r="G19" s="26" t="n">
        <v>213756</v>
      </c>
      <c r="H19" s="26" t="n">
        <v>238202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94371989</v>
      </c>
      <c r="D20" s="26" t="n">
        <v>10500303</v>
      </c>
      <c r="E20" s="26" t="n">
        <v>70972953</v>
      </c>
      <c r="F20" s="26" t="n">
        <v>5762185</v>
      </c>
      <c r="G20" s="26" t="n">
        <v>3358979</v>
      </c>
      <c r="H20" s="26" t="n">
        <v>3777569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52280333</v>
      </c>
      <c r="D21" s="26" t="n">
        <v>3181171</v>
      </c>
      <c r="E21" s="26" t="n">
        <v>20381041</v>
      </c>
      <c r="F21" s="26" t="n">
        <v>1385325</v>
      </c>
      <c r="G21" s="26" t="n">
        <v>5164688</v>
      </c>
      <c r="H21" s="26" t="n">
        <v>22168108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23784693</v>
      </c>
      <c r="D22" s="26" t="n">
        <v>527920</v>
      </c>
      <c r="E22" s="26" t="n">
        <v>591174</v>
      </c>
      <c r="F22" s="26" t="n">
        <v>2790443</v>
      </c>
      <c r="G22" s="26" t="n">
        <v>401703</v>
      </c>
      <c r="H22" s="26" t="n">
        <v>19473453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47027877</v>
      </c>
      <c r="D23" s="26" t="n">
        <v>0</v>
      </c>
      <c r="E23" s="26" t="n">
        <v>51986</v>
      </c>
      <c r="F23" s="26" t="n">
        <v>12595140</v>
      </c>
      <c r="G23" s="26" t="n">
        <v>118967</v>
      </c>
      <c r="H23" s="26" t="n">
        <v>34261784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25933032</v>
      </c>
      <c r="D24" s="26" t="n">
        <v>10806</v>
      </c>
      <c r="E24" s="26" t="n">
        <v>8399866</v>
      </c>
      <c r="F24" s="26" t="n">
        <v>3905147</v>
      </c>
      <c r="G24" s="26" t="n">
        <v>103</v>
      </c>
      <c r="H24" s="26" t="n">
        <v>13617110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8159370</v>
      </c>
      <c r="D25" s="26" t="n">
        <v>9662</v>
      </c>
      <c r="E25" s="26" t="n">
        <v>1500847</v>
      </c>
      <c r="F25" s="26" t="n">
        <v>3149736</v>
      </c>
      <c r="G25" s="26" t="n">
        <v>45564</v>
      </c>
      <c r="H25" s="26" t="n">
        <v>23453561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2048483</v>
      </c>
      <c r="D26" s="26" t="n">
        <v>0</v>
      </c>
      <c r="E26" s="26" t="n">
        <v>368624</v>
      </c>
      <c r="F26" s="26" t="n">
        <v>218</v>
      </c>
      <c r="G26" s="26" t="n">
        <v>0</v>
      </c>
      <c r="H26" s="26" t="n">
        <v>1679641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61407</v>
      </c>
      <c r="D27" s="26" t="n">
        <v>0</v>
      </c>
      <c r="E27" s="26" t="n">
        <v>5134</v>
      </c>
      <c r="F27" s="26" t="n">
        <v>3502</v>
      </c>
      <c r="G27" s="26" t="n">
        <v>0</v>
      </c>
      <c r="H27" s="26" t="n">
        <v>52771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89855529</v>
      </c>
      <c r="D28" s="26" t="n">
        <v>22423</v>
      </c>
      <c r="E28" s="26" t="n">
        <v>11278380</v>
      </c>
      <c r="F28" s="26" t="n">
        <v>4529286</v>
      </c>
      <c r="G28" s="26" t="n">
        <v>42043</v>
      </c>
      <c r="H28" s="26" t="n">
        <v>73983397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89855529</v>
      </c>
      <c r="D29" s="26" t="n">
        <v>22423</v>
      </c>
      <c r="E29" s="26" t="n">
        <v>11278380</v>
      </c>
      <c r="F29" s="26" t="n">
        <v>4529286</v>
      </c>
      <c r="G29" s="26" t="n">
        <v>42043</v>
      </c>
      <c r="H29" s="26" t="n">
        <v>73983397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801352821</v>
      </c>
      <c r="D30" s="26" t="n">
        <v>53799011</v>
      </c>
      <c r="E30" s="26" t="n">
        <v>261440224</v>
      </c>
      <c r="F30" s="26" t="n">
        <v>57098720</v>
      </c>
      <c r="G30" s="26" t="n">
        <v>5699741</v>
      </c>
      <c r="H30" s="26" t="n">
        <v>423315125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110728428</v>
      </c>
      <c r="D31" s="26" t="n">
        <v>693903</v>
      </c>
      <c r="E31" s="26" t="n">
        <v>86258791</v>
      </c>
      <c r="F31" s="26" t="n">
        <v>3499085</v>
      </c>
      <c r="G31" s="26" t="n">
        <v>0</v>
      </c>
      <c r="H31" s="26" t="n">
        <v>20276649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91669950</v>
      </c>
      <c r="D32" s="26" t="n">
        <v>124693</v>
      </c>
      <c r="E32" s="26" t="n">
        <v>36817643</v>
      </c>
      <c r="F32" s="26" t="n">
        <v>8726754</v>
      </c>
      <c r="G32" s="26" t="n">
        <v>240207</v>
      </c>
      <c r="H32" s="26" t="n">
        <v>45760653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78512062</v>
      </c>
      <c r="D33" s="26" t="n">
        <v>2366751</v>
      </c>
      <c r="E33" s="26" t="n">
        <v>14263852</v>
      </c>
      <c r="F33" s="26" t="n">
        <v>7080621</v>
      </c>
      <c r="G33" s="26" t="n">
        <v>108477</v>
      </c>
      <c r="H33" s="26" t="n">
        <v>54692361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133521396</v>
      </c>
      <c r="D34" s="26" t="n">
        <v>117082</v>
      </c>
      <c r="E34" s="26" t="n">
        <v>44518561</v>
      </c>
      <c r="F34" s="26" t="n">
        <v>7036273</v>
      </c>
      <c r="G34" s="26" t="n">
        <v>3114267</v>
      </c>
      <c r="H34" s="26" t="n">
        <v>78735213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76088388</v>
      </c>
      <c r="D35" s="26" t="n">
        <v>4379921</v>
      </c>
      <c r="E35" s="26" t="n">
        <v>19522228</v>
      </c>
      <c r="F35" s="26" t="n">
        <v>1255432</v>
      </c>
      <c r="G35" s="26" t="n">
        <v>141293</v>
      </c>
      <c r="H35" s="26" t="n">
        <v>50789514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86683875</v>
      </c>
      <c r="D36" s="26" t="n">
        <v>410038</v>
      </c>
      <c r="E36" s="26" t="n">
        <v>10673075</v>
      </c>
      <c r="F36" s="26" t="n">
        <v>3117880</v>
      </c>
      <c r="G36" s="26" t="n">
        <v>809353</v>
      </c>
      <c r="H36" s="26" t="n">
        <v>71673529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118018581</v>
      </c>
      <c r="D37" s="26" t="n">
        <v>44099751</v>
      </c>
      <c r="E37" s="26" t="n">
        <v>20659934</v>
      </c>
      <c r="F37" s="26" t="n">
        <v>9740459</v>
      </c>
      <c r="G37" s="26" t="n">
        <v>1256144</v>
      </c>
      <c r="H37" s="26" t="n">
        <v>42262293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60485249</v>
      </c>
      <c r="D38" s="26" t="n">
        <v>3324</v>
      </c>
      <c r="E38" s="26" t="n">
        <v>28726140</v>
      </c>
      <c r="F38" s="26" t="n">
        <v>3807932</v>
      </c>
      <c r="G38" s="26" t="n">
        <v>0</v>
      </c>
      <c r="H38" s="26" t="n">
        <v>27947853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45644892</v>
      </c>
      <c r="D39" s="26" t="n">
        <v>1603548</v>
      </c>
      <c r="E39" s="26" t="n">
        <v>0</v>
      </c>
      <c r="F39" s="26" t="n">
        <v>12834284</v>
      </c>
      <c r="G39" s="26" t="n">
        <v>30000</v>
      </c>
      <c r="H39" s="26" t="n">
        <v>31177060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4324941327</v>
      </c>
      <c r="D40" s="26" t="n">
        <v>2350318</v>
      </c>
      <c r="E40" s="26" t="n">
        <v>78377282</v>
      </c>
      <c r="F40" s="26" t="n">
        <v>468619127</v>
      </c>
      <c r="G40" s="26" t="n">
        <v>21900659</v>
      </c>
      <c r="H40" s="26" t="n">
        <v>3753693941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134799314</v>
      </c>
      <c r="D41" s="26" t="n">
        <v>2178008</v>
      </c>
      <c r="E41" s="26" t="n">
        <v>50448746</v>
      </c>
      <c r="F41" s="26" t="n">
        <v>35871938</v>
      </c>
      <c r="G41" s="26" t="n">
        <v>42060</v>
      </c>
      <c r="H41" s="26" t="n">
        <v>46258562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325304000</v>
      </c>
      <c r="D42" s="26" t="n">
        <v>5</v>
      </c>
      <c r="E42" s="26" t="n">
        <v>859453</v>
      </c>
      <c r="F42" s="26" t="n">
        <v>219624950</v>
      </c>
      <c r="G42" s="26" t="n">
        <v>20412054</v>
      </c>
      <c r="H42" s="26" t="n">
        <v>84407538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3864838013</v>
      </c>
      <c r="D43" s="26" t="n">
        <v>172305</v>
      </c>
      <c r="E43" s="26" t="n">
        <v>27069083</v>
      </c>
      <c r="F43" s="26" t="n">
        <v>213122239</v>
      </c>
      <c r="G43" s="26" t="n">
        <v>1446545</v>
      </c>
      <c r="H43" s="26" t="n">
        <v>3623027841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899638579</v>
      </c>
      <c r="D44" s="26" t="n">
        <v>4204761</v>
      </c>
      <c r="E44" s="26" t="n">
        <v>158892593</v>
      </c>
      <c r="F44" s="26" t="n">
        <v>146810860</v>
      </c>
      <c r="G44" s="26" t="n">
        <v>632165</v>
      </c>
      <c r="H44" s="26" t="n">
        <v>589098200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200715371</v>
      </c>
      <c r="D45" s="26" t="n">
        <v>21684</v>
      </c>
      <c r="E45" s="26" t="n">
        <v>8055606</v>
      </c>
      <c r="F45" s="26" t="n">
        <v>102127907</v>
      </c>
      <c r="G45" s="26" t="n">
        <v>5427</v>
      </c>
      <c r="H45" s="26" t="n">
        <v>90504747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125369920</v>
      </c>
      <c r="D46" s="26" t="n">
        <v>42819</v>
      </c>
      <c r="E46" s="26" t="n">
        <v>12551674</v>
      </c>
      <c r="F46" s="26" t="n">
        <v>7661877</v>
      </c>
      <c r="G46" s="26" t="n">
        <v>2826</v>
      </c>
      <c r="H46" s="26" t="n">
        <v>105110724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117489869</v>
      </c>
      <c r="D47" s="26" t="n">
        <v>3505783</v>
      </c>
      <c r="E47" s="26" t="n">
        <v>53612930</v>
      </c>
      <c r="F47" s="26" t="n">
        <v>6990817</v>
      </c>
      <c r="G47" s="26" t="n">
        <v>136160</v>
      </c>
      <c r="H47" s="26" t="n">
        <v>53244179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48636417</v>
      </c>
      <c r="D48" s="26" t="n">
        <v>0</v>
      </c>
      <c r="E48" s="26" t="n">
        <v>10107201</v>
      </c>
      <c r="F48" s="26" t="n">
        <v>3794255</v>
      </c>
      <c r="G48" s="26" t="n">
        <v>0</v>
      </c>
      <c r="H48" s="26" t="n">
        <v>34734961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47761725</v>
      </c>
      <c r="D49" s="26" t="n">
        <v>55452</v>
      </c>
      <c r="E49" s="26" t="n">
        <v>13013302</v>
      </c>
      <c r="F49" s="26" t="n">
        <v>3140003</v>
      </c>
      <c r="G49" s="26" t="n">
        <v>361426</v>
      </c>
      <c r="H49" s="26" t="n">
        <v>31191542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112201168</v>
      </c>
      <c r="D50" s="26" t="n">
        <v>463966</v>
      </c>
      <c r="E50" s="26" t="n">
        <v>21686705</v>
      </c>
      <c r="F50" s="26" t="n">
        <v>5125513</v>
      </c>
      <c r="G50" s="26" t="n">
        <v>4668</v>
      </c>
      <c r="H50" s="26" t="n">
        <v>84920316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136408009</v>
      </c>
      <c r="D51" s="26" t="n">
        <v>42583</v>
      </c>
      <c r="E51" s="26" t="n">
        <v>9187846</v>
      </c>
      <c r="F51" s="26" t="n">
        <v>2216797</v>
      </c>
      <c r="G51" s="26" t="n">
        <v>50334</v>
      </c>
      <c r="H51" s="26" t="n">
        <v>124910449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10279462</v>
      </c>
      <c r="D52" s="26" t="n">
        <v>20541</v>
      </c>
      <c r="E52" s="26" t="n">
        <v>3464390</v>
      </c>
      <c r="F52" s="26" t="n">
        <v>160363</v>
      </c>
      <c r="G52" s="26" t="n">
        <v>65176</v>
      </c>
      <c r="H52" s="26" t="n">
        <v>6568992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9096310</v>
      </c>
      <c r="D53" s="26" t="n">
        <v>0</v>
      </c>
      <c r="E53" s="26" t="n">
        <v>917577</v>
      </c>
      <c r="F53" s="26" t="n">
        <v>9250</v>
      </c>
      <c r="G53" s="26" t="n">
        <v>0</v>
      </c>
      <c r="H53" s="26" t="n">
        <v>8169483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2031338</v>
      </c>
      <c r="D54" s="26" t="n">
        <v>14</v>
      </c>
      <c r="E54" s="26" t="n">
        <v>496949</v>
      </c>
      <c r="F54" s="26" t="n">
        <v>56090</v>
      </c>
      <c r="G54" s="26" t="n">
        <v>0</v>
      </c>
      <c r="H54" s="26" t="n">
        <v>1478285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89648990</v>
      </c>
      <c r="D55" s="26" t="n">
        <v>51919</v>
      </c>
      <c r="E55" s="26" t="n">
        <v>25798413</v>
      </c>
      <c r="F55" s="26" t="n">
        <v>15527988</v>
      </c>
      <c r="G55" s="26" t="n">
        <v>6148</v>
      </c>
      <c r="H55" s="26" t="n">
        <v>48264522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679981875</v>
      </c>
      <c r="D56" s="26" t="n">
        <v>1083245</v>
      </c>
      <c r="E56" s="26" t="n">
        <v>231202594</v>
      </c>
      <c r="F56" s="26" t="n">
        <v>18918744</v>
      </c>
      <c r="G56" s="26" t="n">
        <v>2005425</v>
      </c>
      <c r="H56" s="26" t="n">
        <v>426771867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503353851</v>
      </c>
      <c r="D57" s="26" t="n">
        <v>776224</v>
      </c>
      <c r="E57" s="26" t="n">
        <v>183337779</v>
      </c>
      <c r="F57" s="26" t="n">
        <v>17858815</v>
      </c>
      <c r="G57" s="26" t="n">
        <v>1948275</v>
      </c>
      <c r="H57" s="26" t="n">
        <v>299432758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176628024</v>
      </c>
      <c r="D58" s="26" t="n">
        <v>307021</v>
      </c>
      <c r="E58" s="26" t="n">
        <v>47864815</v>
      </c>
      <c r="F58" s="26" t="n">
        <v>1059929</v>
      </c>
      <c r="G58" s="26" t="n">
        <v>57150</v>
      </c>
      <c r="H58" s="26" t="n">
        <v>127339109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30558978</v>
      </c>
      <c r="D59" s="26" t="n">
        <v>3407091</v>
      </c>
      <c r="E59" s="26" t="n">
        <v>14602455</v>
      </c>
      <c r="F59" s="26" t="n">
        <v>842014</v>
      </c>
      <c r="G59" s="26" t="n">
        <v>48556</v>
      </c>
      <c r="H59" s="26" t="n">
        <v>11658862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10874320</v>
      </c>
      <c r="D60" s="26" t="n">
        <v>47684</v>
      </c>
      <c r="E60" s="26" t="n">
        <v>4165256</v>
      </c>
      <c r="F60" s="26" t="n">
        <v>359303</v>
      </c>
      <c r="G60" s="26" t="n">
        <v>0</v>
      </c>
      <c r="H60" s="26" t="n">
        <v>6302077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12926654</v>
      </c>
      <c r="D61" s="26" t="n">
        <v>3358107</v>
      </c>
      <c r="E61" s="26" t="n">
        <v>4569029</v>
      </c>
      <c r="F61" s="26" t="n">
        <v>417246</v>
      </c>
      <c r="G61" s="26" t="n">
        <v>48556</v>
      </c>
      <c r="H61" s="26" t="n">
        <v>4533716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6758004</v>
      </c>
      <c r="D62" s="26" t="n">
        <v>1300</v>
      </c>
      <c r="E62" s="26" t="n">
        <v>5868170</v>
      </c>
      <c r="F62" s="26" t="n">
        <v>65465</v>
      </c>
      <c r="G62" s="26" t="n">
        <v>0</v>
      </c>
      <c r="H62" s="26" t="n">
        <v>823069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169192030</v>
      </c>
      <c r="D63" s="26" t="n">
        <v>123258</v>
      </c>
      <c r="E63" s="26" t="n">
        <v>66199562</v>
      </c>
      <c r="F63" s="26" t="n">
        <v>449751</v>
      </c>
      <c r="G63" s="26" t="n">
        <v>603</v>
      </c>
      <c r="H63" s="26" t="n">
        <v>102418856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168881126</v>
      </c>
      <c r="D64" s="26" t="n">
        <v>122883</v>
      </c>
      <c r="E64" s="26" t="n">
        <v>66110103</v>
      </c>
      <c r="F64" s="26" t="n">
        <v>446725</v>
      </c>
      <c r="G64" s="26" t="n">
        <v>603</v>
      </c>
      <c r="H64" s="26" t="n">
        <v>102200812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205782</v>
      </c>
      <c r="D65" s="26" t="n">
        <v>0</v>
      </c>
      <c r="E65" s="26" t="n">
        <v>34136</v>
      </c>
      <c r="F65" s="26" t="n">
        <v>218</v>
      </c>
      <c r="G65" s="26" t="n">
        <v>0</v>
      </c>
      <c r="H65" s="26" t="n">
        <v>171428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105122</v>
      </c>
      <c r="D66" s="26" t="n">
        <v>375</v>
      </c>
      <c r="E66" s="26" t="n">
        <v>55323</v>
      </c>
      <c r="F66" s="26" t="n">
        <v>2808</v>
      </c>
      <c r="G66" s="26" t="n">
        <v>0</v>
      </c>
      <c r="H66" s="26" t="n">
        <v>46616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184129961</v>
      </c>
      <c r="D67" s="26" t="n">
        <v>90186</v>
      </c>
      <c r="E67" s="26" t="n">
        <v>30283882</v>
      </c>
      <c r="F67" s="26" t="n">
        <v>3381094</v>
      </c>
      <c r="G67" s="26" t="n">
        <v>876046</v>
      </c>
      <c r="H67" s="26" t="n">
        <v>149498753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7690192</v>
      </c>
      <c r="D68" s="26" t="n">
        <v>0</v>
      </c>
      <c r="E68" s="26" t="n">
        <v>1014453</v>
      </c>
      <c r="F68" s="26" t="n">
        <v>965154</v>
      </c>
      <c r="G68" s="26" t="n">
        <v>7304</v>
      </c>
      <c r="H68" s="26" t="n">
        <v>5703281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161281335</v>
      </c>
      <c r="D69" s="26" t="n">
        <v>74485</v>
      </c>
      <c r="E69" s="26" t="n">
        <v>25813589</v>
      </c>
      <c r="F69" s="26" t="n">
        <v>2242964</v>
      </c>
      <c r="G69" s="26" t="n">
        <v>847688</v>
      </c>
      <c r="H69" s="26" t="n">
        <v>132302609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15158434</v>
      </c>
      <c r="D70" s="26" t="n">
        <v>15701</v>
      </c>
      <c r="E70" s="26" t="n">
        <v>3455840</v>
      </c>
      <c r="F70" s="26" t="n">
        <v>172976</v>
      </c>
      <c r="G70" s="26" t="n">
        <v>21054</v>
      </c>
      <c r="H70" s="26" t="n">
        <v>11492863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424452588</v>
      </c>
      <c r="D71" s="26" t="n">
        <v>33336201</v>
      </c>
      <c r="E71" s="26" t="n">
        <v>223978943</v>
      </c>
      <c r="F71" s="26" t="n">
        <v>9032383</v>
      </c>
      <c r="G71" s="26" t="n">
        <v>44069099</v>
      </c>
      <c r="H71" s="26" t="n">
        <v>114035962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6356</v>
      </c>
      <c r="D72" s="26" t="n">
        <v>706</v>
      </c>
      <c r="E72" s="26" t="n">
        <v>21666</v>
      </c>
      <c r="F72" s="26" t="n">
        <v>0</v>
      </c>
      <c r="G72" s="26" t="n">
        <v>0</v>
      </c>
      <c r="H72" s="26" t="n">
        <v>3984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5798309</v>
      </c>
      <c r="D73" s="26" t="n">
        <v>98</v>
      </c>
      <c r="E73" s="26" t="n">
        <v>4123049</v>
      </c>
      <c r="F73" s="26" t="n">
        <v>47822</v>
      </c>
      <c r="G73" s="26" t="n">
        <v>97360</v>
      </c>
      <c r="H73" s="26" t="n">
        <v>1529980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18980567</v>
      </c>
      <c r="D74" s="26" t="n">
        <v>5797</v>
      </c>
      <c r="E74" s="26" t="n">
        <v>5525711</v>
      </c>
      <c r="F74" s="26" t="n">
        <v>1931667</v>
      </c>
      <c r="G74" s="26" t="n">
        <v>3058750</v>
      </c>
      <c r="H74" s="26" t="n">
        <v>8458642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3509928</v>
      </c>
      <c r="D75" s="26" t="n">
        <v>699</v>
      </c>
      <c r="E75" s="26" t="n">
        <v>3083981</v>
      </c>
      <c r="F75" s="26" t="n">
        <v>240</v>
      </c>
      <c r="G75" s="26" t="n">
        <v>0</v>
      </c>
      <c r="H75" s="26" t="n">
        <v>425008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30234648</v>
      </c>
      <c r="D76" s="26" t="n">
        <v>32306</v>
      </c>
      <c r="E76" s="26" t="n">
        <v>23944866</v>
      </c>
      <c r="F76" s="26" t="n">
        <v>507730</v>
      </c>
      <c r="G76" s="26" t="n">
        <v>3380</v>
      </c>
      <c r="H76" s="26" t="n">
        <v>5746366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38161299</v>
      </c>
      <c r="D77" s="26" t="n">
        <v>5267</v>
      </c>
      <c r="E77" s="26" t="n">
        <v>28742896</v>
      </c>
      <c r="F77" s="26" t="n">
        <v>55818</v>
      </c>
      <c r="G77" s="26" t="n">
        <v>9842</v>
      </c>
      <c r="H77" s="26" t="n">
        <v>9347476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25669481</v>
      </c>
      <c r="D78" s="26" t="n">
        <v>19265</v>
      </c>
      <c r="E78" s="26" t="n">
        <v>11442203</v>
      </c>
      <c r="F78" s="26" t="n">
        <v>129372</v>
      </c>
      <c r="G78" s="26" t="n">
        <v>2914</v>
      </c>
      <c r="H78" s="26" t="n">
        <v>14075727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14466044</v>
      </c>
      <c r="D79" s="26" t="n">
        <v>71159</v>
      </c>
      <c r="E79" s="26" t="n">
        <v>12360999</v>
      </c>
      <c r="F79" s="26" t="n">
        <v>320898</v>
      </c>
      <c r="G79" s="26" t="n">
        <v>11858</v>
      </c>
      <c r="H79" s="26" t="n">
        <v>1701130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6625773</v>
      </c>
      <c r="D80" s="26" t="n">
        <v>4494</v>
      </c>
      <c r="E80" s="26" t="n">
        <v>4465481</v>
      </c>
      <c r="F80" s="26" t="n">
        <v>69890</v>
      </c>
      <c r="G80" s="26" t="n">
        <v>1093</v>
      </c>
      <c r="H80" s="26" t="n">
        <v>2084815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14644837</v>
      </c>
      <c r="D81" s="26" t="n">
        <v>1911</v>
      </c>
      <c r="E81" s="26" t="n">
        <v>9591657</v>
      </c>
      <c r="F81" s="26" t="n">
        <v>134074</v>
      </c>
      <c r="G81" s="26" t="n">
        <v>944</v>
      </c>
      <c r="H81" s="26" t="n">
        <v>4916251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11870797</v>
      </c>
      <c r="D82" s="26" t="n">
        <v>4259</v>
      </c>
      <c r="E82" s="26" t="n">
        <v>9093743</v>
      </c>
      <c r="F82" s="26" t="n">
        <v>16369</v>
      </c>
      <c r="G82" s="26" t="n">
        <v>4841</v>
      </c>
      <c r="H82" s="26" t="n">
        <v>2751585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124859117</v>
      </c>
      <c r="D83" s="26" t="n">
        <v>13670437</v>
      </c>
      <c r="E83" s="26" t="n">
        <v>47045899</v>
      </c>
      <c r="F83" s="26" t="n">
        <v>910083</v>
      </c>
      <c r="G83" s="26" t="n">
        <v>38425950</v>
      </c>
      <c r="H83" s="26" t="n">
        <v>24806748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102049468</v>
      </c>
      <c r="D84" s="26" t="n">
        <v>19356974</v>
      </c>
      <c r="E84" s="26" t="n">
        <v>50479507</v>
      </c>
      <c r="F84" s="26" t="n">
        <v>1132221</v>
      </c>
      <c r="G84" s="26" t="n">
        <v>2222826</v>
      </c>
      <c r="H84" s="26" t="n">
        <v>28857940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27555964</v>
      </c>
      <c r="D85" s="26" t="n">
        <v>162829</v>
      </c>
      <c r="E85" s="26" t="n">
        <v>14057285</v>
      </c>
      <c r="F85" s="26" t="n">
        <v>3776199</v>
      </c>
      <c r="G85" s="26" t="n">
        <v>229341</v>
      </c>
      <c r="H85" s="26" t="n">
        <v>9330310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108898238</v>
      </c>
      <c r="D86" s="26" t="n">
        <v>1345625</v>
      </c>
      <c r="E86" s="26" t="n">
        <v>53027800</v>
      </c>
      <c r="F86" s="26" t="n">
        <v>306868</v>
      </c>
      <c r="G86" s="26" t="n">
        <v>16736013</v>
      </c>
      <c r="H86" s="26" t="n">
        <v>37481932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103508394</v>
      </c>
      <c r="D87" s="26" t="n">
        <v>1134952</v>
      </c>
      <c r="E87" s="26" t="n">
        <v>50464067</v>
      </c>
      <c r="F87" s="26" t="n">
        <v>254549</v>
      </c>
      <c r="G87" s="26" t="n">
        <v>16717134</v>
      </c>
      <c r="H87" s="26" t="n">
        <v>34937692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3912702</v>
      </c>
      <c r="D88" s="26" t="n">
        <v>162648</v>
      </c>
      <c r="E88" s="26" t="n">
        <v>1765839</v>
      </c>
      <c r="F88" s="26" t="n">
        <v>25695</v>
      </c>
      <c r="G88" s="26" t="n">
        <v>16802</v>
      </c>
      <c r="H88" s="26" t="n">
        <v>1941718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823317</v>
      </c>
      <c r="D89" s="26" t="n">
        <v>45585</v>
      </c>
      <c r="E89" s="26" t="n">
        <v>468831</v>
      </c>
      <c r="F89" s="26" t="n">
        <v>14218</v>
      </c>
      <c r="G89" s="26" t="n">
        <v>0</v>
      </c>
      <c r="H89" s="26" t="n">
        <v>294683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653825</v>
      </c>
      <c r="D90" s="26" t="n">
        <v>2440</v>
      </c>
      <c r="E90" s="26" t="n">
        <v>329063</v>
      </c>
      <c r="F90" s="26" t="n">
        <v>12406</v>
      </c>
      <c r="G90" s="26" t="n">
        <v>2077</v>
      </c>
      <c r="H90" s="26" t="n">
        <v>307839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197676345</v>
      </c>
      <c r="D91" s="26" t="n">
        <v>1394622</v>
      </c>
      <c r="E91" s="26" t="n">
        <v>68650804</v>
      </c>
      <c r="F91" s="26" t="n">
        <v>4219691</v>
      </c>
      <c r="G91" s="26" t="n">
        <v>3834890</v>
      </c>
      <c r="H91" s="26" t="n">
        <v>119576338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62075431</v>
      </c>
      <c r="D92" s="26" t="n">
        <v>1128454</v>
      </c>
      <c r="E92" s="26" t="n">
        <v>20098127</v>
      </c>
      <c r="F92" s="26" t="n">
        <v>2732757</v>
      </c>
      <c r="G92" s="26" t="n">
        <v>530468</v>
      </c>
      <c r="H92" s="26" t="n">
        <v>37585625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62363090</v>
      </c>
      <c r="D93" s="26" t="n">
        <v>107243</v>
      </c>
      <c r="E93" s="26" t="n">
        <v>23860920</v>
      </c>
      <c r="F93" s="26" t="n">
        <v>561718</v>
      </c>
      <c r="G93" s="26" t="n">
        <v>130934</v>
      </c>
      <c r="H93" s="26" t="n">
        <v>37702275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73237824</v>
      </c>
      <c r="D94" s="26" t="n">
        <v>158925</v>
      </c>
      <c r="E94" s="26" t="n">
        <v>24691757</v>
      </c>
      <c r="F94" s="26" t="n">
        <v>925216</v>
      </c>
      <c r="G94" s="26" t="n">
        <v>3173488</v>
      </c>
      <c r="H94" s="26" t="n">
        <v>44288438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1861766130</v>
      </c>
      <c r="D95" s="26" t="n">
        <v>1308006</v>
      </c>
      <c r="E95" s="26" t="n">
        <v>215399223</v>
      </c>
      <c r="F95" s="26" t="n">
        <v>476381355</v>
      </c>
      <c r="G95" s="26" t="n">
        <v>1080998</v>
      </c>
      <c r="H95" s="26" t="n">
        <v>1167596548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1007370471</v>
      </c>
      <c r="D96" s="26" t="n">
        <v>178931</v>
      </c>
      <c r="E96" s="26" t="n">
        <v>37671232</v>
      </c>
      <c r="F96" s="26" t="n">
        <v>316393951</v>
      </c>
      <c r="G96" s="26" t="n">
        <v>29573</v>
      </c>
      <c r="H96" s="26" t="n">
        <v>653096784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484262095</v>
      </c>
      <c r="D97" s="26" t="n">
        <v>334394</v>
      </c>
      <c r="E97" s="26" t="n">
        <v>121469345</v>
      </c>
      <c r="F97" s="26" t="n">
        <v>59099044</v>
      </c>
      <c r="G97" s="26" t="n">
        <v>127539</v>
      </c>
      <c r="H97" s="26" t="n">
        <v>303231773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90636485</v>
      </c>
      <c r="D98" s="26" t="n">
        <v>10018</v>
      </c>
      <c r="E98" s="26" t="n">
        <v>1959412</v>
      </c>
      <c r="F98" s="26" t="n">
        <v>49659415</v>
      </c>
      <c r="G98" s="26" t="n">
        <v>415234</v>
      </c>
      <c r="H98" s="26" t="n">
        <v>38592406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1592693</v>
      </c>
      <c r="D99" s="26" t="n">
        <v>44</v>
      </c>
      <c r="E99" s="26" t="n">
        <v>89085</v>
      </c>
      <c r="F99" s="26" t="n">
        <v>0</v>
      </c>
      <c r="G99" s="26" t="n">
        <v>0</v>
      </c>
      <c r="H99" s="26" t="n">
        <v>1503564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184357048</v>
      </c>
      <c r="D100" s="26" t="n">
        <v>19918</v>
      </c>
      <c r="E100" s="26" t="n">
        <v>24276496</v>
      </c>
      <c r="F100" s="26" t="n">
        <v>41645919</v>
      </c>
      <c r="G100" s="26" t="n">
        <v>176869</v>
      </c>
      <c r="H100" s="26" t="n">
        <v>118237846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2433917</v>
      </c>
      <c r="D101" s="26" t="n">
        <v>0</v>
      </c>
      <c r="E101" s="26" t="n">
        <v>32347</v>
      </c>
      <c r="F101" s="26" t="n">
        <v>1574966</v>
      </c>
      <c r="G101" s="26" t="n">
        <v>116148</v>
      </c>
      <c r="H101" s="26" t="n">
        <v>710456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10878283</v>
      </c>
      <c r="D102" s="26" t="n">
        <v>0</v>
      </c>
      <c r="E102" s="26" t="n">
        <v>209999</v>
      </c>
      <c r="F102" s="26" t="n">
        <v>5107262</v>
      </c>
      <c r="G102" s="26" t="n">
        <v>0</v>
      </c>
      <c r="H102" s="26" t="n">
        <v>5561022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754511</v>
      </c>
      <c r="D103" s="26" t="n">
        <v>13</v>
      </c>
      <c r="E103" s="26" t="n">
        <v>2958</v>
      </c>
      <c r="F103" s="26" t="n">
        <v>103</v>
      </c>
      <c r="G103" s="26" t="n">
        <v>0</v>
      </c>
      <c r="H103" s="26" t="n">
        <v>751437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3138605</v>
      </c>
      <c r="D104" s="26" t="n">
        <v>327</v>
      </c>
      <c r="E104" s="26" t="n">
        <v>177099</v>
      </c>
      <c r="F104" s="26" t="n">
        <v>1898271</v>
      </c>
      <c r="G104" s="26" t="n">
        <v>0</v>
      </c>
      <c r="H104" s="26" t="n">
        <v>1062908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34760236</v>
      </c>
      <c r="D105" s="26" t="n">
        <v>125069</v>
      </c>
      <c r="E105" s="26" t="n">
        <v>10988961</v>
      </c>
      <c r="F105" s="26" t="n">
        <v>470541</v>
      </c>
      <c r="G105" s="26" t="n">
        <v>0</v>
      </c>
      <c r="H105" s="26" t="n">
        <v>23175665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41581786</v>
      </c>
      <c r="D106" s="26" t="n">
        <v>639292</v>
      </c>
      <c r="E106" s="26" t="n">
        <v>18522289</v>
      </c>
      <c r="F106" s="26" t="n">
        <v>531883</v>
      </c>
      <c r="G106" s="26" t="n">
        <v>215635</v>
      </c>
      <c r="H106" s="26" t="n">
        <v>21672687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1404024665</v>
      </c>
      <c r="D107" s="26" t="n">
        <v>8363539</v>
      </c>
      <c r="E107" s="26" t="n">
        <v>455671460</v>
      </c>
      <c r="F107" s="26" t="n">
        <v>72707121</v>
      </c>
      <c r="G107" s="26" t="n">
        <v>3975203</v>
      </c>
      <c r="H107" s="26" t="n">
        <v>863307342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769542729</v>
      </c>
      <c r="D108" s="26" t="n">
        <v>3470397</v>
      </c>
      <c r="E108" s="26" t="n">
        <v>258227255</v>
      </c>
      <c r="F108" s="26" t="n">
        <v>39704149</v>
      </c>
      <c r="G108" s="26" t="n">
        <v>1543799</v>
      </c>
      <c r="H108" s="26" t="n">
        <v>466597129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634481936</v>
      </c>
      <c r="D109" s="26" t="n">
        <v>4893142</v>
      </c>
      <c r="E109" s="26" t="n">
        <v>197444205</v>
      </c>
      <c r="F109" s="26" t="n">
        <v>33002972</v>
      </c>
      <c r="G109" s="26" t="n">
        <v>2431404</v>
      </c>
      <c r="H109" s="26" t="n">
        <v>396710213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939806858</v>
      </c>
      <c r="D110" s="26" t="n">
        <v>515586</v>
      </c>
      <c r="E110" s="26" t="n">
        <v>452933427</v>
      </c>
      <c r="F110" s="26" t="n">
        <v>8002196</v>
      </c>
      <c r="G110" s="26" t="n">
        <v>8487714</v>
      </c>
      <c r="H110" s="26" t="n">
        <v>469867935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147351080</v>
      </c>
      <c r="D111" s="26" t="n">
        <v>39170</v>
      </c>
      <c r="E111" s="26" t="n">
        <v>20310210</v>
      </c>
      <c r="F111" s="26" t="n">
        <v>5172057</v>
      </c>
      <c r="G111" s="26" t="n">
        <v>0</v>
      </c>
      <c r="H111" s="26" t="n">
        <v>121829643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792298406</v>
      </c>
      <c r="D112" s="26" t="n">
        <v>476411</v>
      </c>
      <c r="E112" s="26" t="n">
        <v>432584920</v>
      </c>
      <c r="F112" s="26" t="n">
        <v>2816925</v>
      </c>
      <c r="G112" s="26" t="n">
        <v>8487714</v>
      </c>
      <c r="H112" s="26" t="n">
        <v>347932436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157372</v>
      </c>
      <c r="D113" s="26" t="n">
        <v>5</v>
      </c>
      <c r="E113" s="26" t="n">
        <v>38297</v>
      </c>
      <c r="F113" s="26" t="n">
        <v>13214</v>
      </c>
      <c r="G113" s="26" t="n">
        <v>0</v>
      </c>
      <c r="H113" s="26" t="n">
        <v>105856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101470059</v>
      </c>
      <c r="D114" s="26" t="n">
        <v>1286829</v>
      </c>
      <c r="E114" s="26" t="n">
        <v>41309275</v>
      </c>
      <c r="F114" s="26" t="n">
        <v>849500</v>
      </c>
      <c r="G114" s="26" t="n">
        <v>368</v>
      </c>
      <c r="H114" s="26" t="n">
        <v>58024087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98132652</v>
      </c>
      <c r="D115" s="26" t="n">
        <v>1285058</v>
      </c>
      <c r="E115" s="26" t="n">
        <v>40448798</v>
      </c>
      <c r="F115" s="26" t="n">
        <v>810634</v>
      </c>
      <c r="G115" s="26" t="n">
        <v>368</v>
      </c>
      <c r="H115" s="26" t="n">
        <v>55587794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3001166</v>
      </c>
      <c r="D116" s="26" t="n">
        <v>1740</v>
      </c>
      <c r="E116" s="26" t="n">
        <v>785076</v>
      </c>
      <c r="F116" s="26" t="n">
        <v>28997</v>
      </c>
      <c r="G116" s="26" t="n">
        <v>0</v>
      </c>
      <c r="H116" s="26" t="n">
        <v>2185353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336241</v>
      </c>
      <c r="D117" s="26" t="n">
        <v>31</v>
      </c>
      <c r="E117" s="26" t="n">
        <v>75401</v>
      </c>
      <c r="F117" s="26" t="n">
        <v>9869</v>
      </c>
      <c r="G117" s="26" t="n">
        <v>0</v>
      </c>
      <c r="H117" s="26" t="n">
        <v>250940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255658043</v>
      </c>
      <c r="D118" s="26" t="n">
        <v>1313925</v>
      </c>
      <c r="E118" s="26" t="n">
        <v>102014333</v>
      </c>
      <c r="F118" s="26" t="n">
        <v>5263715</v>
      </c>
      <c r="G118" s="26" t="n">
        <v>666407</v>
      </c>
      <c r="H118" s="26" t="n">
        <v>146399663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136862865</v>
      </c>
      <c r="D119" s="26" t="n">
        <v>1127671</v>
      </c>
      <c r="E119" s="26" t="n">
        <v>82753029</v>
      </c>
      <c r="F119" s="26" t="n">
        <v>697659</v>
      </c>
      <c r="G119" s="26" t="n">
        <v>656319</v>
      </c>
      <c r="H119" s="26" t="n">
        <v>51628187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33068830</v>
      </c>
      <c r="D120" s="26" t="n">
        <v>91475</v>
      </c>
      <c r="E120" s="26" t="n">
        <v>13493601</v>
      </c>
      <c r="F120" s="26" t="n">
        <v>1583860</v>
      </c>
      <c r="G120" s="26" t="n">
        <v>6957</v>
      </c>
      <c r="H120" s="26" t="n">
        <v>17892937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85726348</v>
      </c>
      <c r="D121" s="26" t="n">
        <v>94779</v>
      </c>
      <c r="E121" s="26" t="n">
        <v>5767703</v>
      </c>
      <c r="F121" s="26" t="n">
        <v>2982196</v>
      </c>
      <c r="G121" s="26" t="n">
        <v>3131</v>
      </c>
      <c r="H121" s="26" t="n">
        <v>76878539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38662</v>
      </c>
      <c r="D122" s="26" t="n">
        <v>2452</v>
      </c>
      <c r="E122" s="26" t="n">
        <v>34696</v>
      </c>
      <c r="F122" s="26" t="n">
        <v>0</v>
      </c>
      <c r="G122" s="26" t="n">
        <v>0</v>
      </c>
      <c r="H122" s="26" t="n">
        <v>1514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38662</v>
      </c>
      <c r="D123" s="28" t="n">
        <v>2452</v>
      </c>
      <c r="E123" s="28" t="n">
        <v>34696</v>
      </c>
      <c r="F123" s="28" t="n">
        <v>0</v>
      </c>
      <c r="G123" s="28" t="n">
        <v>0</v>
      </c>
      <c r="H123" s="28" t="n">
        <v>1514</v>
      </c>
      <c r="I123" s="3"/>
    </row>
    <row r="124" customFormat="false" ht="16.5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75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75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07:48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25:16Z</dcterms:modified>
  <cp:revision>0</cp:revision>
  <dc:subject/>
  <dc:title/>
</cp:coreProperties>
</file>