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март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87910603229996</v>
      </c>
      <c r="D12" s="33" t="n">
        <v>5.28465798877642</v>
      </c>
      <c r="E12" s="33" t="n">
        <v>21.4015219366741</v>
      </c>
      <c r="F12" s="33" t="n">
        <v>1.22335617865639</v>
      </c>
      <c r="G12" s="33" t="n">
        <v>6.11631509630074</v>
      </c>
      <c r="H12" s="33" t="n">
        <v>0.893715659344462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13523498825678</v>
      </c>
      <c r="D13" s="36" t="n">
        <v>0</v>
      </c>
      <c r="E13" s="36" t="n">
        <v>0.0338552414401409</v>
      </c>
      <c r="F13" s="36" t="n">
        <v>0.078852918208167</v>
      </c>
      <c r="G13" s="36" t="n">
        <v>0.616975376939477</v>
      </c>
      <c r="H13" s="36" t="n">
        <v>0.030986099710186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68584316790032</v>
      </c>
      <c r="D14" s="36" t="n">
        <v>0.000362490751379195</v>
      </c>
      <c r="E14" s="36" t="n">
        <v>6.18062828807755</v>
      </c>
      <c r="F14" s="36" t="n">
        <v>0.259493096671638</v>
      </c>
      <c r="G14" s="36" t="n">
        <v>0</v>
      </c>
      <c r="H14" s="36" t="n">
        <v>0.304873921663427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93157267322155</v>
      </c>
      <c r="D15" s="36" t="n">
        <v>3.19672163623838</v>
      </c>
      <c r="E15" s="36" t="n">
        <v>0.958385268016487</v>
      </c>
      <c r="F15" s="36" t="n">
        <v>0.0707501800236412</v>
      </c>
      <c r="G15" s="36" t="n">
        <v>0.00611230166640896</v>
      </c>
      <c r="H15" s="36" t="n">
        <v>0.191566635830302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74540931712247</v>
      </c>
      <c r="D16" s="36" t="n">
        <v>2.08757386178666</v>
      </c>
      <c r="E16" s="36" t="n">
        <v>14.1992616607219</v>
      </c>
      <c r="F16" s="36" t="n">
        <v>0.805140789228368</v>
      </c>
      <c r="G16" s="36" t="n">
        <v>5.46078821397716</v>
      </c>
      <c r="H16" s="36" t="n">
        <v>0.358240092228381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334393007244</v>
      </c>
      <c r="D17" s="36" t="n">
        <v>0</v>
      </c>
      <c r="E17" s="36" t="n">
        <v>0.0293914784181017</v>
      </c>
      <c r="F17" s="36" t="n">
        <v>0.00911919452457829</v>
      </c>
      <c r="G17" s="36" t="n">
        <v>0.0324392037176925</v>
      </c>
      <c r="H17" s="36" t="n">
        <v>0.00804890991216501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12873864550265</v>
      </c>
      <c r="D18" s="36" t="n">
        <v>10.5080744944562</v>
      </c>
      <c r="E18" s="36" t="n">
        <v>3.61384983254608</v>
      </c>
      <c r="F18" s="36" t="n">
        <v>2.50708745453392</v>
      </c>
      <c r="G18" s="36" t="n">
        <v>7.14504180825091</v>
      </c>
      <c r="H18" s="36" t="n">
        <v>1.31456595543544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66507914446159</v>
      </c>
      <c r="D19" s="36" t="n">
        <v>1.28053716278852</v>
      </c>
      <c r="E19" s="36" t="n">
        <v>0.517417569220599</v>
      </c>
      <c r="F19" s="36" t="n">
        <v>0.279038046229604</v>
      </c>
      <c r="G19" s="36" t="n">
        <v>0.164158959040698</v>
      </c>
      <c r="H19" s="36" t="n">
        <v>0.00263752055095132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76659927800205</v>
      </c>
      <c r="D20" s="36" t="n">
        <v>6.80905675166228</v>
      </c>
      <c r="E20" s="36" t="n">
        <v>2.1488163651715</v>
      </c>
      <c r="F20" s="36" t="n">
        <v>0.433852553763393</v>
      </c>
      <c r="G20" s="36" t="n">
        <v>2.57960710379856</v>
      </c>
      <c r="H20" s="36" t="n">
        <v>0.0418275911626964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74857060108701</v>
      </c>
      <c r="D21" s="36" t="n">
        <v>2.0628713167365</v>
      </c>
      <c r="E21" s="36" t="n">
        <v>0.617067665763201</v>
      </c>
      <c r="F21" s="36" t="n">
        <v>0.104305361428394</v>
      </c>
      <c r="G21" s="36" t="n">
        <v>3.96634389607769</v>
      </c>
      <c r="H21" s="36" t="n">
        <v>0.245459065942806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70539466410208</v>
      </c>
      <c r="D22" s="36" t="n">
        <v>0.342336524987664</v>
      </c>
      <c r="E22" s="36" t="n">
        <v>0.0178987108774225</v>
      </c>
      <c r="F22" s="36" t="n">
        <v>0.21010099843743</v>
      </c>
      <c r="G22" s="36" t="n">
        <v>0.308497288139399</v>
      </c>
      <c r="H22" s="36" t="n">
        <v>0.215622171457354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37196240034921</v>
      </c>
      <c r="D23" s="36" t="n">
        <v>0</v>
      </c>
      <c r="E23" s="36" t="n">
        <v>0.0015739568784718</v>
      </c>
      <c r="F23" s="36" t="n">
        <v>0.948326659766645</v>
      </c>
      <c r="G23" s="36" t="n">
        <v>0.0913635120426781</v>
      </c>
      <c r="H23" s="36" t="n">
        <v>0.379367761027426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85943347668135</v>
      </c>
      <c r="D24" s="36" t="n">
        <v>0.00700728990948762</v>
      </c>
      <c r="E24" s="36" t="n">
        <v>0.254318987206967</v>
      </c>
      <c r="F24" s="36" t="n">
        <v>0.294030476073131</v>
      </c>
      <c r="G24" s="36" t="n">
        <v>7.91012780047899E-005</v>
      </c>
      <c r="H24" s="36" t="n">
        <v>0.150777102919223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01906492307789</v>
      </c>
      <c r="D25" s="36" t="n">
        <v>0.00626544837178136</v>
      </c>
      <c r="E25" s="36" t="n">
        <v>0.0454404735733421</v>
      </c>
      <c r="F25" s="36" t="n">
        <v>0.237153268643838</v>
      </c>
      <c r="G25" s="36" t="n">
        <v>0.0349919478738859</v>
      </c>
      <c r="H25" s="36" t="n">
        <v>0.259692400275776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46879002293779</v>
      </c>
      <c r="D26" s="36" t="n">
        <v>0</v>
      </c>
      <c r="E26" s="36" t="n">
        <v>0.011160664032043</v>
      </c>
      <c r="F26" s="36" t="n">
        <v>1.64138875652933E-005</v>
      </c>
      <c r="G26" s="36" t="n">
        <v>0</v>
      </c>
      <c r="H26" s="36" t="n">
        <v>0.0185980287979128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40296497156876</v>
      </c>
      <c r="D27" s="36" t="n">
        <v>0</v>
      </c>
      <c r="E27" s="36" t="n">
        <v>0.00015543982253057</v>
      </c>
      <c r="F27" s="36" t="n">
        <v>0.000263676303915859</v>
      </c>
      <c r="G27" s="36" t="n">
        <v>0</v>
      </c>
      <c r="H27" s="36" t="n">
        <v>0.00058431330129155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44276298612179</v>
      </c>
      <c r="D28" s="36" t="n">
        <v>0.0145404832167722</v>
      </c>
      <c r="E28" s="36" t="n">
        <v>0.341470468568822</v>
      </c>
      <c r="F28" s="36" t="n">
        <v>0.341023812637877</v>
      </c>
      <c r="G28" s="36" t="n">
        <v>0.0322879129238387</v>
      </c>
      <c r="H28" s="36" t="n">
        <v>0.819190141210779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44276298612179</v>
      </c>
      <c r="D29" s="36" t="n">
        <v>0.0145404832167722</v>
      </c>
      <c r="E29" s="36" t="n">
        <v>0.341470468568822</v>
      </c>
      <c r="F29" s="36" t="n">
        <v>0.341023812637877</v>
      </c>
      <c r="G29" s="36" t="n">
        <v>0.0322879129238387</v>
      </c>
      <c r="H29" s="36" t="n">
        <v>0.819190141210779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74580813381342</v>
      </c>
      <c r="D30" s="36" t="n">
        <v>34.8866617546468</v>
      </c>
      <c r="E30" s="36" t="n">
        <v>7.91550876916877</v>
      </c>
      <c r="F30" s="36" t="n">
        <v>4.29913747799158</v>
      </c>
      <c r="G30" s="36" t="n">
        <v>4.37725046015825</v>
      </c>
      <c r="H30" s="36" t="n">
        <v>4.68720809109926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93937808134045</v>
      </c>
      <c r="D31" s="36" t="n">
        <v>0.449970339631981</v>
      </c>
      <c r="E31" s="36" t="n">
        <v>2.61161884782656</v>
      </c>
      <c r="F31" s="36" t="n">
        <v>0.26345682463947</v>
      </c>
      <c r="G31" s="36" t="n">
        <v>0</v>
      </c>
      <c r="H31" s="36" t="n">
        <v>0.224515656635656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57285942637581</v>
      </c>
      <c r="D32" s="36" t="n">
        <v>0.0808587822213344</v>
      </c>
      <c r="E32" s="36" t="n">
        <v>1.11471131552666</v>
      </c>
      <c r="F32" s="36" t="n">
        <v>0.657064031954008</v>
      </c>
      <c r="G32" s="36" t="n">
        <v>0.184472628016472</v>
      </c>
      <c r="H32" s="36" t="n">
        <v>0.506690383424371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62942105674653</v>
      </c>
      <c r="D33" s="36" t="n">
        <v>1.53475017588097</v>
      </c>
      <c r="E33" s="36" t="n">
        <v>0.431860269474546</v>
      </c>
      <c r="F33" s="36" t="n">
        <v>0.533121637552545</v>
      </c>
      <c r="G33" s="36" t="n">
        <v>0.0833074692633553</v>
      </c>
      <c r="H33" s="36" t="n">
        <v>0.60558780412233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57366472133406</v>
      </c>
      <c r="D34" s="36" t="n">
        <v>0.0759233312217869</v>
      </c>
      <c r="E34" s="36" t="n">
        <v>1.34786856664518</v>
      </c>
      <c r="F34" s="36" t="n">
        <v>0.529782540828941</v>
      </c>
      <c r="G34" s="36" t="n">
        <v>2.39167475483634</v>
      </c>
      <c r="H34" s="36" t="n">
        <v>0.871805200506416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45564035219328</v>
      </c>
      <c r="D35" s="36" t="n">
        <v>2.84021619726568</v>
      </c>
      <c r="E35" s="36" t="n">
        <v>0.5910657685472</v>
      </c>
      <c r="F35" s="36" t="n">
        <v>0.0945253196966575</v>
      </c>
      <c r="G35" s="36" t="n">
        <v>0.108509290030396</v>
      </c>
      <c r="H35" s="36" t="n">
        <v>0.56237305710208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215351103699</v>
      </c>
      <c r="D36" s="36" t="n">
        <v>0.265894423459789</v>
      </c>
      <c r="E36" s="36" t="n">
        <v>0.323143919722529</v>
      </c>
      <c r="F36" s="36" t="n">
        <v>0.234754732853563</v>
      </c>
      <c r="G36" s="36" t="n">
        <v>0.621561715116609</v>
      </c>
      <c r="H36" s="36" t="n">
        <v>0.793613847476953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84620919135807</v>
      </c>
      <c r="D37" s="36" t="n">
        <v>28.5970516558594</v>
      </c>
      <c r="E37" s="36" t="n">
        <v>0.625511584427988</v>
      </c>
      <c r="F37" s="36" t="n">
        <v>0.733388985597933</v>
      </c>
      <c r="G37" s="36" t="n">
        <v>0.964685395709212</v>
      </c>
      <c r="H37" s="36" t="n">
        <v>0.467954367796349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33687417792132</v>
      </c>
      <c r="D38" s="36" t="n">
        <v>0.00215549062179686</v>
      </c>
      <c r="E38" s="36" t="n">
        <v>0.869728496998113</v>
      </c>
      <c r="F38" s="36" t="n">
        <v>0.286710861028819</v>
      </c>
      <c r="G38" s="36" t="n">
        <v>0</v>
      </c>
      <c r="H38" s="36" t="n">
        <v>0.309455993830725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27280050494307</v>
      </c>
      <c r="D39" s="36" t="n">
        <v>1.03984135848409</v>
      </c>
      <c r="E39" s="36" t="n">
        <v>0</v>
      </c>
      <c r="F39" s="36" t="n">
        <v>0.966332543839647</v>
      </c>
      <c r="G39" s="36" t="n">
        <v>0.0230392071858611</v>
      </c>
      <c r="H39" s="36" t="n">
        <v>0.345211780204374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1.0104143939145</v>
      </c>
      <c r="D40" s="36" t="n">
        <v>1.52409398533103</v>
      </c>
      <c r="E40" s="36" t="n">
        <v>2.37299392374531</v>
      </c>
      <c r="F40" s="36" t="n">
        <v>35.2837690895592</v>
      </c>
      <c r="G40" s="36" t="n">
        <v>16.8191273402631</v>
      </c>
      <c r="H40" s="36" t="n">
        <v>41.5632316746666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66529317070526</v>
      </c>
      <c r="D41" s="36" t="n">
        <v>1.41235734602844</v>
      </c>
      <c r="E41" s="36" t="n">
        <v>1.52741412643744</v>
      </c>
      <c r="F41" s="36" t="n">
        <v>2.70090806000538</v>
      </c>
      <c r="G41" s="36" t="n">
        <v>0.0323009684745773</v>
      </c>
      <c r="H41" s="36" t="n">
        <v>0.512203541248418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33247368722003</v>
      </c>
      <c r="D42" s="36" t="n">
        <v>3.24231441305183E-006</v>
      </c>
      <c r="E42" s="36" t="n">
        <v>0.0260212742098492</v>
      </c>
      <c r="F42" s="36" t="n">
        <v>16.5362350267577</v>
      </c>
      <c r="G42" s="36" t="n">
        <v>15.6759180398329</v>
      </c>
      <c r="H42" s="36" t="n">
        <v>0.934612707408855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7.711411389624</v>
      </c>
      <c r="D43" s="36" t="n">
        <v>0.111733396988179</v>
      </c>
      <c r="E43" s="36" t="n">
        <v>0.819558523098027</v>
      </c>
      <c r="F43" s="36" t="n">
        <v>16.0466260027962</v>
      </c>
      <c r="G43" s="36" t="n">
        <v>1.11090833195572</v>
      </c>
      <c r="H43" s="36" t="n">
        <v>40.1164154260093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45053031479944</v>
      </c>
      <c r="D44" s="36" t="n">
        <v>2.72663143874765</v>
      </c>
      <c r="E44" s="36" t="n">
        <v>4.8107199955867</v>
      </c>
      <c r="F44" s="36" t="n">
        <v>11.0538392174496</v>
      </c>
      <c r="G44" s="36" t="n">
        <v>0.48548601368833</v>
      </c>
      <c r="H44" s="36" t="n">
        <v>6.5228613069093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43915636290395</v>
      </c>
      <c r="D45" s="36" t="n">
        <v>0.0140612691465232</v>
      </c>
      <c r="E45" s="36" t="n">
        <v>0.243895981109504</v>
      </c>
      <c r="F45" s="36" t="n">
        <v>7.68952285677401</v>
      </c>
      <c r="G45" s="36" t="n">
        <v>0.00416779257992228</v>
      </c>
      <c r="H45" s="36" t="n">
        <v>1.00212479396122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98919286479355</v>
      </c>
      <c r="D46" s="36" t="n">
        <v>0.0277665321704933</v>
      </c>
      <c r="E46" s="36" t="n">
        <v>0.380021421702682</v>
      </c>
      <c r="F46" s="36" t="n">
        <v>0.576886181729848</v>
      </c>
      <c r="G46" s="36" t="n">
        <v>0.00217029331690812</v>
      </c>
      <c r="H46" s="36" t="n">
        <v>1.16385124673752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42418254793756</v>
      </c>
      <c r="D47" s="36" t="n">
        <v>2.27337014998642</v>
      </c>
      <c r="E47" s="36" t="n">
        <v>1.62321471066301</v>
      </c>
      <c r="F47" s="36" t="n">
        <v>0.526360019392391</v>
      </c>
      <c r="G47" s="36" t="n">
        <v>0.104567281680895</v>
      </c>
      <c r="H47" s="36" t="n">
        <v>0.589552633189606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48729689438682</v>
      </c>
      <c r="D48" s="36" t="n">
        <v>0</v>
      </c>
      <c r="E48" s="36" t="n">
        <v>0.306011205633191</v>
      </c>
      <c r="F48" s="36" t="n">
        <v>0.285681077816752</v>
      </c>
      <c r="G48" s="36" t="n">
        <v>0</v>
      </c>
      <c r="H48" s="36" t="n">
        <v>0.384607070780231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342458029470093</v>
      </c>
      <c r="D49" s="36" t="n">
        <v>0.03595856376651</v>
      </c>
      <c r="E49" s="36" t="n">
        <v>0.393997926259586</v>
      </c>
      <c r="F49" s="36" t="n">
        <v>0.236420441269191</v>
      </c>
      <c r="G49" s="36" t="n">
        <v>0.277565616545235</v>
      </c>
      <c r="H49" s="36" t="n">
        <v>0.34537213390677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804497553166742</v>
      </c>
      <c r="D50" s="36" t="n">
        <v>0.300864729793201</v>
      </c>
      <c r="E50" s="36" t="n">
        <v>0.656598670914068</v>
      </c>
      <c r="F50" s="36" t="n">
        <v>0.385915569249767</v>
      </c>
      <c r="G50" s="36" t="n">
        <v>0.00358490063811999</v>
      </c>
      <c r="H50" s="36" t="n">
        <v>0.940290504039764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978063877845255</v>
      </c>
      <c r="D51" s="36" t="n">
        <v>0.0276134949301972</v>
      </c>
      <c r="E51" s="36" t="n">
        <v>0.278176305352203</v>
      </c>
      <c r="F51" s="36" t="n">
        <v>0.166909434463668</v>
      </c>
      <c r="G51" s="36" t="n">
        <v>0.0386551818164378</v>
      </c>
      <c r="H51" s="36" t="n">
        <v>1.38308610450817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37051331486184</v>
      </c>
      <c r="D52" s="36" t="n">
        <v>0.0133200760716995</v>
      </c>
      <c r="E52" s="36" t="n">
        <v>0.104889787062073</v>
      </c>
      <c r="F52" s="36" t="n">
        <v>0.0120742213377667</v>
      </c>
      <c r="G52" s="36" t="n">
        <v>0.0500534455848562</v>
      </c>
      <c r="H52" s="36" t="n">
        <v>0.0727359610710019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52217732514707</v>
      </c>
      <c r="D53" s="36" t="n">
        <v>0</v>
      </c>
      <c r="E53" s="36" t="n">
        <v>0.0277810685699519</v>
      </c>
      <c r="F53" s="36" t="n">
        <v>0.000696460825591575</v>
      </c>
      <c r="G53" s="36" t="n">
        <v>0</v>
      </c>
      <c r="H53" s="36" t="n">
        <v>0.0904575918890161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5649682599973</v>
      </c>
      <c r="D54" s="36" t="n">
        <v>9.07848035654512E-006</v>
      </c>
      <c r="E54" s="36" t="n">
        <v>0.0150459026814851</v>
      </c>
      <c r="F54" s="36" t="n">
        <v>0.00422318786026286</v>
      </c>
      <c r="G54" s="36" t="n">
        <v>0</v>
      </c>
      <c r="H54" s="36" t="n">
        <v>0.016368490053245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42795386041523</v>
      </c>
      <c r="D55" s="36" t="n">
        <v>0.0336675444022476</v>
      </c>
      <c r="E55" s="36" t="n">
        <v>0.781087015638946</v>
      </c>
      <c r="F55" s="36" t="n">
        <v>1.16914976673039</v>
      </c>
      <c r="G55" s="36" t="n">
        <v>0.00472150152595581</v>
      </c>
      <c r="H55" s="36" t="n">
        <v>0.534414776772831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87556203189644</v>
      </c>
      <c r="D56" s="36" t="n">
        <v>0.702444175273266</v>
      </c>
      <c r="E56" s="36" t="n">
        <v>7.00001756524492</v>
      </c>
      <c r="F56" s="36" t="n">
        <v>1.42445016923196</v>
      </c>
      <c r="G56" s="36" t="n">
        <v>1.54011340235685</v>
      </c>
      <c r="H56" s="36" t="n">
        <v>4.7254832863719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60911520552582</v>
      </c>
      <c r="D57" s="36" t="n">
        <v>0.503352452591349</v>
      </c>
      <c r="E57" s="36" t="n">
        <v>5.55083596238973</v>
      </c>
      <c r="F57" s="36" t="n">
        <v>1.3446448690797</v>
      </c>
      <c r="G57" s="36" t="n">
        <v>1.49622371266779</v>
      </c>
      <c r="H57" s="36" t="n">
        <v>3.3155055492944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6644682637062</v>
      </c>
      <c r="D58" s="36" t="n">
        <v>0.199091722681917</v>
      </c>
      <c r="E58" s="36" t="n">
        <v>1.44918160285519</v>
      </c>
      <c r="F58" s="36" t="n">
        <v>0.0798053001522651</v>
      </c>
      <c r="G58" s="36" t="n">
        <v>0.0438896896890655</v>
      </c>
      <c r="H58" s="36" t="n">
        <v>1.40997773707748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911200628746</v>
      </c>
      <c r="D59" s="36" t="n">
        <v>2.20937205117584</v>
      </c>
      <c r="E59" s="36" t="n">
        <v>0.442112001112317</v>
      </c>
      <c r="F59" s="36" t="n">
        <v>0.063397812497261</v>
      </c>
      <c r="G59" s="36" t="n">
        <v>0.0372897248038891</v>
      </c>
      <c r="H59" s="36" t="n">
        <v>0.129094164304688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79703454811822</v>
      </c>
      <c r="D60" s="36" t="n">
        <v>0.0309213040943927</v>
      </c>
      <c r="E60" s="36" t="n">
        <v>0.126109593578962</v>
      </c>
      <c r="F60" s="36" t="n">
        <v>0.0270530231370302</v>
      </c>
      <c r="G60" s="36" t="n">
        <v>0</v>
      </c>
      <c r="H60" s="36" t="n">
        <v>0.0697805123432113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26858579015245</v>
      </c>
      <c r="D61" s="36" t="n">
        <v>2.17760774533405</v>
      </c>
      <c r="E61" s="36" t="n">
        <v>0.13833444816849</v>
      </c>
      <c r="F61" s="36" t="n">
        <v>0.0314157290415981</v>
      </c>
      <c r="G61" s="36" t="n">
        <v>0.0372897248038891</v>
      </c>
      <c r="H61" s="36" t="n">
        <v>0.0502001205790749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484558029047528</v>
      </c>
      <c r="D62" s="36" t="n">
        <v>0.000843001747393476</v>
      </c>
      <c r="E62" s="36" t="n">
        <v>0.177667959364865</v>
      </c>
      <c r="F62" s="36" t="n">
        <v>0.0049290603186327</v>
      </c>
      <c r="G62" s="36" t="n">
        <v>0</v>
      </c>
      <c r="H62" s="36" t="n">
        <v>0.00911353138240212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1312974344718</v>
      </c>
      <c r="D63" s="36" t="n">
        <v>0.0799282379847885</v>
      </c>
      <c r="E63" s="36" t="n">
        <v>2.00429454010157</v>
      </c>
      <c r="F63" s="36" t="n">
        <v>0.033863130029258</v>
      </c>
      <c r="G63" s="36" t="n">
        <v>0.000463088064435809</v>
      </c>
      <c r="H63" s="36" t="n">
        <v>1.13404521164778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10900519708</v>
      </c>
      <c r="D64" s="36" t="n">
        <v>0.0796850644038096</v>
      </c>
      <c r="E64" s="36" t="n">
        <v>2.0015860299567</v>
      </c>
      <c r="F64" s="36" t="n">
        <v>0.0336352932229617</v>
      </c>
      <c r="G64" s="36" t="n">
        <v>0.000463088064435809</v>
      </c>
      <c r="H64" s="36" t="n">
        <v>1.13163089299801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475484778249</v>
      </c>
      <c r="D65" s="36" t="n">
        <v>0</v>
      </c>
      <c r="E65" s="36" t="n">
        <v>0.00103352040940856</v>
      </c>
      <c r="F65" s="36" t="n">
        <v>1.64138875652933E-005</v>
      </c>
      <c r="G65" s="36" t="n">
        <v>0</v>
      </c>
      <c r="H65" s="36" t="n">
        <v>0.00189815733288756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75373896093483</v>
      </c>
      <c r="D66" s="36" t="n">
        <v>0.000243173580978887</v>
      </c>
      <c r="E66" s="36" t="n">
        <v>0.00167498973546138</v>
      </c>
      <c r="F66" s="36" t="n">
        <v>0.000211422918730934</v>
      </c>
      <c r="G66" s="36" t="n">
        <v>0</v>
      </c>
      <c r="H66" s="36" t="n">
        <v>0.000516161316878727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32023672952484</v>
      </c>
      <c r="D67" s="36" t="n">
        <v>0.0584822735310985</v>
      </c>
      <c r="E67" s="36" t="n">
        <v>0.916891555048057</v>
      </c>
      <c r="F67" s="36" t="n">
        <v>0.254572920934348</v>
      </c>
      <c r="G67" s="36" t="n">
        <v>0.672780176611497</v>
      </c>
      <c r="H67" s="36" t="n">
        <v>1.65534308435317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51397169714174</v>
      </c>
      <c r="D68" s="36" t="n">
        <v>0</v>
      </c>
      <c r="E68" s="36" t="n">
        <v>0.0307141399075973</v>
      </c>
      <c r="F68" s="36" t="n">
        <v>0.0726694001797849</v>
      </c>
      <c r="G68" s="36" t="n">
        <v>0.00560927897618433</v>
      </c>
      <c r="H68" s="36" t="n">
        <v>0.0631502709689682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15640899013605</v>
      </c>
      <c r="D69" s="36" t="n">
        <v>0.0483007578112331</v>
      </c>
      <c r="E69" s="36" t="n">
        <v>0.781546492605585</v>
      </c>
      <c r="F69" s="36" t="n">
        <v>0.168879628022938</v>
      </c>
      <c r="G69" s="36" t="n">
        <v>0.651001982032275</v>
      </c>
      <c r="H69" s="36" t="n">
        <v>1.46493669315109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08688022417374</v>
      </c>
      <c r="D70" s="36" t="n">
        <v>0.0101815157198654</v>
      </c>
      <c r="E70" s="36" t="n">
        <v>0.104630922534874</v>
      </c>
      <c r="F70" s="36" t="n">
        <v>0.0130238927316247</v>
      </c>
      <c r="G70" s="36" t="n">
        <v>0.0161689156030373</v>
      </c>
      <c r="H70" s="36" t="n">
        <v>0.127256120233113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4338247602994</v>
      </c>
      <c r="D71" s="36" t="n">
        <v>21.6172889957386</v>
      </c>
      <c r="E71" s="36" t="n">
        <v>6.78131031369394</v>
      </c>
      <c r="F71" s="36" t="n">
        <v>0.680075775269114</v>
      </c>
      <c r="G71" s="36" t="n">
        <v>33.8439034118409</v>
      </c>
      <c r="H71" s="36" t="n">
        <v>1.26267702757535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88976085447369</v>
      </c>
      <c r="D72" s="36" t="n">
        <v>0.000457814795122918</v>
      </c>
      <c r="E72" s="36" t="n">
        <v>0.000655971794886508</v>
      </c>
      <c r="F72" s="36" t="n">
        <v>0</v>
      </c>
      <c r="G72" s="36" t="n">
        <v>0</v>
      </c>
      <c r="H72" s="36" t="n">
        <v>4.41133234607184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15746599269332</v>
      </c>
      <c r="D73" s="36" t="n">
        <v>6.35493624958159E-005</v>
      </c>
      <c r="E73" s="36" t="n">
        <v>0.124831711111189</v>
      </c>
      <c r="F73" s="36" t="n">
        <v>0.00360066482177733</v>
      </c>
      <c r="G73" s="36" t="n">
        <v>0.074769907053848</v>
      </c>
      <c r="H73" s="36" t="n">
        <v>0.0169408892139633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6093233086641</v>
      </c>
      <c r="D74" s="36" t="n">
        <v>0.00375913933049229</v>
      </c>
      <c r="E74" s="36" t="n">
        <v>0.167299481339154</v>
      </c>
      <c r="F74" s="36" t="n">
        <v>0.145441123631135</v>
      </c>
      <c r="G74" s="36" t="n">
        <v>2.34903916599176</v>
      </c>
      <c r="H74" s="36" t="n">
        <v>0.093659340006129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51666585840839</v>
      </c>
      <c r="D75" s="36" t="n">
        <v>0.000453275554944646</v>
      </c>
      <c r="E75" s="36" t="n">
        <v>0.0933723138542365</v>
      </c>
      <c r="F75" s="36" t="n">
        <v>1.80703349342679E-005</v>
      </c>
      <c r="G75" s="36" t="n">
        <v>0</v>
      </c>
      <c r="H75" s="36" t="n">
        <v>0.00470595265496812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6786516312003</v>
      </c>
      <c r="D76" s="36" t="n">
        <v>0.0209492418856105</v>
      </c>
      <c r="E76" s="36" t="n">
        <v>0.724968001861761</v>
      </c>
      <c r="F76" s="36" t="n">
        <v>0.038228546484066</v>
      </c>
      <c r="G76" s="36" t="n">
        <v>0.00259575067627369</v>
      </c>
      <c r="H76" s="36" t="n">
        <v>0.0636273348598581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73621676301662</v>
      </c>
      <c r="D77" s="36" t="n">
        <v>0.0034154540027088</v>
      </c>
      <c r="E77" s="36" t="n">
        <v>0.870235810918315</v>
      </c>
      <c r="F77" s="36" t="n">
        <v>0.00420270814733735</v>
      </c>
      <c r="G77" s="36" t="n">
        <v>0.00755839590410818</v>
      </c>
      <c r="H77" s="36" t="n">
        <v>0.103501062331652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84053651344879</v>
      </c>
      <c r="D78" s="36" t="n">
        <v>0.0124926374334887</v>
      </c>
      <c r="E78" s="36" t="n">
        <v>0.346430464292707</v>
      </c>
      <c r="F78" s="36" t="n">
        <v>0.0097408140463171</v>
      </c>
      <c r="G78" s="36" t="n">
        <v>0.00223787499131998</v>
      </c>
      <c r="H78" s="36" t="n">
        <v>0.155855195305162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3723492450653</v>
      </c>
      <c r="D79" s="36" t="n">
        <v>0.046143970263671</v>
      </c>
      <c r="E79" s="36" t="n">
        <v>0.37424843998063</v>
      </c>
      <c r="F79" s="36" t="n">
        <v>0.0241613930822362</v>
      </c>
      <c r="G79" s="36" t="n">
        <v>0.00910663062699805</v>
      </c>
      <c r="H79" s="36" t="n">
        <v>0.0188359683581154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75076887465045</v>
      </c>
      <c r="D80" s="36" t="n">
        <v>0.00291419219445099</v>
      </c>
      <c r="E80" s="36" t="n">
        <v>0.135199371669971</v>
      </c>
      <c r="F80" s="36" t="n">
        <v>0.00526223211898326</v>
      </c>
      <c r="G80" s="36" t="n">
        <v>0.000839395115138208</v>
      </c>
      <c r="H80" s="36" t="n">
        <v>0.0230843670810135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05005462447822</v>
      </c>
      <c r="D81" s="36" t="n">
        <v>0.00123921256866841</v>
      </c>
      <c r="E81" s="36" t="n">
        <v>0.29040231045074</v>
      </c>
      <c r="F81" s="36" t="n">
        <v>0.0100948420249043</v>
      </c>
      <c r="G81" s="36" t="n">
        <v>0.000724967052781764</v>
      </c>
      <c r="H81" s="36" t="n">
        <v>0.0544357857874197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51152203748815</v>
      </c>
      <c r="D82" s="36" t="n">
        <v>0.00276180341703755</v>
      </c>
      <c r="E82" s="36" t="n">
        <v>0.275327190895718</v>
      </c>
      <c r="F82" s="36" t="n">
        <v>0.0012324721355793</v>
      </c>
      <c r="G82" s="36" t="n">
        <v>0.00371776006622513</v>
      </c>
      <c r="H82" s="36" t="n">
        <v>0.030467258818941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95256759867776</v>
      </c>
      <c r="D83" s="36" t="n">
        <v>8.86477098356341</v>
      </c>
      <c r="E83" s="36" t="n">
        <v>1.42438764926979</v>
      </c>
      <c r="F83" s="36" t="n">
        <v>0.0685229359499305</v>
      </c>
      <c r="G83" s="36" t="n">
        <v>29.510114112118</v>
      </c>
      <c r="H83" s="36" t="n">
        <v>0.274675727543306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31708490841804</v>
      </c>
      <c r="D84" s="36" t="n">
        <v>12.5522791586539</v>
      </c>
      <c r="E84" s="36" t="n">
        <v>1.52834546348085</v>
      </c>
      <c r="F84" s="36" t="n">
        <v>0.0852483862067155</v>
      </c>
      <c r="G84" s="36" t="n">
        <v>1.70707162507063</v>
      </c>
      <c r="H84" s="36" t="n">
        <v>0.319533042577812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97579989658849</v>
      </c>
      <c r="D85" s="36" t="n">
        <v>0.105588562712563</v>
      </c>
      <c r="E85" s="36" t="n">
        <v>0.425606132773986</v>
      </c>
      <c r="F85" s="36" t="n">
        <v>0.284321586285198</v>
      </c>
      <c r="G85" s="36" t="n">
        <v>0.176127827173753</v>
      </c>
      <c r="H85" s="36" t="n">
        <v>0.103310989713548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80815098245408</v>
      </c>
      <c r="D86" s="36" t="n">
        <v>0.872587866412574</v>
      </c>
      <c r="E86" s="36" t="n">
        <v>1.60549899127124</v>
      </c>
      <c r="F86" s="36" t="n">
        <v>0.0231050314192038</v>
      </c>
      <c r="G86" s="36" t="n">
        <v>12.8528156990755</v>
      </c>
      <c r="H86" s="36" t="n">
        <v>0.41502324052426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42169187625739</v>
      </c>
      <c r="D87" s="36" t="n">
        <v>0.7359742455444</v>
      </c>
      <c r="E87" s="36" t="n">
        <v>1.52787799350425</v>
      </c>
      <c r="F87" s="36" t="n">
        <v>0.0191657736965956</v>
      </c>
      <c r="G87" s="36" t="n">
        <v>12.8383171259935</v>
      </c>
      <c r="H87" s="36" t="n">
        <v>0.386851834379255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80546026514681</v>
      </c>
      <c r="D88" s="36" t="n">
        <v>0.105471190930811</v>
      </c>
      <c r="E88" s="36" t="n">
        <v>0.0534635178764237</v>
      </c>
      <c r="F88" s="36" t="n">
        <v>0.00193465523390006</v>
      </c>
      <c r="G88" s="36" t="n">
        <v>0.012903491971228</v>
      </c>
      <c r="H88" s="36" t="n">
        <v>0.0214999081836092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590329426856397</v>
      </c>
      <c r="D89" s="36" t="n">
        <v>0.0295601805037935</v>
      </c>
      <c r="E89" s="36" t="n">
        <v>0.0141945865673607</v>
      </c>
      <c r="F89" s="36" t="n">
        <v>0.00107051675873092</v>
      </c>
      <c r="G89" s="36" t="n">
        <v>0</v>
      </c>
      <c r="H89" s="36" t="n">
        <v>0.00326291327745353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468801369963676</v>
      </c>
      <c r="D90" s="36" t="n">
        <v>0.00158224943356929</v>
      </c>
      <c r="E90" s="36" t="n">
        <v>0.00996289332321328</v>
      </c>
      <c r="F90" s="36" t="n">
        <v>0.000934085729977197</v>
      </c>
      <c r="G90" s="36" t="n">
        <v>0.00159508111083445</v>
      </c>
      <c r="H90" s="36" t="n">
        <v>0.00340858468394179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41736613536362</v>
      </c>
      <c r="D91" s="36" t="n">
        <v>0.904360602271834</v>
      </c>
      <c r="E91" s="36" t="n">
        <v>2.07850969815757</v>
      </c>
      <c r="F91" s="36" t="n">
        <v>0.317713457037982</v>
      </c>
      <c r="G91" s="36" t="n">
        <v>2.9450941748329</v>
      </c>
      <c r="H91" s="36" t="n">
        <v>1.3240235131632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45089237852416</v>
      </c>
      <c r="D92" s="36" t="n">
        <v>0.731760533733198</v>
      </c>
      <c r="E92" s="36" t="n">
        <v>0.608502005079248</v>
      </c>
      <c r="F92" s="36" t="n">
        <v>0.205757642849855</v>
      </c>
      <c r="G92" s="36" t="n">
        <v>0.40738540524898</v>
      </c>
      <c r="H92" s="36" t="n">
        <v>0.416171393849966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4715179179701</v>
      </c>
      <c r="D93" s="36" t="n">
        <v>0.0695431049197835</v>
      </c>
      <c r="E93" s="36" t="n">
        <v>0.722426406352966</v>
      </c>
      <c r="F93" s="36" t="n">
        <v>0.0422934683275295</v>
      </c>
      <c r="G93" s="36" t="n">
        <v>0.100553851789118</v>
      </c>
      <c r="H93" s="36" t="n">
        <v>0.417463015130511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25125105714198</v>
      </c>
      <c r="D94" s="36" t="n">
        <v>0.103056963618852</v>
      </c>
      <c r="E94" s="36" t="n">
        <v>0.747581286725353</v>
      </c>
      <c r="F94" s="36" t="n">
        <v>0.0696623458605983</v>
      </c>
      <c r="G94" s="36" t="n">
        <v>2.4371549177948</v>
      </c>
      <c r="H94" s="36" t="n">
        <v>0.490389104182724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3491150123652</v>
      </c>
      <c r="D95" s="36" t="n">
        <v>0.848193341231655</v>
      </c>
      <c r="E95" s="36" t="n">
        <v>6.52154596734372</v>
      </c>
      <c r="F95" s="36" t="n">
        <v>35.8682110053765</v>
      </c>
      <c r="G95" s="36" t="n">
        <v>0.830177896316717</v>
      </c>
      <c r="H95" s="36" t="n">
        <v>12.9283544662506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22298255444122</v>
      </c>
      <c r="D96" s="36" t="n">
        <v>0.116030112048355</v>
      </c>
      <c r="E96" s="36" t="n">
        <v>1.14055504803037</v>
      </c>
      <c r="F96" s="36" t="n">
        <v>23.8222694406098</v>
      </c>
      <c r="G96" s="36" t="n">
        <v>0.0227112824702491</v>
      </c>
      <c r="H96" s="36" t="n">
        <v>7.23149339451479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4722247322675</v>
      </c>
      <c r="D97" s="36" t="n">
        <v>0.216842097167611</v>
      </c>
      <c r="E97" s="36" t="n">
        <v>3.67767304824787</v>
      </c>
      <c r="F97" s="36" t="n">
        <v>4.44974799739598</v>
      </c>
      <c r="G97" s="36" t="n">
        <v>0.0979465815092515</v>
      </c>
      <c r="H97" s="36" t="n">
        <v>3.35757060389461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49875858780134</v>
      </c>
      <c r="D98" s="36" t="n">
        <v>0.00649630115799065</v>
      </c>
      <c r="E98" s="36" t="n">
        <v>0.0593242410487474</v>
      </c>
      <c r="F98" s="36" t="n">
        <v>3.73900942370753</v>
      </c>
      <c r="G98" s="36" t="n">
        <v>0.318888738553796</v>
      </c>
      <c r="H98" s="36" t="n">
        <v>0.427319098645926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4198242699737</v>
      </c>
      <c r="D99" s="36" t="n">
        <v>2.85323668348561E-005</v>
      </c>
      <c r="E99" s="36" t="n">
        <v>0.00269718671408957</v>
      </c>
      <c r="F99" s="36" t="n">
        <v>0</v>
      </c>
      <c r="G99" s="36" t="n">
        <v>0</v>
      </c>
      <c r="H99" s="36" t="n">
        <v>0.0166483948483664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32186497403524</v>
      </c>
      <c r="D100" s="36" t="n">
        <v>0.0129160836958333</v>
      </c>
      <c r="E100" s="36" t="n">
        <v>0.73500861509624</v>
      </c>
      <c r="F100" s="36" t="n">
        <v>3.13564877073079</v>
      </c>
      <c r="G100" s="36" t="n">
        <v>0.135830717858536</v>
      </c>
      <c r="H100" s="36" t="n">
        <v>1.30920289806642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74515141510019</v>
      </c>
      <c r="D101" s="36" t="n">
        <v>0</v>
      </c>
      <c r="E101" s="36" t="n">
        <v>0.00097935565629068</v>
      </c>
      <c r="F101" s="36" t="n">
        <v>0.118584013042017</v>
      </c>
      <c r="G101" s="36" t="n">
        <v>0.08919859454078</v>
      </c>
      <c r="H101" s="36" t="n">
        <v>0.00786661027424903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77998760727298</v>
      </c>
      <c r="D102" s="36" t="n">
        <v>0</v>
      </c>
      <c r="E102" s="36" t="n">
        <v>0.00635804583007347</v>
      </c>
      <c r="F102" s="36" t="n">
        <v>0.384541395571079</v>
      </c>
      <c r="G102" s="36" t="n">
        <v>0</v>
      </c>
      <c r="H102" s="36" t="n">
        <v>0.0615750909282558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540994594046821</v>
      </c>
      <c r="D103" s="36" t="n">
        <v>8.43001747393476E-006</v>
      </c>
      <c r="E103" s="36" t="n">
        <v>8.95580434447655E-005</v>
      </c>
      <c r="F103" s="36" t="n">
        <v>7.75518540928997E-006</v>
      </c>
      <c r="G103" s="36" t="n">
        <v>0</v>
      </c>
      <c r="H103" s="36" t="n">
        <v>0.0083203773698172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25042224414001</v>
      </c>
      <c r="D104" s="36" t="n">
        <v>0.00021204736261359</v>
      </c>
      <c r="E104" s="36" t="n">
        <v>0.00536194724003534</v>
      </c>
      <c r="F104" s="36" t="n">
        <v>0.142926636525032</v>
      </c>
      <c r="G104" s="36" t="n">
        <v>0</v>
      </c>
      <c r="H104" s="36" t="n">
        <v>0.0117691778145043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9235594494867</v>
      </c>
      <c r="D105" s="36" t="n">
        <v>0.0811026042651959</v>
      </c>
      <c r="E105" s="36" t="n">
        <v>0.332707858908328</v>
      </c>
      <c r="F105" s="36" t="n">
        <v>0.0354284727929389</v>
      </c>
      <c r="G105" s="36" t="n">
        <v>0</v>
      </c>
      <c r="H105" s="36" t="n">
        <v>0.256615363092934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98147030816142</v>
      </c>
      <c r="D106" s="36" t="n">
        <v>0.414557133149746</v>
      </c>
      <c r="E106" s="36" t="n">
        <v>0.560791062528229</v>
      </c>
      <c r="F106" s="36" t="n">
        <v>0.0400470998160134</v>
      </c>
      <c r="G106" s="36" t="n">
        <v>0.165601981384106</v>
      </c>
      <c r="H106" s="36" t="n">
        <v>0.239973456800679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0670467849163</v>
      </c>
      <c r="D107" s="36" t="n">
        <v>5.42344460876422</v>
      </c>
      <c r="E107" s="36" t="n">
        <v>13.7961610585597</v>
      </c>
      <c r="F107" s="36" t="n">
        <v>5.47434178573476</v>
      </c>
      <c r="G107" s="36" t="n">
        <v>3.05285085076189</v>
      </c>
      <c r="H107" s="36" t="n">
        <v>9.55907530714333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5177254708949</v>
      </c>
      <c r="D108" s="36" t="n">
        <v>2.25042364242237</v>
      </c>
      <c r="E108" s="36" t="n">
        <v>7.81823114331053</v>
      </c>
      <c r="F108" s="36" t="n">
        <v>2.98944696129199</v>
      </c>
      <c r="G108" s="36" t="n">
        <v>1.18559683381084</v>
      </c>
      <c r="H108" s="36" t="n">
        <v>5.16645333268563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54932131402141</v>
      </c>
      <c r="D109" s="36" t="n">
        <v>3.17302096634185</v>
      </c>
      <c r="E109" s="36" t="n">
        <v>5.97792991524922</v>
      </c>
      <c r="F109" s="36" t="n">
        <v>2.48489482444277</v>
      </c>
      <c r="G109" s="36" t="n">
        <v>1.86725401695105</v>
      </c>
      <c r="H109" s="36" t="n">
        <v>4.3926219744577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73854230920594</v>
      </c>
      <c r="D110" s="36" t="n">
        <v>0.334338383793548</v>
      </c>
      <c r="E110" s="36" t="n">
        <v>13.7132628576243</v>
      </c>
      <c r="F110" s="36" t="n">
        <v>0.602509841373578</v>
      </c>
      <c r="G110" s="36" t="n">
        <v>6.51834004601114</v>
      </c>
      <c r="H110" s="36" t="n">
        <v>5.20266972903484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1.05652717729709</v>
      </c>
      <c r="D111" s="36" t="n">
        <v>0.025400291111848</v>
      </c>
      <c r="E111" s="36" t="n">
        <v>0.614923147245541</v>
      </c>
      <c r="F111" s="36" t="n">
        <v>0.38942000953802</v>
      </c>
      <c r="G111" s="36" t="n">
        <v>0</v>
      </c>
      <c r="H111" s="36" t="n">
        <v>1.34897350621557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68088675337952</v>
      </c>
      <c r="D112" s="36" t="n">
        <v>0.308934850367287</v>
      </c>
      <c r="E112" s="36" t="n">
        <v>13.0971802092327</v>
      </c>
      <c r="F112" s="36" t="n">
        <v>0.212094909311302</v>
      </c>
      <c r="G112" s="36" t="n">
        <v>6.51834004601114</v>
      </c>
      <c r="H112" s="36" t="n">
        <v>3.85252411941358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12837852933007</v>
      </c>
      <c r="D113" s="36" t="n">
        <v>3.24231441305183E-006</v>
      </c>
      <c r="E113" s="36" t="n">
        <v>0.00115950114597843</v>
      </c>
      <c r="F113" s="36" t="n">
        <v>0.000994922524255899</v>
      </c>
      <c r="G113" s="36" t="n">
        <v>0</v>
      </c>
      <c r="H113" s="36" t="n">
        <v>0.0011721034056872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727554049929186</v>
      </c>
      <c r="D114" s="36" t="n">
        <v>0.834460842766615</v>
      </c>
      <c r="E114" s="36" t="n">
        <v>1.25070244933123</v>
      </c>
      <c r="F114" s="36" t="n">
        <v>0.0639614563610857</v>
      </c>
      <c r="G114" s="36" t="n">
        <v>0.00028261427481323</v>
      </c>
      <c r="H114" s="36" t="n">
        <v>0.642478744564223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03624390253793</v>
      </c>
      <c r="D115" s="36" t="n">
        <v>0.833312415001512</v>
      </c>
      <c r="E115" s="36" t="n">
        <v>1.22465017193122</v>
      </c>
      <c r="F115" s="36" t="n">
        <v>0.0610351162046055</v>
      </c>
      <c r="G115" s="36" t="n">
        <v>0.00028261427481323</v>
      </c>
      <c r="H115" s="36" t="n">
        <v>0.61550259467615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15187662186121</v>
      </c>
      <c r="D116" s="36" t="n">
        <v>0.00112832541574204</v>
      </c>
      <c r="E116" s="36" t="n">
        <v>0.0237693950356466</v>
      </c>
      <c r="F116" s="36" t="n">
        <v>0.00218327292537069</v>
      </c>
      <c r="G116" s="36" t="n">
        <v>0</v>
      </c>
      <c r="H116" s="36" t="n">
        <v>0.0241975862863583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41089345678058</v>
      </c>
      <c r="D117" s="36" t="n">
        <v>2.01023493609214E-005</v>
      </c>
      <c r="E117" s="36" t="n">
        <v>0.00228288236436064</v>
      </c>
      <c r="F117" s="36" t="n">
        <v>0.000743067231109541</v>
      </c>
      <c r="G117" s="36" t="n">
        <v>0</v>
      </c>
      <c r="H117" s="36" t="n">
        <v>0.00277856360171503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83310275380465</v>
      </c>
      <c r="D118" s="36" t="n">
        <v>0.852031593033825</v>
      </c>
      <c r="E118" s="36" t="n">
        <v>3.08864234847964</v>
      </c>
      <c r="F118" s="36" t="n">
        <v>0.396321221035541</v>
      </c>
      <c r="G118" s="36" t="n">
        <v>0.511782964770272</v>
      </c>
      <c r="H118" s="36" t="n">
        <v>1.6210280342518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0.981325256898307</v>
      </c>
      <c r="D119" s="36" t="n">
        <v>0.731252787296114</v>
      </c>
      <c r="E119" s="36" t="n">
        <v>2.50547645921837</v>
      </c>
      <c r="F119" s="36" t="n">
        <v>0.05252888249961</v>
      </c>
      <c r="G119" s="36" t="n">
        <v>0.50403564736724</v>
      </c>
      <c r="H119" s="36" t="n">
        <v>0.571659365668036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3710798466097</v>
      </c>
      <c r="D120" s="36" t="n">
        <v>0.0593181421867832</v>
      </c>
      <c r="E120" s="36" t="n">
        <v>0.408539724335474</v>
      </c>
      <c r="F120" s="36" t="n">
        <v>0.119253669537456</v>
      </c>
      <c r="G120" s="36" t="n">
        <v>0.0053427921464012</v>
      </c>
      <c r="H120" s="36" t="n">
        <v>0.198121716250817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14669512245368</v>
      </c>
      <c r="D121" s="36" t="n">
        <v>0.0614606635509279</v>
      </c>
      <c r="E121" s="36" t="n">
        <v>0.174626164925796</v>
      </c>
      <c r="F121" s="36" t="n">
        <v>0.224538668998475</v>
      </c>
      <c r="G121" s="36" t="n">
        <v>0.00240452525663104</v>
      </c>
      <c r="H121" s="36" t="n">
        <v>0.851246952332945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27721177020664</v>
      </c>
      <c r="D122" s="36" t="n">
        <v>0.00159003098816062</v>
      </c>
      <c r="E122" s="36" t="n">
        <v>0.00105047527902623</v>
      </c>
      <c r="F122" s="36" t="n">
        <v>0</v>
      </c>
      <c r="G122" s="36" t="n">
        <v>0</v>
      </c>
      <c r="H122" s="36" t="n">
        <v>1.6763948724781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27721177020664</v>
      </c>
      <c r="D123" s="39" t="n">
        <v>0.00159003098816062</v>
      </c>
      <c r="E123" s="39" t="n">
        <v>0.00105047527902623</v>
      </c>
      <c r="F123" s="39" t="n">
        <v>0</v>
      </c>
      <c r="G123" s="39" t="n">
        <v>0</v>
      </c>
      <c r="H123" s="39" t="n">
        <v>1.6763948724781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7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5-18T09:07:51Z</dcterms:modified>
  <cp:revision>0</cp:revision>
  <dc:subject/>
  <dc:title/>
</cp:coreProperties>
</file>