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5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март 2018 года</t>
  </si>
  <si>
    <t xml:space="preserve">(в процентах к январю – марту 2017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6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,5 р.</t>
  </si>
  <si>
    <t xml:space="preserve">в 2,3 р.</t>
  </si>
  <si>
    <t xml:space="preserve">05</t>
  </si>
  <si>
    <t xml:space="preserve">Продукты животного происхождения прочие</t>
  </si>
  <si>
    <t xml:space="preserve">в 2,4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x</t>
  </si>
  <si>
    <t xml:space="preserve">09</t>
  </si>
  <si>
    <t xml:space="preserve">Кофе, чай, мате, пряности</t>
  </si>
  <si>
    <t xml:space="preserve">в 2,8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4,3 р.</t>
  </si>
  <si>
    <t xml:space="preserve">в 2,1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3,5 р.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в 3,4 р.</t>
  </si>
  <si>
    <t xml:space="preserve">19</t>
  </si>
  <si>
    <t xml:space="preserve">Готовые продукты из зерна злаков муки, крахмала, молока</t>
  </si>
  <si>
    <t xml:space="preserve">в 8,5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в 3,2 р.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в 3,1 р.</t>
  </si>
  <si>
    <t xml:space="preserve">24</t>
  </si>
  <si>
    <t xml:space="preserve">Табак и промышленные заменители табака</t>
  </si>
  <si>
    <t xml:space="preserve">в 2,7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3 р.</t>
  </si>
  <si>
    <t xml:space="preserve">26</t>
  </si>
  <si>
    <t xml:space="preserve">Руды, шлак и зола</t>
  </si>
  <si>
    <t xml:space="preserve">в 6 р.</t>
  </si>
  <si>
    <t xml:space="preserve">27</t>
  </si>
  <si>
    <t xml:space="preserve">Топливо минеральное, нефть и продукты их перегонки</t>
  </si>
  <si>
    <t xml:space="preserve">в 5,2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в 6,8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в 9 р.</t>
  </si>
  <si>
    <t xml:space="preserve">в 2,9 р.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в 6,3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9,5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9,4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7,2 р.</t>
  </si>
  <si>
    <t xml:space="preserve">в 5,7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5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7 р.</t>
  </si>
  <si>
    <t xml:space="preserve">55</t>
  </si>
  <si>
    <t xml:space="preserve">Химические волокна</t>
  </si>
  <si>
    <t xml:space="preserve">в 4,2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3,6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в 4,1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,3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2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6,6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5,1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2,2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9,7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16.448963942544</v>
      </c>
      <c r="D10" s="17" t="n">
        <v>147.595515850152</v>
      </c>
      <c r="E10" s="17" t="n">
        <v>112.365192186742</v>
      </c>
      <c r="F10" s="17" t="n">
        <v>108.534743795313</v>
      </c>
      <c r="G10" s="17" t="n">
        <v>82.4711767534529</v>
      </c>
      <c r="H10" s="17" t="n">
        <v>119.60065393671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00.212094929115</v>
      </c>
      <c r="D12" s="25" t="n">
        <v>182.357301953778</v>
      </c>
      <c r="E12" s="25" t="n">
        <v>98.7172840734857</v>
      </c>
      <c r="F12" s="25" t="n">
        <v>165.807152190179</v>
      </c>
      <c r="G12" s="25" t="n">
        <v>107.098561230022</v>
      </c>
      <c r="H12" s="25" t="n">
        <v>100.327230013393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24.140543709934</v>
      </c>
      <c r="D13" s="28" t="n">
        <v>0</v>
      </c>
      <c r="E13" s="28" t="n">
        <v>187.879724716383</v>
      </c>
      <c r="F13" s="28" t="s">
        <v>19</v>
      </c>
      <c r="G13" s="28" t="n">
        <v>63.9861256575777</v>
      </c>
      <c r="H13" s="28" t="n">
        <v>116.832389595631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123.830203144723</v>
      </c>
      <c r="D14" s="28" t="n">
        <v>0.425460662013746</v>
      </c>
      <c r="E14" s="28" t="n">
        <v>122.956899995588</v>
      </c>
      <c r="F14" s="28" t="n">
        <v>113.653192385353</v>
      </c>
      <c r="G14" s="28" t="n">
        <v>0</v>
      </c>
      <c r="H14" s="28" t="n">
        <v>133.115749405623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8" t="n">
        <v>103.623442394057</v>
      </c>
      <c r="D15" s="28" t="n">
        <v>161.158629915401</v>
      </c>
      <c r="E15" s="28" t="n">
        <v>108.245769243619</v>
      </c>
      <c r="F15" s="28" t="n">
        <v>54.7431192713998</v>
      </c>
      <c r="G15" s="28" t="n">
        <v>0</v>
      </c>
      <c r="H15" s="28" t="n">
        <v>91.554803376508</v>
      </c>
    </row>
    <row r="16" customFormat="false" ht="15.6" hidden="false" customHeight="false" outlineLevel="0" collapsed="false">
      <c r="A16" s="26" t="s">
        <v>24</v>
      </c>
      <c r="B16" s="27" t="s">
        <v>25</v>
      </c>
      <c r="C16" s="28" t="n">
        <v>91.7647012032649</v>
      </c>
      <c r="D16" s="28" t="s">
        <v>26</v>
      </c>
      <c r="E16" s="28" t="n">
        <v>90.3152477246744</v>
      </c>
      <c r="F16" s="28" t="s">
        <v>27</v>
      </c>
      <c r="G16" s="28" t="n">
        <v>115.378677848025</v>
      </c>
      <c r="H16" s="28" t="n">
        <v>85.2388429987873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21.402561854513</v>
      </c>
      <c r="D17" s="28" t="n">
        <v>0</v>
      </c>
      <c r="E17" s="28" t="n">
        <v>106.255240155076</v>
      </c>
      <c r="F17" s="28" t="n">
        <v>145.03173272662</v>
      </c>
      <c r="G17" s="28" t="s">
        <v>30</v>
      </c>
      <c r="H17" s="28" t="n">
        <v>140.35805863635</v>
      </c>
    </row>
    <row r="18" customFormat="false" ht="31.2" hidden="false" customHeight="false" outlineLevel="0" collapsed="false">
      <c r="A18" s="26" t="s">
        <v>31</v>
      </c>
      <c r="B18" s="27" t="s">
        <v>32</v>
      </c>
      <c r="C18" s="28" t="n">
        <v>119.537734338801</v>
      </c>
      <c r="D18" s="28" t="s">
        <v>26</v>
      </c>
      <c r="E18" s="28" t="n">
        <v>128.981811736729</v>
      </c>
      <c r="F18" s="28" t="n">
        <v>72.05297402767</v>
      </c>
      <c r="G18" s="28" t="n">
        <v>42.1259463357563</v>
      </c>
      <c r="H18" s="28" t="n">
        <v>146.60070720195</v>
      </c>
    </row>
    <row r="19" customFormat="false" ht="31.2" hidden="false" customHeight="false" outlineLevel="0" collapsed="false">
      <c r="A19" s="26" t="s">
        <v>33</v>
      </c>
      <c r="B19" s="27" t="s">
        <v>34</v>
      </c>
      <c r="C19" s="28" t="n">
        <v>114.012674215724</v>
      </c>
      <c r="D19" s="28" t="n">
        <v>132.580952700661</v>
      </c>
      <c r="E19" s="28" t="n">
        <v>163.650809443567</v>
      </c>
      <c r="F19" s="28" t="n">
        <v>108.293417583034</v>
      </c>
      <c r="G19" s="28" t="n">
        <v>4.4384357958572</v>
      </c>
      <c r="H19" s="28" t="n">
        <v>120.418377044871</v>
      </c>
    </row>
    <row r="20" customFormat="false" ht="15.6" hidden="false" customHeight="false" outlineLevel="0" collapsed="false">
      <c r="A20" s="26" t="s">
        <v>35</v>
      </c>
      <c r="B20" s="27" t="s">
        <v>36</v>
      </c>
      <c r="C20" s="28" t="n">
        <v>133.24346472017</v>
      </c>
      <c r="D20" s="28" t="s">
        <v>26</v>
      </c>
      <c r="E20" s="28" t="n">
        <v>138.285303190821</v>
      </c>
      <c r="F20" s="28" t="n">
        <v>162.164326119382</v>
      </c>
      <c r="G20" s="28" t="n">
        <v>43.0403156634157</v>
      </c>
      <c r="H20" s="28" t="n">
        <v>96.3379496496449</v>
      </c>
    </row>
    <row r="21" customFormat="false" ht="15.6" hidden="false" customHeight="false" outlineLevel="0" collapsed="false">
      <c r="A21" s="26" t="s">
        <v>37</v>
      </c>
      <c r="B21" s="27" t="s">
        <v>38</v>
      </c>
      <c r="C21" s="28" t="n">
        <v>136.157008031832</v>
      </c>
      <c r="D21" s="28" t="s">
        <v>39</v>
      </c>
      <c r="E21" s="28" t="n">
        <v>124.970275087958</v>
      </c>
      <c r="F21" s="28" t="n">
        <v>116.092124515419</v>
      </c>
      <c r="G21" s="28" t="n">
        <v>62.0090364570326</v>
      </c>
      <c r="H21" s="28" t="n">
        <v>180.632903058424</v>
      </c>
    </row>
    <row r="22" customFormat="false" ht="15.6" hidden="false" customHeight="false" outlineLevel="0" collapsed="false">
      <c r="A22" s="26" t="s">
        <v>40</v>
      </c>
      <c r="B22" s="27" t="s">
        <v>41</v>
      </c>
      <c r="C22" s="28" t="n">
        <v>101.424528771762</v>
      </c>
      <c r="D22" s="28" t="n">
        <v>109.581534373962</v>
      </c>
      <c r="E22" s="28" t="s">
        <v>30</v>
      </c>
      <c r="F22" s="28" t="n">
        <v>127.502781541077</v>
      </c>
      <c r="G22" s="28" t="s">
        <v>42</v>
      </c>
      <c r="H22" s="28" t="n">
        <v>95.4880225215666</v>
      </c>
    </row>
    <row r="23" customFormat="false" ht="15.6" hidden="false" customHeight="false" outlineLevel="0" collapsed="false">
      <c r="A23" s="26" t="s">
        <v>43</v>
      </c>
      <c r="B23" s="27" t="s">
        <v>44</v>
      </c>
      <c r="C23" s="28" t="n">
        <v>123.816377315205</v>
      </c>
      <c r="D23" s="28" t="n">
        <v>0</v>
      </c>
      <c r="E23" s="28" t="n">
        <v>30.3279214528653</v>
      </c>
      <c r="F23" s="28" t="n">
        <v>55.0036761873718</v>
      </c>
      <c r="G23" s="28" t="n">
        <v>110.654624600045</v>
      </c>
      <c r="H23" s="28" t="s">
        <v>27</v>
      </c>
    </row>
    <row r="24" customFormat="false" ht="31.2" hidden="false" customHeight="false" outlineLevel="0" collapsed="false">
      <c r="A24" s="26" t="s">
        <v>45</v>
      </c>
      <c r="B24" s="27" t="s">
        <v>46</v>
      </c>
      <c r="C24" s="28" t="n">
        <v>87.2867140347324</v>
      </c>
      <c r="D24" s="28" t="n">
        <v>57.7151097580516</v>
      </c>
      <c r="E24" s="28" t="n">
        <v>64.7324956301015</v>
      </c>
      <c r="F24" s="28" t="n">
        <v>103.042882960093</v>
      </c>
      <c r="G24" s="28" t="n">
        <v>0.2422275527962</v>
      </c>
      <c r="H24" s="28" t="n">
        <v>105.699720364128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n">
        <v>107.53565310544</v>
      </c>
      <c r="D25" s="28" t="n">
        <v>80.6780227120909</v>
      </c>
      <c r="E25" s="28" t="n">
        <v>179.971268812872</v>
      </c>
      <c r="F25" s="28" t="n">
        <v>34.3597205742416</v>
      </c>
      <c r="G25" s="28" t="n">
        <v>5.38996319863157</v>
      </c>
      <c r="H25" s="28" t="n">
        <v>153.012495601966</v>
      </c>
    </row>
    <row r="26" customFormat="false" ht="31.2" hidden="false" customHeight="false" outlineLevel="0" collapsed="false">
      <c r="A26" s="26" t="s">
        <v>49</v>
      </c>
      <c r="B26" s="27" t="s">
        <v>50</v>
      </c>
      <c r="C26" s="28" t="n">
        <v>144.53581639248</v>
      </c>
      <c r="D26" s="28" t="n">
        <v>0</v>
      </c>
      <c r="E26" s="28" t="n">
        <v>156.853934496683</v>
      </c>
      <c r="F26" s="28" t="n">
        <v>0</v>
      </c>
      <c r="G26" s="28" t="n">
        <v>0</v>
      </c>
      <c r="H26" s="28" t="n">
        <v>144.727393359212</v>
      </c>
    </row>
    <row r="27" customFormat="false" ht="31.2" hidden="false" customHeight="false" outlineLevel="0" collapsed="false">
      <c r="A27" s="26" t="s">
        <v>51</v>
      </c>
      <c r="B27" s="27" t="s">
        <v>52</v>
      </c>
      <c r="C27" s="28" t="s">
        <v>27</v>
      </c>
      <c r="D27" s="28" t="n">
        <v>0</v>
      </c>
      <c r="E27" s="28" t="n">
        <v>136.252653927813</v>
      </c>
      <c r="F27" s="28" t="n">
        <v>0</v>
      </c>
      <c r="G27" s="28" t="n">
        <v>0</v>
      </c>
      <c r="H27" s="28" t="s">
        <v>27</v>
      </c>
    </row>
    <row r="28" customFormat="false" ht="78" hidden="false" customHeight="false" outlineLevel="0" collapsed="false">
      <c r="A28" s="26" t="s">
        <v>53</v>
      </c>
      <c r="B28" s="27" t="s">
        <v>54</v>
      </c>
      <c r="C28" s="28" t="n">
        <v>100.067177304909</v>
      </c>
      <c r="D28" s="28" t="n">
        <v>0</v>
      </c>
      <c r="E28" s="28" t="s">
        <v>55</v>
      </c>
      <c r="F28" s="28" t="n">
        <v>104.889792776424</v>
      </c>
      <c r="G28" s="28" t="s">
        <v>56</v>
      </c>
      <c r="H28" s="28" t="n">
        <v>89.2977095042558</v>
      </c>
    </row>
    <row r="29" customFormat="false" ht="31.2" hidden="false" customHeight="false" outlineLevel="0" collapsed="false">
      <c r="A29" s="26" t="s">
        <v>57</v>
      </c>
      <c r="B29" s="27" t="s">
        <v>58</v>
      </c>
      <c r="C29" s="28" t="n">
        <v>100.067177304909</v>
      </c>
      <c r="D29" s="28" t="n">
        <v>0</v>
      </c>
      <c r="E29" s="28" t="s">
        <v>55</v>
      </c>
      <c r="F29" s="28" t="n">
        <v>104.889792776424</v>
      </c>
      <c r="G29" s="28" t="s">
        <v>56</v>
      </c>
      <c r="H29" s="28" t="n">
        <v>89.2977095042558</v>
      </c>
    </row>
    <row r="30" customFormat="false" ht="62.4" hidden="false" customHeight="false" outlineLevel="0" collapsed="false">
      <c r="A30" s="26" t="s">
        <v>59</v>
      </c>
      <c r="B30" s="27" t="s">
        <v>60</v>
      </c>
      <c r="C30" s="28" t="n">
        <v>112.404757712296</v>
      </c>
      <c r="D30" s="28" t="n">
        <v>97.0136293671497</v>
      </c>
      <c r="E30" s="28" t="n">
        <v>124.366643644618</v>
      </c>
      <c r="F30" s="28" t="n">
        <v>139.428203109397</v>
      </c>
      <c r="G30" s="28" t="n">
        <v>159.595097239831</v>
      </c>
      <c r="H30" s="28" t="n">
        <v>105.113663303933</v>
      </c>
    </row>
    <row r="31" customFormat="false" ht="31.2" hidden="false" customHeight="false" outlineLevel="0" collapsed="false">
      <c r="A31" s="26" t="s">
        <v>61</v>
      </c>
      <c r="B31" s="27" t="s">
        <v>62</v>
      </c>
      <c r="C31" s="28" t="n">
        <v>116.918679290741</v>
      </c>
      <c r="D31" s="28" t="n">
        <v>133.861200868097</v>
      </c>
      <c r="E31" s="28" t="n">
        <v>117.827137953594</v>
      </c>
      <c r="F31" s="28" t="s">
        <v>63</v>
      </c>
      <c r="G31" s="28" t="n">
        <v>0</v>
      </c>
      <c r="H31" s="28" t="n">
        <v>101.513319091418</v>
      </c>
    </row>
    <row r="32" customFormat="false" ht="31.2" hidden="false" customHeight="false" outlineLevel="0" collapsed="false">
      <c r="A32" s="26" t="s">
        <v>64</v>
      </c>
      <c r="B32" s="27" t="s">
        <v>65</v>
      </c>
      <c r="C32" s="28" t="n">
        <v>88.5369966582795</v>
      </c>
      <c r="D32" s="28" t="n">
        <v>133.18344459279</v>
      </c>
      <c r="E32" s="28" t="n">
        <v>93.1405110255371</v>
      </c>
      <c r="F32" s="28" t="n">
        <v>121.317809628404</v>
      </c>
      <c r="G32" s="28" t="n">
        <v>59.9102121238574</v>
      </c>
      <c r="H32" s="28" t="n">
        <v>81.2488930750884</v>
      </c>
    </row>
    <row r="33" customFormat="false" ht="15.6" hidden="false" customHeight="false" outlineLevel="0" collapsed="false">
      <c r="A33" s="26" t="s">
        <v>66</v>
      </c>
      <c r="B33" s="27" t="s">
        <v>67</v>
      </c>
      <c r="C33" s="28" t="n">
        <v>112.413975535175</v>
      </c>
      <c r="D33" s="28" t="s">
        <v>68</v>
      </c>
      <c r="E33" s="28" t="n">
        <v>126.189112944321</v>
      </c>
      <c r="F33" s="28" t="n">
        <v>114.55476726066</v>
      </c>
      <c r="G33" s="28" t="n">
        <v>151.366775971534</v>
      </c>
      <c r="H33" s="28" t="n">
        <v>106.027176370232</v>
      </c>
    </row>
    <row r="34" customFormat="false" ht="31.2" hidden="false" customHeight="false" outlineLevel="0" collapsed="false">
      <c r="A34" s="26" t="s">
        <v>69</v>
      </c>
      <c r="B34" s="27" t="s">
        <v>70</v>
      </c>
      <c r="C34" s="28" t="n">
        <v>119.22988869892</v>
      </c>
      <c r="D34" s="28" t="s">
        <v>71</v>
      </c>
      <c r="E34" s="28" t="n">
        <v>149.008926398491</v>
      </c>
      <c r="F34" s="28" t="n">
        <v>131.633630451612</v>
      </c>
      <c r="G34" s="28" t="n">
        <v>174.758731295292</v>
      </c>
      <c r="H34" s="28" t="n">
        <v>105.023713405968</v>
      </c>
    </row>
    <row r="35" customFormat="false" ht="31.2" hidden="false" customHeight="false" outlineLevel="0" collapsed="false">
      <c r="A35" s="26" t="s">
        <v>72</v>
      </c>
      <c r="B35" s="27" t="s">
        <v>73</v>
      </c>
      <c r="C35" s="28" t="n">
        <v>128.050297081637</v>
      </c>
      <c r="D35" s="28" t="n">
        <v>119.051037393572</v>
      </c>
      <c r="E35" s="28" t="n">
        <v>121.642535134916</v>
      </c>
      <c r="F35" s="28" t="n">
        <v>152.493720149453</v>
      </c>
      <c r="G35" s="28" t="n">
        <v>178.483635031517</v>
      </c>
      <c r="H35" s="28" t="n">
        <v>130.933221999931</v>
      </c>
    </row>
    <row r="36" customFormat="false" ht="15.6" hidden="false" customHeight="false" outlineLevel="0" collapsed="false">
      <c r="A36" s="26" t="s">
        <v>74</v>
      </c>
      <c r="B36" s="27" t="s">
        <v>75</v>
      </c>
      <c r="C36" s="28" t="n">
        <v>103.086175060114</v>
      </c>
      <c r="D36" s="28" t="n">
        <v>105.978987089854</v>
      </c>
      <c r="E36" s="28" t="n">
        <v>104.078375058655</v>
      </c>
      <c r="F36" s="28" t="n">
        <v>118.855618031068</v>
      </c>
      <c r="G36" s="28" t="n">
        <v>118.146651076359</v>
      </c>
      <c r="H36" s="28" t="n">
        <v>102.188263830177</v>
      </c>
    </row>
    <row r="37" customFormat="false" ht="31.2" hidden="false" customHeight="false" outlineLevel="0" collapsed="false">
      <c r="A37" s="26" t="s">
        <v>76</v>
      </c>
      <c r="B37" s="27" t="s">
        <v>77</v>
      </c>
      <c r="C37" s="28" t="n">
        <v>110.093353513813</v>
      </c>
      <c r="D37" s="28" t="n">
        <v>89.1305382108211</v>
      </c>
      <c r="E37" s="28" t="n">
        <v>99.8765558566741</v>
      </c>
      <c r="F37" s="28" t="n">
        <v>141.926551953453</v>
      </c>
      <c r="G37" s="28" t="s">
        <v>78</v>
      </c>
      <c r="H37" s="28" t="n">
        <v>141.924999696083</v>
      </c>
    </row>
    <row r="38" customFormat="false" ht="46.8" hidden="false" customHeight="false" outlineLevel="0" collapsed="false">
      <c r="A38" s="26" t="s">
        <v>79</v>
      </c>
      <c r="B38" s="27" t="s">
        <v>80</v>
      </c>
      <c r="C38" s="28" t="n">
        <v>128.448996380741</v>
      </c>
      <c r="D38" s="28" t="n">
        <v>0</v>
      </c>
      <c r="E38" s="28" t="s">
        <v>81</v>
      </c>
      <c r="F38" s="28" t="n">
        <v>106.028088478233</v>
      </c>
      <c r="G38" s="28" t="n">
        <v>0</v>
      </c>
      <c r="H38" s="28" t="n">
        <v>81.9307000063556</v>
      </c>
    </row>
    <row r="39" customFormat="false" ht="31.2" hidden="false" customHeight="false" outlineLevel="0" collapsed="false">
      <c r="A39" s="26" t="s">
        <v>82</v>
      </c>
      <c r="B39" s="27" t="s">
        <v>83</v>
      </c>
      <c r="C39" s="28" t="n">
        <v>130.2366803683</v>
      </c>
      <c r="D39" s="28" t="s">
        <v>84</v>
      </c>
      <c r="E39" s="28" t="n">
        <v>0</v>
      </c>
      <c r="F39" s="28" t="n">
        <v>175.138976129689</v>
      </c>
      <c r="G39" s="28" t="n">
        <v>36.7048805256139</v>
      </c>
      <c r="H39" s="28" t="n">
        <v>115.238174267417</v>
      </c>
    </row>
    <row r="40" customFormat="false" ht="15.6" hidden="false" customHeight="false" outlineLevel="0" collapsed="false">
      <c r="A40" s="26" t="s">
        <v>85</v>
      </c>
      <c r="B40" s="27" t="s">
        <v>86</v>
      </c>
      <c r="C40" s="28" t="n">
        <v>116.856512652904</v>
      </c>
      <c r="D40" s="28" t="s">
        <v>27</v>
      </c>
      <c r="E40" s="28" t="n">
        <v>135.626189906715</v>
      </c>
      <c r="F40" s="28" t="n">
        <v>101.496608200206</v>
      </c>
      <c r="G40" s="28" t="n">
        <v>85.5129225075149</v>
      </c>
      <c r="H40" s="28" t="n">
        <v>118.978814348416</v>
      </c>
    </row>
    <row r="41" customFormat="false" ht="31.2" hidden="false" customHeight="false" outlineLevel="0" collapsed="false">
      <c r="A41" s="26" t="s">
        <v>87</v>
      </c>
      <c r="B41" s="27" t="s">
        <v>88</v>
      </c>
      <c r="C41" s="28" t="n">
        <v>116.433853055929</v>
      </c>
      <c r="D41" s="28" t="s">
        <v>89</v>
      </c>
      <c r="E41" s="28" t="n">
        <v>115.530967878157</v>
      </c>
      <c r="F41" s="28" t="n">
        <v>150.708801456272</v>
      </c>
      <c r="G41" s="28" t="n">
        <v>42.1535809497084</v>
      </c>
      <c r="H41" s="28" t="n">
        <v>97.4185205946017</v>
      </c>
    </row>
    <row r="42" customFormat="false" ht="15.6" hidden="false" customHeight="false" outlineLevel="0" collapsed="false">
      <c r="A42" s="26" t="s">
        <v>90</v>
      </c>
      <c r="B42" s="27" t="s">
        <v>91</v>
      </c>
      <c r="C42" s="28" t="n">
        <v>86.4924923738117</v>
      </c>
      <c r="D42" s="28" t="n">
        <v>0.00271606279537183</v>
      </c>
      <c r="E42" s="28" t="s">
        <v>92</v>
      </c>
      <c r="F42" s="28" t="n">
        <v>89.6604193259041</v>
      </c>
      <c r="G42" s="28" t="n">
        <v>80.8995136530053</v>
      </c>
      <c r="H42" s="28" t="n">
        <v>79.9350269604628</v>
      </c>
    </row>
    <row r="43" customFormat="false" ht="31.2" hidden="false" customHeight="false" outlineLevel="0" collapsed="false">
      <c r="A43" s="26" t="s">
        <v>93</v>
      </c>
      <c r="B43" s="27" t="s">
        <v>94</v>
      </c>
      <c r="C43" s="28" t="n">
        <v>120.43032469654</v>
      </c>
      <c r="D43" s="28" t="n">
        <v>132.392602211346</v>
      </c>
      <c r="E43" s="28" t="n">
        <v>193.650779229345</v>
      </c>
      <c r="F43" s="28" t="n">
        <v>110.45175896232</v>
      </c>
      <c r="G43" s="28" t="s">
        <v>95</v>
      </c>
      <c r="H43" s="28" t="n">
        <v>120.693296469929</v>
      </c>
    </row>
    <row r="44" customFormat="false" ht="31.2" hidden="false" customHeight="false" outlineLevel="0" collapsed="false">
      <c r="A44" s="26" t="s">
        <v>96</v>
      </c>
      <c r="B44" s="27" t="s">
        <v>97</v>
      </c>
      <c r="C44" s="28" t="n">
        <v>114.448871500909</v>
      </c>
      <c r="D44" s="28" t="n">
        <v>115.8725797651</v>
      </c>
      <c r="E44" s="28" t="n">
        <v>118.966891423246</v>
      </c>
      <c r="F44" s="28" t="n">
        <v>99.1195379351158</v>
      </c>
      <c r="G44" s="28" t="n">
        <v>20.7215646991454</v>
      </c>
      <c r="H44" s="28" t="n">
        <v>118.362518449696</v>
      </c>
    </row>
    <row r="45" customFormat="false" ht="15.6" hidden="false" customHeight="false" outlineLevel="0" collapsed="false">
      <c r="A45" s="26" t="s">
        <v>98</v>
      </c>
      <c r="B45" s="27" t="s">
        <v>99</v>
      </c>
      <c r="C45" s="28" t="n">
        <v>96.2375588018836</v>
      </c>
      <c r="D45" s="28" t="s">
        <v>39</v>
      </c>
      <c r="E45" s="28" t="n">
        <v>88.8743626185151</v>
      </c>
      <c r="F45" s="28" t="n">
        <v>79.4913493924146</v>
      </c>
      <c r="G45" s="28" t="n">
        <v>27.7071527033236</v>
      </c>
      <c r="H45" s="28" t="n">
        <v>127.471065304185</v>
      </c>
    </row>
    <row r="46" customFormat="false" ht="31.2" hidden="false" customHeight="false" outlineLevel="0" collapsed="false">
      <c r="A46" s="26" t="s">
        <v>100</v>
      </c>
      <c r="B46" s="27" t="s">
        <v>101</v>
      </c>
      <c r="C46" s="28" t="n">
        <v>137.506202288282</v>
      </c>
      <c r="D46" s="28" t="s">
        <v>102</v>
      </c>
      <c r="E46" s="28" t="n">
        <v>152.676407135983</v>
      </c>
      <c r="F46" s="28" t="n">
        <v>130.63450480595</v>
      </c>
      <c r="G46" s="28" t="n">
        <v>0</v>
      </c>
      <c r="H46" s="28" t="n">
        <v>136.36317923211</v>
      </c>
    </row>
    <row r="47" customFormat="false" ht="15.6" hidden="false" customHeight="false" outlineLevel="0" collapsed="false">
      <c r="A47" s="26" t="s">
        <v>103</v>
      </c>
      <c r="B47" s="27" t="s">
        <v>104</v>
      </c>
      <c r="C47" s="28" t="n">
        <v>116.148813636268</v>
      </c>
      <c r="D47" s="28" t="n">
        <v>110.668979515817</v>
      </c>
      <c r="E47" s="28" t="n">
        <v>118.997029498397</v>
      </c>
      <c r="F47" s="28" t="s">
        <v>84</v>
      </c>
      <c r="G47" s="28" t="n">
        <v>94.5266724056538</v>
      </c>
      <c r="H47" s="28" t="n">
        <v>105.979868709529</v>
      </c>
    </row>
    <row r="48" customFormat="false" ht="15.6" hidden="false" customHeight="false" outlineLevel="0" collapsed="false">
      <c r="A48" s="26" t="s">
        <v>105</v>
      </c>
      <c r="B48" s="27" t="s">
        <v>106</v>
      </c>
      <c r="C48" s="28" t="n">
        <v>111.416519375578</v>
      </c>
      <c r="D48" s="28" t="n">
        <v>0</v>
      </c>
      <c r="E48" s="28" t="n">
        <v>142.138492762852</v>
      </c>
      <c r="F48" s="28" t="n">
        <v>99.4513506153172</v>
      </c>
      <c r="G48" s="28" t="n">
        <v>0</v>
      </c>
      <c r="H48" s="28" t="n">
        <v>106.136171807139</v>
      </c>
    </row>
    <row r="49" customFormat="false" ht="31.2" hidden="false" customHeight="false" outlineLevel="0" collapsed="false">
      <c r="A49" s="26" t="s">
        <v>107</v>
      </c>
      <c r="B49" s="27" t="s">
        <v>108</v>
      </c>
      <c r="C49" s="28" t="n">
        <v>120.085781295988</v>
      </c>
      <c r="D49" s="28" t="s">
        <v>109</v>
      </c>
      <c r="E49" s="28" t="n">
        <v>126.809458228347</v>
      </c>
      <c r="F49" s="28" t="n">
        <v>112.15385923204</v>
      </c>
      <c r="G49" s="28" t="s">
        <v>110</v>
      </c>
      <c r="H49" s="28" t="n">
        <v>117.353042051322</v>
      </c>
    </row>
    <row r="50" customFormat="false" ht="31.2" hidden="false" customHeight="false" outlineLevel="0" collapsed="false">
      <c r="A50" s="26" t="s">
        <v>111</v>
      </c>
      <c r="B50" s="27" t="s">
        <v>112</v>
      </c>
      <c r="C50" s="28" t="n">
        <v>115.693974886523</v>
      </c>
      <c r="D50" s="28" t="n">
        <v>128.032650718443</v>
      </c>
      <c r="E50" s="28" t="n">
        <v>128.720668195603</v>
      </c>
      <c r="F50" s="28" t="s">
        <v>19</v>
      </c>
      <c r="G50" s="28" t="n">
        <v>0.176537660800357</v>
      </c>
      <c r="H50" s="28" t="n">
        <v>112.950624028594</v>
      </c>
    </row>
    <row r="51" customFormat="false" ht="31.2" hidden="false" customHeight="false" outlineLevel="0" collapsed="false">
      <c r="A51" s="26" t="s">
        <v>113</v>
      </c>
      <c r="B51" s="27" t="s">
        <v>114</v>
      </c>
      <c r="C51" s="28" t="n">
        <v>115.781099078034</v>
      </c>
      <c r="D51" s="28" t="s">
        <v>115</v>
      </c>
      <c r="E51" s="28" t="n">
        <v>103.400408926887</v>
      </c>
      <c r="F51" s="28" t="n">
        <v>156.348859860648</v>
      </c>
      <c r="G51" s="28" t="s">
        <v>78</v>
      </c>
      <c r="H51" s="28" t="n">
        <v>116.207459684571</v>
      </c>
    </row>
    <row r="52" customFormat="false" ht="15.6" hidden="false" customHeight="false" outlineLevel="0" collapsed="false">
      <c r="A52" s="26" t="s">
        <v>116</v>
      </c>
      <c r="B52" s="27" t="s">
        <v>117</v>
      </c>
      <c r="C52" s="28" t="n">
        <v>112.908413742684</v>
      </c>
      <c r="D52" s="28" t="n">
        <v>85.2288286793079</v>
      </c>
      <c r="E52" s="28" t="n">
        <v>103.132290675289</v>
      </c>
      <c r="F52" s="28" t="s">
        <v>30</v>
      </c>
      <c r="G52" s="28" t="n">
        <v>74.7131311973405</v>
      </c>
      <c r="H52" s="28" t="n">
        <v>118.017900511274</v>
      </c>
    </row>
    <row r="53" customFormat="false" ht="31.2" hidden="false" customHeight="false" outlineLevel="0" collapsed="false">
      <c r="A53" s="26" t="s">
        <v>118</v>
      </c>
      <c r="B53" s="27" t="s">
        <v>119</v>
      </c>
      <c r="C53" s="28" t="n">
        <v>132.789473668844</v>
      </c>
      <c r="D53" s="28" t="n">
        <v>0</v>
      </c>
      <c r="E53" s="28" t="n">
        <v>86.7533339321254</v>
      </c>
      <c r="F53" s="28" t="n">
        <v>1.96501216183203</v>
      </c>
      <c r="G53" s="28" t="n">
        <v>0</v>
      </c>
      <c r="H53" s="28" t="n">
        <v>153.511098032716</v>
      </c>
    </row>
    <row r="54" customFormat="false" ht="15.6" hidden="false" customHeight="false" outlineLevel="0" collapsed="false">
      <c r="A54" s="26" t="s">
        <v>120</v>
      </c>
      <c r="B54" s="27" t="s">
        <v>121</v>
      </c>
      <c r="C54" s="28" t="n">
        <v>142.290018800732</v>
      </c>
      <c r="D54" s="28" t="n">
        <v>0</v>
      </c>
      <c r="E54" s="28" t="n">
        <v>144.988344308259</v>
      </c>
      <c r="F54" s="28" t="s">
        <v>27</v>
      </c>
      <c r="G54" s="28" t="n">
        <v>0</v>
      </c>
      <c r="H54" s="28" t="n">
        <v>139.390102004832</v>
      </c>
    </row>
    <row r="55" customFormat="false" ht="15.6" hidden="false" customHeight="false" outlineLevel="0" collapsed="false">
      <c r="A55" s="26" t="s">
        <v>122</v>
      </c>
      <c r="B55" s="27" t="s">
        <v>123</v>
      </c>
      <c r="C55" s="28" t="n">
        <v>128.868452806899</v>
      </c>
      <c r="D55" s="28" t="n">
        <v>97.2120281605752</v>
      </c>
      <c r="E55" s="28" t="n">
        <v>110.461492403443</v>
      </c>
      <c r="F55" s="28" t="s">
        <v>39</v>
      </c>
      <c r="G55" s="28" t="n">
        <v>43.9551011653678</v>
      </c>
      <c r="H55" s="28" t="n">
        <v>106.173977282482</v>
      </c>
    </row>
    <row r="56" customFormat="false" ht="31.2" hidden="false" customHeight="false" outlineLevel="0" collapsed="false">
      <c r="A56" s="26" t="s">
        <v>124</v>
      </c>
      <c r="B56" s="27" t="s">
        <v>125</v>
      </c>
      <c r="C56" s="28" t="n">
        <v>112.28763367553</v>
      </c>
      <c r="D56" s="28" t="s">
        <v>26</v>
      </c>
      <c r="E56" s="28" t="n">
        <v>104.424852769272</v>
      </c>
      <c r="F56" s="28" t="n">
        <v>118.666702377763</v>
      </c>
      <c r="G56" s="28" t="n">
        <v>61.9376603706454</v>
      </c>
      <c r="H56" s="28" t="n">
        <v>117.069061034912</v>
      </c>
    </row>
    <row r="57" customFormat="false" ht="15.6" hidden="false" customHeight="false" outlineLevel="0" collapsed="false">
      <c r="A57" s="26" t="s">
        <v>126</v>
      </c>
      <c r="B57" s="27" t="s">
        <v>127</v>
      </c>
      <c r="C57" s="28" t="n">
        <v>113.759775946191</v>
      </c>
      <c r="D57" s="28" t="n">
        <v>191.36540244167</v>
      </c>
      <c r="E57" s="28" t="n">
        <v>103.044147246351</v>
      </c>
      <c r="F57" s="28" t="n">
        <v>118.459739456185</v>
      </c>
      <c r="G57" s="28" t="n">
        <v>107.779854761145</v>
      </c>
      <c r="H57" s="28" t="n">
        <v>121.100289715104</v>
      </c>
    </row>
    <row r="58" customFormat="false" ht="15.6" hidden="false" customHeight="false" outlineLevel="0" collapsed="false">
      <c r="A58" s="26" t="s">
        <v>128</v>
      </c>
      <c r="B58" s="27" t="s">
        <v>129</v>
      </c>
      <c r="C58" s="28" t="n">
        <v>108.293902356642</v>
      </c>
      <c r="D58" s="28" t="s">
        <v>130</v>
      </c>
      <c r="E58" s="28" t="n">
        <v>110.074207987543</v>
      </c>
      <c r="F58" s="28" t="n">
        <v>122.265876883857</v>
      </c>
      <c r="G58" s="28" t="n">
        <v>3.99603123826625</v>
      </c>
      <c r="H58" s="28" t="n">
        <v>108.570569018974</v>
      </c>
    </row>
    <row r="59" customFormat="false" ht="140.4" hidden="false" customHeight="false" outlineLevel="0" collapsed="false">
      <c r="A59" s="26" t="s">
        <v>131</v>
      </c>
      <c r="B59" s="27" t="s">
        <v>132</v>
      </c>
      <c r="C59" s="28" t="n">
        <v>111.752985753102</v>
      </c>
      <c r="D59" s="28" t="n">
        <v>170.905035118115</v>
      </c>
      <c r="E59" s="28" t="n">
        <v>126.678863385414</v>
      </c>
      <c r="F59" s="28" t="n">
        <v>149.590055446888</v>
      </c>
      <c r="G59" s="28" t="n">
        <v>50.1984947481598</v>
      </c>
      <c r="H59" s="28" t="n">
        <v>88.560874453087</v>
      </c>
    </row>
    <row r="60" customFormat="false" ht="31.2" hidden="false" customHeight="false" outlineLevel="0" collapsed="false">
      <c r="A60" s="26" t="s">
        <v>133</v>
      </c>
      <c r="B60" s="27" t="s">
        <v>134</v>
      </c>
      <c r="C60" s="28" t="n">
        <v>89.3454753279328</v>
      </c>
      <c r="D60" s="28" t="s">
        <v>27</v>
      </c>
      <c r="E60" s="28" t="n">
        <v>92.7832024832739</v>
      </c>
      <c r="F60" s="28" t="s">
        <v>135</v>
      </c>
      <c r="G60" s="28" t="n">
        <v>0</v>
      </c>
      <c r="H60" s="28" t="n">
        <v>82.6754969980319</v>
      </c>
    </row>
    <row r="61" customFormat="false" ht="15.6" hidden="false" customHeight="false" outlineLevel="0" collapsed="false">
      <c r="A61" s="26" t="s">
        <v>136</v>
      </c>
      <c r="B61" s="27" t="s">
        <v>137</v>
      </c>
      <c r="C61" s="28" t="n">
        <v>124.035396755975</v>
      </c>
      <c r="D61" s="28" t="n">
        <v>170.239158625598</v>
      </c>
      <c r="E61" s="28" t="n">
        <v>150.7909461321</v>
      </c>
      <c r="F61" s="28" t="n">
        <v>81.3348200187915</v>
      </c>
      <c r="G61" s="28" t="n">
        <v>50.1984947481598</v>
      </c>
      <c r="H61" s="28" t="n">
        <v>94.2678872773213</v>
      </c>
    </row>
    <row r="62" customFormat="false" ht="31.2" hidden="false" customHeight="false" outlineLevel="0" collapsed="false">
      <c r="A62" s="26" t="s">
        <v>138</v>
      </c>
      <c r="B62" s="27" t="s">
        <v>139</v>
      </c>
      <c r="C62" s="28" t="n">
        <v>142.205719242139</v>
      </c>
      <c r="D62" s="28" t="s">
        <v>140</v>
      </c>
      <c r="E62" s="28" t="n">
        <v>146.416285769962</v>
      </c>
      <c r="F62" s="28" t="s">
        <v>141</v>
      </c>
      <c r="G62" s="28" t="n">
        <v>0</v>
      </c>
      <c r="H62" s="28" t="n">
        <v>112.327871626693</v>
      </c>
    </row>
    <row r="63" customFormat="false" ht="93.6" hidden="false" customHeight="false" outlineLevel="0" collapsed="false">
      <c r="A63" s="26" t="s">
        <v>142</v>
      </c>
      <c r="B63" s="27" t="s">
        <v>143</v>
      </c>
      <c r="C63" s="28" t="n">
        <v>131.467330853503</v>
      </c>
      <c r="D63" s="28" t="n">
        <v>147.830362925472</v>
      </c>
      <c r="E63" s="28" t="n">
        <v>132.242057463509</v>
      </c>
      <c r="F63" s="28" t="n">
        <v>114.814994460301</v>
      </c>
      <c r="G63" s="28" t="n">
        <v>0.149945169303762</v>
      </c>
      <c r="H63" s="28" t="n">
        <v>131.714059651677</v>
      </c>
    </row>
    <row r="64" customFormat="false" ht="31.2" hidden="false" customHeight="false" outlineLevel="0" collapsed="false">
      <c r="A64" s="26" t="s">
        <v>144</v>
      </c>
      <c r="B64" s="27" t="s">
        <v>145</v>
      </c>
      <c r="C64" s="28" t="n">
        <v>131.386117644608</v>
      </c>
      <c r="D64" s="28" t="n">
        <v>147.992966651813</v>
      </c>
      <c r="E64" s="28" t="n">
        <v>132.18131561332</v>
      </c>
      <c r="F64" s="28" t="n">
        <v>114.475012684567</v>
      </c>
      <c r="G64" s="28" t="n">
        <v>0.149945169303762</v>
      </c>
      <c r="H64" s="28" t="n">
        <v>131.620831986441</v>
      </c>
    </row>
    <row r="65" customFormat="false" ht="15.6" hidden="false" customHeight="false" outlineLevel="0" collapsed="false">
      <c r="A65" s="26" t="s">
        <v>146</v>
      </c>
      <c r="B65" s="27" t="s">
        <v>147</v>
      </c>
      <c r="C65" s="28" t="s">
        <v>42</v>
      </c>
      <c r="D65" s="28" t="n">
        <v>0</v>
      </c>
      <c r="E65" s="28" t="s">
        <v>78</v>
      </c>
      <c r="F65" s="28" t="s">
        <v>39</v>
      </c>
      <c r="G65" s="28" t="n">
        <v>0</v>
      </c>
      <c r="H65" s="28" t="s">
        <v>84</v>
      </c>
    </row>
    <row r="66" customFormat="false" ht="31.2" hidden="false" customHeight="false" outlineLevel="0" collapsed="false">
      <c r="A66" s="26" t="s">
        <v>148</v>
      </c>
      <c r="B66" s="27" t="s">
        <v>149</v>
      </c>
      <c r="C66" s="28" t="n">
        <v>125.79969603772</v>
      </c>
      <c r="D66" s="28" t="n">
        <v>108.695652173913</v>
      </c>
      <c r="E66" s="28" t="n">
        <v>163.310308182784</v>
      </c>
      <c r="F66" s="28" t="n">
        <v>192.460589444825</v>
      </c>
      <c r="G66" s="28" t="n">
        <v>0</v>
      </c>
      <c r="H66" s="28" t="n">
        <v>97.3539669611344</v>
      </c>
    </row>
    <row r="67" customFormat="false" ht="93.6" hidden="false" customHeight="false" outlineLevel="0" collapsed="false">
      <c r="A67" s="26" t="s">
        <v>150</v>
      </c>
      <c r="B67" s="27" t="s">
        <v>151</v>
      </c>
      <c r="C67" s="28" t="n">
        <v>109.707110373563</v>
      </c>
      <c r="D67" s="28" t="n">
        <v>172.61139182361</v>
      </c>
      <c r="E67" s="28" t="n">
        <v>110.17956712621</v>
      </c>
      <c r="F67" s="28" t="n">
        <v>108.303831690082</v>
      </c>
      <c r="G67" s="28" t="n">
        <v>126.359592439593</v>
      </c>
      <c r="H67" s="28" t="n">
        <v>109.535392634941</v>
      </c>
    </row>
    <row r="68" customFormat="false" ht="15.6" hidden="false" customHeight="false" outlineLevel="0" collapsed="false">
      <c r="A68" s="26" t="s">
        <v>152</v>
      </c>
      <c r="B68" s="27" t="s">
        <v>153</v>
      </c>
      <c r="C68" s="28" t="n">
        <v>106.554725570237</v>
      </c>
      <c r="D68" s="28" t="n">
        <v>0</v>
      </c>
      <c r="E68" s="28" t="n">
        <v>53.3358674958951</v>
      </c>
      <c r="F68" s="28" t="n">
        <v>85.5934225077443</v>
      </c>
      <c r="G68" s="28" t="n">
        <v>0</v>
      </c>
      <c r="H68" s="28" t="n">
        <v>136.197202303895</v>
      </c>
    </row>
    <row r="69" customFormat="false" ht="15.6" hidden="false" customHeight="false" outlineLevel="0" collapsed="false">
      <c r="A69" s="26" t="s">
        <v>154</v>
      </c>
      <c r="B69" s="27" t="s">
        <v>155</v>
      </c>
      <c r="C69" s="28" t="n">
        <v>110.332919371678</v>
      </c>
      <c r="D69" s="28" t="n">
        <v>143.685256274234</v>
      </c>
      <c r="E69" s="28" t="n">
        <v>113.496457960707</v>
      </c>
      <c r="F69" s="28" t="n">
        <v>119.54919157759</v>
      </c>
      <c r="G69" s="28" t="n">
        <v>127.139786752498</v>
      </c>
      <c r="H69" s="28" t="n">
        <v>109.487346657016</v>
      </c>
    </row>
    <row r="70" customFormat="false" ht="31.2" hidden="false" customHeight="false" outlineLevel="0" collapsed="false">
      <c r="A70" s="26" t="s">
        <v>156</v>
      </c>
      <c r="B70" s="27" t="s">
        <v>157</v>
      </c>
      <c r="C70" s="28" t="n">
        <v>104.948776798109</v>
      </c>
      <c r="D70" s="28" t="s">
        <v>39</v>
      </c>
      <c r="E70" s="28" t="n">
        <v>121.686049541473</v>
      </c>
      <c r="F70" s="28" t="n">
        <v>146.500440409242</v>
      </c>
      <c r="G70" s="28" t="n">
        <v>79.2725629730035</v>
      </c>
      <c r="H70" s="28" t="n">
        <v>100.298612942576</v>
      </c>
    </row>
    <row r="71" customFormat="false" ht="31.2" hidden="false" customHeight="false" outlineLevel="0" collapsed="false">
      <c r="A71" s="26" t="s">
        <v>158</v>
      </c>
      <c r="B71" s="27" t="s">
        <v>159</v>
      </c>
      <c r="C71" s="28" t="n">
        <v>116.199196594701</v>
      </c>
      <c r="D71" s="28" t="s">
        <v>81</v>
      </c>
      <c r="E71" s="28" t="n">
        <v>113.153032049275</v>
      </c>
      <c r="F71" s="28" t="n">
        <v>109.064753847956</v>
      </c>
      <c r="G71" s="28" t="n">
        <v>103.820111664853</v>
      </c>
      <c r="H71" s="28" t="n">
        <v>107.697161253896</v>
      </c>
    </row>
    <row r="72" customFormat="false" ht="15.6" hidden="false" customHeight="false" outlineLevel="0" collapsed="false">
      <c r="A72" s="26" t="s">
        <v>160</v>
      </c>
      <c r="B72" s="27" t="s">
        <v>161</v>
      </c>
      <c r="C72" s="28" t="n">
        <v>134.106752149799</v>
      </c>
      <c r="D72" s="28" t="n">
        <v>138.703339882122</v>
      </c>
      <c r="E72" s="28" t="s">
        <v>56</v>
      </c>
      <c r="F72" s="28" t="n">
        <v>0</v>
      </c>
      <c r="G72" s="28" t="n">
        <v>0</v>
      </c>
      <c r="H72" s="28" t="n">
        <v>45.709040844424</v>
      </c>
    </row>
    <row r="73" customFormat="false" ht="15.6" hidden="false" customHeight="false" outlineLevel="0" collapsed="false">
      <c r="A73" s="26" t="s">
        <v>162</v>
      </c>
      <c r="B73" s="27" t="s">
        <v>163</v>
      </c>
      <c r="C73" s="28" t="n">
        <v>82.23251216297</v>
      </c>
      <c r="D73" s="28" t="n">
        <v>26.4864864864865</v>
      </c>
      <c r="E73" s="28" t="n">
        <v>77.3296475119111</v>
      </c>
      <c r="F73" s="28" t="n">
        <v>49.1490236382323</v>
      </c>
      <c r="G73" s="28" t="n">
        <v>0</v>
      </c>
      <c r="H73" s="28" t="n">
        <v>94.3464174408724</v>
      </c>
    </row>
    <row r="74" customFormat="false" ht="15.6" hidden="false" customHeight="false" outlineLevel="0" collapsed="false">
      <c r="A74" s="26" t="s">
        <v>164</v>
      </c>
      <c r="B74" s="27" t="s">
        <v>165</v>
      </c>
      <c r="C74" s="28" t="n">
        <v>99.8224129227981</v>
      </c>
      <c r="D74" s="28" t="n">
        <v>1.630321677063</v>
      </c>
      <c r="E74" s="28" t="n">
        <v>101.507089886051</v>
      </c>
      <c r="F74" s="28" t="n">
        <v>41.4637643610743</v>
      </c>
      <c r="G74" s="28" t="s">
        <v>166</v>
      </c>
      <c r="H74" s="28" t="n">
        <v>106.397423712372</v>
      </c>
    </row>
    <row r="75" customFormat="false" ht="31.2" hidden="false" customHeight="false" outlineLevel="0" collapsed="false">
      <c r="A75" s="26" t="s">
        <v>167</v>
      </c>
      <c r="B75" s="27" t="s">
        <v>168</v>
      </c>
      <c r="C75" s="28" t="n">
        <v>107.954237536797</v>
      </c>
      <c r="D75" s="28" t="s">
        <v>39</v>
      </c>
      <c r="E75" s="28" t="n">
        <v>107.835952672173</v>
      </c>
      <c r="F75" s="28" t="n">
        <v>0</v>
      </c>
      <c r="G75" s="28" t="n">
        <v>0</v>
      </c>
      <c r="H75" s="28" t="n">
        <v>108.580231616435</v>
      </c>
    </row>
    <row r="76" customFormat="false" ht="15.6" hidden="false" customHeight="false" outlineLevel="0" collapsed="false">
      <c r="A76" s="26" t="s">
        <v>169</v>
      </c>
      <c r="B76" s="27" t="s">
        <v>170</v>
      </c>
      <c r="C76" s="28" t="n">
        <v>123.159999349874</v>
      </c>
      <c r="D76" s="28" t="n">
        <v>92.0634920634921</v>
      </c>
      <c r="E76" s="28" t="n">
        <v>118.031556821533</v>
      </c>
      <c r="F76" s="28" t="s">
        <v>171</v>
      </c>
      <c r="G76" s="28" t="n">
        <v>21.0986267166042</v>
      </c>
      <c r="H76" s="28" t="n">
        <v>138.844810335234</v>
      </c>
    </row>
    <row r="77" customFormat="false" ht="15.6" hidden="false" customHeight="false" outlineLevel="0" collapsed="false">
      <c r="A77" s="26" t="s">
        <v>172</v>
      </c>
      <c r="B77" s="27" t="s">
        <v>173</v>
      </c>
      <c r="C77" s="28" t="n">
        <v>121.73256482804</v>
      </c>
      <c r="D77" s="28" t="n">
        <v>32.1021515206924</v>
      </c>
      <c r="E77" s="28" t="n">
        <v>111.869927609857</v>
      </c>
      <c r="F77" s="28" t="s">
        <v>174</v>
      </c>
      <c r="G77" s="28" t="n">
        <v>24.8422434247059</v>
      </c>
      <c r="H77" s="28" t="n">
        <v>167.333544093285</v>
      </c>
    </row>
    <row r="78" customFormat="false" ht="31.2" hidden="false" customHeight="false" outlineLevel="0" collapsed="false">
      <c r="A78" s="26" t="s">
        <v>175</v>
      </c>
      <c r="B78" s="27" t="s">
        <v>176</v>
      </c>
      <c r="C78" s="28" t="n">
        <v>119.282235421239</v>
      </c>
      <c r="D78" s="28" t="n">
        <v>10.4804752526956</v>
      </c>
      <c r="E78" s="28" t="n">
        <v>111.897039729394</v>
      </c>
      <c r="F78" s="28" t="s">
        <v>39</v>
      </c>
      <c r="G78" s="28" t="n">
        <v>0</v>
      </c>
      <c r="H78" s="28" t="n">
        <v>126.812635562012</v>
      </c>
    </row>
    <row r="79" customFormat="false" ht="31.2" hidden="false" customHeight="false" outlineLevel="0" collapsed="false">
      <c r="A79" s="26" t="s">
        <v>177</v>
      </c>
      <c r="B79" s="27" t="s">
        <v>178</v>
      </c>
      <c r="C79" s="28" t="n">
        <v>113.371441361532</v>
      </c>
      <c r="D79" s="28" t="n">
        <v>51.562998173966</v>
      </c>
      <c r="E79" s="28" t="n">
        <v>109.593360810436</v>
      </c>
      <c r="F79" s="28" t="s">
        <v>102</v>
      </c>
      <c r="G79" s="28" t="n">
        <v>40.7393410519806</v>
      </c>
      <c r="H79" s="28" t="n">
        <v>134.336184370023</v>
      </c>
    </row>
    <row r="80" customFormat="false" ht="31.2" hidden="false" customHeight="false" outlineLevel="0" collapsed="false">
      <c r="A80" s="26" t="s">
        <v>179</v>
      </c>
      <c r="B80" s="27" t="s">
        <v>180</v>
      </c>
      <c r="C80" s="28" t="n">
        <v>110.047026535762</v>
      </c>
      <c r="D80" s="28" t="n">
        <v>56.2875751503006</v>
      </c>
      <c r="E80" s="28" t="n">
        <v>107.987375664661</v>
      </c>
      <c r="F80" s="28" t="s">
        <v>181</v>
      </c>
      <c r="G80" s="28" t="n">
        <v>178.303425774878</v>
      </c>
      <c r="H80" s="28" t="n">
        <v>112.219862794334</v>
      </c>
    </row>
    <row r="81" customFormat="false" ht="31.2" hidden="false" customHeight="false" outlineLevel="0" collapsed="false">
      <c r="A81" s="26" t="s">
        <v>182</v>
      </c>
      <c r="B81" s="27" t="s">
        <v>183</v>
      </c>
      <c r="C81" s="28" t="n">
        <v>93.815572738435</v>
      </c>
      <c r="D81" s="28" t="n">
        <v>8.88465293598029</v>
      </c>
      <c r="E81" s="28" t="n">
        <v>95.0753150894936</v>
      </c>
      <c r="F81" s="28" t="n">
        <v>94.5114902016072</v>
      </c>
      <c r="G81" s="28" t="n">
        <v>0</v>
      </c>
      <c r="H81" s="28" t="n">
        <v>91.7486767011503</v>
      </c>
    </row>
    <row r="82" customFormat="false" ht="31.2" hidden="false" customHeight="false" outlineLevel="0" collapsed="false">
      <c r="A82" s="26" t="s">
        <v>184</v>
      </c>
      <c r="B82" s="27" t="s">
        <v>185</v>
      </c>
      <c r="C82" s="28" t="n">
        <v>113.78658635362</v>
      </c>
      <c r="D82" s="28" t="n">
        <v>1.41197142241451</v>
      </c>
      <c r="E82" s="28" t="n">
        <v>110.147227667091</v>
      </c>
      <c r="F82" s="28" t="n">
        <v>16.0437923294814</v>
      </c>
      <c r="G82" s="28" t="s">
        <v>81</v>
      </c>
      <c r="H82" s="28" t="n">
        <v>155.342598462938</v>
      </c>
    </row>
    <row r="83" customFormat="false" ht="31.2" hidden="false" customHeight="false" outlineLevel="0" collapsed="false">
      <c r="A83" s="26" t="s">
        <v>186</v>
      </c>
      <c r="B83" s="27" t="s">
        <v>187</v>
      </c>
      <c r="C83" s="28" t="n">
        <v>114.585615892313</v>
      </c>
      <c r="D83" s="28" t="s">
        <v>110</v>
      </c>
      <c r="E83" s="28" t="n">
        <v>114.80515257251</v>
      </c>
      <c r="F83" s="28" t="n">
        <v>112.289799710541</v>
      </c>
      <c r="G83" s="28" t="n">
        <v>106.729176985764</v>
      </c>
      <c r="H83" s="28" t="n">
        <v>93.8651481600757</v>
      </c>
    </row>
    <row r="84" customFormat="false" ht="31.2" hidden="false" customHeight="false" outlineLevel="0" collapsed="false">
      <c r="A84" s="26" t="s">
        <v>188</v>
      </c>
      <c r="B84" s="27" t="s">
        <v>189</v>
      </c>
      <c r="C84" s="28" t="n">
        <v>119.998733333568</v>
      </c>
      <c r="D84" s="28" t="s">
        <v>190</v>
      </c>
      <c r="E84" s="28" t="n">
        <v>115.64162658134</v>
      </c>
      <c r="F84" s="28" t="n">
        <v>98.3994952361171</v>
      </c>
      <c r="G84" s="28" t="n">
        <v>40.3398686737398</v>
      </c>
      <c r="H84" s="28" t="n">
        <v>96.2079910540851</v>
      </c>
    </row>
    <row r="85" customFormat="false" ht="46.8" hidden="false" customHeight="false" outlineLevel="0" collapsed="false">
      <c r="A85" s="26" t="s">
        <v>191</v>
      </c>
      <c r="B85" s="27" t="s">
        <v>192</v>
      </c>
      <c r="C85" s="28" t="n">
        <v>139.914630435453</v>
      </c>
      <c r="D85" s="28" t="n">
        <v>89.6823123781408</v>
      </c>
      <c r="E85" s="28" t="n">
        <v>144.878852321385</v>
      </c>
      <c r="F85" s="28" t="s">
        <v>193</v>
      </c>
      <c r="G85" s="28" t="n">
        <v>95.2393015095202</v>
      </c>
      <c r="H85" s="28" t="n">
        <v>110.913805480767</v>
      </c>
    </row>
    <row r="86" customFormat="false" ht="109.2" hidden="false" customHeight="false" outlineLevel="0" collapsed="false">
      <c r="A86" s="26" t="s">
        <v>194</v>
      </c>
      <c r="B86" s="27" t="s">
        <v>195</v>
      </c>
      <c r="C86" s="28" t="n">
        <v>92.4805309409323</v>
      </c>
      <c r="D86" s="28" t="n">
        <v>188.060162481185</v>
      </c>
      <c r="E86" s="28" t="n">
        <v>113.587384067195</v>
      </c>
      <c r="F86" s="28" t="n">
        <v>12.0028788009168</v>
      </c>
      <c r="G86" s="28" t="n">
        <v>53.0242390539692</v>
      </c>
      <c r="H86" s="28" t="n">
        <v>103.447157428026</v>
      </c>
    </row>
    <row r="87" customFormat="false" ht="31.2" hidden="false" customHeight="false" outlineLevel="0" collapsed="false">
      <c r="A87" s="26" t="s">
        <v>196</v>
      </c>
      <c r="B87" s="27" t="s">
        <v>197</v>
      </c>
      <c r="C87" s="28" t="n">
        <v>90.5691515563563</v>
      </c>
      <c r="D87" s="28" t="s">
        <v>30</v>
      </c>
      <c r="E87" s="28" t="n">
        <v>110.456556150648</v>
      </c>
      <c r="F87" s="28" t="n">
        <v>10.08880801781</v>
      </c>
      <c r="G87" s="28" t="n">
        <v>53.1402143716982</v>
      </c>
      <c r="H87" s="28" t="n">
        <v>102.321111830101</v>
      </c>
    </row>
    <row r="88" customFormat="false" ht="15.6" hidden="false" customHeight="false" outlineLevel="0" collapsed="false">
      <c r="A88" s="26" t="s">
        <v>198</v>
      </c>
      <c r="B88" s="27" t="s">
        <v>199</v>
      </c>
      <c r="C88" s="28" t="n">
        <v>146.545780598303</v>
      </c>
      <c r="D88" s="28" t="n">
        <v>84.6283124600007</v>
      </c>
      <c r="E88" s="28" t="s">
        <v>27</v>
      </c>
      <c r="F88" s="28" t="s">
        <v>56</v>
      </c>
      <c r="G88" s="28" t="n">
        <v>16.0921741962054</v>
      </c>
      <c r="H88" s="28" t="n">
        <v>121.436460494897</v>
      </c>
    </row>
    <row r="89" customFormat="false" ht="31.2" hidden="false" customHeight="false" outlineLevel="0" collapsed="false">
      <c r="A89" s="26" t="s">
        <v>200</v>
      </c>
      <c r="B89" s="27" t="s">
        <v>201</v>
      </c>
      <c r="C89" s="28" t="n">
        <v>147.307353049054</v>
      </c>
      <c r="D89" s="28" t="n">
        <v>90.6298461171418</v>
      </c>
      <c r="E89" s="28" t="s">
        <v>89</v>
      </c>
      <c r="F89" s="28" t="n">
        <v>113.32695679898</v>
      </c>
      <c r="G89" s="28" t="n">
        <v>0</v>
      </c>
      <c r="H89" s="28" t="n">
        <v>87.2196718788385</v>
      </c>
    </row>
    <row r="90" customFormat="false" ht="46.8" hidden="false" customHeight="false" outlineLevel="0" collapsed="false">
      <c r="A90" s="26" t="s">
        <v>202</v>
      </c>
      <c r="B90" s="27" t="s">
        <v>203</v>
      </c>
      <c r="C90" s="28" t="s">
        <v>42</v>
      </c>
      <c r="D90" s="28" t="s">
        <v>39</v>
      </c>
      <c r="E90" s="28" t="s">
        <v>55</v>
      </c>
      <c r="F90" s="28" t="n">
        <v>140.993294692579</v>
      </c>
      <c r="G90" s="28" t="n">
        <v>0</v>
      </c>
      <c r="H90" s="28" t="s">
        <v>204</v>
      </c>
    </row>
    <row r="91" customFormat="false" ht="62.4" hidden="false" customHeight="false" outlineLevel="0" collapsed="false">
      <c r="A91" s="26" t="s">
        <v>205</v>
      </c>
      <c r="B91" s="27" t="s">
        <v>206</v>
      </c>
      <c r="C91" s="28" t="n">
        <v>103.485434833677</v>
      </c>
      <c r="D91" s="28" t="n">
        <v>143.091427885459</v>
      </c>
      <c r="E91" s="28" t="n">
        <v>104.711029009542</v>
      </c>
      <c r="F91" s="28" t="n">
        <v>154.545074979994</v>
      </c>
      <c r="G91" s="28" t="n">
        <v>84.7104608381253</v>
      </c>
      <c r="H91" s="28" t="n">
        <v>102.006460624083</v>
      </c>
    </row>
    <row r="92" customFormat="false" ht="46.8" hidden="false" customHeight="false" outlineLevel="0" collapsed="false">
      <c r="A92" s="26" t="s">
        <v>207</v>
      </c>
      <c r="B92" s="27" t="s">
        <v>208</v>
      </c>
      <c r="C92" s="28" t="n">
        <v>108.967142777072</v>
      </c>
      <c r="D92" s="28" t="n">
        <v>148.714231682101</v>
      </c>
      <c r="E92" s="28" t="n">
        <v>93.3708465148709</v>
      </c>
      <c r="F92" s="28" t="n">
        <v>188.535563121566</v>
      </c>
      <c r="G92" s="28" t="n">
        <v>108.948933653183</v>
      </c>
      <c r="H92" s="28" t="n">
        <v>114.776184055369</v>
      </c>
    </row>
    <row r="93" customFormat="false" ht="15.6" hidden="false" customHeight="false" outlineLevel="0" collapsed="false">
      <c r="A93" s="26" t="s">
        <v>209</v>
      </c>
      <c r="B93" s="27" t="s">
        <v>210</v>
      </c>
      <c r="C93" s="28" t="n">
        <v>105.243806478515</v>
      </c>
      <c r="D93" s="28" t="n">
        <v>66.3230219297703</v>
      </c>
      <c r="E93" s="28" t="n">
        <v>110.017048757528</v>
      </c>
      <c r="F93" s="28" t="n">
        <v>186.154055191567</v>
      </c>
      <c r="G93" s="28" t="s">
        <v>110</v>
      </c>
      <c r="H93" s="28" t="n">
        <v>101.737622307485</v>
      </c>
    </row>
    <row r="94" customFormat="false" ht="15.6" hidden="false" customHeight="false" outlineLevel="0" collapsed="false">
      <c r="A94" s="26" t="s">
        <v>211</v>
      </c>
      <c r="B94" s="27" t="s">
        <v>212</v>
      </c>
      <c r="C94" s="28" t="n">
        <v>97.9173141258171</v>
      </c>
      <c r="D94" s="28" t="s">
        <v>110</v>
      </c>
      <c r="E94" s="28" t="n">
        <v>110.484026998961</v>
      </c>
      <c r="F94" s="28" t="n">
        <v>94.4887615262143</v>
      </c>
      <c r="G94" s="28" t="n">
        <v>79.4463791865972</v>
      </c>
      <c r="H94" s="28" t="n">
        <v>93.3979807652422</v>
      </c>
    </row>
    <row r="95" customFormat="false" ht="31.2" hidden="false" customHeight="false" outlineLevel="0" collapsed="false">
      <c r="A95" s="26" t="s">
        <v>213</v>
      </c>
      <c r="B95" s="27" t="s">
        <v>214</v>
      </c>
      <c r="C95" s="28" t="n">
        <v>122.046271943715</v>
      </c>
      <c r="D95" s="28" t="n">
        <v>54.6148957687011</v>
      </c>
      <c r="E95" s="28" t="n">
        <v>105.482303854655</v>
      </c>
      <c r="F95" s="28" t="n">
        <v>112.504139453555</v>
      </c>
      <c r="G95" s="28" t="n">
        <v>127.226077981139</v>
      </c>
      <c r="H95" s="28" t="n">
        <v>130.519552836991</v>
      </c>
    </row>
    <row r="96" customFormat="false" ht="15.6" hidden="false" customHeight="false" outlineLevel="0" collapsed="false">
      <c r="A96" s="26" t="s">
        <v>215</v>
      </c>
      <c r="B96" s="27" t="s">
        <v>216</v>
      </c>
      <c r="C96" s="28" t="n">
        <v>114.768443241584</v>
      </c>
      <c r="D96" s="28" t="n">
        <v>40.6228361133247</v>
      </c>
      <c r="E96" s="28" t="n">
        <v>77.2979569917317</v>
      </c>
      <c r="F96" s="28" t="n">
        <v>96.4475302540409</v>
      </c>
      <c r="G96" s="28" t="s">
        <v>42</v>
      </c>
      <c r="H96" s="28" t="n">
        <v>130.486843495825</v>
      </c>
    </row>
    <row r="97" customFormat="false" ht="15.6" hidden="false" customHeight="false" outlineLevel="0" collapsed="false">
      <c r="A97" s="26" t="s">
        <v>217</v>
      </c>
      <c r="B97" s="27" t="s">
        <v>218</v>
      </c>
      <c r="C97" s="28" t="n">
        <v>128.422444261609</v>
      </c>
      <c r="D97" s="28" t="n">
        <v>21.1721770821</v>
      </c>
      <c r="E97" s="28" t="n">
        <v>109.323292192352</v>
      </c>
      <c r="F97" s="28" t="n">
        <v>161.132381444524</v>
      </c>
      <c r="G97" s="28" t="n">
        <v>18.8233887678657</v>
      </c>
      <c r="H97" s="28" t="n">
        <v>133.558301315183</v>
      </c>
    </row>
    <row r="98" customFormat="false" ht="15.6" hidden="false" customHeight="false" outlineLevel="0" collapsed="false">
      <c r="A98" s="26" t="s">
        <v>219</v>
      </c>
      <c r="B98" s="27" t="s">
        <v>220</v>
      </c>
      <c r="C98" s="28" t="n">
        <v>137.388820863829</v>
      </c>
      <c r="D98" s="28" t="s">
        <v>221</v>
      </c>
      <c r="E98" s="28" t="n">
        <v>139.993298310217</v>
      </c>
      <c r="F98" s="28" t="n">
        <v>182.022560580303</v>
      </c>
      <c r="G98" s="28" t="n">
        <v>0</v>
      </c>
      <c r="H98" s="28" t="n">
        <v>103.499299941554</v>
      </c>
    </row>
    <row r="99" customFormat="false" ht="15.6" hidden="false" customHeight="false" outlineLevel="0" collapsed="false">
      <c r="A99" s="26" t="s">
        <v>222</v>
      </c>
      <c r="B99" s="27" t="s">
        <v>223</v>
      </c>
      <c r="C99" s="28" t="n">
        <v>121.760958496203</v>
      </c>
      <c r="D99" s="28" t="n">
        <v>0</v>
      </c>
      <c r="E99" s="28" t="n">
        <v>193.764137811032</v>
      </c>
      <c r="F99" s="28" t="n">
        <v>0</v>
      </c>
      <c r="G99" s="28" t="n">
        <v>0</v>
      </c>
      <c r="H99" s="28" t="n">
        <v>121.064874644611</v>
      </c>
    </row>
    <row r="100" customFormat="false" ht="15.6" hidden="false" customHeight="false" outlineLevel="0" collapsed="false">
      <c r="A100" s="26" t="s">
        <v>224</v>
      </c>
      <c r="B100" s="27" t="s">
        <v>225</v>
      </c>
      <c r="C100" s="28" t="n">
        <v>144.529499087355</v>
      </c>
      <c r="D100" s="28" t="n">
        <v>9.10345710159235</v>
      </c>
      <c r="E100" s="28" t="n">
        <v>118.074832019415</v>
      </c>
      <c r="F100" s="28" t="n">
        <v>159.387435303984</v>
      </c>
      <c r="G100" s="28" t="s">
        <v>39</v>
      </c>
      <c r="H100" s="28" t="n">
        <v>146.617198498292</v>
      </c>
    </row>
    <row r="101" customFormat="false" ht="15.6" hidden="false" customHeight="false" outlineLevel="0" collapsed="false">
      <c r="A101" s="26" t="s">
        <v>226</v>
      </c>
      <c r="B101" s="27" t="s">
        <v>227</v>
      </c>
      <c r="C101" s="28" t="n">
        <v>101.051234390809</v>
      </c>
      <c r="D101" s="28" t="n">
        <v>0</v>
      </c>
      <c r="E101" s="28" t="n">
        <v>54.4947606051417</v>
      </c>
      <c r="F101" s="28" t="s">
        <v>204</v>
      </c>
      <c r="G101" s="28" t="n">
        <v>0</v>
      </c>
      <c r="H101" s="28" t="n">
        <v>45.1151348584739</v>
      </c>
    </row>
    <row r="102" customFormat="false" ht="15.6" hidden="false" customHeight="false" outlineLevel="0" collapsed="false">
      <c r="A102" s="26" t="s">
        <v>228</v>
      </c>
      <c r="B102" s="27" t="s">
        <v>229</v>
      </c>
      <c r="C102" s="28" t="n">
        <v>137.877577073119</v>
      </c>
      <c r="D102" s="28" t="n">
        <v>0</v>
      </c>
      <c r="E102" s="28" t="n">
        <v>114.772367054708</v>
      </c>
      <c r="F102" s="28" t="s">
        <v>56</v>
      </c>
      <c r="G102" s="28" t="n">
        <v>0</v>
      </c>
      <c r="H102" s="28" t="n">
        <v>106.71505829678</v>
      </c>
    </row>
    <row r="103" customFormat="false" ht="15.6" hidden="false" customHeight="false" outlineLevel="0" collapsed="false">
      <c r="A103" s="26" t="s">
        <v>230</v>
      </c>
      <c r="B103" s="27" t="s">
        <v>231</v>
      </c>
      <c r="C103" s="28" t="n">
        <v>108.049382645331</v>
      </c>
      <c r="D103" s="28" t="n">
        <v>0</v>
      </c>
      <c r="E103" s="28" t="n">
        <v>4.55385183816737</v>
      </c>
      <c r="F103" s="28" t="n">
        <v>0</v>
      </c>
      <c r="G103" s="28" t="n">
        <v>0</v>
      </c>
      <c r="H103" s="28" t="n">
        <v>118.645574456932</v>
      </c>
    </row>
    <row r="104" customFormat="false" ht="31.2" hidden="false" customHeight="false" outlineLevel="0" collapsed="false">
      <c r="A104" s="26" t="s">
        <v>232</v>
      </c>
      <c r="B104" s="27" t="s">
        <v>233</v>
      </c>
      <c r="C104" s="28" t="n">
        <v>94.1022908801336</v>
      </c>
      <c r="D104" s="28" t="n">
        <v>0</v>
      </c>
      <c r="E104" s="28" t="n">
        <v>181.286723308425</v>
      </c>
      <c r="F104" s="28" t="n">
        <v>145.073737836142</v>
      </c>
      <c r="G104" s="28" t="n">
        <v>0</v>
      </c>
      <c r="H104" s="28" t="n">
        <v>55.0976473911883</v>
      </c>
    </row>
    <row r="105" customFormat="false" ht="46.8" hidden="false" customHeight="false" outlineLevel="0" collapsed="false">
      <c r="A105" s="26" t="s">
        <v>234</v>
      </c>
      <c r="B105" s="27" t="s">
        <v>235</v>
      </c>
      <c r="C105" s="28" t="n">
        <v>120.09742474657</v>
      </c>
      <c r="D105" s="28" t="n">
        <v>177.370130330577</v>
      </c>
      <c r="E105" s="28" t="n">
        <v>145.594971344625</v>
      </c>
      <c r="F105" s="28" t="n">
        <v>110.7694806647</v>
      </c>
      <c r="G105" s="28" t="n">
        <v>0</v>
      </c>
      <c r="H105" s="28" t="n">
        <v>110.897634969435</v>
      </c>
    </row>
    <row r="106" customFormat="false" ht="31.2" hidden="false" customHeight="false" outlineLevel="0" collapsed="false">
      <c r="A106" s="26" t="s">
        <v>236</v>
      </c>
      <c r="B106" s="27" t="s">
        <v>237</v>
      </c>
      <c r="C106" s="28" t="n">
        <v>127.859829089685</v>
      </c>
      <c r="D106" s="28" t="s">
        <v>109</v>
      </c>
      <c r="E106" s="28" t="n">
        <v>128.623978921607</v>
      </c>
      <c r="F106" s="28" t="n">
        <v>184.261251242825</v>
      </c>
      <c r="G106" s="28" t="n">
        <v>139.725130890052</v>
      </c>
      <c r="H106" s="28" t="n">
        <v>123.088541883195</v>
      </c>
    </row>
    <row r="107" customFormat="false" ht="140.4" hidden="false" customHeight="false" outlineLevel="0" collapsed="false">
      <c r="A107" s="26" t="s">
        <v>238</v>
      </c>
      <c r="B107" s="27" t="s">
        <v>239</v>
      </c>
      <c r="C107" s="28" t="n">
        <v>121.854996452068</v>
      </c>
      <c r="D107" s="28" t="n">
        <v>153.538736062755</v>
      </c>
      <c r="E107" s="28" t="n">
        <v>112.591102704836</v>
      </c>
      <c r="F107" s="28" t="n">
        <v>155.212337433669</v>
      </c>
      <c r="G107" s="28" t="n">
        <v>111.580354664256</v>
      </c>
      <c r="H107" s="28" t="n">
        <v>124.819912625301</v>
      </c>
    </row>
    <row r="108" customFormat="false" ht="46.8" hidden="false" customHeight="false" outlineLevel="0" collapsed="false">
      <c r="A108" s="26" t="s">
        <v>240</v>
      </c>
      <c r="B108" s="27" t="s">
        <v>241</v>
      </c>
      <c r="C108" s="28" t="n">
        <v>116.901227716329</v>
      </c>
      <c r="D108" s="28" t="s">
        <v>26</v>
      </c>
      <c r="E108" s="28" t="n">
        <v>104.215849765147</v>
      </c>
      <c r="F108" s="28" t="n">
        <v>151.182606115006</v>
      </c>
      <c r="G108" s="28" t="s">
        <v>30</v>
      </c>
      <c r="H108" s="28" t="n">
        <v>122.083867271476</v>
      </c>
    </row>
    <row r="109" customFormat="false" ht="62.4" hidden="false" customHeight="false" outlineLevel="0" collapsed="false">
      <c r="A109" s="26" t="s">
        <v>242</v>
      </c>
      <c r="B109" s="27" t="s">
        <v>243</v>
      </c>
      <c r="C109" s="28" t="n">
        <v>128.457194784076</v>
      </c>
      <c r="D109" s="28" t="n">
        <v>120.981332130725</v>
      </c>
      <c r="E109" s="28" t="n">
        <v>125.814823042232</v>
      </c>
      <c r="F109" s="28" t="n">
        <v>160.354407689827</v>
      </c>
      <c r="G109" s="28" t="n">
        <v>83.3185354137461</v>
      </c>
      <c r="H109" s="28" t="n">
        <v>128.199151126308</v>
      </c>
    </row>
    <row r="110" customFormat="false" ht="78" hidden="false" customHeight="false" outlineLevel="0" collapsed="false">
      <c r="A110" s="26" t="s">
        <v>244</v>
      </c>
      <c r="B110" s="27" t="s">
        <v>245</v>
      </c>
      <c r="C110" s="28" t="n">
        <v>143.411931832353</v>
      </c>
      <c r="D110" s="28" t="s">
        <v>39</v>
      </c>
      <c r="E110" s="28" t="n">
        <v>131.202236072642</v>
      </c>
      <c r="F110" s="28" t="s">
        <v>204</v>
      </c>
      <c r="G110" s="28" t="n">
        <v>158.250984300966</v>
      </c>
      <c r="H110" s="28" t="n">
        <v>156.19776988416</v>
      </c>
    </row>
    <row r="111" customFormat="false" ht="46.8" hidden="false" customHeight="false" outlineLevel="0" collapsed="false">
      <c r="A111" s="26" t="s">
        <v>246</v>
      </c>
      <c r="B111" s="27" t="s">
        <v>247</v>
      </c>
      <c r="C111" s="28" t="s">
        <v>26</v>
      </c>
      <c r="D111" s="28" t="n">
        <v>0</v>
      </c>
      <c r="E111" s="28" t="s">
        <v>78</v>
      </c>
      <c r="F111" s="28" t="s">
        <v>248</v>
      </c>
      <c r="G111" s="28" t="n">
        <v>0</v>
      </c>
      <c r="H111" s="28" t="s">
        <v>27</v>
      </c>
    </row>
    <row r="112" customFormat="false" ht="46.8" hidden="false" customHeight="false" outlineLevel="0" collapsed="false">
      <c r="A112" s="26" t="s">
        <v>249</v>
      </c>
      <c r="B112" s="27" t="s">
        <v>250</v>
      </c>
      <c r="C112" s="28" t="n">
        <v>132.984195658438</v>
      </c>
      <c r="D112" s="28" t="s">
        <v>39</v>
      </c>
      <c r="E112" s="28" t="n">
        <v>127.691627677422</v>
      </c>
      <c r="F112" s="28" t="n">
        <v>97.7560960374238</v>
      </c>
      <c r="G112" s="28" t="n">
        <v>158.250984300966</v>
      </c>
      <c r="H112" s="28" t="n">
        <v>139.866487833809</v>
      </c>
    </row>
    <row r="113" customFormat="false" ht="15.6" hidden="false" customHeight="false" outlineLevel="0" collapsed="false">
      <c r="A113" s="26" t="s">
        <v>251</v>
      </c>
      <c r="B113" s="27" t="s">
        <v>252</v>
      </c>
      <c r="C113" s="28" t="n">
        <v>60.402937010866</v>
      </c>
      <c r="D113" s="28" t="n">
        <v>0</v>
      </c>
      <c r="E113" s="28" t="n">
        <v>74.9085574572127</v>
      </c>
      <c r="F113" s="28" t="n">
        <v>94.1168091168091</v>
      </c>
      <c r="G113" s="28" t="n">
        <v>0</v>
      </c>
      <c r="H113" s="28" t="n">
        <v>54.1817660667854</v>
      </c>
    </row>
    <row r="114" customFormat="false" ht="124.8" hidden="false" customHeight="false" outlineLevel="0" collapsed="false">
      <c r="A114" s="26" t="s">
        <v>253</v>
      </c>
      <c r="B114" s="27" t="s">
        <v>254</v>
      </c>
      <c r="C114" s="28" t="n">
        <v>97.7645244474518</v>
      </c>
      <c r="D114" s="28" t="n">
        <v>116.075582732658</v>
      </c>
      <c r="E114" s="28" t="n">
        <v>115.253375363563</v>
      </c>
      <c r="F114" s="28" t="n">
        <v>63.3170848053903</v>
      </c>
      <c r="G114" s="28" t="n">
        <v>0.0186419255893356</v>
      </c>
      <c r="H114" s="28" t="n">
        <v>91.3422680831729</v>
      </c>
    </row>
    <row r="115" customFormat="false" ht="62.4" hidden="false" customHeight="false" outlineLevel="0" collapsed="false">
      <c r="A115" s="26" t="s">
        <v>255</v>
      </c>
      <c r="B115" s="27" t="s">
        <v>256</v>
      </c>
      <c r="C115" s="28" t="n">
        <v>96.9223171189599</v>
      </c>
      <c r="D115" s="28" t="n">
        <v>116.86021239408</v>
      </c>
      <c r="E115" s="28" t="n">
        <v>114.858803525864</v>
      </c>
      <c r="F115" s="28" t="n">
        <v>61.5976729730839</v>
      </c>
      <c r="G115" s="28" t="n">
        <v>0.0186419255893356</v>
      </c>
      <c r="H115" s="28" t="n">
        <v>90.1770517176263</v>
      </c>
    </row>
    <row r="116" customFormat="false" ht="15.6" hidden="false" customHeight="false" outlineLevel="0" collapsed="false">
      <c r="A116" s="26" t="s">
        <v>257</v>
      </c>
      <c r="B116" s="27" t="s">
        <v>258</v>
      </c>
      <c r="C116" s="28" t="n">
        <v>126.53174628605</v>
      </c>
      <c r="D116" s="28" t="n">
        <v>19.4218104699185</v>
      </c>
      <c r="E116" s="28" t="n">
        <v>137.442314829728</v>
      </c>
      <c r="F116" s="28" t="n">
        <v>113.066365125166</v>
      </c>
      <c r="G116" s="28" t="n">
        <v>0</v>
      </c>
      <c r="H116" s="28" t="n">
        <v>123.741788920982</v>
      </c>
    </row>
    <row r="117" customFormat="false" ht="31.2" hidden="false" customHeight="false" outlineLevel="0" collapsed="false">
      <c r="A117" s="26" t="s">
        <v>259</v>
      </c>
      <c r="B117" s="27" t="s">
        <v>260</v>
      </c>
      <c r="C117" s="28" t="s">
        <v>204</v>
      </c>
      <c r="D117" s="28" t="n">
        <v>0</v>
      </c>
      <c r="E117" s="28" t="n">
        <v>137.520290357293</v>
      </c>
      <c r="F117" s="28" t="n">
        <v>0</v>
      </c>
      <c r="G117" s="28" t="n">
        <v>0</v>
      </c>
      <c r="H117" s="28" t="s">
        <v>261</v>
      </c>
    </row>
    <row r="118" customFormat="false" ht="15.6" hidden="false" customHeight="false" outlineLevel="0" collapsed="false">
      <c r="A118" s="26" t="s">
        <v>262</v>
      </c>
      <c r="B118" s="27" t="s">
        <v>263</v>
      </c>
      <c r="C118" s="28" t="n">
        <v>99.2961844533455</v>
      </c>
      <c r="D118" s="28" t="n">
        <v>92.1159914496898</v>
      </c>
      <c r="E118" s="28" t="n">
        <v>101.171751384963</v>
      </c>
      <c r="F118" s="28" t="n">
        <v>182.309702213673</v>
      </c>
      <c r="G118" s="28" t="n">
        <v>141.017030209153</v>
      </c>
      <c r="H118" s="28" t="n">
        <v>96.409983582343</v>
      </c>
    </row>
    <row r="119" customFormat="false" ht="46.8" hidden="false" customHeight="false" outlineLevel="0" collapsed="false">
      <c r="A119" s="26" t="s">
        <v>264</v>
      </c>
      <c r="B119" s="27" t="s">
        <v>265</v>
      </c>
      <c r="C119" s="28" t="n">
        <v>98.442189635306</v>
      </c>
      <c r="D119" s="28" t="n">
        <v>83.0549419955647</v>
      </c>
      <c r="E119" s="28" t="n">
        <v>104.785303152539</v>
      </c>
      <c r="F119" s="28" t="n">
        <v>50.7594723964143</v>
      </c>
      <c r="G119" s="28" t="n">
        <v>151.34134868148</v>
      </c>
      <c r="H119" s="28" t="n">
        <v>90.7526084732585</v>
      </c>
    </row>
    <row r="120" customFormat="false" ht="31.2" hidden="false" customHeight="false" outlineLevel="0" collapsed="false">
      <c r="A120" s="26" t="s">
        <v>266</v>
      </c>
      <c r="B120" s="27" t="s">
        <v>267</v>
      </c>
      <c r="C120" s="28" t="n">
        <v>93.9620792341743</v>
      </c>
      <c r="D120" s="28" t="s">
        <v>268</v>
      </c>
      <c r="E120" s="28" t="n">
        <v>76.0282242422265</v>
      </c>
      <c r="F120" s="28" t="n">
        <v>155.690682897675</v>
      </c>
      <c r="G120" s="28" t="s">
        <v>39</v>
      </c>
      <c r="H120" s="28" t="n">
        <v>108.981600420506</v>
      </c>
    </row>
    <row r="121" customFormat="false" ht="15.6" hidden="false" customHeight="false" outlineLevel="0" collapsed="false">
      <c r="A121" s="26" t="s">
        <v>269</v>
      </c>
      <c r="B121" s="27" t="s">
        <v>270</v>
      </c>
      <c r="C121" s="28" t="n">
        <v>102.97745453249</v>
      </c>
      <c r="D121" s="28" t="n">
        <v>160.124005338649</v>
      </c>
      <c r="E121" s="28" t="n">
        <v>140.306539842614</v>
      </c>
      <c r="F121" s="28" t="s">
        <v>92</v>
      </c>
      <c r="G121" s="28" t="n">
        <v>8.17109452476643</v>
      </c>
      <c r="H121" s="28" t="n">
        <v>97.8797005318236</v>
      </c>
    </row>
    <row r="122" customFormat="false" ht="46.8" hidden="false" customHeight="false" outlineLevel="0" collapsed="false">
      <c r="A122" s="26" t="s">
        <v>271</v>
      </c>
      <c r="B122" s="27" t="s">
        <v>272</v>
      </c>
      <c r="C122" s="28" t="s">
        <v>81</v>
      </c>
      <c r="D122" s="28" t="n">
        <v>0</v>
      </c>
      <c r="E122" s="28" t="s">
        <v>171</v>
      </c>
      <c r="F122" s="28" t="n">
        <v>0</v>
      </c>
      <c r="G122" s="28" t="n">
        <v>0</v>
      </c>
      <c r="H122" s="28" t="n">
        <v>20.2596012310986</v>
      </c>
    </row>
    <row r="123" customFormat="false" ht="31.8" hidden="false" customHeight="false" outlineLevel="0" collapsed="false">
      <c r="A123" s="29" t="s">
        <v>273</v>
      </c>
      <c r="B123" s="30" t="s">
        <v>274</v>
      </c>
      <c r="C123" s="31" t="s">
        <v>81</v>
      </c>
      <c r="D123" s="31" t="n">
        <v>0</v>
      </c>
      <c r="E123" s="31" t="s">
        <v>171</v>
      </c>
      <c r="F123" s="31" t="n">
        <v>0</v>
      </c>
      <c r="G123" s="31" t="n">
        <v>0</v>
      </c>
      <c r="H123" s="31" t="n">
        <v>20.2596012310986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7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5-18T09:07:52Z</dcterms:modified>
  <cp:revision>0</cp:revision>
  <dc:subject/>
  <dc:title/>
</cp:coreProperties>
</file>