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март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3946738254</v>
      </c>
      <c r="D7" s="16" t="n">
        <v>154210831</v>
      </c>
      <c r="E7" s="16" t="n">
        <v>3302885912</v>
      </c>
      <c r="F7" s="16" t="n">
        <v>1328143617</v>
      </c>
      <c r="G7" s="16" t="n">
        <v>130212814</v>
      </c>
      <c r="H7" s="16" t="n">
        <v>9031285080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264911693</v>
      </c>
      <c r="D8" s="19" t="n">
        <v>20150008</v>
      </c>
      <c r="E8" s="19" t="n">
        <v>111044134</v>
      </c>
      <c r="F8" s="19" t="n">
        <v>31034638</v>
      </c>
      <c r="G8" s="19" t="n">
        <v>8337816</v>
      </c>
      <c r="H8" s="19" t="n">
        <v>9434509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253654557</v>
      </c>
      <c r="D9" s="22" t="n">
        <v>15504401</v>
      </c>
      <c r="E9" s="22" t="n">
        <v>110296175</v>
      </c>
      <c r="F9" s="22" t="n">
        <v>30888946</v>
      </c>
      <c r="G9" s="22" t="n">
        <v>8337608</v>
      </c>
      <c r="H9" s="22" t="n">
        <v>88627427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5860803</v>
      </c>
      <c r="D10" s="22" t="n">
        <v>0</v>
      </c>
      <c r="E10" s="22" t="n">
        <v>399448</v>
      </c>
      <c r="F10" s="22" t="n">
        <v>80964</v>
      </c>
      <c r="G10" s="22" t="n">
        <v>208</v>
      </c>
      <c r="H10" s="22" t="n">
        <v>5380183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5396333</v>
      </c>
      <c r="D11" s="22" t="n">
        <v>4645607</v>
      </c>
      <c r="E11" s="22" t="n">
        <v>348511</v>
      </c>
      <c r="F11" s="22" t="n">
        <v>64728</v>
      </c>
      <c r="G11" s="22" t="n">
        <v>0</v>
      </c>
      <c r="H11" s="22" t="n">
        <v>337487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3196174038</v>
      </c>
      <c r="D12" s="19" t="n">
        <v>2349691</v>
      </c>
      <c r="E12" s="19" t="n">
        <v>33148894</v>
      </c>
      <c r="F12" s="19" t="n">
        <v>359253259</v>
      </c>
      <c r="G12" s="19" t="n">
        <v>20452835</v>
      </c>
      <c r="H12" s="19" t="n">
        <v>2780969359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85872101</v>
      </c>
      <c r="D13" s="22" t="n">
        <v>0</v>
      </c>
      <c r="E13" s="22" t="n">
        <v>142</v>
      </c>
      <c r="F13" s="22" t="n">
        <v>59784859</v>
      </c>
      <c r="G13" s="22" t="n">
        <v>0</v>
      </c>
      <c r="H13" s="22" t="n">
        <v>26087100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2689645433</v>
      </c>
      <c r="D14" s="22" t="n">
        <v>0</v>
      </c>
      <c r="E14" s="22" t="n">
        <v>0</v>
      </c>
      <c r="F14" s="22" t="n">
        <v>51105078</v>
      </c>
      <c r="G14" s="22" t="n">
        <v>0</v>
      </c>
      <c r="H14" s="22" t="n">
        <v>2638540355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317814853</v>
      </c>
      <c r="D15" s="22" t="n">
        <v>5</v>
      </c>
      <c r="E15" s="22" t="n">
        <v>1640</v>
      </c>
      <c r="F15" s="22" t="n">
        <v>219526339</v>
      </c>
      <c r="G15" s="22" t="n">
        <v>20412054</v>
      </c>
      <c r="H15" s="22" t="n">
        <v>77874815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02841651</v>
      </c>
      <c r="D16" s="22" t="n">
        <v>2349686</v>
      </c>
      <c r="E16" s="22" t="n">
        <v>33147112</v>
      </c>
      <c r="F16" s="22" t="n">
        <v>28836983</v>
      </c>
      <c r="G16" s="22" t="n">
        <v>40781</v>
      </c>
      <c r="H16" s="22" t="n">
        <v>38467089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9933252664</v>
      </c>
      <c r="D17" s="19" t="n">
        <v>115771004</v>
      </c>
      <c r="E17" s="19" t="n">
        <v>3140436392</v>
      </c>
      <c r="F17" s="19" t="n">
        <v>872686924</v>
      </c>
      <c r="G17" s="19" t="n">
        <v>98327258</v>
      </c>
      <c r="H17" s="19" t="n">
        <v>5706031086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1605957598</v>
      </c>
      <c r="D18" s="22" t="n">
        <v>12324576</v>
      </c>
      <c r="E18" s="22" t="n">
        <v>977572564</v>
      </c>
      <c r="F18" s="22" t="n">
        <v>62447286</v>
      </c>
      <c r="G18" s="22" t="n">
        <v>16474433</v>
      </c>
      <c r="H18" s="22" t="n">
        <v>537138739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23630203</v>
      </c>
      <c r="D19" s="22" t="n">
        <v>44099678</v>
      </c>
      <c r="E19" s="22" t="n">
        <v>23990324</v>
      </c>
      <c r="F19" s="22" t="n">
        <v>10211423</v>
      </c>
      <c r="G19" s="22" t="n">
        <v>1256144</v>
      </c>
      <c r="H19" s="22" t="n">
        <v>44072634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42360130</v>
      </c>
      <c r="D20" s="22" t="n">
        <v>1603548</v>
      </c>
      <c r="E20" s="22" t="n">
        <v>0</v>
      </c>
      <c r="F20" s="22" t="n">
        <v>12834244</v>
      </c>
      <c r="G20" s="22" t="n">
        <v>0</v>
      </c>
      <c r="H20" s="22" t="n">
        <v>27922338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58253894</v>
      </c>
      <c r="D21" s="22" t="n">
        <v>312896</v>
      </c>
      <c r="E21" s="22" t="n">
        <v>102716446</v>
      </c>
      <c r="F21" s="22" t="n">
        <v>4929230</v>
      </c>
      <c r="G21" s="22" t="n">
        <v>263053</v>
      </c>
      <c r="H21" s="22" t="n">
        <v>50032269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233971274</v>
      </c>
      <c r="D22" s="22" t="n">
        <v>34303704</v>
      </c>
      <c r="E22" s="22" t="n">
        <v>100945031</v>
      </c>
      <c r="F22" s="22" t="n">
        <v>2099957</v>
      </c>
      <c r="G22" s="22" t="n">
        <v>40778946</v>
      </c>
      <c r="H22" s="22" t="n">
        <v>55843636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24301668</v>
      </c>
      <c r="D23" s="22" t="n">
        <v>3409372</v>
      </c>
      <c r="E23" s="22" t="n">
        <v>58314688</v>
      </c>
      <c r="F23" s="22" t="n">
        <v>707405</v>
      </c>
      <c r="G23" s="22" t="n">
        <v>16765074</v>
      </c>
      <c r="H23" s="22" t="n">
        <v>45105129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164056503</v>
      </c>
      <c r="D24" s="22" t="n">
        <v>123246</v>
      </c>
      <c r="E24" s="22" t="n">
        <v>66265801</v>
      </c>
      <c r="F24" s="22" t="n">
        <v>646783</v>
      </c>
      <c r="G24" s="22" t="n">
        <v>603</v>
      </c>
      <c r="H24" s="22" t="n">
        <v>97020070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245305886</v>
      </c>
      <c r="D25" s="22" t="n">
        <v>108614</v>
      </c>
      <c r="E25" s="22" t="n">
        <v>29277452</v>
      </c>
      <c r="F25" s="22" t="n">
        <v>5768958</v>
      </c>
      <c r="G25" s="22" t="n">
        <v>847991</v>
      </c>
      <c r="H25" s="22" t="n">
        <v>209302871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574782</v>
      </c>
      <c r="D26" s="22" t="n">
        <v>0</v>
      </c>
      <c r="E26" s="22" t="n">
        <v>21847</v>
      </c>
      <c r="F26" s="22" t="n">
        <v>16828</v>
      </c>
      <c r="G26" s="22" t="n">
        <v>2020</v>
      </c>
      <c r="H26" s="22" t="n">
        <v>534087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038871338</v>
      </c>
      <c r="D27" s="22" t="n">
        <v>378</v>
      </c>
      <c r="E27" s="22" t="n">
        <v>26724137</v>
      </c>
      <c r="F27" s="22" t="n">
        <v>69443362</v>
      </c>
      <c r="G27" s="22" t="n">
        <v>1414399</v>
      </c>
      <c r="H27" s="22" t="n">
        <v>94128906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951521717</v>
      </c>
      <c r="D28" s="22" t="n">
        <v>1038231</v>
      </c>
      <c r="E28" s="22" t="n">
        <v>193551248</v>
      </c>
      <c r="F28" s="22" t="n">
        <v>60568287</v>
      </c>
      <c r="G28" s="22" t="n">
        <v>572449</v>
      </c>
      <c r="H28" s="22" t="n">
        <v>695791502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23169084</v>
      </c>
      <c r="D29" s="22" t="n">
        <v>3505763</v>
      </c>
      <c r="E29" s="22" t="n">
        <v>53013939</v>
      </c>
      <c r="F29" s="22" t="n">
        <v>7634178</v>
      </c>
      <c r="G29" s="22" t="n">
        <v>136160</v>
      </c>
      <c r="H29" s="22" t="n">
        <v>5887904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444367766</v>
      </c>
      <c r="D30" s="22" t="n">
        <v>743820</v>
      </c>
      <c r="E30" s="22" t="n">
        <v>170720921</v>
      </c>
      <c r="F30" s="22" t="n">
        <v>10504057</v>
      </c>
      <c r="G30" s="22" t="n">
        <v>1931928</v>
      </c>
      <c r="H30" s="22" t="n">
        <v>260467040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227556298</v>
      </c>
      <c r="D31" s="22" t="n">
        <v>1398897</v>
      </c>
      <c r="E31" s="22" t="n">
        <v>71452064</v>
      </c>
      <c r="F31" s="22" t="n">
        <v>10854292</v>
      </c>
      <c r="G31" s="22" t="n">
        <v>3833998</v>
      </c>
      <c r="H31" s="22" t="n">
        <v>140017047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467377443</v>
      </c>
      <c r="D32" s="22" t="n">
        <v>274847</v>
      </c>
      <c r="E32" s="22" t="n">
        <v>78973616</v>
      </c>
      <c r="F32" s="22" t="n">
        <v>518054051</v>
      </c>
      <c r="G32" s="22" t="n">
        <v>416619</v>
      </c>
      <c r="H32" s="22" t="n">
        <v>869658310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382054058</v>
      </c>
      <c r="D33" s="22" t="n">
        <v>1075759</v>
      </c>
      <c r="E33" s="22" t="n">
        <v>117290137</v>
      </c>
      <c r="F33" s="22" t="n">
        <v>12619519</v>
      </c>
      <c r="G33" s="22" t="n">
        <v>585298</v>
      </c>
      <c r="H33" s="22" t="n">
        <v>25048334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303047023</v>
      </c>
      <c r="D34" s="22" t="n">
        <v>1367302</v>
      </c>
      <c r="E34" s="22" t="n">
        <v>94070399</v>
      </c>
      <c r="F34" s="22" t="n">
        <v>9832713</v>
      </c>
      <c r="G34" s="22" t="n">
        <v>100511</v>
      </c>
      <c r="H34" s="22" t="n">
        <v>197676098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529308587</v>
      </c>
      <c r="D35" s="22" t="n">
        <v>5300720</v>
      </c>
      <c r="E35" s="22" t="n">
        <v>182785578</v>
      </c>
      <c r="F35" s="22" t="n">
        <v>26037171</v>
      </c>
      <c r="G35" s="22" t="n">
        <v>2443292</v>
      </c>
      <c r="H35" s="22" t="n">
        <v>312741826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836766805</v>
      </c>
      <c r="D36" s="22" t="n">
        <v>3121622</v>
      </c>
      <c r="E36" s="22" t="n">
        <v>445029899</v>
      </c>
      <c r="F36" s="22" t="n">
        <v>37037973</v>
      </c>
      <c r="G36" s="22" t="n">
        <v>601016</v>
      </c>
      <c r="H36" s="22" t="n">
        <v>350976295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602206454</v>
      </c>
      <c r="D37" s="22" t="n">
        <v>469794</v>
      </c>
      <c r="E37" s="22" t="n">
        <v>225622276</v>
      </c>
      <c r="F37" s="22" t="n">
        <v>2689462</v>
      </c>
      <c r="G37" s="22" t="n">
        <v>8487714</v>
      </c>
      <c r="H37" s="22" t="n">
        <v>364937208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53998665</v>
      </c>
      <c r="D38" s="22" t="n">
        <v>108252</v>
      </c>
      <c r="E38" s="22" t="n">
        <v>24431332</v>
      </c>
      <c r="F38" s="22" t="n">
        <v>5433390</v>
      </c>
      <c r="G38" s="22" t="n">
        <v>0</v>
      </c>
      <c r="H38" s="22" t="n">
        <v>124025691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07814802</v>
      </c>
      <c r="D39" s="22" t="n">
        <v>445618</v>
      </c>
      <c r="E39" s="22" t="n">
        <v>72481933</v>
      </c>
      <c r="F39" s="22" t="n">
        <v>355925</v>
      </c>
      <c r="G39" s="22" t="n">
        <v>614548</v>
      </c>
      <c r="H39" s="22" t="n">
        <v>33916778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66780686</v>
      </c>
      <c r="D40" s="22" t="n">
        <v>634367</v>
      </c>
      <c r="E40" s="22" t="n">
        <v>25184760</v>
      </c>
      <c r="F40" s="22" t="n">
        <v>1960430</v>
      </c>
      <c r="G40" s="22" t="n">
        <v>801062</v>
      </c>
      <c r="H40" s="22" t="n">
        <v>38200067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45041856</v>
      </c>
      <c r="D41" s="19" t="n">
        <v>0</v>
      </c>
      <c r="E41" s="19" t="n">
        <v>0</v>
      </c>
      <c r="F41" s="19" t="n">
        <v>31396794</v>
      </c>
      <c r="G41" s="19" t="n">
        <v>32146</v>
      </c>
      <c r="H41" s="19" t="n">
        <v>13612916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45041856</v>
      </c>
      <c r="D42" s="22" t="n">
        <v>0</v>
      </c>
      <c r="E42" s="22" t="n">
        <v>0</v>
      </c>
      <c r="F42" s="22" t="n">
        <v>31396794</v>
      </c>
      <c r="G42" s="22" t="n">
        <v>32146</v>
      </c>
      <c r="H42" s="22" t="n">
        <v>13612916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32905635</v>
      </c>
      <c r="D43" s="19" t="n">
        <v>11936</v>
      </c>
      <c r="E43" s="19" t="n">
        <v>3301550</v>
      </c>
      <c r="F43" s="19" t="n">
        <v>32394846</v>
      </c>
      <c r="G43" s="19" t="n">
        <v>152807</v>
      </c>
      <c r="H43" s="19" t="n">
        <v>97044496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32905635</v>
      </c>
      <c r="D45" s="22" t="n">
        <v>11936</v>
      </c>
      <c r="E45" s="22" t="n">
        <v>3301550</v>
      </c>
      <c r="F45" s="22" t="n">
        <v>32394846</v>
      </c>
      <c r="G45" s="22" t="n">
        <v>152807</v>
      </c>
      <c r="H45" s="22" t="n">
        <v>97044496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17948441</v>
      </c>
      <c r="D46" s="19" t="n">
        <v>16091</v>
      </c>
      <c r="E46" s="19" t="n">
        <v>3558385</v>
      </c>
      <c r="F46" s="19" t="n">
        <v>191613</v>
      </c>
      <c r="G46" s="19" t="n">
        <v>21054</v>
      </c>
      <c r="H46" s="19" t="n">
        <v>14161298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16763283</v>
      </c>
      <c r="D47" s="25" t="n">
        <v>15657</v>
      </c>
      <c r="E47" s="25" t="n">
        <v>3528364</v>
      </c>
      <c r="F47" s="25" t="n">
        <v>183347</v>
      </c>
      <c r="G47" s="25" t="n">
        <v>21054</v>
      </c>
      <c r="H47" s="25" t="n">
        <v>13014861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185158</v>
      </c>
      <c r="D48" s="25" t="n">
        <v>434</v>
      </c>
      <c r="E48" s="25" t="n">
        <v>30021</v>
      </c>
      <c r="F48" s="25" t="n">
        <v>8266</v>
      </c>
      <c r="G48" s="25" t="n">
        <v>0</v>
      </c>
      <c r="H48" s="25" t="n">
        <v>1146437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2836</v>
      </c>
      <c r="D49" s="19" t="n">
        <v>0</v>
      </c>
      <c r="E49" s="19" t="n">
        <v>2072</v>
      </c>
      <c r="F49" s="19" t="n">
        <v>0</v>
      </c>
      <c r="G49" s="19" t="n">
        <v>0</v>
      </c>
      <c r="H49" s="19" t="n">
        <v>764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836</v>
      </c>
      <c r="D51" s="25" t="n">
        <v>0</v>
      </c>
      <c r="E51" s="25" t="n">
        <v>2072</v>
      </c>
      <c r="F51" s="25" t="n">
        <v>0</v>
      </c>
      <c r="G51" s="25" t="n">
        <v>0</v>
      </c>
      <c r="H51" s="25" t="n">
        <v>76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38662</v>
      </c>
      <c r="D52" s="19" t="n">
        <v>2452</v>
      </c>
      <c r="E52" s="19" t="n">
        <v>34696</v>
      </c>
      <c r="F52" s="19" t="n">
        <v>0</v>
      </c>
      <c r="G52" s="19" t="n">
        <v>0</v>
      </c>
      <c r="H52" s="19" t="n">
        <v>1514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38303</v>
      </c>
      <c r="D53" s="25" t="n">
        <v>2452</v>
      </c>
      <c r="E53" s="25" t="n">
        <v>34337</v>
      </c>
      <c r="F53" s="25" t="n">
        <v>0</v>
      </c>
      <c r="G53" s="25" t="n">
        <v>0</v>
      </c>
      <c r="H53" s="25" t="n">
        <v>151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359</v>
      </c>
      <c r="D54" s="25" t="n">
        <v>0</v>
      </c>
      <c r="E54" s="25" t="n">
        <v>359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0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7:24Z</dcterms:modified>
  <cp:revision>0</cp:revision>
  <dc:subject/>
  <dc:title/>
</cp:coreProperties>
</file>