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январь – март 2018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69" activeCellId="0" sqref="M6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56"/>
    <col collapsed="false" customWidth="true" hidden="false" outlineLevel="0" max="3" min="3" style="3" width="13.41"/>
    <col collapsed="false" customWidth="true" hidden="false" outlineLevel="0" max="4" min="4" style="3" width="11.42"/>
    <col collapsed="false" customWidth="true" hidden="false" outlineLevel="0" max="6" min="5" style="3" width="12.85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2.75" hidden="false" customHeight="true" outlineLevel="0" collapsed="false">
      <c r="A8" s="1"/>
      <c r="B8" s="10" t="s">
        <v>13</v>
      </c>
      <c r="C8" s="11" t="n">
        <v>13946738254</v>
      </c>
      <c r="D8" s="11" t="n">
        <v>154210831</v>
      </c>
      <c r="E8" s="11" t="n">
        <v>3302885912</v>
      </c>
      <c r="F8" s="11" t="n">
        <v>1328143617</v>
      </c>
      <c r="G8" s="11" t="n">
        <v>130212814</v>
      </c>
      <c r="H8" s="11" t="n">
        <v>9031285080</v>
      </c>
    </row>
    <row r="9" s="16" customFormat="true" ht="12.75" hidden="false" customHeight="true" outlineLevel="0" collapsed="false">
      <c r="A9" s="13" t="s">
        <v>14</v>
      </c>
      <c r="B9" s="14" t="s">
        <v>15</v>
      </c>
      <c r="C9" s="15" t="n">
        <v>1720105593</v>
      </c>
      <c r="D9" s="15" t="n">
        <v>30484945</v>
      </c>
      <c r="E9" s="15" t="n">
        <v>1045575777</v>
      </c>
      <c r="F9" s="15" t="n">
        <v>79258243</v>
      </c>
      <c r="G9" s="15" t="n">
        <v>21385924</v>
      </c>
      <c r="H9" s="15" t="n">
        <v>543400704</v>
      </c>
    </row>
    <row r="10" s="20" customFormat="true" ht="25.5" hidden="false" customHeight="true" outlineLevel="0" collapsed="false">
      <c r="A10" s="17" t="s">
        <v>16</v>
      </c>
      <c r="B10" s="18" t="s">
        <v>17</v>
      </c>
      <c r="C10" s="19" t="n">
        <v>5767304</v>
      </c>
      <c r="D10" s="19" t="n">
        <v>0</v>
      </c>
      <c r="E10" s="19" t="n">
        <v>1118200</v>
      </c>
      <c r="F10" s="19" t="n">
        <v>1047280</v>
      </c>
      <c r="G10" s="19" t="n">
        <v>803381</v>
      </c>
      <c r="H10" s="19" t="n">
        <v>2798443</v>
      </c>
    </row>
    <row r="11" s="20" customFormat="true" ht="12.75" hidden="false" customHeight="true" outlineLevel="0" collapsed="false">
      <c r="A11" s="17" t="s">
        <v>18</v>
      </c>
      <c r="B11" s="18" t="s">
        <v>19</v>
      </c>
      <c r="C11" s="19" t="n">
        <v>290686860</v>
      </c>
      <c r="D11" s="19" t="n">
        <v>161687</v>
      </c>
      <c r="E11" s="19" t="n">
        <v>244892511</v>
      </c>
      <c r="F11" s="19" t="n">
        <v>4050629</v>
      </c>
      <c r="G11" s="19" t="n">
        <v>0</v>
      </c>
      <c r="H11" s="19" t="n">
        <v>41582033</v>
      </c>
    </row>
    <row r="12" s="20" customFormat="true" ht="12.75" hidden="false" customHeight="true" outlineLevel="0" collapsed="false">
      <c r="A12" s="17" t="s">
        <v>20</v>
      </c>
      <c r="B12" s="18" t="s">
        <v>21</v>
      </c>
      <c r="C12" s="19" t="n">
        <v>529564798</v>
      </c>
      <c r="D12" s="19" t="n">
        <v>3238482</v>
      </c>
      <c r="E12" s="19" t="n">
        <v>471633147</v>
      </c>
      <c r="F12" s="19" t="n">
        <v>11327916</v>
      </c>
      <c r="G12" s="19" t="n">
        <v>7499203</v>
      </c>
      <c r="H12" s="19" t="n">
        <v>35866050</v>
      </c>
    </row>
    <row r="13" s="20" customFormat="true" ht="38.25" hidden="false" customHeight="true" outlineLevel="0" collapsed="false">
      <c r="A13" s="17" t="s">
        <v>22</v>
      </c>
      <c r="B13" s="18" t="s">
        <v>23</v>
      </c>
      <c r="C13" s="19" t="n">
        <v>109380890</v>
      </c>
      <c r="D13" s="19" t="n">
        <v>5459904</v>
      </c>
      <c r="E13" s="19" t="n">
        <v>77037629</v>
      </c>
      <c r="F13" s="19" t="n">
        <v>3706157</v>
      </c>
      <c r="G13" s="19" t="n">
        <v>7959</v>
      </c>
      <c r="H13" s="19" t="n">
        <v>23169241</v>
      </c>
    </row>
    <row r="14" s="20" customFormat="true" ht="12.75" hidden="false" customHeight="true" outlineLevel="0" collapsed="false">
      <c r="A14" s="17" t="s">
        <v>24</v>
      </c>
      <c r="B14" s="18" t="s">
        <v>25</v>
      </c>
      <c r="C14" s="19" t="n">
        <v>145953808</v>
      </c>
      <c r="D14" s="19" t="n">
        <v>121067</v>
      </c>
      <c r="E14" s="19" t="n">
        <v>14296456</v>
      </c>
      <c r="F14" s="19" t="n">
        <v>21767497</v>
      </c>
      <c r="G14" s="19" t="n">
        <v>3229613</v>
      </c>
      <c r="H14" s="19" t="n">
        <v>106539175</v>
      </c>
    </row>
    <row r="15" s="20" customFormat="true" ht="12.75" hidden="false" customHeight="true" outlineLevel="0" collapsed="false">
      <c r="A15" s="17" t="s">
        <v>26</v>
      </c>
      <c r="B15" s="18" t="s">
        <v>27</v>
      </c>
      <c r="C15" s="19" t="n">
        <v>220161007</v>
      </c>
      <c r="D15" s="19" t="n">
        <v>18047277</v>
      </c>
      <c r="E15" s="19" t="n">
        <v>110652418</v>
      </c>
      <c r="F15" s="19" t="n">
        <v>8262606</v>
      </c>
      <c r="G15" s="19" t="n">
        <v>8664960</v>
      </c>
      <c r="H15" s="19" t="n">
        <v>74533746</v>
      </c>
    </row>
    <row r="16" s="20" customFormat="true" ht="12.75" hidden="false" customHeight="true" outlineLevel="0" collapsed="false">
      <c r="A16" s="17" t="s">
        <v>28</v>
      </c>
      <c r="B16" s="18" t="s">
        <v>29</v>
      </c>
      <c r="C16" s="19" t="n">
        <v>92016291</v>
      </c>
      <c r="D16" s="19" t="n">
        <v>148394</v>
      </c>
      <c r="E16" s="19" t="n">
        <v>36831594</v>
      </c>
      <c r="F16" s="19" t="n">
        <v>8743095</v>
      </c>
      <c r="G16" s="19" t="n">
        <v>240207</v>
      </c>
      <c r="H16" s="19" t="n">
        <v>46053001</v>
      </c>
    </row>
    <row r="17" s="20" customFormat="true" ht="12.75" hidden="false" customHeight="true" outlineLevel="0" collapsed="false">
      <c r="A17" s="17" t="s">
        <v>30</v>
      </c>
      <c r="B17" s="18" t="s">
        <v>31</v>
      </c>
      <c r="C17" s="19" t="n">
        <v>123245478</v>
      </c>
      <c r="D17" s="19" t="n">
        <v>2934904</v>
      </c>
      <c r="E17" s="19" t="n">
        <v>15623499</v>
      </c>
      <c r="F17" s="19" t="n">
        <v>11004605</v>
      </c>
      <c r="G17" s="19" t="n">
        <v>521990</v>
      </c>
      <c r="H17" s="19" t="n">
        <v>93160480</v>
      </c>
    </row>
    <row r="18" s="20" customFormat="true" ht="12.75" hidden="false" customHeight="true" outlineLevel="0" collapsed="false">
      <c r="A18" s="17" t="s">
        <v>32</v>
      </c>
      <c r="B18" s="21" t="s">
        <v>33</v>
      </c>
      <c r="C18" s="19" t="n">
        <v>60565782</v>
      </c>
      <c r="D18" s="19" t="n">
        <v>3324</v>
      </c>
      <c r="E18" s="19" t="n">
        <v>28726140</v>
      </c>
      <c r="F18" s="19" t="n">
        <v>3807932</v>
      </c>
      <c r="G18" s="19" t="n">
        <v>0</v>
      </c>
      <c r="H18" s="19" t="n">
        <v>28028386</v>
      </c>
    </row>
    <row r="19" s="20" customFormat="true" ht="12.75" hidden="false" customHeight="true" outlineLevel="0" collapsed="false">
      <c r="A19" s="17" t="s">
        <v>34</v>
      </c>
      <c r="B19" s="18" t="s">
        <v>35</v>
      </c>
      <c r="C19" s="19" t="n">
        <v>142763375</v>
      </c>
      <c r="D19" s="19" t="n">
        <v>369906</v>
      </c>
      <c r="E19" s="19" t="n">
        <v>44764183</v>
      </c>
      <c r="F19" s="19" t="n">
        <v>5540526</v>
      </c>
      <c r="G19" s="19" t="n">
        <v>418611</v>
      </c>
      <c r="H19" s="19" t="n">
        <v>91670149</v>
      </c>
    </row>
    <row r="20" s="16" customFormat="true" ht="12.75" hidden="false" customHeight="true" outlineLevel="0" collapsed="false">
      <c r="A20" s="13" t="s">
        <v>36</v>
      </c>
      <c r="B20" s="14" t="s">
        <v>37</v>
      </c>
      <c r="C20" s="15" t="n">
        <v>163195480</v>
      </c>
      <c r="D20" s="15" t="n">
        <v>45703226</v>
      </c>
      <c r="E20" s="15" t="n">
        <v>20423177</v>
      </c>
      <c r="F20" s="15" t="n">
        <v>22557066</v>
      </c>
      <c r="G20" s="15" t="n">
        <v>1286144</v>
      </c>
      <c r="H20" s="15" t="n">
        <v>73225867</v>
      </c>
    </row>
    <row r="21" s="20" customFormat="true" ht="12.75" hidden="false" customHeight="true" outlineLevel="0" collapsed="false">
      <c r="A21" s="17" t="s">
        <v>38</v>
      </c>
      <c r="B21" s="18" t="s">
        <v>39</v>
      </c>
      <c r="C21" s="19" t="n">
        <v>117550588</v>
      </c>
      <c r="D21" s="19" t="n">
        <v>44099678</v>
      </c>
      <c r="E21" s="19" t="n">
        <v>20423177</v>
      </c>
      <c r="F21" s="19" t="n">
        <v>9722782</v>
      </c>
      <c r="G21" s="19" t="n">
        <v>1256144</v>
      </c>
      <c r="H21" s="19" t="n">
        <v>42048807</v>
      </c>
    </row>
    <row r="22" s="20" customFormat="true" ht="12.75" hidden="false" customHeight="true" outlineLevel="0" collapsed="false">
      <c r="A22" s="17" t="s">
        <v>40</v>
      </c>
      <c r="B22" s="18" t="s">
        <v>41</v>
      </c>
      <c r="C22" s="19" t="n">
        <v>45644892</v>
      </c>
      <c r="D22" s="19" t="n">
        <v>1603548</v>
      </c>
      <c r="E22" s="19" t="n">
        <v>0</v>
      </c>
      <c r="F22" s="19" t="n">
        <v>12834284</v>
      </c>
      <c r="G22" s="19" t="n">
        <v>30000</v>
      </c>
      <c r="H22" s="19" t="n">
        <v>31177060</v>
      </c>
    </row>
    <row r="23" s="16" customFormat="true" ht="12.75" hidden="false" customHeight="true" outlineLevel="0" collapsed="false">
      <c r="A23" s="13" t="s">
        <v>42</v>
      </c>
      <c r="B23" s="14" t="s">
        <v>43</v>
      </c>
      <c r="C23" s="15" t="n">
        <v>786091395</v>
      </c>
      <c r="D23" s="15" t="n">
        <v>4164072</v>
      </c>
      <c r="E23" s="15" t="n">
        <v>92864277</v>
      </c>
      <c r="F23" s="15" t="n">
        <v>380709756</v>
      </c>
      <c r="G23" s="15" t="n">
        <v>24136603</v>
      </c>
      <c r="H23" s="15" t="n">
        <v>284216687</v>
      </c>
    </row>
    <row r="24" s="20" customFormat="true" ht="12.75" hidden="false" customHeight="true" outlineLevel="0" collapsed="false">
      <c r="A24" s="17" t="s">
        <v>44</v>
      </c>
      <c r="B24" s="21" t="s">
        <v>45</v>
      </c>
      <c r="C24" s="19" t="n">
        <v>6011140</v>
      </c>
      <c r="D24" s="19" t="n">
        <v>0</v>
      </c>
      <c r="E24" s="19" t="n">
        <v>5660505</v>
      </c>
      <c r="F24" s="19" t="n">
        <v>244670</v>
      </c>
      <c r="G24" s="19" t="n">
        <v>0</v>
      </c>
      <c r="H24" s="19" t="n">
        <v>105965</v>
      </c>
    </row>
    <row r="25" s="20" customFormat="true" ht="12.75" hidden="false" customHeight="true" outlineLevel="0" collapsed="false">
      <c r="A25" s="17" t="s">
        <v>46</v>
      </c>
      <c r="B25" s="18" t="s">
        <v>47</v>
      </c>
      <c r="C25" s="19" t="n">
        <v>24816432</v>
      </c>
      <c r="D25" s="19" t="n">
        <v>0</v>
      </c>
      <c r="E25" s="19" t="n">
        <v>125115</v>
      </c>
      <c r="F25" s="19" t="n">
        <v>3103774</v>
      </c>
      <c r="G25" s="19" t="n">
        <v>45564</v>
      </c>
      <c r="H25" s="19" t="n">
        <v>21541979</v>
      </c>
    </row>
    <row r="26" s="20" customFormat="true" ht="25.5" hidden="false" customHeight="true" outlineLevel="0" collapsed="false">
      <c r="A26" s="17" t="s">
        <v>48</v>
      </c>
      <c r="B26" s="18" t="s">
        <v>49</v>
      </c>
      <c r="C26" s="19" t="n">
        <v>16001341</v>
      </c>
      <c r="D26" s="19" t="n">
        <v>0</v>
      </c>
      <c r="E26" s="19" t="n">
        <v>404229</v>
      </c>
      <c r="F26" s="19" t="n">
        <v>15045</v>
      </c>
      <c r="G26" s="19" t="n">
        <v>0</v>
      </c>
      <c r="H26" s="19" t="n">
        <v>15582067</v>
      </c>
    </row>
    <row r="27" s="20" customFormat="true" ht="12.75" hidden="false" customHeight="true" outlineLevel="0" collapsed="false">
      <c r="A27" s="17" t="s">
        <v>50</v>
      </c>
      <c r="B27" s="18" t="s">
        <v>51</v>
      </c>
      <c r="C27" s="19" t="n">
        <v>25586549</v>
      </c>
      <c r="D27" s="19" t="n">
        <v>12</v>
      </c>
      <c r="E27" s="19" t="n">
        <v>4126029</v>
      </c>
      <c r="F27" s="19" t="n">
        <v>14573</v>
      </c>
      <c r="G27" s="19" t="n">
        <v>0</v>
      </c>
      <c r="H27" s="19" t="n">
        <v>21445935</v>
      </c>
    </row>
    <row r="28" s="20" customFormat="true" ht="12.75" hidden="false" customHeight="true" outlineLevel="0" collapsed="false">
      <c r="A28" s="17" t="s">
        <v>52</v>
      </c>
      <c r="B28" s="18" t="s">
        <v>53</v>
      </c>
      <c r="C28" s="19" t="n">
        <v>7690192</v>
      </c>
      <c r="D28" s="19" t="n">
        <v>0</v>
      </c>
      <c r="E28" s="19" t="n">
        <v>1014453</v>
      </c>
      <c r="F28" s="19" t="n">
        <v>965154</v>
      </c>
      <c r="G28" s="19" t="n">
        <v>7304</v>
      </c>
      <c r="H28" s="19" t="n">
        <v>5703281</v>
      </c>
    </row>
    <row r="29" s="20" customFormat="true" ht="38.25" hidden="false" customHeight="true" outlineLevel="0" collapsed="false">
      <c r="A29" s="17" t="s">
        <v>54</v>
      </c>
      <c r="B29" s="18" t="s">
        <v>55</v>
      </c>
      <c r="C29" s="19" t="n">
        <v>29735589</v>
      </c>
      <c r="D29" s="19" t="n">
        <v>1658</v>
      </c>
      <c r="E29" s="19" t="n">
        <v>21181748</v>
      </c>
      <c r="F29" s="19" t="n">
        <v>1924195</v>
      </c>
      <c r="G29" s="19" t="n">
        <v>3229289</v>
      </c>
      <c r="H29" s="19" t="n">
        <v>3398699</v>
      </c>
    </row>
    <row r="30" s="20" customFormat="true" ht="38.25" hidden="false" customHeight="true" outlineLevel="0" collapsed="false">
      <c r="A30" s="17" t="s">
        <v>56</v>
      </c>
      <c r="B30" s="18" t="s">
        <v>57</v>
      </c>
      <c r="C30" s="19" t="n">
        <v>116271362</v>
      </c>
      <c r="D30" s="19" t="n">
        <v>2178008</v>
      </c>
      <c r="E30" s="19" t="n">
        <v>40399782</v>
      </c>
      <c r="F30" s="19" t="n">
        <v>32383472</v>
      </c>
      <c r="G30" s="19" t="n">
        <v>42060</v>
      </c>
      <c r="H30" s="19" t="n">
        <v>41268040</v>
      </c>
    </row>
    <row r="31" s="20" customFormat="true" ht="12.75" hidden="false" customHeight="true" outlineLevel="0" collapsed="false">
      <c r="A31" s="17" t="s">
        <v>58</v>
      </c>
      <c r="B31" s="18" t="s">
        <v>59</v>
      </c>
      <c r="C31" s="19" t="n">
        <v>530037339</v>
      </c>
      <c r="D31" s="19" t="n">
        <v>5</v>
      </c>
      <c r="E31" s="19" t="n">
        <v>588882</v>
      </c>
      <c r="F31" s="19" t="n">
        <v>338183721</v>
      </c>
      <c r="G31" s="19" t="n">
        <v>20556390</v>
      </c>
      <c r="H31" s="19" t="n">
        <v>170708341</v>
      </c>
    </row>
    <row r="32" s="20" customFormat="true" ht="28.9" hidden="false" customHeight="true" outlineLevel="0" collapsed="false">
      <c r="A32" s="17" t="s">
        <v>60</v>
      </c>
      <c r="B32" s="18" t="s">
        <v>61</v>
      </c>
      <c r="C32" s="19" t="n">
        <v>29941451</v>
      </c>
      <c r="D32" s="19" t="n">
        <v>1984389</v>
      </c>
      <c r="E32" s="19" t="n">
        <v>19363534</v>
      </c>
      <c r="F32" s="19" t="n">
        <v>3875152</v>
      </c>
      <c r="G32" s="19" t="n">
        <v>255996</v>
      </c>
      <c r="H32" s="19" t="n">
        <v>4462380</v>
      </c>
    </row>
    <row r="33" s="16" customFormat="true" ht="25.5" hidden="false" customHeight="true" outlineLevel="0" collapsed="false">
      <c r="A33" s="13" t="s">
        <v>62</v>
      </c>
      <c r="B33" s="14" t="s">
        <v>63</v>
      </c>
      <c r="C33" s="15" t="n">
        <v>3864838013</v>
      </c>
      <c r="D33" s="15" t="n">
        <v>172305</v>
      </c>
      <c r="E33" s="15" t="n">
        <v>27069083</v>
      </c>
      <c r="F33" s="15" t="n">
        <v>213122239</v>
      </c>
      <c r="G33" s="15" t="n">
        <v>1446545</v>
      </c>
      <c r="H33" s="15" t="n">
        <v>3623027841</v>
      </c>
    </row>
    <row r="34" s="20" customFormat="true" ht="12.75" hidden="false" customHeight="true" outlineLevel="0" collapsed="false">
      <c r="A34" s="17" t="s">
        <v>64</v>
      </c>
      <c r="B34" s="18" t="s">
        <v>65</v>
      </c>
      <c r="C34" s="19" t="n">
        <v>161391444</v>
      </c>
      <c r="D34" s="19" t="n">
        <v>171927</v>
      </c>
      <c r="E34" s="19" t="n">
        <v>252672</v>
      </c>
      <c r="F34" s="19" t="n">
        <v>67228450</v>
      </c>
      <c r="G34" s="19" t="n">
        <v>0</v>
      </c>
      <c r="H34" s="19" t="n">
        <v>93738395</v>
      </c>
    </row>
    <row r="35" s="20" customFormat="true" ht="12.75" hidden="false" customHeight="true" outlineLevel="0" collapsed="false">
      <c r="A35" s="17" t="s">
        <v>66</v>
      </c>
      <c r="B35" s="18" t="s">
        <v>67</v>
      </c>
      <c r="C35" s="19" t="n">
        <v>2506677772</v>
      </c>
      <c r="D35" s="19" t="n">
        <v>378</v>
      </c>
      <c r="E35" s="19" t="n">
        <v>21039580</v>
      </c>
      <c r="F35" s="19" t="n">
        <v>64294315</v>
      </c>
      <c r="G35" s="19" t="n">
        <v>1412206</v>
      </c>
      <c r="H35" s="19" t="n">
        <v>2419931293</v>
      </c>
    </row>
    <row r="36" s="20" customFormat="true" ht="12.75" hidden="false" customHeight="true" outlineLevel="0" collapsed="false">
      <c r="A36" s="17" t="s">
        <v>68</v>
      </c>
      <c r="B36" s="18" t="s">
        <v>69</v>
      </c>
      <c r="C36" s="19" t="n">
        <v>1151726941</v>
      </c>
      <c r="D36" s="19" t="n">
        <v>0</v>
      </c>
      <c r="E36" s="19" t="n">
        <v>5776831</v>
      </c>
      <c r="F36" s="19" t="n">
        <v>50202680</v>
      </c>
      <c r="G36" s="19" t="n">
        <v>2193</v>
      </c>
      <c r="H36" s="19" t="n">
        <v>1095745237</v>
      </c>
    </row>
    <row r="37" s="20" customFormat="true" ht="12.75" hidden="false" customHeight="true" outlineLevel="0" collapsed="false">
      <c r="A37" s="17" t="s">
        <v>70</v>
      </c>
      <c r="B37" s="18" t="s">
        <v>71</v>
      </c>
      <c r="C37" s="19" t="n">
        <v>45041856</v>
      </c>
      <c r="D37" s="19" t="n">
        <v>0</v>
      </c>
      <c r="E37" s="19" t="n">
        <v>0</v>
      </c>
      <c r="F37" s="19" t="n">
        <v>31396794</v>
      </c>
      <c r="G37" s="19" t="n">
        <v>32146</v>
      </c>
      <c r="H37" s="19" t="n">
        <v>13612916</v>
      </c>
    </row>
    <row r="38" s="16" customFormat="true" ht="12.75" hidden="false" customHeight="true" outlineLevel="0" collapsed="false">
      <c r="A38" s="13" t="s">
        <v>72</v>
      </c>
      <c r="B38" s="14" t="s">
        <v>73</v>
      </c>
      <c r="C38" s="15" t="n">
        <v>66162643</v>
      </c>
      <c r="D38" s="15" t="n">
        <v>2978</v>
      </c>
      <c r="E38" s="15" t="n">
        <v>11121574</v>
      </c>
      <c r="F38" s="15" t="n">
        <v>2353750</v>
      </c>
      <c r="G38" s="15" t="n">
        <v>36142</v>
      </c>
      <c r="H38" s="15" t="n">
        <v>52648199</v>
      </c>
    </row>
    <row r="39" s="20" customFormat="true" ht="12.75" hidden="false" customHeight="true" outlineLevel="0" collapsed="false">
      <c r="A39" s="17" t="s">
        <v>74</v>
      </c>
      <c r="B39" s="18" t="s">
        <v>75</v>
      </c>
      <c r="C39" s="19" t="n">
        <v>2284697</v>
      </c>
      <c r="D39" s="19" t="n">
        <v>559</v>
      </c>
      <c r="E39" s="19" t="n">
        <v>2013588</v>
      </c>
      <c r="F39" s="19" t="n">
        <v>140548</v>
      </c>
      <c r="G39" s="19" t="n">
        <v>0</v>
      </c>
      <c r="H39" s="19" t="n">
        <v>130002</v>
      </c>
    </row>
    <row r="40" s="20" customFormat="true" ht="25.5" hidden="false" customHeight="true" outlineLevel="0" collapsed="false">
      <c r="A40" s="17" t="s">
        <v>76</v>
      </c>
      <c r="B40" s="18" t="s">
        <v>77</v>
      </c>
      <c r="C40" s="19" t="n">
        <v>61767841</v>
      </c>
      <c r="D40" s="19" t="n">
        <v>2419</v>
      </c>
      <c r="E40" s="19" t="n">
        <v>9020571</v>
      </c>
      <c r="F40" s="19" t="n">
        <v>2029654</v>
      </c>
      <c r="G40" s="19" t="n">
        <v>3377</v>
      </c>
      <c r="H40" s="19" t="n">
        <v>50711820</v>
      </c>
    </row>
    <row r="41" s="20" customFormat="true" ht="63.75" hidden="false" customHeight="true" outlineLevel="0" collapsed="false">
      <c r="A41" s="17" t="s">
        <v>78</v>
      </c>
      <c r="B41" s="18" t="s">
        <v>79</v>
      </c>
      <c r="C41" s="19" t="n">
        <v>2110105</v>
      </c>
      <c r="D41" s="19" t="n">
        <v>0</v>
      </c>
      <c r="E41" s="19" t="n">
        <v>87415</v>
      </c>
      <c r="F41" s="19" t="n">
        <v>183548</v>
      </c>
      <c r="G41" s="19" t="n">
        <v>32765</v>
      </c>
      <c r="H41" s="19" t="n">
        <v>1806377</v>
      </c>
    </row>
    <row r="42" s="16" customFormat="true" ht="25.5" hidden="false" customHeight="true" outlineLevel="0" collapsed="false">
      <c r="A42" s="13" t="s">
        <v>80</v>
      </c>
      <c r="B42" s="14" t="s">
        <v>81</v>
      </c>
      <c r="C42" s="15" t="n">
        <v>1159204802</v>
      </c>
      <c r="D42" s="15" t="n">
        <v>4638505</v>
      </c>
      <c r="E42" s="15" t="n">
        <v>271812644</v>
      </c>
      <c r="F42" s="15" t="n">
        <v>75297356</v>
      </c>
      <c r="G42" s="15" t="n">
        <v>1070900</v>
      </c>
      <c r="H42" s="15" t="n">
        <v>806385397</v>
      </c>
    </row>
    <row r="43" s="20" customFormat="true" ht="12.75" hidden="false" customHeight="true" outlineLevel="0" collapsed="false">
      <c r="A43" s="17" t="s">
        <v>82</v>
      </c>
      <c r="B43" s="18" t="s">
        <v>83</v>
      </c>
      <c r="C43" s="19" t="n">
        <v>124628088</v>
      </c>
      <c r="D43" s="19" t="n">
        <v>42819</v>
      </c>
      <c r="E43" s="19" t="n">
        <v>12729525</v>
      </c>
      <c r="F43" s="19" t="n">
        <v>7696044</v>
      </c>
      <c r="G43" s="19" t="n">
        <v>2826</v>
      </c>
      <c r="H43" s="19" t="n">
        <v>104156874</v>
      </c>
    </row>
    <row r="44" s="20" customFormat="true" ht="12.75" hidden="false" customHeight="true" outlineLevel="0" collapsed="false">
      <c r="A44" s="17" t="s">
        <v>84</v>
      </c>
      <c r="B44" s="18" t="s">
        <v>85</v>
      </c>
      <c r="C44" s="19" t="n">
        <v>114006079</v>
      </c>
      <c r="D44" s="19" t="n">
        <v>21684</v>
      </c>
      <c r="E44" s="19" t="n">
        <v>8055606</v>
      </c>
      <c r="F44" s="19" t="n">
        <v>15889003</v>
      </c>
      <c r="G44" s="19" t="n">
        <v>5427</v>
      </c>
      <c r="H44" s="19" t="n">
        <v>90034359</v>
      </c>
    </row>
    <row r="45" s="20" customFormat="true" ht="12.75" hidden="false" customHeight="true" outlineLevel="0" collapsed="false">
      <c r="A45" s="17" t="s">
        <v>86</v>
      </c>
      <c r="B45" s="18" t="s">
        <v>87</v>
      </c>
      <c r="C45" s="19" t="n">
        <v>50555633</v>
      </c>
      <c r="D45" s="19" t="n">
        <v>57495</v>
      </c>
      <c r="E45" s="19" t="n">
        <v>13172562</v>
      </c>
      <c r="F45" s="19" t="n">
        <v>3151415</v>
      </c>
      <c r="G45" s="19" t="n">
        <v>362042</v>
      </c>
      <c r="H45" s="19" t="n">
        <v>33812119</v>
      </c>
    </row>
    <row r="46" s="20" customFormat="true" ht="12.75" hidden="false" customHeight="true" outlineLevel="0" collapsed="false">
      <c r="A46" s="17" t="s">
        <v>88</v>
      </c>
      <c r="B46" s="18" t="s">
        <v>89</v>
      </c>
      <c r="C46" s="19" t="n">
        <v>120029250</v>
      </c>
      <c r="D46" s="19" t="n">
        <v>3505783</v>
      </c>
      <c r="E46" s="19" t="n">
        <v>53897347</v>
      </c>
      <c r="F46" s="19" t="n">
        <v>6991499</v>
      </c>
      <c r="G46" s="19" t="n">
        <v>136160</v>
      </c>
      <c r="H46" s="19" t="n">
        <v>55498461</v>
      </c>
    </row>
    <row r="47" s="20" customFormat="true" ht="38.25" hidden="false" customHeight="true" outlineLevel="0" collapsed="false">
      <c r="A47" s="17" t="s">
        <v>90</v>
      </c>
      <c r="B47" s="18" t="s">
        <v>91</v>
      </c>
      <c r="C47" s="19" t="n">
        <v>240892175</v>
      </c>
      <c r="D47" s="19" t="n">
        <v>498567</v>
      </c>
      <c r="E47" s="19" t="n">
        <v>28136527</v>
      </c>
      <c r="F47" s="19" t="n">
        <v>7230621</v>
      </c>
      <c r="G47" s="19" t="n">
        <v>45802</v>
      </c>
      <c r="H47" s="19" t="n">
        <v>204980658</v>
      </c>
    </row>
    <row r="48" s="20" customFormat="true" ht="12.75" hidden="false" customHeight="true" outlineLevel="0" collapsed="false">
      <c r="A48" s="17" t="s">
        <v>92</v>
      </c>
      <c r="B48" s="18" t="s">
        <v>93</v>
      </c>
      <c r="C48" s="19" t="n">
        <v>47990758</v>
      </c>
      <c r="D48" s="19" t="n">
        <v>0</v>
      </c>
      <c r="E48" s="19" t="n">
        <v>10083991</v>
      </c>
      <c r="F48" s="19" t="n">
        <v>3768390</v>
      </c>
      <c r="G48" s="19" t="n">
        <v>0</v>
      </c>
      <c r="H48" s="19" t="n">
        <v>34138377</v>
      </c>
    </row>
    <row r="49" s="20" customFormat="true" ht="12.75" hidden="false" customHeight="true" outlineLevel="0" collapsed="false">
      <c r="A49" s="17" t="s">
        <v>94</v>
      </c>
      <c r="B49" s="18" t="s">
        <v>95</v>
      </c>
      <c r="C49" s="19" t="n">
        <v>223321087</v>
      </c>
      <c r="D49" s="19" t="n">
        <v>343510</v>
      </c>
      <c r="E49" s="19" t="n">
        <v>60985722</v>
      </c>
      <c r="F49" s="19" t="n">
        <v>8510335</v>
      </c>
      <c r="G49" s="19" t="n">
        <v>74441</v>
      </c>
      <c r="H49" s="19" t="n">
        <v>153407079</v>
      </c>
    </row>
    <row r="50" s="20" customFormat="true" ht="12.75" hidden="false" customHeight="true" outlineLevel="0" collapsed="false">
      <c r="A50" s="17" t="s">
        <v>96</v>
      </c>
      <c r="B50" s="18" t="s">
        <v>97</v>
      </c>
      <c r="C50" s="19" t="n">
        <v>128183835</v>
      </c>
      <c r="D50" s="19" t="n">
        <v>90606</v>
      </c>
      <c r="E50" s="19" t="n">
        <v>50946272</v>
      </c>
      <c r="F50" s="19" t="n">
        <v>6403711</v>
      </c>
      <c r="G50" s="19" t="n">
        <v>364294</v>
      </c>
      <c r="H50" s="19" t="n">
        <v>70378952</v>
      </c>
    </row>
    <row r="51" s="20" customFormat="true" ht="25.5" hidden="false" customHeight="true" outlineLevel="0" collapsed="false">
      <c r="A51" s="17" t="s">
        <v>98</v>
      </c>
      <c r="B51" s="18" t="s">
        <v>99</v>
      </c>
      <c r="C51" s="19" t="n">
        <v>109597897</v>
      </c>
      <c r="D51" s="19" t="n">
        <v>78041</v>
      </c>
      <c r="E51" s="19" t="n">
        <v>33805092</v>
      </c>
      <c r="F51" s="19" t="n">
        <v>15656338</v>
      </c>
      <c r="G51" s="19" t="n">
        <v>79908</v>
      </c>
      <c r="H51" s="19" t="n">
        <v>59978518</v>
      </c>
    </row>
    <row r="52" s="16" customFormat="true" ht="25.5" hidden="false" customHeight="true" outlineLevel="0" collapsed="false">
      <c r="A52" s="13" t="s">
        <v>100</v>
      </c>
      <c r="B52" s="14" t="s">
        <v>101</v>
      </c>
      <c r="C52" s="15" t="n">
        <v>2660562764</v>
      </c>
      <c r="D52" s="15" t="n">
        <v>3577016</v>
      </c>
      <c r="E52" s="15" t="n">
        <v>535176467</v>
      </c>
      <c r="F52" s="15" t="n">
        <v>462026341</v>
      </c>
      <c r="G52" s="15" t="n">
        <v>5863151</v>
      </c>
      <c r="H52" s="15" t="n">
        <v>1653919789</v>
      </c>
    </row>
    <row r="53" s="20" customFormat="true" ht="25.5" hidden="false" customHeight="true" outlineLevel="0" collapsed="false">
      <c r="A53" s="17" t="s">
        <v>102</v>
      </c>
      <c r="B53" s="18" t="s">
        <v>103</v>
      </c>
      <c r="C53" s="19" t="n">
        <v>11078664</v>
      </c>
      <c r="D53" s="19" t="n">
        <v>48220</v>
      </c>
      <c r="E53" s="19" t="n">
        <v>4207857</v>
      </c>
      <c r="F53" s="19" t="n">
        <v>166241</v>
      </c>
      <c r="G53" s="19" t="n">
        <v>0</v>
      </c>
      <c r="H53" s="19" t="n">
        <v>6656346</v>
      </c>
    </row>
    <row r="54" s="20" customFormat="true" ht="25.5" hidden="false" customHeight="true" outlineLevel="0" collapsed="false">
      <c r="A54" s="17" t="s">
        <v>104</v>
      </c>
      <c r="B54" s="18" t="s">
        <v>105</v>
      </c>
      <c r="C54" s="19" t="n">
        <v>159261447</v>
      </c>
      <c r="D54" s="19" t="n">
        <v>306932</v>
      </c>
      <c r="E54" s="19" t="n">
        <v>47304529</v>
      </c>
      <c r="F54" s="19" t="n">
        <v>896555</v>
      </c>
      <c r="G54" s="19" t="n">
        <v>57150</v>
      </c>
      <c r="H54" s="19" t="n">
        <v>110696281</v>
      </c>
    </row>
    <row r="55" s="20" customFormat="true" ht="12.75" hidden="false" customHeight="true" outlineLevel="0" collapsed="false">
      <c r="A55" s="17" t="s">
        <v>106</v>
      </c>
      <c r="B55" s="18" t="s">
        <v>107</v>
      </c>
      <c r="C55" s="19" t="n">
        <v>143500359</v>
      </c>
      <c r="D55" s="19" t="n">
        <v>122871</v>
      </c>
      <c r="E55" s="19" t="n">
        <v>62018210</v>
      </c>
      <c r="F55" s="19" t="n">
        <v>432370</v>
      </c>
      <c r="G55" s="19" t="n">
        <v>603</v>
      </c>
      <c r="H55" s="19" t="n">
        <v>80926305</v>
      </c>
    </row>
    <row r="56" s="20" customFormat="true" ht="25.5" hidden="false" customHeight="true" outlineLevel="0" collapsed="false">
      <c r="A56" s="17" t="s">
        <v>108</v>
      </c>
      <c r="B56" s="18" t="s">
        <v>109</v>
      </c>
      <c r="C56" s="19" t="n">
        <v>229721932</v>
      </c>
      <c r="D56" s="19" t="n">
        <v>104147</v>
      </c>
      <c r="E56" s="19" t="n">
        <v>26433247</v>
      </c>
      <c r="F56" s="19" t="n">
        <v>4982510</v>
      </c>
      <c r="G56" s="19" t="n">
        <v>842812</v>
      </c>
      <c r="H56" s="19" t="n">
        <v>197359216</v>
      </c>
    </row>
    <row r="57" s="20" customFormat="true" ht="38.25" hidden="false" customHeight="true" outlineLevel="0" collapsed="false">
      <c r="A57" s="17" t="s">
        <v>110</v>
      </c>
      <c r="B57" s="18" t="s">
        <v>111</v>
      </c>
      <c r="C57" s="19" t="n">
        <v>180540056</v>
      </c>
      <c r="D57" s="19" t="n">
        <v>307132</v>
      </c>
      <c r="E57" s="19" t="n">
        <v>115880654</v>
      </c>
      <c r="F57" s="19" t="n">
        <v>5072350</v>
      </c>
      <c r="G57" s="19" t="n">
        <v>191034</v>
      </c>
      <c r="H57" s="19" t="n">
        <v>59088886</v>
      </c>
    </row>
    <row r="58" s="20" customFormat="true" ht="25.5" hidden="false" customHeight="true" outlineLevel="0" collapsed="false">
      <c r="A58" s="17" t="s">
        <v>112</v>
      </c>
      <c r="B58" s="18" t="s">
        <v>113</v>
      </c>
      <c r="C58" s="19" t="n">
        <v>204733500</v>
      </c>
      <c r="D58" s="19" t="n">
        <v>1389886</v>
      </c>
      <c r="E58" s="19" t="n">
        <v>68067853</v>
      </c>
      <c r="F58" s="19" t="n">
        <v>7693136</v>
      </c>
      <c r="G58" s="19" t="n">
        <v>3834890</v>
      </c>
      <c r="H58" s="19" t="n">
        <v>123747735</v>
      </c>
    </row>
    <row r="59" s="20" customFormat="true" ht="12.75" hidden="false" customHeight="true" outlineLevel="0" collapsed="false">
      <c r="A59" s="17" t="s">
        <v>114</v>
      </c>
      <c r="B59" s="18" t="s">
        <v>115</v>
      </c>
      <c r="C59" s="19" t="n">
        <v>1128216909</v>
      </c>
      <c r="D59" s="19" t="n">
        <v>261751</v>
      </c>
      <c r="E59" s="19" t="n">
        <v>59767537</v>
      </c>
      <c r="F59" s="19" t="n">
        <v>347075764</v>
      </c>
      <c r="G59" s="19" t="n">
        <v>1385</v>
      </c>
      <c r="H59" s="19" t="n">
        <v>721110472</v>
      </c>
    </row>
    <row r="60" s="20" customFormat="true" ht="12.75" hidden="false" customHeight="true" outlineLevel="0" collapsed="false">
      <c r="A60" s="17" t="s">
        <v>116</v>
      </c>
      <c r="B60" s="18" t="s">
        <v>117</v>
      </c>
      <c r="C60" s="19" t="n">
        <v>242426214</v>
      </c>
      <c r="D60" s="19" t="n">
        <v>12769</v>
      </c>
      <c r="E60" s="19" t="n">
        <v>18013341</v>
      </c>
      <c r="F60" s="19" t="n">
        <v>83083863</v>
      </c>
      <c r="G60" s="19" t="n">
        <v>415234</v>
      </c>
      <c r="H60" s="19" t="n">
        <v>140901007</v>
      </c>
    </row>
    <row r="61" s="20" customFormat="true" ht="25.5" hidden="false" customHeight="true" outlineLevel="0" collapsed="false">
      <c r="A61" s="17" t="s">
        <v>118</v>
      </c>
      <c r="B61" s="18" t="s">
        <v>119</v>
      </c>
      <c r="C61" s="19" t="n">
        <v>361083683</v>
      </c>
      <c r="D61" s="19" t="n">
        <v>1023308</v>
      </c>
      <c r="E61" s="19" t="n">
        <v>133483239</v>
      </c>
      <c r="F61" s="19" t="n">
        <v>12623552</v>
      </c>
      <c r="G61" s="19" t="n">
        <v>520043</v>
      </c>
      <c r="H61" s="19" t="n">
        <v>213433541</v>
      </c>
    </row>
    <row r="62" s="16" customFormat="true" ht="12.75" hidden="false" customHeight="true" outlineLevel="0" collapsed="false">
      <c r="A62" s="13" t="s">
        <v>120</v>
      </c>
      <c r="B62" s="14" t="s">
        <v>121</v>
      </c>
      <c r="C62" s="15" t="n">
        <v>2337993910</v>
      </c>
      <c r="D62" s="15" t="n">
        <v>8882906</v>
      </c>
      <c r="E62" s="15" t="n">
        <v>909472126</v>
      </c>
      <c r="F62" s="15" t="n">
        <v>80396649</v>
      </c>
      <c r="G62" s="15" t="n">
        <v>12462917</v>
      </c>
      <c r="H62" s="15" t="n">
        <v>1326779312</v>
      </c>
    </row>
    <row r="63" s="25" customFormat="true" ht="12.75" hidden="false" customHeight="true" outlineLevel="0" collapsed="false">
      <c r="A63" s="22" t="s">
        <v>122</v>
      </c>
      <c r="B63" s="23" t="s">
        <v>123</v>
      </c>
      <c r="C63" s="19" t="n">
        <v>154391541</v>
      </c>
      <c r="D63" s="24" t="n">
        <v>145861</v>
      </c>
      <c r="E63" s="24" t="n">
        <v>29108012</v>
      </c>
      <c r="F63" s="24" t="n">
        <v>1777147</v>
      </c>
      <c r="G63" s="24" t="n">
        <v>66561</v>
      </c>
      <c r="H63" s="19" t="n">
        <v>123293960</v>
      </c>
    </row>
    <row r="64" s="27" customFormat="true" ht="25.5" hidden="false" customHeight="true" outlineLevel="0" collapsed="false">
      <c r="A64" s="17" t="s">
        <v>124</v>
      </c>
      <c r="B64" s="23" t="s">
        <v>125</v>
      </c>
      <c r="C64" s="19" t="n">
        <v>236483180</v>
      </c>
      <c r="D64" s="26" t="n">
        <v>56890</v>
      </c>
      <c r="E64" s="26" t="n">
        <v>138924293</v>
      </c>
      <c r="F64" s="26" t="n">
        <v>2598304</v>
      </c>
      <c r="G64" s="26" t="n">
        <v>194710</v>
      </c>
      <c r="H64" s="19" t="n">
        <v>94708983</v>
      </c>
    </row>
    <row r="65" s="27" customFormat="true" ht="12.75" hidden="false" customHeight="true" outlineLevel="0" collapsed="false">
      <c r="A65" s="28" t="s">
        <v>126</v>
      </c>
      <c r="B65" s="23" t="s">
        <v>127</v>
      </c>
      <c r="C65" s="19" t="n">
        <v>20973866</v>
      </c>
      <c r="D65" s="26" t="n">
        <v>922892</v>
      </c>
      <c r="E65" s="26" t="n">
        <v>11147070</v>
      </c>
      <c r="F65" s="26" t="n">
        <v>225371</v>
      </c>
      <c r="G65" s="26" t="n">
        <v>0</v>
      </c>
      <c r="H65" s="19" t="n">
        <v>8678533</v>
      </c>
    </row>
    <row r="66" s="27" customFormat="true" ht="51" hidden="false" customHeight="true" outlineLevel="0" collapsed="false">
      <c r="A66" s="28" t="s">
        <v>128</v>
      </c>
      <c r="B66" s="29" t="s">
        <v>129</v>
      </c>
      <c r="C66" s="19" t="n">
        <v>375171071</v>
      </c>
      <c r="D66" s="19" t="n">
        <v>2089253</v>
      </c>
      <c r="E66" s="19" t="n">
        <v>116888274</v>
      </c>
      <c r="F66" s="19" t="n">
        <v>33509590</v>
      </c>
      <c r="G66" s="19" t="n">
        <v>1196551</v>
      </c>
      <c r="H66" s="19" t="n">
        <v>221487403</v>
      </c>
    </row>
    <row r="67" s="30" customFormat="true" ht="25.5" hidden="false" customHeight="true" outlineLevel="0" collapsed="false">
      <c r="A67" s="28" t="s">
        <v>130</v>
      </c>
      <c r="B67" s="29" t="s">
        <v>131</v>
      </c>
      <c r="C67" s="19" t="n">
        <v>25855205</v>
      </c>
      <c r="D67" s="19" t="n">
        <v>266613</v>
      </c>
      <c r="E67" s="19" t="n">
        <v>5860651</v>
      </c>
      <c r="F67" s="19" t="n">
        <v>1081982</v>
      </c>
      <c r="G67" s="19" t="n">
        <v>86308</v>
      </c>
      <c r="H67" s="19" t="n">
        <v>18559651</v>
      </c>
    </row>
    <row r="68" s="27" customFormat="true" ht="25.5" hidden="false" customHeight="true" outlineLevel="0" collapsed="false">
      <c r="A68" s="17" t="s">
        <v>132</v>
      </c>
      <c r="B68" s="29" t="s">
        <v>133</v>
      </c>
      <c r="C68" s="19" t="n">
        <v>154769541</v>
      </c>
      <c r="D68" s="19" t="n">
        <v>239443</v>
      </c>
      <c r="E68" s="19" t="n">
        <v>30785406</v>
      </c>
      <c r="F68" s="19" t="n">
        <v>6841263</v>
      </c>
      <c r="G68" s="19" t="n">
        <v>7047</v>
      </c>
      <c r="H68" s="19" t="n">
        <v>116896382</v>
      </c>
    </row>
    <row r="69" s="27" customFormat="true" ht="63.75" hidden="false" customHeight="true" outlineLevel="0" collapsed="false">
      <c r="A69" s="17" t="s">
        <v>134</v>
      </c>
      <c r="B69" s="29" t="s">
        <v>135</v>
      </c>
      <c r="C69" s="19" t="n">
        <v>503361108</v>
      </c>
      <c r="D69" s="19" t="n">
        <v>4646388</v>
      </c>
      <c r="E69" s="19" t="n">
        <v>184826586</v>
      </c>
      <c r="F69" s="19" t="n">
        <v>26361013</v>
      </c>
      <c r="G69" s="19" t="n">
        <v>2424026</v>
      </c>
      <c r="H69" s="19" t="n">
        <v>285103095</v>
      </c>
    </row>
    <row r="70" s="30" customFormat="true" ht="25.5" hidden="false" customHeight="true" outlineLevel="0" collapsed="false">
      <c r="A70" s="17" t="s">
        <v>136</v>
      </c>
      <c r="B70" s="18" t="s">
        <v>137</v>
      </c>
      <c r="C70" s="19" t="n">
        <v>722666715</v>
      </c>
      <c r="D70" s="19" t="n">
        <v>476391</v>
      </c>
      <c r="E70" s="19" t="n">
        <v>371630527</v>
      </c>
      <c r="F70" s="19" t="n">
        <v>2836028</v>
      </c>
      <c r="G70" s="19" t="n">
        <v>8487714</v>
      </c>
      <c r="H70" s="19" t="n">
        <v>339236055</v>
      </c>
    </row>
    <row r="71" s="27" customFormat="true" ht="12.75" hidden="false" customHeight="true" outlineLevel="0" collapsed="false">
      <c r="A71" s="17" t="s">
        <v>138</v>
      </c>
      <c r="B71" s="29" t="s">
        <v>139</v>
      </c>
      <c r="C71" s="19" t="n">
        <v>144321683</v>
      </c>
      <c r="D71" s="19" t="n">
        <v>39175</v>
      </c>
      <c r="E71" s="19" t="n">
        <v>20301307</v>
      </c>
      <c r="F71" s="19" t="n">
        <v>5165951</v>
      </c>
      <c r="G71" s="19" t="n">
        <v>0</v>
      </c>
      <c r="H71" s="19" t="n">
        <v>118815250</v>
      </c>
    </row>
    <row r="72" s="31" customFormat="true" ht="12.75" hidden="false" customHeight="true" outlineLevel="0" collapsed="false">
      <c r="A72" s="13" t="s">
        <v>140</v>
      </c>
      <c r="B72" s="14" t="s">
        <v>141</v>
      </c>
      <c r="C72" s="15" t="n">
        <v>832121225</v>
      </c>
      <c r="D72" s="15" t="n">
        <v>40675229</v>
      </c>
      <c r="E72" s="15" t="n">
        <v>378010998</v>
      </c>
      <c r="F72" s="15" t="n">
        <v>11236674</v>
      </c>
      <c r="G72" s="15" t="n">
        <v>59635590</v>
      </c>
      <c r="H72" s="15" t="n">
        <v>342562734</v>
      </c>
    </row>
    <row r="73" s="27" customFormat="true" ht="51" hidden="false" customHeight="true" outlineLevel="0" collapsed="false">
      <c r="A73" s="17" t="s">
        <v>142</v>
      </c>
      <c r="B73" s="29" t="s">
        <v>143</v>
      </c>
      <c r="C73" s="19" t="n">
        <v>42158048</v>
      </c>
      <c r="D73" s="19" t="n">
        <v>680843</v>
      </c>
      <c r="E73" s="19" t="n">
        <v>12424330</v>
      </c>
      <c r="F73" s="19" t="n">
        <v>2123781</v>
      </c>
      <c r="G73" s="19" t="n">
        <v>25723</v>
      </c>
      <c r="H73" s="19" t="n">
        <v>26903371</v>
      </c>
    </row>
    <row r="74" s="27" customFormat="true" ht="38.25" hidden="false" customHeight="true" outlineLevel="0" collapsed="false">
      <c r="A74" s="17" t="s">
        <v>144</v>
      </c>
      <c r="B74" s="29" t="s">
        <v>145</v>
      </c>
      <c r="C74" s="19" t="n">
        <v>110488630</v>
      </c>
      <c r="D74" s="19" t="n">
        <v>456666</v>
      </c>
      <c r="E74" s="19" t="n">
        <v>73388356</v>
      </c>
      <c r="F74" s="19" t="n">
        <v>357109</v>
      </c>
      <c r="G74" s="19" t="n">
        <v>630596</v>
      </c>
      <c r="H74" s="19" t="n">
        <v>35655903</v>
      </c>
    </row>
    <row r="75" s="27" customFormat="true" ht="25.5" hidden="false" customHeight="true" outlineLevel="0" collapsed="false">
      <c r="A75" s="17" t="s">
        <v>146</v>
      </c>
      <c r="B75" s="29" t="s">
        <v>147</v>
      </c>
      <c r="C75" s="19" t="n">
        <v>10775908</v>
      </c>
      <c r="D75" s="19" t="n">
        <v>2226236</v>
      </c>
      <c r="E75" s="19" t="n">
        <v>4067424</v>
      </c>
      <c r="F75" s="19" t="n">
        <v>383369</v>
      </c>
      <c r="G75" s="19" t="n">
        <v>47940</v>
      </c>
      <c r="H75" s="19" t="n">
        <v>4050939</v>
      </c>
    </row>
    <row r="76" s="27" customFormat="true" ht="12.75" hidden="false" customHeight="true" outlineLevel="0" collapsed="false">
      <c r="A76" s="17" t="s">
        <v>148</v>
      </c>
      <c r="B76" s="29" t="s">
        <v>149</v>
      </c>
      <c r="C76" s="19" t="n">
        <v>236456375</v>
      </c>
      <c r="D76" s="19" t="n">
        <v>34325457</v>
      </c>
      <c r="E76" s="19" t="n">
        <v>100426673</v>
      </c>
      <c r="F76" s="19" t="n">
        <v>2541875</v>
      </c>
      <c r="G76" s="19" t="n">
        <v>40673389</v>
      </c>
      <c r="H76" s="19" t="n">
        <v>58488981</v>
      </c>
    </row>
    <row r="77" s="27" customFormat="true" ht="12.75" hidden="false" customHeight="true" outlineLevel="0" collapsed="false">
      <c r="A77" s="17" t="s">
        <v>150</v>
      </c>
      <c r="B77" s="29" t="s">
        <v>151</v>
      </c>
      <c r="C77" s="19" t="n">
        <v>103508394</v>
      </c>
      <c r="D77" s="19" t="n">
        <v>1134952</v>
      </c>
      <c r="E77" s="19" t="n">
        <v>50464067</v>
      </c>
      <c r="F77" s="19" t="n">
        <v>254549</v>
      </c>
      <c r="G77" s="19" t="n">
        <v>16717134</v>
      </c>
      <c r="H77" s="19" t="n">
        <v>34937692</v>
      </c>
    </row>
    <row r="78" s="27" customFormat="true" ht="25.5" hidden="false" customHeight="true" outlineLevel="0" collapsed="false">
      <c r="A78" s="17" t="s">
        <v>152</v>
      </c>
      <c r="B78" s="18" t="s">
        <v>153</v>
      </c>
      <c r="C78" s="19" t="n">
        <v>86341977</v>
      </c>
      <c r="D78" s="19" t="n">
        <v>924978</v>
      </c>
      <c r="E78" s="19" t="n">
        <v>35149254</v>
      </c>
      <c r="F78" s="19" t="n">
        <v>674244</v>
      </c>
      <c r="G78" s="19" t="n">
        <v>0</v>
      </c>
      <c r="H78" s="19" t="n">
        <v>49593501</v>
      </c>
    </row>
    <row r="79" s="27" customFormat="true" ht="38.25" hidden="false" customHeight="true" outlineLevel="0" collapsed="false">
      <c r="A79" s="17" t="s">
        <v>154</v>
      </c>
      <c r="B79" s="29" t="s">
        <v>155</v>
      </c>
      <c r="C79" s="19" t="n">
        <v>10859476</v>
      </c>
      <c r="D79" s="19" t="n">
        <v>11506</v>
      </c>
      <c r="E79" s="19" t="n">
        <v>4479168</v>
      </c>
      <c r="F79" s="19" t="n">
        <v>106744</v>
      </c>
      <c r="G79" s="19" t="n">
        <v>368</v>
      </c>
      <c r="H79" s="19" t="n">
        <v>6261690</v>
      </c>
    </row>
    <row r="80" s="35" customFormat="true" ht="26.25" hidden="false" customHeight="true" outlineLevel="0" collapsed="false">
      <c r="A80" s="32" t="s">
        <v>156</v>
      </c>
      <c r="B80" s="33" t="s">
        <v>157</v>
      </c>
      <c r="C80" s="34" t="n">
        <v>231532417</v>
      </c>
      <c r="D80" s="34" t="n">
        <v>914591</v>
      </c>
      <c r="E80" s="34" t="n">
        <v>97611726</v>
      </c>
      <c r="F80" s="34" t="n">
        <v>4795003</v>
      </c>
      <c r="G80" s="34" t="n">
        <v>1540440</v>
      </c>
      <c r="H80" s="34" t="n">
        <v>126670657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08:1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18-05-18T11:28:12Z</dcterms:modified>
  <cp:revision>0</cp:revision>
  <dc:subject/>
  <dc:title/>
</cp:coreProperties>
</file>