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9">
  <si>
    <t xml:space="preserve">Динамика объемов взаимной торговли государств-членов ЕАЭС</t>
  </si>
  <si>
    <t xml:space="preserve">по разделам и отделам МСТК¹ за январь – март 2018 года</t>
  </si>
  <si>
    <t xml:space="preserve">(в процентах к январю – марту 2017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в 2,1 р.</t>
  </si>
  <si>
    <t xml:space="preserve">00</t>
  </si>
  <si>
    <t xml:space="preserve">Живые животные, кроме животных, включенных в отдел 03</t>
  </si>
  <si>
    <t xml:space="preserve">в 2,6 р.</t>
  </si>
  <si>
    <t xml:space="preserve">01</t>
  </si>
  <si>
    <t xml:space="preserve">Мясо и мясопродукты</t>
  </si>
  <si>
    <t xml:space="preserve">в 4,3 р.</t>
  </si>
  <si>
    <t xml:space="preserve">02</t>
  </si>
  <si>
    <t xml:space="preserve">Молочные продукты и яйца птицы</t>
  </si>
  <si>
    <t xml:space="preserve">в 2,5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4,5 р.</t>
  </si>
  <si>
    <t xml:space="preserve">05</t>
  </si>
  <si>
    <t xml:space="preserve">Овощи и фрукты</t>
  </si>
  <si>
    <t xml:space="preserve">в 2,2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3,1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в 3,3 р.</t>
  </si>
  <si>
    <t xml:space="preserve">11</t>
  </si>
  <si>
    <t xml:space="preserve">Напитки</t>
  </si>
  <si>
    <t xml:space="preserve">в 4,2 р.</t>
  </si>
  <si>
    <t xml:space="preserve">12</t>
  </si>
  <si>
    <t xml:space="preserve">Табак и табачные изделия</t>
  </si>
  <si>
    <t xml:space="preserve">в 2,7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6,5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5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3 р.</t>
  </si>
  <si>
    <t xml:space="preserve">28</t>
  </si>
  <si>
    <t xml:space="preserve">Металлические руды и металлический лом</t>
  </si>
  <si>
    <t xml:space="preserve">в 4,8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в 5,2 р.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6,2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4,6 р.</t>
  </si>
  <si>
    <t xml:space="preserve">в 5,4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x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6,8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9,3 р.</t>
  </si>
  <si>
    <t xml:space="preserve">в 2,9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2,3 р.</t>
  </si>
  <si>
    <t xml:space="preserve">62</t>
  </si>
  <si>
    <t xml:space="preserve">Резиновые изделия, не включенные в другие категории</t>
  </si>
  <si>
    <t xml:space="preserve">в 9,9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2,4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2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3,5 р.</t>
  </si>
  <si>
    <t xml:space="preserve">72</t>
  </si>
  <si>
    <t xml:space="preserve">Машины, специально предназначенные для конкретных отраслей</t>
  </si>
  <si>
    <t xml:space="preserve">в 3,4 р.</t>
  </si>
  <si>
    <t xml:space="preserve">73</t>
  </si>
  <si>
    <t xml:space="preserve">Машины для обработки металлов</t>
  </si>
  <si>
    <t xml:space="preserve">в 4,9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3,2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56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116.448963942544</v>
      </c>
      <c r="D8" s="11" t="n">
        <v>147.595515850152</v>
      </c>
      <c r="E8" s="11" t="n">
        <v>112.365192186742</v>
      </c>
      <c r="F8" s="11" t="n">
        <v>108.534743795313</v>
      </c>
      <c r="G8" s="11" t="n">
        <v>82.4711767534529</v>
      </c>
      <c r="H8" s="11" t="n">
        <v>119.600653936716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106.897375518436</v>
      </c>
      <c r="D9" s="15" t="s">
        <v>16</v>
      </c>
      <c r="E9" s="15" t="n">
        <v>106.16808339965</v>
      </c>
      <c r="F9" s="15" t="n">
        <v>108.999496935404</v>
      </c>
      <c r="G9" s="15" t="n">
        <v>77.3790879612242</v>
      </c>
      <c r="H9" s="15" t="n">
        <v>106.719562212649</v>
      </c>
    </row>
    <row r="10" s="20" customFormat="true" ht="25.5" hidden="false" customHeight="true" outlineLevel="0" collapsed="false">
      <c r="A10" s="17" t="s">
        <v>17</v>
      </c>
      <c r="B10" s="18" t="s">
        <v>18</v>
      </c>
      <c r="C10" s="19" t="n">
        <v>124.140543709934</v>
      </c>
      <c r="D10" s="19" t="n">
        <v>0</v>
      </c>
      <c r="E10" s="19" t="n">
        <v>187.879724716383</v>
      </c>
      <c r="F10" s="19" t="s">
        <v>19</v>
      </c>
      <c r="G10" s="19" t="n">
        <v>63.9861256575777</v>
      </c>
      <c r="H10" s="19" t="n">
        <v>116.832389595631</v>
      </c>
    </row>
    <row r="11" s="20" customFormat="true" ht="12.75" hidden="false" customHeight="true" outlineLevel="0" collapsed="false">
      <c r="A11" s="17" t="s">
        <v>20</v>
      </c>
      <c r="B11" s="18" t="s">
        <v>21</v>
      </c>
      <c r="C11" s="19" t="n">
        <v>120.711011776172</v>
      </c>
      <c r="D11" s="19" t="s">
        <v>22</v>
      </c>
      <c r="E11" s="19" t="n">
        <v>120.992566115887</v>
      </c>
      <c r="F11" s="19" t="n">
        <v>118.370256683301</v>
      </c>
      <c r="G11" s="19" t="n">
        <v>0</v>
      </c>
      <c r="H11" s="19" t="n">
        <v>118.983246587304</v>
      </c>
    </row>
    <row r="12" s="20" customFormat="true" ht="12.75" hidden="false" customHeight="true" outlineLevel="0" collapsed="false">
      <c r="A12" s="17" t="s">
        <v>23</v>
      </c>
      <c r="B12" s="18" t="s">
        <v>24</v>
      </c>
      <c r="C12" s="19" t="n">
        <v>92.2139961614487</v>
      </c>
      <c r="D12" s="19" t="s">
        <v>25</v>
      </c>
      <c r="E12" s="19" t="n">
        <v>90.4865886860241</v>
      </c>
      <c r="F12" s="19" t="s">
        <v>25</v>
      </c>
      <c r="G12" s="19" t="n">
        <v>117.520851981957</v>
      </c>
      <c r="H12" s="19" t="n">
        <v>87.9432403260364</v>
      </c>
    </row>
    <row r="13" s="20" customFormat="true" ht="38.25" hidden="false" customHeight="true" outlineLevel="0" collapsed="false">
      <c r="A13" s="17" t="s">
        <v>26</v>
      </c>
      <c r="B13" s="18" t="s">
        <v>27</v>
      </c>
      <c r="C13" s="19" t="n">
        <v>114.15656124578</v>
      </c>
      <c r="D13" s="19" t="n">
        <v>154.266213918448</v>
      </c>
      <c r="E13" s="19" t="n">
        <v>116.779900978389</v>
      </c>
      <c r="F13" s="19" t="n">
        <v>161.767591807731</v>
      </c>
      <c r="G13" s="19" t="n">
        <v>0</v>
      </c>
      <c r="H13" s="19" t="n">
        <v>96.466066189797</v>
      </c>
    </row>
    <row r="14" s="20" customFormat="true" ht="12.75" hidden="false" customHeight="true" outlineLevel="0" collapsed="false">
      <c r="A14" s="17" t="s">
        <v>28</v>
      </c>
      <c r="B14" s="18" t="s">
        <v>29</v>
      </c>
      <c r="C14" s="19" t="n">
        <v>109.493190811502</v>
      </c>
      <c r="D14" s="19" t="s">
        <v>30</v>
      </c>
      <c r="E14" s="19" t="n">
        <v>71.8151287587712</v>
      </c>
      <c r="F14" s="19" t="n">
        <v>71.546651299076</v>
      </c>
      <c r="G14" s="19" t="n">
        <v>190.029325685747</v>
      </c>
      <c r="H14" s="19" t="n">
        <v>131.13899803786</v>
      </c>
    </row>
    <row r="15" s="20" customFormat="true" ht="12.75" hidden="false" customHeight="true" outlineLevel="0" collapsed="false">
      <c r="A15" s="17" t="s">
        <v>31</v>
      </c>
      <c r="B15" s="18" t="s">
        <v>32</v>
      </c>
      <c r="C15" s="19" t="n">
        <v>131.515057766064</v>
      </c>
      <c r="D15" s="19" t="s">
        <v>33</v>
      </c>
      <c r="E15" s="19" t="n">
        <v>132.845572827437</v>
      </c>
      <c r="F15" s="19" t="n">
        <v>148.924808220652</v>
      </c>
      <c r="G15" s="19" t="n">
        <v>51.1484488312747</v>
      </c>
      <c r="H15" s="19" t="n">
        <v>139.515023878557</v>
      </c>
    </row>
    <row r="16" s="20" customFormat="true" ht="12.75" hidden="false" customHeight="true" outlineLevel="0" collapsed="false">
      <c r="A16" s="17" t="s">
        <v>34</v>
      </c>
      <c r="B16" s="18" t="s">
        <v>35</v>
      </c>
      <c r="C16" s="19" t="n">
        <v>88.6858123812929</v>
      </c>
      <c r="D16" s="19" t="n">
        <v>158.49826435247</v>
      </c>
      <c r="E16" s="19" t="n">
        <v>93.17092259076</v>
      </c>
      <c r="F16" s="19" t="n">
        <v>121.543205199763</v>
      </c>
      <c r="G16" s="19" t="n">
        <v>59.9102121238574</v>
      </c>
      <c r="H16" s="19" t="n">
        <v>81.457571719293</v>
      </c>
    </row>
    <row r="17" s="20" customFormat="true" ht="12.75" hidden="false" customHeight="true" outlineLevel="0" collapsed="false">
      <c r="A17" s="17" t="s">
        <v>36</v>
      </c>
      <c r="B17" s="18" t="s">
        <v>37</v>
      </c>
      <c r="C17" s="19" t="n">
        <v>108.007826696403</v>
      </c>
      <c r="D17" s="19" t="s">
        <v>25</v>
      </c>
      <c r="E17" s="19" t="n">
        <v>129.496661731921</v>
      </c>
      <c r="F17" s="19" t="n">
        <v>125.989389950185</v>
      </c>
      <c r="G17" s="19" t="s">
        <v>16</v>
      </c>
      <c r="H17" s="19" t="n">
        <v>101.419036172269</v>
      </c>
    </row>
    <row r="18" s="20" customFormat="true" ht="12.75" hidden="false" customHeight="true" outlineLevel="0" collapsed="false">
      <c r="A18" s="17" t="s">
        <v>38</v>
      </c>
      <c r="B18" s="21" t="s">
        <v>39</v>
      </c>
      <c r="C18" s="19" t="n">
        <v>128.351054090481</v>
      </c>
      <c r="D18" s="19" t="n">
        <v>0</v>
      </c>
      <c r="E18" s="19" t="s">
        <v>40</v>
      </c>
      <c r="F18" s="19" t="n">
        <v>106.028088478233</v>
      </c>
      <c r="G18" s="19" t="n">
        <v>0</v>
      </c>
      <c r="H18" s="19" t="n">
        <v>81.9297828636345</v>
      </c>
    </row>
    <row r="19" s="20" customFormat="true" ht="12.75" hidden="false" customHeight="true" outlineLevel="0" collapsed="false">
      <c r="A19" s="17" t="s">
        <v>41</v>
      </c>
      <c r="B19" s="18" t="s">
        <v>42</v>
      </c>
      <c r="C19" s="19" t="n">
        <v>111.697948316181</v>
      </c>
      <c r="D19" s="19" t="n">
        <v>97.4932593953355</v>
      </c>
      <c r="E19" s="19" t="n">
        <v>146.589997045224</v>
      </c>
      <c r="F19" s="19" t="n">
        <v>85.32444852375</v>
      </c>
      <c r="G19" s="19" t="n">
        <v>66.550558653889</v>
      </c>
      <c r="H19" s="19" t="n">
        <v>102.113173382206</v>
      </c>
    </row>
    <row r="20" s="16" customFormat="true" ht="12.75" hidden="false" customHeight="true" outlineLevel="0" collapsed="false">
      <c r="A20" s="13" t="s">
        <v>43</v>
      </c>
      <c r="B20" s="14" t="s">
        <v>44</v>
      </c>
      <c r="C20" s="15" t="n">
        <v>115.272883547839</v>
      </c>
      <c r="D20" s="15" t="n">
        <v>91.2948641134914</v>
      </c>
      <c r="E20" s="15" t="n">
        <v>100.316226936199</v>
      </c>
      <c r="F20" s="15" t="n">
        <v>159.163495507174</v>
      </c>
      <c r="G20" s="15" t="s">
        <v>45</v>
      </c>
      <c r="H20" s="15" t="n">
        <v>129.381640470515</v>
      </c>
    </row>
    <row r="21" s="20" customFormat="true" ht="12.75" hidden="false" customHeight="true" outlineLevel="0" collapsed="false">
      <c r="A21" s="17" t="s">
        <v>46</v>
      </c>
      <c r="B21" s="18" t="s">
        <v>47</v>
      </c>
      <c r="C21" s="19" t="n">
        <v>110.349689234581</v>
      </c>
      <c r="D21" s="19" t="n">
        <v>89.1303906696413</v>
      </c>
      <c r="E21" s="19" t="n">
        <v>100.316226936199</v>
      </c>
      <c r="F21" s="19" t="n">
        <v>142.058623617882</v>
      </c>
      <c r="G21" s="19" t="s">
        <v>48</v>
      </c>
      <c r="H21" s="19" t="n">
        <v>142.33402400297</v>
      </c>
    </row>
    <row r="22" s="20" customFormat="true" ht="12.75" hidden="false" customHeight="true" outlineLevel="0" collapsed="false">
      <c r="A22" s="17" t="s">
        <v>49</v>
      </c>
      <c r="B22" s="18" t="s">
        <v>50</v>
      </c>
      <c r="C22" s="19" t="n">
        <v>130.2366803683</v>
      </c>
      <c r="D22" s="19" t="s">
        <v>51</v>
      </c>
      <c r="E22" s="19" t="n">
        <v>0</v>
      </c>
      <c r="F22" s="19" t="n">
        <v>175.138976129689</v>
      </c>
      <c r="G22" s="19" t="n">
        <v>36.7048805256139</v>
      </c>
      <c r="H22" s="19" t="n">
        <v>115.238174267417</v>
      </c>
    </row>
    <row r="23" s="16" customFormat="true" ht="12.75" hidden="false" customHeight="true" outlineLevel="0" collapsed="false">
      <c r="A23" s="13" t="s">
        <v>52</v>
      </c>
      <c r="B23" s="14" t="s">
        <v>53</v>
      </c>
      <c r="C23" s="15" t="n">
        <v>99.6627486475556</v>
      </c>
      <c r="D23" s="15" t="n">
        <v>171.545734645089</v>
      </c>
      <c r="E23" s="15" t="n">
        <v>122.397517756642</v>
      </c>
      <c r="F23" s="15" t="n">
        <v>94.3778320200488</v>
      </c>
      <c r="G23" s="15" t="n">
        <v>77.0575300735071</v>
      </c>
      <c r="H23" s="15" t="n">
        <v>103.073693962613</v>
      </c>
    </row>
    <row r="24" s="20" customFormat="true" ht="12.75" hidden="false" customHeight="true" outlineLevel="0" collapsed="false">
      <c r="A24" s="17" t="s">
        <v>54</v>
      </c>
      <c r="B24" s="21" t="s">
        <v>55</v>
      </c>
      <c r="C24" s="19" t="n">
        <v>135.559485007732</v>
      </c>
      <c r="D24" s="19" t="n">
        <v>0</v>
      </c>
      <c r="E24" s="19" t="n">
        <v>130.978574881245</v>
      </c>
      <c r="F24" s="19" t="s">
        <v>56</v>
      </c>
      <c r="G24" s="19" t="n">
        <v>0</v>
      </c>
      <c r="H24" s="19" t="n">
        <v>141.600074832296</v>
      </c>
    </row>
    <row r="25" s="20" customFormat="true" ht="12.75" hidden="false" customHeight="true" outlineLevel="0" collapsed="false">
      <c r="A25" s="17" t="s">
        <v>57</v>
      </c>
      <c r="B25" s="18" t="s">
        <v>58</v>
      </c>
      <c r="C25" s="19" t="n">
        <v>112.022232884372</v>
      </c>
      <c r="D25" s="19" t="n">
        <v>0</v>
      </c>
      <c r="E25" s="19" t="n">
        <v>57.5429220573153</v>
      </c>
      <c r="F25" s="19" t="n">
        <v>34.2926964385922</v>
      </c>
      <c r="G25" s="19" t="n">
        <v>187.838562064559</v>
      </c>
      <c r="H25" s="19" t="n">
        <v>167.503503331956</v>
      </c>
    </row>
    <row r="26" s="20" customFormat="true" ht="25.5" hidden="false" customHeight="true" outlineLevel="0" collapsed="false">
      <c r="A26" s="17" t="s">
        <v>59</v>
      </c>
      <c r="B26" s="18" t="s">
        <v>60</v>
      </c>
      <c r="C26" s="19" t="n">
        <v>84.5113367210385</v>
      </c>
      <c r="D26" s="19" t="n">
        <v>0</v>
      </c>
      <c r="E26" s="19" t="n">
        <v>122.645270516275</v>
      </c>
      <c r="F26" s="19" t="n">
        <v>25.0695682602103</v>
      </c>
      <c r="G26" s="19" t="n">
        <v>0</v>
      </c>
      <c r="H26" s="19" t="n">
        <v>84.0259404035288</v>
      </c>
    </row>
    <row r="27" s="20" customFormat="true" ht="12.75" hidden="false" customHeight="true" outlineLevel="0" collapsed="false">
      <c r="A27" s="17" t="s">
        <v>61</v>
      </c>
      <c r="B27" s="18" t="s">
        <v>62</v>
      </c>
      <c r="C27" s="19" t="n">
        <v>131.354928381374</v>
      </c>
      <c r="D27" s="19" t="n">
        <v>0</v>
      </c>
      <c r="E27" s="19" t="n">
        <v>166.388507578971</v>
      </c>
      <c r="F27" s="19" t="s">
        <v>40</v>
      </c>
      <c r="G27" s="19" t="n">
        <v>0</v>
      </c>
      <c r="H27" s="19" t="n">
        <v>129.238710817354</v>
      </c>
    </row>
    <row r="28" s="20" customFormat="true" ht="12.75" hidden="false" customHeight="true" outlineLevel="0" collapsed="false">
      <c r="A28" s="17" t="s">
        <v>63</v>
      </c>
      <c r="B28" s="18" t="s">
        <v>64</v>
      </c>
      <c r="C28" s="19" t="n">
        <v>106.554725570237</v>
      </c>
      <c r="D28" s="19" t="n">
        <v>0</v>
      </c>
      <c r="E28" s="19" t="n">
        <v>53.3358674958951</v>
      </c>
      <c r="F28" s="19" t="n">
        <v>85.5934225077443</v>
      </c>
      <c r="G28" s="19" t="n">
        <v>0</v>
      </c>
      <c r="H28" s="19" t="n">
        <v>136.197202303895</v>
      </c>
    </row>
    <row r="29" s="20" customFormat="true" ht="38.25" hidden="false" customHeight="true" outlineLevel="0" collapsed="false">
      <c r="A29" s="17" t="s">
        <v>65</v>
      </c>
      <c r="B29" s="18" t="s">
        <v>66</v>
      </c>
      <c r="C29" s="19" t="n">
        <v>102.546322879299</v>
      </c>
      <c r="D29" s="19" t="n">
        <v>0</v>
      </c>
      <c r="E29" s="19" t="n">
        <v>96.9573557416035</v>
      </c>
      <c r="F29" s="19" t="n">
        <v>48.5708516076105</v>
      </c>
      <c r="G29" s="19" t="s">
        <v>67</v>
      </c>
      <c r="H29" s="19" t="n">
        <v>133.351918197302</v>
      </c>
    </row>
    <row r="30" s="20" customFormat="true" ht="38.25" hidden="false" customHeight="true" outlineLevel="0" collapsed="false">
      <c r="A30" s="17" t="s">
        <v>68</v>
      </c>
      <c r="B30" s="18" t="s">
        <v>69</v>
      </c>
      <c r="C30" s="19" t="n">
        <v>119.770103017151</v>
      </c>
      <c r="D30" s="19" t="s">
        <v>70</v>
      </c>
      <c r="E30" s="19" t="n">
        <v>123.340604260482</v>
      </c>
      <c r="F30" s="19" t="n">
        <v>154.925769186406</v>
      </c>
      <c r="G30" s="19" t="n">
        <v>42.1535809497084</v>
      </c>
      <c r="H30" s="19" t="n">
        <v>96.8696109025106</v>
      </c>
    </row>
    <row r="31" s="20" customFormat="true" ht="12.75" hidden="false" customHeight="true" outlineLevel="0" collapsed="false">
      <c r="A31" s="17" t="s">
        <v>71</v>
      </c>
      <c r="B31" s="18" t="s">
        <v>72</v>
      </c>
      <c r="C31" s="19" t="n">
        <v>93.9070883379968</v>
      </c>
      <c r="D31" s="19" t="n">
        <v>0.00271606279537183</v>
      </c>
      <c r="E31" s="19" t="s">
        <v>73</v>
      </c>
      <c r="F31" s="19" t="n">
        <v>92.7488820630007</v>
      </c>
      <c r="G31" s="19" t="n">
        <v>81.4715634919201</v>
      </c>
      <c r="H31" s="19" t="n">
        <v>97.9583004488027</v>
      </c>
    </row>
    <row r="32" s="20" customFormat="true" ht="28.9" hidden="false" customHeight="true" outlineLevel="0" collapsed="false">
      <c r="A32" s="17" t="s">
        <v>74</v>
      </c>
      <c r="B32" s="18" t="s">
        <v>75</v>
      </c>
      <c r="C32" s="19" t="n">
        <v>115.024149675048</v>
      </c>
      <c r="D32" s="19" t="n">
        <v>130.282428975855</v>
      </c>
      <c r="E32" s="19" t="n">
        <v>162.762486462751</v>
      </c>
      <c r="F32" s="19" t="n">
        <v>107.024302539622</v>
      </c>
      <c r="G32" s="19" t="n">
        <v>5.19622236850358</v>
      </c>
      <c r="H32" s="19" t="n">
        <v>109.823303396603</v>
      </c>
    </row>
    <row r="33" s="16" customFormat="true" ht="25.5" hidden="false" customHeight="true" outlineLevel="0" collapsed="false">
      <c r="A33" s="13" t="s">
        <v>76</v>
      </c>
      <c r="B33" s="14" t="s">
        <v>77</v>
      </c>
      <c r="C33" s="15" t="n">
        <v>120.43032469654</v>
      </c>
      <c r="D33" s="15" t="n">
        <v>132.392602211346</v>
      </c>
      <c r="E33" s="15" t="n">
        <v>193.650779229345</v>
      </c>
      <c r="F33" s="15" t="n">
        <v>110.45175896232</v>
      </c>
      <c r="G33" s="15" t="s">
        <v>78</v>
      </c>
      <c r="H33" s="15" t="n">
        <v>120.693296469929</v>
      </c>
    </row>
    <row r="34" s="20" customFormat="true" ht="12.75" hidden="false" customHeight="true" outlineLevel="0" collapsed="false">
      <c r="A34" s="17" t="s">
        <v>79</v>
      </c>
      <c r="B34" s="18" t="s">
        <v>80</v>
      </c>
      <c r="C34" s="19" t="n">
        <v>101.272928898343</v>
      </c>
      <c r="D34" s="19" t="n">
        <v>132.102161402107</v>
      </c>
      <c r="E34" s="19" t="n">
        <v>83.4250659517356</v>
      </c>
      <c r="F34" s="19" t="n">
        <v>70.4362351876846</v>
      </c>
      <c r="G34" s="19" t="n">
        <v>0</v>
      </c>
      <c r="H34" s="19" t="n">
        <v>147.689252270261</v>
      </c>
    </row>
    <row r="35" s="20" customFormat="true" ht="12.75" hidden="false" customHeight="true" outlineLevel="0" collapsed="false">
      <c r="A35" s="17" t="s">
        <v>81</v>
      </c>
      <c r="B35" s="18" t="s">
        <v>82</v>
      </c>
      <c r="C35" s="19" t="n">
        <v>133.382086824199</v>
      </c>
      <c r="D35" s="19" t="n">
        <v>0</v>
      </c>
      <c r="E35" s="19" t="s">
        <v>25</v>
      </c>
      <c r="F35" s="19" t="n">
        <v>118.710488114589</v>
      </c>
      <c r="G35" s="19" t="s">
        <v>83</v>
      </c>
      <c r="H35" s="19" t="n">
        <v>133.221898217489</v>
      </c>
    </row>
    <row r="36" s="20" customFormat="true" ht="12.75" hidden="false" customHeight="true" outlineLevel="0" collapsed="false">
      <c r="A36" s="17" t="s">
        <v>84</v>
      </c>
      <c r="B36" s="18" t="s">
        <v>85</v>
      </c>
      <c r="C36" s="19" t="n">
        <v>101.286365765225</v>
      </c>
      <c r="D36" s="19" t="n">
        <v>0</v>
      </c>
      <c r="E36" s="19" t="n">
        <v>110.924746197255</v>
      </c>
      <c r="F36" s="19" t="n">
        <v>196.079019532255</v>
      </c>
      <c r="G36" s="19" t="n">
        <v>8.97336224886452</v>
      </c>
      <c r="H36" s="19" t="n">
        <v>99.0491573120497</v>
      </c>
    </row>
    <row r="37" s="20" customFormat="true" ht="12.75" hidden="false" customHeight="true" outlineLevel="0" collapsed="false">
      <c r="A37" s="17" t="s">
        <v>86</v>
      </c>
      <c r="B37" s="18" t="s">
        <v>87</v>
      </c>
      <c r="C37" s="19" t="n">
        <v>134.830173965067</v>
      </c>
      <c r="D37" s="19" t="n">
        <v>0</v>
      </c>
      <c r="E37" s="19" t="n">
        <v>0</v>
      </c>
      <c r="F37" s="19" t="n">
        <v>176.929996190545</v>
      </c>
      <c r="G37" s="19" t="s">
        <v>33</v>
      </c>
      <c r="H37" s="19" t="n">
        <v>87.0052039825403</v>
      </c>
    </row>
    <row r="38" s="16" customFormat="true" ht="12.75" hidden="false" customHeight="true" outlineLevel="0" collapsed="false">
      <c r="A38" s="13" t="s">
        <v>88</v>
      </c>
      <c r="B38" s="14" t="s">
        <v>89</v>
      </c>
      <c r="C38" s="15" t="n">
        <v>97.6793546676148</v>
      </c>
      <c r="D38" s="15" t="n">
        <v>2.26658649638092</v>
      </c>
      <c r="E38" s="15" t="s">
        <v>90</v>
      </c>
      <c r="F38" s="15" t="n">
        <v>138.08224803473</v>
      </c>
      <c r="G38" s="15" t="s">
        <v>91</v>
      </c>
      <c r="H38" s="15" t="n">
        <v>82.947667054478</v>
      </c>
    </row>
    <row r="39" s="20" customFormat="true" ht="12.75" hidden="false" customHeight="true" outlineLevel="0" collapsed="false">
      <c r="A39" s="17" t="s">
        <v>92</v>
      </c>
      <c r="B39" s="18" t="s">
        <v>93</v>
      </c>
      <c r="C39" s="19" t="n">
        <v>80.5095857875569</v>
      </c>
      <c r="D39" s="19" t="n">
        <v>0.425460662013746</v>
      </c>
      <c r="E39" s="19" t="n">
        <v>95.3915596726652</v>
      </c>
      <c r="F39" s="19" t="n">
        <v>100.749087833237</v>
      </c>
      <c r="G39" s="19" t="n">
        <v>0</v>
      </c>
      <c r="H39" s="19" t="n">
        <v>28.5067724470933</v>
      </c>
    </row>
    <row r="40" s="20" customFormat="true" ht="25.5" hidden="false" customHeight="true" outlineLevel="0" collapsed="false">
      <c r="A40" s="17" t="s">
        <v>94</v>
      </c>
      <c r="B40" s="18" t="s">
        <v>95</v>
      </c>
      <c r="C40" s="19" t="n">
        <v>100.693562769878</v>
      </c>
      <c r="D40" s="19" t="n">
        <v>0</v>
      </c>
      <c r="E40" s="19" t="s">
        <v>96</v>
      </c>
      <c r="F40" s="19" t="n">
        <v>131.103420121798</v>
      </c>
      <c r="G40" s="19" t="n">
        <v>87.1483870967742</v>
      </c>
      <c r="H40" s="19" t="n">
        <v>85.0808393317003</v>
      </c>
    </row>
    <row r="41" s="20" customFormat="true" ht="63.75" hidden="false" customHeight="true" outlineLevel="0" collapsed="false">
      <c r="A41" s="17" t="s">
        <v>97</v>
      </c>
      <c r="B41" s="18" t="s">
        <v>98</v>
      </c>
      <c r="C41" s="19" t="n">
        <v>59.3671161368392</v>
      </c>
      <c r="D41" s="19" t="n">
        <v>0</v>
      </c>
      <c r="E41" s="19" t="n">
        <v>70.9094153816203</v>
      </c>
      <c r="F41" s="19" t="s">
        <v>96</v>
      </c>
      <c r="G41" s="19" t="s">
        <v>96</v>
      </c>
      <c r="H41" s="19" t="n">
        <v>52.9532420202693</v>
      </c>
    </row>
    <row r="42" s="16" customFormat="true" ht="25.5" hidden="false" customHeight="true" outlineLevel="0" collapsed="false">
      <c r="A42" s="13" t="s">
        <v>99</v>
      </c>
      <c r="B42" s="14" t="s">
        <v>100</v>
      </c>
      <c r="C42" s="15" t="n">
        <v>114.518513522935</v>
      </c>
      <c r="D42" s="15" t="n">
        <v>119.04857232979</v>
      </c>
      <c r="E42" s="15" t="n">
        <v>112.612996530351</v>
      </c>
      <c r="F42" s="15" t="n">
        <v>87.8987245995868</v>
      </c>
      <c r="G42" s="15" t="n">
        <v>30.2380615564371</v>
      </c>
      <c r="H42" s="15" t="n">
        <v>118.975939404126</v>
      </c>
    </row>
    <row r="43" s="20" customFormat="true" ht="12.75" hidden="false" customHeight="true" outlineLevel="0" collapsed="false">
      <c r="A43" s="17" t="s">
        <v>101</v>
      </c>
      <c r="B43" s="18" t="s">
        <v>102</v>
      </c>
      <c r="C43" s="19" t="n">
        <v>138.777846720495</v>
      </c>
      <c r="D43" s="19" t="s">
        <v>103</v>
      </c>
      <c r="E43" s="19" t="n">
        <v>183.765614885657</v>
      </c>
      <c r="F43" s="19" t="n">
        <v>130.790768087167</v>
      </c>
      <c r="G43" s="19" t="n">
        <v>3.06980381933129</v>
      </c>
      <c r="H43" s="19" t="n">
        <v>135.454530498959</v>
      </c>
    </row>
    <row r="44" s="20" customFormat="true" ht="12.75" hidden="false" customHeight="true" outlineLevel="0" collapsed="false">
      <c r="A44" s="17" t="s">
        <v>104</v>
      </c>
      <c r="B44" s="18" t="s">
        <v>105</v>
      </c>
      <c r="C44" s="19" t="n">
        <v>85.7675962458034</v>
      </c>
      <c r="D44" s="19" t="s">
        <v>96</v>
      </c>
      <c r="E44" s="19" t="n">
        <v>88.8743626185151</v>
      </c>
      <c r="F44" s="19" t="n">
        <v>29.8932008267146</v>
      </c>
      <c r="G44" s="19" t="n">
        <v>27.7071527033236</v>
      </c>
      <c r="H44" s="19" t="n">
        <v>127.371491633847</v>
      </c>
    </row>
    <row r="45" s="20" customFormat="true" ht="12.75" hidden="false" customHeight="true" outlineLevel="0" collapsed="false">
      <c r="A45" s="17" t="s">
        <v>106</v>
      </c>
      <c r="B45" s="18" t="s">
        <v>107</v>
      </c>
      <c r="C45" s="19" t="n">
        <v>119.822123198211</v>
      </c>
      <c r="D45" s="19" t="s">
        <v>108</v>
      </c>
      <c r="E45" s="19" t="n">
        <v>127.102127586488</v>
      </c>
      <c r="F45" s="19" t="n">
        <v>112.545310396303</v>
      </c>
      <c r="G45" s="19" t="s">
        <v>109</v>
      </c>
      <c r="H45" s="19" t="n">
        <v>117.011555732925</v>
      </c>
    </row>
    <row r="46" s="20" customFormat="true" ht="12.75" hidden="false" customHeight="true" outlineLevel="0" collapsed="false">
      <c r="A46" s="17" t="s">
        <v>110</v>
      </c>
      <c r="B46" s="18" t="s">
        <v>111</v>
      </c>
      <c r="C46" s="19" t="n">
        <v>114.909625164337</v>
      </c>
      <c r="D46" s="19" t="n">
        <v>110.668979515817</v>
      </c>
      <c r="E46" s="19" t="n">
        <v>115.063838168643</v>
      </c>
      <c r="F46" s="19" t="s">
        <v>51</v>
      </c>
      <c r="G46" s="19" t="n">
        <v>94.5266724056538</v>
      </c>
      <c r="H46" s="19" t="n">
        <v>107.236643363659</v>
      </c>
    </row>
    <row r="47" s="20" customFormat="true" ht="38.25" hidden="false" customHeight="true" outlineLevel="0" collapsed="false">
      <c r="A47" s="17" t="s">
        <v>112</v>
      </c>
      <c r="B47" s="18" t="s">
        <v>113</v>
      </c>
      <c r="C47" s="19" t="n">
        <v>117.188107524112</v>
      </c>
      <c r="D47" s="19" t="n">
        <v>136.064352382512</v>
      </c>
      <c r="E47" s="19" t="n">
        <v>123.180017157145</v>
      </c>
      <c r="F47" s="19" t="s">
        <v>33</v>
      </c>
      <c r="G47" s="19" t="n">
        <v>1.72934709803309</v>
      </c>
      <c r="H47" s="19" t="n">
        <v>116.147858979636</v>
      </c>
    </row>
    <row r="48" s="20" customFormat="true" ht="12.75" hidden="false" customHeight="true" outlineLevel="0" collapsed="false">
      <c r="A48" s="17" t="s">
        <v>114</v>
      </c>
      <c r="B48" s="18" t="s">
        <v>115</v>
      </c>
      <c r="C48" s="19" t="n">
        <v>110.899322452585</v>
      </c>
      <c r="D48" s="19" t="n">
        <v>0</v>
      </c>
      <c r="E48" s="19" t="n">
        <v>141.816615651174</v>
      </c>
      <c r="F48" s="19" t="n">
        <v>98.7734021949645</v>
      </c>
      <c r="G48" s="19" t="n">
        <v>0</v>
      </c>
      <c r="H48" s="19" t="n">
        <v>105.533449186583</v>
      </c>
    </row>
    <row r="49" s="20" customFormat="true" ht="12.75" hidden="false" customHeight="true" outlineLevel="0" collapsed="false">
      <c r="A49" s="17" t="s">
        <v>116</v>
      </c>
      <c r="B49" s="18" t="s">
        <v>117</v>
      </c>
      <c r="C49" s="19" t="n">
        <v>116.724941653363</v>
      </c>
      <c r="D49" s="19" t="n">
        <v>132.406961281246</v>
      </c>
      <c r="E49" s="19" t="n">
        <v>105.561652831679</v>
      </c>
      <c r="F49" s="19" t="n">
        <v>109.185584580472</v>
      </c>
      <c r="G49" s="19" t="n">
        <v>0</v>
      </c>
      <c r="H49" s="19" t="n">
        <v>122.240526732594</v>
      </c>
    </row>
    <row r="50" s="20" customFormat="true" ht="12.75" hidden="false" customHeight="true" outlineLevel="0" collapsed="false">
      <c r="A50" s="17" t="s">
        <v>118</v>
      </c>
      <c r="B50" s="18" t="s">
        <v>119</v>
      </c>
      <c r="C50" s="19" t="n">
        <v>110.898015014336</v>
      </c>
      <c r="D50" s="19" t="s">
        <v>96</v>
      </c>
      <c r="E50" s="19" t="n">
        <v>102.510033689938</v>
      </c>
      <c r="F50" s="19" t="n">
        <v>120.240954670644</v>
      </c>
      <c r="G50" s="19" t="n">
        <v>102.15015169954</v>
      </c>
      <c r="H50" s="19" t="n">
        <v>116.912712230755</v>
      </c>
    </row>
    <row r="51" s="20" customFormat="true" ht="25.5" hidden="false" customHeight="true" outlineLevel="0" collapsed="false">
      <c r="A51" s="17" t="s">
        <v>120</v>
      </c>
      <c r="B51" s="18" t="s">
        <v>121</v>
      </c>
      <c r="C51" s="19" t="n">
        <v>125.797927691892</v>
      </c>
      <c r="D51" s="19" t="n">
        <v>97.2388701297083</v>
      </c>
      <c r="E51" s="19" t="n">
        <v>109.939191320665</v>
      </c>
      <c r="F51" s="19" t="s">
        <v>96</v>
      </c>
      <c r="G51" s="19" t="n">
        <v>51.5728466135715</v>
      </c>
      <c r="H51" s="19" t="n">
        <v>109.019061939589</v>
      </c>
    </row>
    <row r="52" s="16" customFormat="true" ht="25.5" hidden="false" customHeight="true" outlineLevel="0" collapsed="false">
      <c r="A52" s="13" t="s">
        <v>122</v>
      </c>
      <c r="B52" s="14" t="s">
        <v>123</v>
      </c>
      <c r="C52" s="15" t="n">
        <v>119.223292798684</v>
      </c>
      <c r="D52" s="15" t="n">
        <v>84.9942058304766</v>
      </c>
      <c r="E52" s="15" t="n">
        <v>110.159971745113</v>
      </c>
      <c r="F52" s="15" t="n">
        <v>118.570753504564</v>
      </c>
      <c r="G52" s="15" t="n">
        <v>75.2363635197085</v>
      </c>
      <c r="H52" s="15" t="n">
        <v>123.050570097578</v>
      </c>
    </row>
    <row r="53" s="20" customFormat="true" ht="25.5" hidden="false" customHeight="true" outlineLevel="0" collapsed="false">
      <c r="A53" s="17" t="s">
        <v>124</v>
      </c>
      <c r="B53" s="18" t="s">
        <v>125</v>
      </c>
      <c r="C53" s="19" t="n">
        <v>91.5236031735423</v>
      </c>
      <c r="D53" s="19" t="s">
        <v>126</v>
      </c>
      <c r="E53" s="19" t="n">
        <v>100.724460406856</v>
      </c>
      <c r="F53" s="19" t="s">
        <v>96</v>
      </c>
      <c r="G53" s="19" t="n">
        <v>0</v>
      </c>
      <c r="H53" s="19" t="n">
        <v>84.3251752291458</v>
      </c>
    </row>
    <row r="54" s="20" customFormat="true" ht="25.5" hidden="false" customHeight="true" outlineLevel="0" collapsed="false">
      <c r="A54" s="17" t="s">
        <v>127</v>
      </c>
      <c r="B54" s="18" t="s">
        <v>128</v>
      </c>
      <c r="C54" s="19" t="n">
        <v>111.346948710227</v>
      </c>
      <c r="D54" s="19" t="s">
        <v>129</v>
      </c>
      <c r="E54" s="19" t="n">
        <v>110.010875382728</v>
      </c>
      <c r="F54" s="19" t="n">
        <v>123.864871922047</v>
      </c>
      <c r="G54" s="19" t="n">
        <v>3.99603123826625</v>
      </c>
      <c r="H54" s="19" t="n">
        <v>113.132136960138</v>
      </c>
    </row>
    <row r="55" s="20" customFormat="true" ht="12.75" hidden="false" customHeight="true" outlineLevel="0" collapsed="false">
      <c r="A55" s="17" t="s">
        <v>130</v>
      </c>
      <c r="B55" s="18" t="s">
        <v>131</v>
      </c>
      <c r="C55" s="19" t="n">
        <v>131.491733144582</v>
      </c>
      <c r="D55" s="19" t="n">
        <v>147.978514566498</v>
      </c>
      <c r="E55" s="19" t="n">
        <v>130.439008286628</v>
      </c>
      <c r="F55" s="19" t="n">
        <v>112.157654175594</v>
      </c>
      <c r="G55" s="19" t="n">
        <v>34.106334841629</v>
      </c>
      <c r="H55" s="19" t="n">
        <v>132.413073630201</v>
      </c>
    </row>
    <row r="56" s="20" customFormat="true" ht="25.5" hidden="false" customHeight="true" outlineLevel="0" collapsed="false">
      <c r="A56" s="17" t="s">
        <v>132</v>
      </c>
      <c r="B56" s="18" t="s">
        <v>133</v>
      </c>
      <c r="C56" s="19" t="n">
        <v>107.445727010767</v>
      </c>
      <c r="D56" s="19" t="n">
        <v>123.519853883012</v>
      </c>
      <c r="E56" s="19" t="n">
        <v>116.201788390929</v>
      </c>
      <c r="F56" s="19" t="s">
        <v>134</v>
      </c>
      <c r="G56" s="19" t="n">
        <v>122.012982876732</v>
      </c>
      <c r="H56" s="19" t="n">
        <v>104.849730496977</v>
      </c>
    </row>
    <row r="57" s="20" customFormat="true" ht="38.25" hidden="false" customHeight="true" outlineLevel="0" collapsed="false">
      <c r="A57" s="17" t="s">
        <v>135</v>
      </c>
      <c r="B57" s="18" t="s">
        <v>136</v>
      </c>
      <c r="C57" s="19" t="n">
        <v>116.52999246712</v>
      </c>
      <c r="D57" s="19" t="n">
        <v>24.7194899832511</v>
      </c>
      <c r="E57" s="19" t="n">
        <v>114.021347789075</v>
      </c>
      <c r="F57" s="19" t="n">
        <v>195.11672537331</v>
      </c>
      <c r="G57" s="19" t="n">
        <v>65.0647466332432</v>
      </c>
      <c r="H57" s="19" t="n">
        <v>120.187963769226</v>
      </c>
    </row>
    <row r="58" s="20" customFormat="true" ht="25.5" hidden="false" customHeight="true" outlineLevel="0" collapsed="false">
      <c r="A58" s="17" t="s">
        <v>137</v>
      </c>
      <c r="B58" s="18" t="s">
        <v>138</v>
      </c>
      <c r="C58" s="19" t="n">
        <v>103.349454488976</v>
      </c>
      <c r="D58" s="19" t="n">
        <v>142.605503382285</v>
      </c>
      <c r="E58" s="19" t="n">
        <v>102.962288369482</v>
      </c>
      <c r="F58" s="19" t="n">
        <v>133.275563708595</v>
      </c>
      <c r="G58" s="19" t="n">
        <v>84.7104608381253</v>
      </c>
      <c r="H58" s="19" t="n">
        <v>102.512528233606</v>
      </c>
    </row>
    <row r="59" s="20" customFormat="true" ht="12.75" hidden="false" customHeight="true" outlineLevel="0" collapsed="false">
      <c r="A59" s="17" t="s">
        <v>139</v>
      </c>
      <c r="B59" s="18" t="s">
        <v>140</v>
      </c>
      <c r="C59" s="19" t="n">
        <v>119.467938544661</v>
      </c>
      <c r="D59" s="19" t="n">
        <v>42.8374572240779</v>
      </c>
      <c r="E59" s="19" t="n">
        <v>84.0490304058948</v>
      </c>
      <c r="F59" s="19" t="n">
        <v>105.914198924667</v>
      </c>
      <c r="G59" s="19" t="n">
        <v>0.234272056671848</v>
      </c>
      <c r="H59" s="19" t="n">
        <v>132.469366380336</v>
      </c>
    </row>
    <row r="60" s="20" customFormat="true" ht="12.75" hidden="false" customHeight="true" outlineLevel="0" collapsed="false">
      <c r="A60" s="17" t="s">
        <v>141</v>
      </c>
      <c r="B60" s="18" t="s">
        <v>142</v>
      </c>
      <c r="C60" s="19" t="n">
        <v>148.50922964083</v>
      </c>
      <c r="D60" s="19" t="n">
        <v>8.4583639699794</v>
      </c>
      <c r="E60" s="19" t="n">
        <v>117.144527910246</v>
      </c>
      <c r="F60" s="19" t="n">
        <v>193.668642206314</v>
      </c>
      <c r="G60" s="19" t="n">
        <v>0</v>
      </c>
      <c r="H60" s="19" t="n">
        <v>134.432343118195</v>
      </c>
    </row>
    <row r="61" s="20" customFormat="true" ht="25.5" hidden="false" customHeight="true" outlineLevel="0" collapsed="false">
      <c r="A61" s="17" t="s">
        <v>143</v>
      </c>
      <c r="B61" s="18" t="s">
        <v>144</v>
      </c>
      <c r="C61" s="19" t="n">
        <v>123.290737230115</v>
      </c>
      <c r="D61" s="19" t="n">
        <v>101.340701347832</v>
      </c>
      <c r="E61" s="19" t="n">
        <v>116.968350147213</v>
      </c>
      <c r="F61" s="19" t="n">
        <v>167.756917128677</v>
      </c>
      <c r="G61" s="19" t="s">
        <v>145</v>
      </c>
      <c r="H61" s="19" t="n">
        <v>125.57906577868</v>
      </c>
    </row>
    <row r="62" s="16" customFormat="true" ht="12.75" hidden="false" customHeight="true" outlineLevel="0" collapsed="false">
      <c r="A62" s="13" t="s">
        <v>146</v>
      </c>
      <c r="B62" s="14" t="s">
        <v>147</v>
      </c>
      <c r="C62" s="15" t="n">
        <v>129.486249654567</v>
      </c>
      <c r="D62" s="15" t="n">
        <v>160.425820107349</v>
      </c>
      <c r="E62" s="15" t="n">
        <v>121.136041394265</v>
      </c>
      <c r="F62" s="15" t="n">
        <v>158.705648978099</v>
      </c>
      <c r="G62" s="15" t="n">
        <v>139.623505840408</v>
      </c>
      <c r="H62" s="15" t="n">
        <v>134.060659520364</v>
      </c>
    </row>
    <row r="63" s="25" customFormat="true" ht="12.75" hidden="false" customHeight="true" outlineLevel="0" collapsed="false">
      <c r="A63" s="22" t="s">
        <v>148</v>
      </c>
      <c r="B63" s="23" t="s">
        <v>149</v>
      </c>
      <c r="C63" s="24" t="n">
        <v>144.74562726362</v>
      </c>
      <c r="D63" s="24" t="n">
        <v>114.750887020006</v>
      </c>
      <c r="E63" s="24" t="n">
        <v>104.050853779299</v>
      </c>
      <c r="F63" s="24" t="s">
        <v>150</v>
      </c>
      <c r="G63" s="24" t="s">
        <v>145</v>
      </c>
      <c r="H63" s="24" t="n">
        <v>158.030865106538</v>
      </c>
    </row>
    <row r="64" s="26" customFormat="true" ht="25.5" hidden="false" customHeight="true" outlineLevel="0" collapsed="false">
      <c r="A64" s="17" t="s">
        <v>151</v>
      </c>
      <c r="B64" s="23" t="s">
        <v>152</v>
      </c>
      <c r="C64" s="24" t="n">
        <v>99.7114877958562</v>
      </c>
      <c r="D64" s="24" t="n">
        <v>77.6729516813894</v>
      </c>
      <c r="E64" s="24" t="n">
        <v>103.793652074197</v>
      </c>
      <c r="F64" s="24" t="n">
        <v>38.5830023300041</v>
      </c>
      <c r="G64" s="24" t="s">
        <v>153</v>
      </c>
      <c r="H64" s="24" t="n">
        <v>98.18864828547</v>
      </c>
    </row>
    <row r="65" s="26" customFormat="true" ht="12.75" hidden="false" customHeight="true" outlineLevel="0" collapsed="false">
      <c r="A65" s="27" t="s">
        <v>154</v>
      </c>
      <c r="B65" s="23" t="s">
        <v>155</v>
      </c>
      <c r="C65" s="24" t="n">
        <v>91.0219907132153</v>
      </c>
      <c r="D65" s="24" t="s">
        <v>156</v>
      </c>
      <c r="E65" s="24" t="n">
        <v>81.8685176507915</v>
      </c>
      <c r="F65" s="24" t="n">
        <v>42.5197816005645</v>
      </c>
      <c r="G65" s="24" t="n">
        <v>0</v>
      </c>
      <c r="H65" s="24" t="n">
        <v>99.6807723487496</v>
      </c>
    </row>
    <row r="66" s="26" customFormat="true" ht="51" hidden="false" customHeight="true" outlineLevel="0" collapsed="false">
      <c r="A66" s="27" t="s">
        <v>157</v>
      </c>
      <c r="B66" s="28" t="s">
        <v>158</v>
      </c>
      <c r="C66" s="19" t="n">
        <v>120.528952602505</v>
      </c>
      <c r="D66" s="19" t="s">
        <v>145</v>
      </c>
      <c r="E66" s="19" t="n">
        <v>108.118011224497</v>
      </c>
      <c r="F66" s="19" t="n">
        <v>196.37609876145</v>
      </c>
      <c r="G66" s="19" t="s">
        <v>33</v>
      </c>
      <c r="H66" s="19" t="n">
        <v>120.035797415135</v>
      </c>
    </row>
    <row r="67" s="29" customFormat="true" ht="25.5" hidden="false" customHeight="true" outlineLevel="0" collapsed="false">
      <c r="A67" s="27" t="s">
        <v>159</v>
      </c>
      <c r="B67" s="28" t="s">
        <v>160</v>
      </c>
      <c r="C67" s="19" t="n">
        <v>148.718132338244</v>
      </c>
      <c r="D67" s="19" t="s">
        <v>126</v>
      </c>
      <c r="E67" s="19" t="n">
        <v>176.574509630829</v>
      </c>
      <c r="F67" s="19" t="n">
        <v>119.802643452765</v>
      </c>
      <c r="G67" s="19" t="n">
        <v>0</v>
      </c>
      <c r="H67" s="19" t="n">
        <v>142.252707489363</v>
      </c>
    </row>
    <row r="68" s="26" customFormat="true" ht="25.5" hidden="false" customHeight="true" outlineLevel="0" collapsed="false">
      <c r="A68" s="17" t="s">
        <v>161</v>
      </c>
      <c r="B68" s="28" t="s">
        <v>162</v>
      </c>
      <c r="C68" s="19" t="n">
        <v>161.880604682803</v>
      </c>
      <c r="D68" s="19" t="n">
        <v>170.228209867766</v>
      </c>
      <c r="E68" s="19" t="n">
        <v>199.813929180543</v>
      </c>
      <c r="F68" s="19" t="n">
        <v>184.641350461505</v>
      </c>
      <c r="G68" s="19" t="n">
        <v>1.68135596455481</v>
      </c>
      <c r="H68" s="19" t="n">
        <v>153.942222155089</v>
      </c>
    </row>
    <row r="69" s="26" customFormat="true" ht="63.75" hidden="false" customHeight="true" outlineLevel="0" collapsed="false">
      <c r="A69" s="17" t="s">
        <v>163</v>
      </c>
      <c r="B69" s="28" t="s">
        <v>164</v>
      </c>
      <c r="C69" s="19" t="n">
        <v>119.005709767241</v>
      </c>
      <c r="D69" s="19" t="n">
        <v>120.318478116476</v>
      </c>
      <c r="E69" s="19" t="n">
        <v>115.827260619459</v>
      </c>
      <c r="F69" s="19" t="n">
        <v>152.401450463801</v>
      </c>
      <c r="G69" s="19" t="n">
        <v>97.0004609873453</v>
      </c>
      <c r="H69" s="19" t="n">
        <v>118.920035190605</v>
      </c>
    </row>
    <row r="70" s="29" customFormat="true" ht="25.5" hidden="false" customHeight="true" outlineLevel="0" collapsed="false">
      <c r="A70" s="17" t="s">
        <v>165</v>
      </c>
      <c r="B70" s="18" t="s">
        <v>166</v>
      </c>
      <c r="C70" s="19" t="n">
        <v>135.810744470257</v>
      </c>
      <c r="D70" s="19" t="s">
        <v>96</v>
      </c>
      <c r="E70" s="19" t="n">
        <v>131.552902912655</v>
      </c>
      <c r="F70" s="19" t="n">
        <v>98.2669021907482</v>
      </c>
      <c r="G70" s="19" t="n">
        <v>158.250984300966</v>
      </c>
      <c r="H70" s="19" t="n">
        <v>140.550072247778</v>
      </c>
    </row>
    <row r="71" s="26" customFormat="true" ht="12.75" hidden="false" customHeight="true" outlineLevel="0" collapsed="false">
      <c r="A71" s="17" t="s">
        <v>167</v>
      </c>
      <c r="B71" s="28" t="s">
        <v>168</v>
      </c>
      <c r="C71" s="19" t="s">
        <v>134</v>
      </c>
      <c r="D71" s="19" t="n">
        <v>0</v>
      </c>
      <c r="E71" s="19" t="s">
        <v>169</v>
      </c>
      <c r="F71" s="19" t="s">
        <v>67</v>
      </c>
      <c r="G71" s="19" t="n">
        <v>0</v>
      </c>
      <c r="H71" s="19" t="s">
        <v>126</v>
      </c>
    </row>
    <row r="72" s="30" customFormat="true" ht="12.75" hidden="false" customHeight="true" outlineLevel="0" collapsed="false">
      <c r="A72" s="13" t="s">
        <v>170</v>
      </c>
      <c r="B72" s="14" t="s">
        <v>171</v>
      </c>
      <c r="C72" s="15" t="n">
        <v>105.546009733331</v>
      </c>
      <c r="D72" s="15" t="s">
        <v>51</v>
      </c>
      <c r="E72" s="15" t="n">
        <v>108.368557656262</v>
      </c>
      <c r="F72" s="15" t="n">
        <v>92.1112541462333</v>
      </c>
      <c r="G72" s="15" t="n">
        <v>77.3750887660657</v>
      </c>
      <c r="H72" s="15" t="n">
        <v>102.270978881388</v>
      </c>
    </row>
    <row r="73" s="26" customFormat="true" ht="51" hidden="false" customHeight="true" outlineLevel="0" collapsed="false">
      <c r="A73" s="17" t="s">
        <v>172</v>
      </c>
      <c r="B73" s="28" t="s">
        <v>173</v>
      </c>
      <c r="C73" s="19" t="n">
        <v>82.1285463213201</v>
      </c>
      <c r="D73" s="19" t="n">
        <v>38.781346940124</v>
      </c>
      <c r="E73" s="19" t="n">
        <v>79.4417968101104</v>
      </c>
      <c r="F73" s="19" t="n">
        <v>133.48608716585</v>
      </c>
      <c r="G73" s="19" t="n">
        <v>145.70635550017</v>
      </c>
      <c r="H73" s="19" t="n">
        <v>83.2200676905783</v>
      </c>
    </row>
    <row r="74" s="26" customFormat="true" ht="38.25" hidden="false" customHeight="true" outlineLevel="0" collapsed="false">
      <c r="A74" s="17" t="s">
        <v>174</v>
      </c>
      <c r="B74" s="28" t="s">
        <v>175</v>
      </c>
      <c r="C74" s="19" t="n">
        <v>106.794123603924</v>
      </c>
      <c r="D74" s="19" t="s">
        <v>145</v>
      </c>
      <c r="E74" s="19" t="n">
        <v>111.285638587342</v>
      </c>
      <c r="F74" s="19" t="n">
        <v>43.3423106658721</v>
      </c>
      <c r="G74" s="19" t="n">
        <v>151.580475657069</v>
      </c>
      <c r="H74" s="19" t="n">
        <v>98.9101599757462</v>
      </c>
    </row>
    <row r="75" s="26" customFormat="true" ht="25.5" hidden="false" customHeight="true" outlineLevel="0" collapsed="false">
      <c r="A75" s="17" t="s">
        <v>176</v>
      </c>
      <c r="B75" s="28" t="s">
        <v>177</v>
      </c>
      <c r="C75" s="19" t="n">
        <v>133.137151216234</v>
      </c>
      <c r="D75" s="19" t="s">
        <v>45</v>
      </c>
      <c r="E75" s="19" t="n">
        <v>152.308314485568</v>
      </c>
      <c r="F75" s="19" t="n">
        <v>74.7329843952552</v>
      </c>
      <c r="G75" s="19" t="n">
        <v>81.6333480911351</v>
      </c>
      <c r="H75" s="19" t="n">
        <v>96.8445787257156</v>
      </c>
    </row>
    <row r="76" s="26" customFormat="true" ht="12.75" hidden="false" customHeight="true" outlineLevel="0" collapsed="false">
      <c r="A76" s="17" t="s">
        <v>178</v>
      </c>
      <c r="B76" s="28" t="s">
        <v>179</v>
      </c>
      <c r="C76" s="19" t="n">
        <v>116.919952612229</v>
      </c>
      <c r="D76" s="19" t="s">
        <v>40</v>
      </c>
      <c r="E76" s="19" t="n">
        <v>116.615757590227</v>
      </c>
      <c r="F76" s="19" t="n">
        <v>115.713342741385</v>
      </c>
      <c r="G76" s="19" t="n">
        <v>97.6110164400742</v>
      </c>
      <c r="H76" s="19" t="n">
        <v>95.4541272911532</v>
      </c>
    </row>
    <row r="77" s="26" customFormat="true" ht="12.75" hidden="false" customHeight="true" outlineLevel="0" collapsed="false">
      <c r="A77" s="17" t="s">
        <v>180</v>
      </c>
      <c r="B77" s="28" t="s">
        <v>181</v>
      </c>
      <c r="C77" s="19" t="n">
        <v>90.5691515563563</v>
      </c>
      <c r="D77" s="19" t="s">
        <v>134</v>
      </c>
      <c r="E77" s="19" t="n">
        <v>110.456556150648</v>
      </c>
      <c r="F77" s="19" t="n">
        <v>10.08880801781</v>
      </c>
      <c r="G77" s="19" t="n">
        <v>53.1402143716982</v>
      </c>
      <c r="H77" s="19" t="n">
        <v>102.321111830101</v>
      </c>
    </row>
    <row r="78" s="26" customFormat="true" ht="25.5" hidden="false" customHeight="true" outlineLevel="0" collapsed="false">
      <c r="A78" s="17" t="s">
        <v>182</v>
      </c>
      <c r="B78" s="18" t="s">
        <v>183</v>
      </c>
      <c r="C78" s="19" t="n">
        <v>103.06235112761</v>
      </c>
      <c r="D78" s="19" t="n">
        <v>112.171980106887</v>
      </c>
      <c r="E78" s="19" t="n">
        <v>116.858171297368</v>
      </c>
      <c r="F78" s="19" t="n">
        <v>52.2602517815537</v>
      </c>
      <c r="G78" s="19" t="n">
        <v>0</v>
      </c>
      <c r="H78" s="19" t="n">
        <v>99.9682115869028</v>
      </c>
    </row>
    <row r="79" s="26" customFormat="true" ht="38.25" hidden="false" customHeight="true" outlineLevel="0" collapsed="false">
      <c r="A79" s="17" t="s">
        <v>184</v>
      </c>
      <c r="B79" s="28" t="s">
        <v>185</v>
      </c>
      <c r="C79" s="19" t="n">
        <v>75.4947718390635</v>
      </c>
      <c r="D79" s="19" t="n">
        <v>44.6574810789831</v>
      </c>
      <c r="E79" s="19" t="n">
        <v>101.86182514808</v>
      </c>
      <c r="F79" s="19" t="n">
        <v>175.231466281437</v>
      </c>
      <c r="G79" s="19" t="n">
        <v>184</v>
      </c>
      <c r="H79" s="19" t="n">
        <v>63.2479309316987</v>
      </c>
    </row>
    <row r="80" s="34" customFormat="true" ht="26.25" hidden="false" customHeight="true" outlineLevel="0" collapsed="false">
      <c r="A80" s="31" t="s">
        <v>186</v>
      </c>
      <c r="B80" s="32" t="s">
        <v>187</v>
      </c>
      <c r="C80" s="33" t="n">
        <v>109.821408717576</v>
      </c>
      <c r="D80" s="33" t="s">
        <v>126</v>
      </c>
      <c r="E80" s="33" t="n">
        <v>99.3164178246467</v>
      </c>
      <c r="F80" s="33" t="n">
        <v>149.832887220122</v>
      </c>
      <c r="G80" s="33" t="n">
        <v>104.115792355082</v>
      </c>
      <c r="H80" s="33" t="n">
        <v>117.869153932678</v>
      </c>
    </row>
    <row r="81" s="37" customFormat="true" ht="15.75" hidden="false" customHeight="true" outlineLevel="0" collapsed="false">
      <c r="A81" s="35" t="s">
        <v>188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08:1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28:42Z</dcterms:modified>
  <cp:revision>0</cp:revision>
  <dc:subject/>
  <dc:title/>
</cp:coreProperties>
</file>