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Объемы взаимной торговли государств-членов ЕАЭС</t>
  </si>
  <si>
    <t xml:space="preserve">по категориям ШЭК¹ за январь – март 2018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L12" activeCellId="0" sqref="L1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6.56"/>
    <col collapsed="false" customWidth="true" hidden="false" outlineLevel="0" max="3" min="3" style="3" width="13.41"/>
    <col collapsed="false" customWidth="true" hidden="false" outlineLevel="0" max="4" min="4" style="3" width="11.42"/>
    <col collapsed="false" customWidth="true" hidden="false" outlineLevel="0" max="6" min="5" style="3" width="12.85"/>
    <col collapsed="false" customWidth="true" hidden="false" outlineLevel="0" max="7" min="7" style="3" width="11.13"/>
    <col collapsed="false" customWidth="true" hidden="false" outlineLevel="0" max="8" min="8" style="3" width="12.42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2.75" hidden="false" customHeight="true" outlineLevel="0" collapsed="false">
      <c r="A8" s="1"/>
      <c r="B8" s="10" t="s">
        <v>13</v>
      </c>
      <c r="C8" s="11" t="n">
        <v>13946738254</v>
      </c>
      <c r="D8" s="11" t="n">
        <v>154210831</v>
      </c>
      <c r="E8" s="11" t="n">
        <v>3302885912</v>
      </c>
      <c r="F8" s="11" t="n">
        <v>1328143617</v>
      </c>
      <c r="G8" s="11" t="n">
        <v>130212814</v>
      </c>
      <c r="H8" s="11" t="n">
        <v>9031285080</v>
      </c>
    </row>
    <row r="9" s="16" customFormat="true" ht="12.75" hidden="false" customHeight="true" outlineLevel="0" collapsed="false">
      <c r="A9" s="13" t="s">
        <v>14</v>
      </c>
      <c r="B9" s="14" t="s">
        <v>15</v>
      </c>
      <c r="C9" s="15" t="n">
        <v>1858399987</v>
      </c>
      <c r="D9" s="15" t="n">
        <v>74584277</v>
      </c>
      <c r="E9" s="15" t="n">
        <v>1046316123</v>
      </c>
      <c r="F9" s="15" t="n">
        <v>90623797</v>
      </c>
      <c r="G9" s="15" t="n">
        <v>22720518</v>
      </c>
      <c r="H9" s="15" t="n">
        <v>624155272</v>
      </c>
    </row>
    <row r="10" s="20" customFormat="true" ht="12.75" hidden="false" customHeight="true" outlineLevel="0" collapsed="false">
      <c r="A10" s="17" t="s">
        <v>16</v>
      </c>
      <c r="B10" s="18" t="s">
        <v>17</v>
      </c>
      <c r="C10" s="19" t="n">
        <v>370938394</v>
      </c>
      <c r="D10" s="19" t="n">
        <v>18749775</v>
      </c>
      <c r="E10" s="19" t="n">
        <v>201226094</v>
      </c>
      <c r="F10" s="19" t="n">
        <v>32143649</v>
      </c>
      <c r="G10" s="19" t="n">
        <v>11529216</v>
      </c>
      <c r="H10" s="19" t="n">
        <v>107289660</v>
      </c>
    </row>
    <row r="11" s="20" customFormat="true" ht="12.75" hidden="false" customHeight="true" outlineLevel="0" collapsed="false">
      <c r="A11" s="17" t="s">
        <v>18</v>
      </c>
      <c r="B11" s="21" t="s">
        <v>19</v>
      </c>
      <c r="C11" s="19" t="n">
        <v>65834784</v>
      </c>
      <c r="D11" s="19" t="n">
        <v>82723</v>
      </c>
      <c r="E11" s="19" t="n">
        <v>1659742</v>
      </c>
      <c r="F11" s="19" t="n">
        <v>13679816</v>
      </c>
      <c r="G11" s="19" t="n">
        <v>914850</v>
      </c>
      <c r="H11" s="19" t="n">
        <v>49497653</v>
      </c>
    </row>
    <row r="12" s="20" customFormat="true" ht="25.5" hidden="false" customHeight="true" outlineLevel="0" collapsed="false">
      <c r="A12" s="17" t="s">
        <v>20</v>
      </c>
      <c r="B12" s="21" t="s">
        <v>21</v>
      </c>
      <c r="C12" s="19" t="n">
        <v>305103610</v>
      </c>
      <c r="D12" s="19" t="n">
        <v>18667052</v>
      </c>
      <c r="E12" s="19" t="n">
        <v>199566352</v>
      </c>
      <c r="F12" s="19" t="n">
        <v>18463833</v>
      </c>
      <c r="G12" s="19" t="n">
        <v>10614366</v>
      </c>
      <c r="H12" s="19" t="n">
        <v>57792007</v>
      </c>
    </row>
    <row r="13" s="20" customFormat="true" ht="12.75" hidden="false" customHeight="true" outlineLevel="0" collapsed="false">
      <c r="A13" s="17" t="s">
        <v>22</v>
      </c>
      <c r="B13" s="18" t="s">
        <v>23</v>
      </c>
      <c r="C13" s="19" t="n">
        <v>1487461593</v>
      </c>
      <c r="D13" s="19" t="n">
        <v>55834502</v>
      </c>
      <c r="E13" s="19" t="n">
        <v>845090029</v>
      </c>
      <c r="F13" s="19" t="n">
        <v>58480148</v>
      </c>
      <c r="G13" s="19" t="n">
        <v>11191302</v>
      </c>
      <c r="H13" s="19" t="n">
        <v>516865612</v>
      </c>
    </row>
    <row r="14" s="20" customFormat="true" ht="12.75" hidden="false" customHeight="true" outlineLevel="0" collapsed="false">
      <c r="A14" s="17" t="s">
        <v>24</v>
      </c>
      <c r="B14" s="21" t="s">
        <v>19</v>
      </c>
      <c r="C14" s="19" t="n">
        <v>168304381</v>
      </c>
      <c r="D14" s="19" t="n">
        <v>6231</v>
      </c>
      <c r="E14" s="19" t="n">
        <v>108992492</v>
      </c>
      <c r="F14" s="19" t="n">
        <v>7067087</v>
      </c>
      <c r="G14" s="19" t="n">
        <v>1990208</v>
      </c>
      <c r="H14" s="19" t="n">
        <v>50248363</v>
      </c>
    </row>
    <row r="15" s="20" customFormat="true" ht="25.5" hidden="false" customHeight="true" outlineLevel="0" collapsed="false">
      <c r="A15" s="17" t="s">
        <v>25</v>
      </c>
      <c r="B15" s="21" t="s">
        <v>21</v>
      </c>
      <c r="C15" s="19" t="n">
        <v>1319157212</v>
      </c>
      <c r="D15" s="19" t="n">
        <v>55828271</v>
      </c>
      <c r="E15" s="19" t="n">
        <v>736097537</v>
      </c>
      <c r="F15" s="19" t="n">
        <v>51413061</v>
      </c>
      <c r="G15" s="19" t="n">
        <v>9201094</v>
      </c>
      <c r="H15" s="19" t="n">
        <v>466617249</v>
      </c>
    </row>
    <row r="16" s="23" customFormat="true" ht="25.5" hidden="false" customHeight="true" outlineLevel="0" collapsed="false">
      <c r="A16" s="13" t="s">
        <v>26</v>
      </c>
      <c r="B16" s="22" t="s">
        <v>27</v>
      </c>
      <c r="C16" s="15" t="n">
        <v>4138945523</v>
      </c>
      <c r="D16" s="15" t="n">
        <v>8435268</v>
      </c>
      <c r="E16" s="15" t="n">
        <v>818871554</v>
      </c>
      <c r="F16" s="15" t="n">
        <v>896811174</v>
      </c>
      <c r="G16" s="15" t="n">
        <v>31972351</v>
      </c>
      <c r="H16" s="15" t="n">
        <v>2382855176</v>
      </c>
    </row>
    <row r="17" s="20" customFormat="true" ht="12.75" hidden="false" customHeight="true" outlineLevel="0" collapsed="false">
      <c r="A17" s="17" t="s">
        <v>28</v>
      </c>
      <c r="B17" s="18" t="s">
        <v>17</v>
      </c>
      <c r="C17" s="19" t="n">
        <v>607458118</v>
      </c>
      <c r="D17" s="19" t="n">
        <v>2313858</v>
      </c>
      <c r="E17" s="19" t="n">
        <v>59166280</v>
      </c>
      <c r="F17" s="19" t="n">
        <v>286950751</v>
      </c>
      <c r="G17" s="19" t="n">
        <v>24125335</v>
      </c>
      <c r="H17" s="19" t="n">
        <v>234901894</v>
      </c>
    </row>
    <row r="18" s="20" customFormat="true" ht="12.75" hidden="false" customHeight="true" outlineLevel="0" collapsed="false">
      <c r="A18" s="17" t="s">
        <v>29</v>
      </c>
      <c r="B18" s="18" t="s">
        <v>23</v>
      </c>
      <c r="C18" s="19" t="n">
        <v>3531487405</v>
      </c>
      <c r="D18" s="19" t="n">
        <v>6121410</v>
      </c>
      <c r="E18" s="19" t="n">
        <v>759705274</v>
      </c>
      <c r="F18" s="19" t="n">
        <v>609860423</v>
      </c>
      <c r="G18" s="19" t="n">
        <v>7847016</v>
      </c>
      <c r="H18" s="19" t="n">
        <v>2147953282</v>
      </c>
    </row>
    <row r="19" s="23" customFormat="true" ht="12.75" hidden="false" customHeight="true" outlineLevel="0" collapsed="false">
      <c r="A19" s="13" t="s">
        <v>30</v>
      </c>
      <c r="B19" s="22" t="s">
        <v>31</v>
      </c>
      <c r="C19" s="15" t="n">
        <v>3832710580</v>
      </c>
      <c r="D19" s="15" t="n">
        <v>179674</v>
      </c>
      <c r="E19" s="15" t="n">
        <v>28590598</v>
      </c>
      <c r="F19" s="15" t="n">
        <v>198767793</v>
      </c>
      <c r="G19" s="15" t="n">
        <v>1455745</v>
      </c>
      <c r="H19" s="15" t="n">
        <v>3603716770</v>
      </c>
    </row>
    <row r="20" s="24" customFormat="true" ht="12.75" hidden="false" customHeight="true" outlineLevel="0" collapsed="false">
      <c r="A20" s="17" t="s">
        <v>32</v>
      </c>
      <c r="B20" s="18" t="s">
        <v>17</v>
      </c>
      <c r="C20" s="19" t="n">
        <v>2777236063</v>
      </c>
      <c r="D20" s="19" t="n">
        <v>171927</v>
      </c>
      <c r="E20" s="19" t="n">
        <v>252839</v>
      </c>
      <c r="F20" s="19" t="n">
        <v>111971783</v>
      </c>
      <c r="G20" s="19" t="n">
        <v>0</v>
      </c>
      <c r="H20" s="19" t="n">
        <v>2664839514</v>
      </c>
    </row>
    <row r="21" s="20" customFormat="true" ht="12.75" hidden="false" customHeight="true" outlineLevel="0" collapsed="false">
      <c r="A21" s="17" t="s">
        <v>33</v>
      </c>
      <c r="B21" s="18" t="s">
        <v>23</v>
      </c>
      <c r="C21" s="19" t="n">
        <v>1055474517</v>
      </c>
      <c r="D21" s="19" t="n">
        <v>7747</v>
      </c>
      <c r="E21" s="19" t="n">
        <v>28337759</v>
      </c>
      <c r="F21" s="19" t="n">
        <v>86796010</v>
      </c>
      <c r="G21" s="19" t="n">
        <v>1455745</v>
      </c>
      <c r="H21" s="19" t="n">
        <v>938877256</v>
      </c>
    </row>
    <row r="22" s="20" customFormat="true" ht="12.75" hidden="false" customHeight="true" outlineLevel="0" collapsed="false">
      <c r="A22" s="25" t="s">
        <v>34</v>
      </c>
      <c r="B22" s="21" t="s">
        <v>35</v>
      </c>
      <c r="C22" s="19" t="n">
        <v>194980793</v>
      </c>
      <c r="D22" s="19" t="n">
        <v>0</v>
      </c>
      <c r="E22" s="19" t="n">
        <v>36155</v>
      </c>
      <c r="F22" s="19" t="n">
        <v>26704</v>
      </c>
      <c r="G22" s="19" t="n">
        <v>0</v>
      </c>
      <c r="H22" s="19" t="n">
        <v>194917934</v>
      </c>
    </row>
    <row r="23" s="24" customFormat="true" ht="12.75" hidden="false" customHeight="true" outlineLevel="0" collapsed="false">
      <c r="A23" s="25" t="s">
        <v>36</v>
      </c>
      <c r="B23" s="21" t="s">
        <v>37</v>
      </c>
      <c r="C23" s="19" t="n">
        <v>860493724</v>
      </c>
      <c r="D23" s="19" t="n">
        <v>7747</v>
      </c>
      <c r="E23" s="19" t="n">
        <v>28301604</v>
      </c>
      <c r="F23" s="19" t="n">
        <v>86769306</v>
      </c>
      <c r="G23" s="19" t="n">
        <v>1455745</v>
      </c>
      <c r="H23" s="19" t="n">
        <v>743959322</v>
      </c>
    </row>
    <row r="24" s="23" customFormat="true" ht="38.25" hidden="false" customHeight="true" outlineLevel="0" collapsed="false">
      <c r="A24" s="26" t="s">
        <v>38</v>
      </c>
      <c r="B24" s="22" t="s">
        <v>39</v>
      </c>
      <c r="C24" s="15" t="n">
        <v>1230188847</v>
      </c>
      <c r="D24" s="15" t="n">
        <v>5614426</v>
      </c>
      <c r="E24" s="15" t="n">
        <v>441154971</v>
      </c>
      <c r="F24" s="15" t="n">
        <v>57212520</v>
      </c>
      <c r="G24" s="15" t="n">
        <v>2327099</v>
      </c>
      <c r="H24" s="15" t="n">
        <v>723879831</v>
      </c>
    </row>
    <row r="25" s="20" customFormat="true" ht="25.5" hidden="false" customHeight="true" outlineLevel="0" collapsed="false">
      <c r="A25" s="25" t="s">
        <v>40</v>
      </c>
      <c r="B25" s="18" t="s">
        <v>41</v>
      </c>
      <c r="C25" s="19" t="n">
        <v>841572417</v>
      </c>
      <c r="D25" s="19" t="n">
        <v>4248210</v>
      </c>
      <c r="E25" s="19" t="n">
        <v>323282360</v>
      </c>
      <c r="F25" s="19" t="n">
        <v>32945899</v>
      </c>
      <c r="G25" s="19" t="n">
        <v>1879373</v>
      </c>
      <c r="H25" s="19" t="n">
        <v>479216575</v>
      </c>
    </row>
    <row r="26" s="20" customFormat="true" ht="12.75" hidden="false" customHeight="true" outlineLevel="0" collapsed="false">
      <c r="A26" s="25" t="s">
        <v>42</v>
      </c>
      <c r="B26" s="18" t="s">
        <v>43</v>
      </c>
      <c r="C26" s="19" t="n">
        <v>388616430</v>
      </c>
      <c r="D26" s="19" t="n">
        <v>1366216</v>
      </c>
      <c r="E26" s="19" t="n">
        <v>117872611</v>
      </c>
      <c r="F26" s="19" t="n">
        <v>24266621</v>
      </c>
      <c r="G26" s="19" t="n">
        <v>447726</v>
      </c>
      <c r="H26" s="19" t="n">
        <v>244663256</v>
      </c>
    </row>
    <row r="27" s="23" customFormat="true" ht="25.5" hidden="false" customHeight="true" outlineLevel="0" collapsed="false">
      <c r="A27" s="26" t="s">
        <v>44</v>
      </c>
      <c r="B27" s="22" t="s">
        <v>45</v>
      </c>
      <c r="C27" s="15" t="n">
        <v>1088502682</v>
      </c>
      <c r="D27" s="15" t="n">
        <v>739387</v>
      </c>
      <c r="E27" s="15" t="n">
        <v>464404321</v>
      </c>
      <c r="F27" s="15" t="n">
        <v>21646558</v>
      </c>
      <c r="G27" s="15" t="n">
        <v>8545509</v>
      </c>
      <c r="H27" s="15" t="n">
        <v>593166907</v>
      </c>
    </row>
    <row r="28" s="20" customFormat="true" ht="12.75" hidden="false" customHeight="true" outlineLevel="0" collapsed="false">
      <c r="A28" s="25" t="s">
        <v>46</v>
      </c>
      <c r="B28" s="18" t="s">
        <v>47</v>
      </c>
      <c r="C28" s="19" t="n">
        <v>173205495</v>
      </c>
      <c r="D28" s="19" t="n">
        <v>0</v>
      </c>
      <c r="E28" s="19" t="n">
        <v>11016553</v>
      </c>
      <c r="F28" s="19" t="n">
        <v>505517</v>
      </c>
      <c r="G28" s="19" t="n">
        <v>0</v>
      </c>
      <c r="H28" s="19" t="n">
        <v>161683425</v>
      </c>
    </row>
    <row r="29" s="20" customFormat="true" ht="12.75" hidden="false" customHeight="true" outlineLevel="0" collapsed="false">
      <c r="A29" s="25" t="s">
        <v>48</v>
      </c>
      <c r="B29" s="18" t="s">
        <v>49</v>
      </c>
      <c r="C29" s="19" t="n">
        <v>490289154</v>
      </c>
      <c r="D29" s="19" t="n">
        <v>67484</v>
      </c>
      <c r="E29" s="19" t="n">
        <v>315449945</v>
      </c>
      <c r="F29" s="19" t="n">
        <v>5638072</v>
      </c>
      <c r="G29" s="19" t="n">
        <v>74959</v>
      </c>
      <c r="H29" s="19" t="n">
        <v>169058694</v>
      </c>
    </row>
    <row r="30" s="20" customFormat="true" ht="12.75" hidden="false" customHeight="true" outlineLevel="0" collapsed="false">
      <c r="A30" s="25" t="s">
        <v>50</v>
      </c>
      <c r="B30" s="21" t="s">
        <v>51</v>
      </c>
      <c r="C30" s="19" t="n">
        <v>482522474</v>
      </c>
      <c r="D30" s="19" t="n">
        <v>45</v>
      </c>
      <c r="E30" s="19" t="n">
        <v>312012700</v>
      </c>
      <c r="F30" s="19" t="n">
        <v>5544000</v>
      </c>
      <c r="G30" s="19" t="n">
        <v>74959</v>
      </c>
      <c r="H30" s="19" t="n">
        <v>164890770</v>
      </c>
    </row>
    <row r="31" s="20" customFormat="true" ht="12.75" hidden="false" customHeight="true" outlineLevel="0" collapsed="false">
      <c r="A31" s="25" t="s">
        <v>52</v>
      </c>
      <c r="B31" s="21" t="s">
        <v>53</v>
      </c>
      <c r="C31" s="19" t="n">
        <v>7766680</v>
      </c>
      <c r="D31" s="19" t="n">
        <v>67439</v>
      </c>
      <c r="E31" s="19" t="n">
        <v>3437245</v>
      </c>
      <c r="F31" s="19" t="n">
        <v>94072</v>
      </c>
      <c r="G31" s="19" t="n">
        <v>0</v>
      </c>
      <c r="H31" s="19" t="n">
        <v>4167924</v>
      </c>
    </row>
    <row r="32" s="20" customFormat="true" ht="12.75" hidden="false" customHeight="true" outlineLevel="0" collapsed="false">
      <c r="A32" s="25" t="s">
        <v>54</v>
      </c>
      <c r="B32" s="18" t="s">
        <v>43</v>
      </c>
      <c r="C32" s="19" t="n">
        <v>425008033</v>
      </c>
      <c r="D32" s="19" t="n">
        <v>671903</v>
      </c>
      <c r="E32" s="19" t="n">
        <v>137937823</v>
      </c>
      <c r="F32" s="19" t="n">
        <v>15502969</v>
      </c>
      <c r="G32" s="19" t="n">
        <v>8470550</v>
      </c>
      <c r="H32" s="19" t="n">
        <v>262424788</v>
      </c>
    </row>
    <row r="33" s="16" customFormat="true" ht="25.5" hidden="false" customHeight="true" outlineLevel="0" collapsed="false">
      <c r="A33" s="26" t="s">
        <v>55</v>
      </c>
      <c r="B33" s="14" t="s">
        <v>56</v>
      </c>
      <c r="C33" s="15" t="n">
        <v>1441528206</v>
      </c>
      <c r="D33" s="15" t="n">
        <v>48748150</v>
      </c>
      <c r="E33" s="15" t="n">
        <v>492188556</v>
      </c>
      <c r="F33" s="15" t="n">
        <v>61896232</v>
      </c>
      <c r="G33" s="15" t="n">
        <v>60302694</v>
      </c>
      <c r="H33" s="15" t="n">
        <v>778392574</v>
      </c>
    </row>
    <row r="34" s="20" customFormat="true" ht="12.75" hidden="false" customHeight="true" outlineLevel="0" collapsed="false">
      <c r="A34" s="25" t="s">
        <v>57</v>
      </c>
      <c r="B34" s="18" t="s">
        <v>58</v>
      </c>
      <c r="C34" s="19" t="n">
        <v>380091526</v>
      </c>
      <c r="D34" s="19" t="n">
        <v>4139447</v>
      </c>
      <c r="E34" s="19" t="n">
        <v>167564168</v>
      </c>
      <c r="F34" s="19" t="n">
        <v>4589617</v>
      </c>
      <c r="G34" s="19" t="n">
        <v>1949260</v>
      </c>
      <c r="H34" s="19" t="n">
        <v>201849034</v>
      </c>
    </row>
    <row r="35" s="20" customFormat="true" ht="12.75" hidden="false" customHeight="true" outlineLevel="0" collapsed="false">
      <c r="A35" s="25" t="s">
        <v>59</v>
      </c>
      <c r="B35" s="18" t="s">
        <v>60</v>
      </c>
      <c r="C35" s="19" t="n">
        <v>434267645</v>
      </c>
      <c r="D35" s="19" t="n">
        <v>33912386</v>
      </c>
      <c r="E35" s="19" t="n">
        <v>166628866</v>
      </c>
      <c r="F35" s="19" t="n">
        <v>7695736</v>
      </c>
      <c r="G35" s="19" t="n">
        <v>57435931</v>
      </c>
      <c r="H35" s="19" t="n">
        <v>168594726</v>
      </c>
    </row>
    <row r="36" s="30" customFormat="true" ht="13.5" hidden="false" customHeight="true" outlineLevel="0" collapsed="false">
      <c r="A36" s="27" t="s">
        <v>61</v>
      </c>
      <c r="B36" s="28" t="s">
        <v>62</v>
      </c>
      <c r="C36" s="29" t="n">
        <v>627169035</v>
      </c>
      <c r="D36" s="29" t="n">
        <v>10696317</v>
      </c>
      <c r="E36" s="29" t="n">
        <v>157995522</v>
      </c>
      <c r="F36" s="29" t="n">
        <v>49610879</v>
      </c>
      <c r="G36" s="29" t="n">
        <v>917503</v>
      </c>
      <c r="H36" s="29" t="n">
        <v>407948814</v>
      </c>
    </row>
    <row r="37" s="33" customFormat="true" ht="15.75" hidden="false" customHeight="true" outlineLevel="0" collapsed="false">
      <c r="A37" s="31" t="s">
        <v>63</v>
      </c>
      <c r="B37" s="32"/>
    </row>
    <row r="38" customFormat="false" ht="15.75" hidden="false" customHeight="true" outlineLevel="0" collapsed="false">
      <c r="A38" s="34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9:08:16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18-05-18T11:29:29Z</dcterms:modified>
  <cp:revision>0</cp:revision>
  <dc:subject/>
  <dc:title/>
</cp:coreProperties>
</file>