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Динамика объемов взаимной торговли государств-членов ЕАЭС</t>
  </si>
  <si>
    <t xml:space="preserve">по категориям ШЭК¹ за январь – март 2018 года</t>
  </si>
  <si>
    <t xml:space="preserve">(в процентах к январю – марту 2017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,6 р.</t>
  </si>
  <si>
    <t xml:space="preserve">111</t>
  </si>
  <si>
    <t xml:space="preserve">Главным образом для промышленности</t>
  </si>
  <si>
    <t xml:space="preserve">x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в 2,4 р.</t>
  </si>
  <si>
    <t xml:space="preserve">220</t>
  </si>
  <si>
    <t xml:space="preserve">300</t>
  </si>
  <si>
    <t xml:space="preserve">Топливо и смазочные материалы</t>
  </si>
  <si>
    <t xml:space="preserve">в 5 р.</t>
  </si>
  <si>
    <t xml:space="preserve">310</t>
  </si>
  <si>
    <t xml:space="preserve">320</t>
  </si>
  <si>
    <t xml:space="preserve">в 5,2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8,2 р.</t>
  </si>
  <si>
    <t xml:space="preserve">в 2,1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в 3,1 р.</t>
  </si>
  <si>
    <t xml:space="preserve">в 2,8 р.</t>
  </si>
  <si>
    <t xml:space="preserve">521</t>
  </si>
  <si>
    <t xml:space="preserve">Промышленное</t>
  </si>
  <si>
    <t xml:space="preserve">в 2,9 р.</t>
  </si>
  <si>
    <t xml:space="preserve">522</t>
  </si>
  <si>
    <t xml:space="preserve">Непромышленное</t>
  </si>
  <si>
    <t xml:space="preserve">530</t>
  </si>
  <si>
    <t xml:space="preserve">в 7,9 р.</t>
  </si>
  <si>
    <t xml:space="preserve">600</t>
  </si>
  <si>
    <t xml:space="preserve">Потребительские товары, не включенные в другие категории</t>
  </si>
  <si>
    <t xml:space="preserve">в 2,3 р.</t>
  </si>
  <si>
    <t xml:space="preserve">в 2,2 р.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3,3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57" activeCellId="0" sqref="B5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8" min="3" style="3" width="11.85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2.75" hidden="false" customHeight="true" outlineLevel="0" collapsed="false">
      <c r="A8" s="1"/>
      <c r="B8" s="10" t="s">
        <v>13</v>
      </c>
      <c r="C8" s="11" t="n">
        <v>116.448963942544</v>
      </c>
      <c r="D8" s="11" t="n">
        <v>147.595515850152</v>
      </c>
      <c r="E8" s="11" t="n">
        <v>112.365192186742</v>
      </c>
      <c r="F8" s="11" t="n">
        <v>108.534743795313</v>
      </c>
      <c r="G8" s="11" t="n">
        <v>82.4711767534529</v>
      </c>
      <c r="H8" s="11" t="n">
        <v>119.600653936716</v>
      </c>
    </row>
    <row r="9" s="16" customFormat="true" ht="12.75" hidden="false" customHeight="true" outlineLevel="0" collapsed="false">
      <c r="A9" s="13" t="s">
        <v>14</v>
      </c>
      <c r="B9" s="14" t="s">
        <v>15</v>
      </c>
      <c r="C9" s="15" t="n">
        <v>105.996340379361</v>
      </c>
      <c r="D9" s="15" t="n">
        <v>115.887341278562</v>
      </c>
      <c r="E9" s="15" t="n">
        <v>105.018698937094</v>
      </c>
      <c r="F9" s="15" t="n">
        <v>104.146678762284</v>
      </c>
      <c r="G9" s="15" t="n">
        <v>81.2280093674638</v>
      </c>
      <c r="H9" s="15" t="n">
        <v>108.058659163666</v>
      </c>
    </row>
    <row r="10" s="20" customFormat="true" ht="12.75" hidden="false" customHeight="true" outlineLevel="0" collapsed="false">
      <c r="A10" s="17" t="s">
        <v>16</v>
      </c>
      <c r="B10" s="18" t="s">
        <v>17</v>
      </c>
      <c r="C10" s="19" t="n">
        <v>117.618391839325</v>
      </c>
      <c r="D10" s="19" t="s">
        <v>18</v>
      </c>
      <c r="E10" s="19" t="n">
        <v>117.182198567998</v>
      </c>
      <c r="F10" s="19" t="n">
        <v>80.7221664073086</v>
      </c>
      <c r="G10" s="19" t="n">
        <v>57.8427859622217</v>
      </c>
      <c r="H10" s="19" t="n">
        <v>139.970777599298</v>
      </c>
    </row>
    <row r="11" s="20" customFormat="true" ht="12.75" hidden="false" customHeight="true" outlineLevel="0" collapsed="false">
      <c r="A11" s="17" t="s">
        <v>19</v>
      </c>
      <c r="B11" s="18" t="s">
        <v>20</v>
      </c>
      <c r="C11" s="19" t="n">
        <v>112.129131489198</v>
      </c>
      <c r="D11" s="19" t="s">
        <v>21</v>
      </c>
      <c r="E11" s="19" t="n">
        <v>130.6403078553</v>
      </c>
      <c r="F11" s="19" t="n">
        <v>46.2876297183438</v>
      </c>
      <c r="G11" s="19" t="n">
        <v>43.4470614048002</v>
      </c>
      <c r="H11" s="19" t="n">
        <v>191.976405873035</v>
      </c>
    </row>
    <row r="12" s="20" customFormat="true" ht="25.5" hidden="false" customHeight="true" outlineLevel="0" collapsed="false">
      <c r="A12" s="17" t="s">
        <v>22</v>
      </c>
      <c r="B12" s="18" t="s">
        <v>23</v>
      </c>
      <c r="C12" s="19" t="n">
        <v>118.874105742522</v>
      </c>
      <c r="D12" s="19" t="s">
        <v>18</v>
      </c>
      <c r="E12" s="19" t="n">
        <v>117.081887273432</v>
      </c>
      <c r="F12" s="19" t="n">
        <v>179.851282372477</v>
      </c>
      <c r="G12" s="19" t="n">
        <v>59.5432259714849</v>
      </c>
      <c r="H12" s="19" t="n">
        <v>113.611100435389</v>
      </c>
    </row>
    <row r="13" s="20" customFormat="true" ht="12.75" hidden="false" customHeight="true" outlineLevel="0" collapsed="false">
      <c r="A13" s="17" t="s">
        <v>24</v>
      </c>
      <c r="B13" s="18" t="s">
        <v>25</v>
      </c>
      <c r="C13" s="19" t="n">
        <v>103.447265468847</v>
      </c>
      <c r="D13" s="19" t="n">
        <v>97.7681778246277</v>
      </c>
      <c r="E13" s="19" t="n">
        <v>102.48566307069</v>
      </c>
      <c r="F13" s="19" t="n">
        <v>123.910589667137</v>
      </c>
      <c r="G13" s="19" t="n">
        <v>139.207435872207</v>
      </c>
      <c r="H13" s="19" t="n">
        <v>103.175777059461</v>
      </c>
    </row>
    <row r="14" s="20" customFormat="true" ht="12.75" hidden="false" customHeight="true" outlineLevel="0" collapsed="false">
      <c r="A14" s="17" t="s">
        <v>26</v>
      </c>
      <c r="B14" s="18" t="s">
        <v>20</v>
      </c>
      <c r="C14" s="19" t="n">
        <v>99.6849108917684</v>
      </c>
      <c r="D14" s="19" t="n">
        <v>4.41176470588235</v>
      </c>
      <c r="E14" s="19" t="n">
        <v>96.9911987327271</v>
      </c>
      <c r="F14" s="19" t="n">
        <v>97.9772460456055</v>
      </c>
      <c r="G14" s="19" t="n">
        <v>154.238798706079</v>
      </c>
      <c r="H14" s="19" t="n">
        <v>105.082066016273</v>
      </c>
    </row>
    <row r="15" s="20" customFormat="true" ht="25.5" hidden="false" customHeight="true" outlineLevel="0" collapsed="false">
      <c r="A15" s="17" t="s">
        <v>27</v>
      </c>
      <c r="B15" s="18" t="s">
        <v>23</v>
      </c>
      <c r="C15" s="19" t="n">
        <v>103.94781206784</v>
      </c>
      <c r="D15" s="19" t="n">
        <v>97.9996292293973</v>
      </c>
      <c r="E15" s="19" t="n">
        <v>103.352576151612</v>
      </c>
      <c r="F15" s="19" t="n">
        <v>128.589064522606</v>
      </c>
      <c r="G15" s="19" t="n">
        <v>136.333569764928</v>
      </c>
      <c r="H15" s="19" t="n">
        <v>102.97461252131</v>
      </c>
    </row>
    <row r="16" s="21" customFormat="true" ht="25.5" hidden="false" customHeight="true" outlineLevel="0" collapsed="false">
      <c r="A16" s="13" t="s">
        <v>28</v>
      </c>
      <c r="B16" s="14" t="s">
        <v>29</v>
      </c>
      <c r="C16" s="15" t="n">
        <v>114.462206518203</v>
      </c>
      <c r="D16" s="15" t="n">
        <v>118.929423868342</v>
      </c>
      <c r="E16" s="15" t="n">
        <v>112.036026641722</v>
      </c>
      <c r="F16" s="15" t="n">
        <v>102.967359591813</v>
      </c>
      <c r="G16" s="15" t="n">
        <v>80.7826395536235</v>
      </c>
      <c r="H16" s="15" t="n">
        <v>121.113546281203</v>
      </c>
    </row>
    <row r="17" s="20" customFormat="true" ht="12.75" hidden="false" customHeight="true" outlineLevel="0" collapsed="false">
      <c r="A17" s="17" t="s">
        <v>30</v>
      </c>
      <c r="B17" s="18" t="s">
        <v>17</v>
      </c>
      <c r="C17" s="19" t="n">
        <v>96.3065493160556</v>
      </c>
      <c r="D17" s="19" t="s">
        <v>31</v>
      </c>
      <c r="E17" s="19" t="n">
        <v>117.957354170414</v>
      </c>
      <c r="F17" s="19" t="n">
        <v>90.7728473314346</v>
      </c>
      <c r="G17" s="19" t="n">
        <v>77.8740734485796</v>
      </c>
      <c r="H17" s="19" t="n">
        <v>101.020222915817</v>
      </c>
    </row>
    <row r="18" s="20" customFormat="true" ht="12.75" hidden="false" customHeight="true" outlineLevel="0" collapsed="false">
      <c r="A18" s="17" t="s">
        <v>32</v>
      </c>
      <c r="B18" s="18" t="s">
        <v>25</v>
      </c>
      <c r="C18" s="19" t="n">
        <v>118.298337906009</v>
      </c>
      <c r="D18" s="19" t="n">
        <v>99.9239153447618</v>
      </c>
      <c r="E18" s="19" t="n">
        <v>111.599725538561</v>
      </c>
      <c r="F18" s="19" t="n">
        <v>109.915085779909</v>
      </c>
      <c r="G18" s="19" t="n">
        <v>91.2622743554462</v>
      </c>
      <c r="H18" s="19" t="n">
        <v>123.806624841305</v>
      </c>
    </row>
    <row r="19" s="21" customFormat="true" ht="12.75" hidden="false" customHeight="true" outlineLevel="0" collapsed="false">
      <c r="A19" s="13" t="s">
        <v>33</v>
      </c>
      <c r="B19" s="14" t="s">
        <v>34</v>
      </c>
      <c r="C19" s="15" t="n">
        <v>119.910450608338</v>
      </c>
      <c r="D19" s="15" t="n">
        <v>137.70760682123</v>
      </c>
      <c r="E19" s="15" t="n">
        <v>179.179872210259</v>
      </c>
      <c r="F19" s="15" t="n">
        <v>106.246513956351</v>
      </c>
      <c r="G19" s="15" t="s">
        <v>35</v>
      </c>
      <c r="H19" s="15" t="n">
        <v>120.410840396812</v>
      </c>
    </row>
    <row r="20" s="22" customFormat="true" ht="12.75" hidden="false" customHeight="true" outlineLevel="0" collapsed="false">
      <c r="A20" s="17" t="s">
        <v>36</v>
      </c>
      <c r="B20" s="18" t="s">
        <v>17</v>
      </c>
      <c r="C20" s="19" t="n">
        <v>117.24957220758</v>
      </c>
      <c r="D20" s="19" t="n">
        <v>132.102161402107</v>
      </c>
      <c r="E20" s="19" t="n">
        <v>83.2342445550552</v>
      </c>
      <c r="F20" s="19" t="n">
        <v>81.4365891044903</v>
      </c>
      <c r="G20" s="19" t="n">
        <v>0</v>
      </c>
      <c r="H20" s="19" t="n">
        <v>119.461500894436</v>
      </c>
    </row>
    <row r="21" s="20" customFormat="true" ht="12.75" hidden="false" customHeight="true" outlineLevel="0" collapsed="false">
      <c r="A21" s="17" t="s">
        <v>37</v>
      </c>
      <c r="B21" s="18" t="s">
        <v>25</v>
      </c>
      <c r="C21" s="19" t="n">
        <v>127.525558098119</v>
      </c>
      <c r="D21" s="19" t="s">
        <v>21</v>
      </c>
      <c r="E21" s="19" t="n">
        <v>181.041876815473</v>
      </c>
      <c r="F21" s="19" t="n">
        <v>175.041224809265</v>
      </c>
      <c r="G21" s="19" t="s">
        <v>38</v>
      </c>
      <c r="H21" s="19" t="n">
        <v>123.189461849708</v>
      </c>
    </row>
    <row r="22" s="20" customFormat="true" ht="12.75" hidden="false" customHeight="true" outlineLevel="0" collapsed="false">
      <c r="A22" s="23" t="s">
        <v>39</v>
      </c>
      <c r="B22" s="18" t="s">
        <v>40</v>
      </c>
      <c r="C22" s="19" t="n">
        <v>85.836957803726</v>
      </c>
      <c r="D22" s="19" t="n">
        <v>0</v>
      </c>
      <c r="E22" s="19" t="n">
        <v>15.6456226442855</v>
      </c>
      <c r="F22" s="19" t="n">
        <v>11.8401858675073</v>
      </c>
      <c r="G22" s="19" t="n">
        <v>0</v>
      </c>
      <c r="H22" s="19" t="n">
        <v>85.9821272529297</v>
      </c>
    </row>
    <row r="23" s="22" customFormat="true" ht="12.75" hidden="false" customHeight="true" outlineLevel="0" collapsed="false">
      <c r="A23" s="23" t="s">
        <v>41</v>
      </c>
      <c r="B23" s="18" t="s">
        <v>42</v>
      </c>
      <c r="C23" s="19" t="n">
        <v>143.29507487905</v>
      </c>
      <c r="D23" s="19" t="s">
        <v>21</v>
      </c>
      <c r="E23" s="19" t="n">
        <v>183.52029295182</v>
      </c>
      <c r="F23" s="19" t="n">
        <v>175.786919671117</v>
      </c>
      <c r="G23" s="19" t="s">
        <v>38</v>
      </c>
      <c r="H23" s="19" t="n">
        <v>138.94224503684</v>
      </c>
    </row>
    <row r="24" s="21" customFormat="true" ht="38.25" hidden="false" customHeight="true" outlineLevel="0" collapsed="false">
      <c r="A24" s="24" t="s">
        <v>43</v>
      </c>
      <c r="B24" s="14" t="s">
        <v>44</v>
      </c>
      <c r="C24" s="15" t="n">
        <v>117.380102230332</v>
      </c>
      <c r="D24" s="15" t="n">
        <v>148.229134187351</v>
      </c>
      <c r="E24" s="15" t="n">
        <v>109.991542577189</v>
      </c>
      <c r="F24" s="15" t="n">
        <v>146.146545141583</v>
      </c>
      <c r="G24" s="15" t="n">
        <v>69.1412968715414</v>
      </c>
      <c r="H24" s="15" t="n">
        <v>120.514654867145</v>
      </c>
    </row>
    <row r="25" s="20" customFormat="true" ht="25.5" hidden="false" customHeight="true" outlineLevel="0" collapsed="false">
      <c r="A25" s="23" t="s">
        <v>45</v>
      </c>
      <c r="B25" s="18" t="s">
        <v>46</v>
      </c>
      <c r="C25" s="19" t="n">
        <v>120.641245030702</v>
      </c>
      <c r="D25" s="19" t="n">
        <v>186.270997750214</v>
      </c>
      <c r="E25" s="19" t="n">
        <v>112.34094926179</v>
      </c>
      <c r="F25" s="19" t="n">
        <v>165.281319742223</v>
      </c>
      <c r="G25" s="19" t="n">
        <v>159.781553356787</v>
      </c>
      <c r="H25" s="19" t="n">
        <v>124.013269768311</v>
      </c>
    </row>
    <row r="26" s="20" customFormat="true" ht="12.75" hidden="false" customHeight="true" outlineLevel="0" collapsed="false">
      <c r="A26" s="23" t="s">
        <v>47</v>
      </c>
      <c r="B26" s="18" t="s">
        <v>48</v>
      </c>
      <c r="C26" s="19" t="n">
        <v>110.888797254621</v>
      </c>
      <c r="D26" s="19" t="n">
        <v>90.6576350724549</v>
      </c>
      <c r="E26" s="19" t="n">
        <v>104.024945488941</v>
      </c>
      <c r="F26" s="19" t="n">
        <v>126.295652711561</v>
      </c>
      <c r="G26" s="19" t="n">
        <v>20.448768920407</v>
      </c>
      <c r="H26" s="19" t="n">
        <v>114.204028237922</v>
      </c>
    </row>
    <row r="27" s="21" customFormat="true" ht="25.5" hidden="false" customHeight="true" outlineLevel="0" collapsed="false">
      <c r="A27" s="24" t="s">
        <v>49</v>
      </c>
      <c r="B27" s="14" t="s">
        <v>50</v>
      </c>
      <c r="C27" s="15" t="n">
        <v>136.809099301723</v>
      </c>
      <c r="D27" s="15" t="s">
        <v>51</v>
      </c>
      <c r="E27" s="15" t="n">
        <v>128.806758246883</v>
      </c>
      <c r="F27" s="15" t="s">
        <v>52</v>
      </c>
      <c r="G27" s="15" t="n">
        <v>125.679618568532</v>
      </c>
      <c r="H27" s="15" t="n">
        <v>141.9447638659</v>
      </c>
    </row>
    <row r="28" s="20" customFormat="true" ht="12.75" hidden="false" customHeight="true" outlineLevel="0" collapsed="false">
      <c r="A28" s="23" t="s">
        <v>53</v>
      </c>
      <c r="B28" s="18" t="s">
        <v>54</v>
      </c>
      <c r="C28" s="19" t="n">
        <v>131.926583814272</v>
      </c>
      <c r="D28" s="19" t="n">
        <v>0</v>
      </c>
      <c r="E28" s="19" t="n">
        <v>135.848906998975</v>
      </c>
      <c r="F28" s="19" t="n">
        <v>113.905976088436</v>
      </c>
      <c r="G28" s="19" t="n">
        <v>0</v>
      </c>
      <c r="H28" s="19" t="n">
        <v>131.79785643414</v>
      </c>
    </row>
    <row r="29" s="20" customFormat="true" ht="12.75" hidden="false" customHeight="true" outlineLevel="0" collapsed="false">
      <c r="A29" s="23" t="s">
        <v>55</v>
      </c>
      <c r="B29" s="18" t="s">
        <v>56</v>
      </c>
      <c r="C29" s="19" t="n">
        <v>175.207922229147</v>
      </c>
      <c r="D29" s="19" t="s">
        <v>21</v>
      </c>
      <c r="E29" s="19" t="n">
        <v>145.296624688578</v>
      </c>
      <c r="F29" s="19" t="s">
        <v>57</v>
      </c>
      <c r="G29" s="19" t="n">
        <v>199.613868768641</v>
      </c>
      <c r="H29" s="19" t="s">
        <v>58</v>
      </c>
    </row>
    <row r="30" s="20" customFormat="true" ht="12.75" hidden="false" customHeight="true" outlineLevel="0" collapsed="false">
      <c r="A30" s="23" t="s">
        <v>59</v>
      </c>
      <c r="B30" s="18" t="s">
        <v>60</v>
      </c>
      <c r="C30" s="19" t="n">
        <v>176.648948266139</v>
      </c>
      <c r="D30" s="19" t="n">
        <v>0</v>
      </c>
      <c r="E30" s="19" t="n">
        <v>145.186084130348</v>
      </c>
      <c r="F30" s="19" t="s">
        <v>57</v>
      </c>
      <c r="G30" s="19" t="n">
        <v>199.613868768641</v>
      </c>
      <c r="H30" s="19" t="s">
        <v>61</v>
      </c>
    </row>
    <row r="31" s="20" customFormat="true" ht="12.75" hidden="false" customHeight="true" outlineLevel="0" collapsed="false">
      <c r="A31" s="23" t="s">
        <v>62</v>
      </c>
      <c r="B31" s="18" t="s">
        <v>63</v>
      </c>
      <c r="C31" s="19" t="n">
        <v>116.27758656053</v>
      </c>
      <c r="D31" s="19" t="s">
        <v>21</v>
      </c>
      <c r="E31" s="19" t="n">
        <v>156.08402779796</v>
      </c>
      <c r="F31" s="19" t="n">
        <v>184.129966725387</v>
      </c>
      <c r="G31" s="19" t="n">
        <v>0</v>
      </c>
      <c r="H31" s="19" t="n">
        <v>94.1725811801431</v>
      </c>
    </row>
    <row r="32" s="20" customFormat="true" ht="12.75" hidden="false" customHeight="true" outlineLevel="0" collapsed="false">
      <c r="A32" s="23" t="s">
        <v>64</v>
      </c>
      <c r="B32" s="18" t="s">
        <v>48</v>
      </c>
      <c r="C32" s="19" t="n">
        <v>110.531191840724</v>
      </c>
      <c r="D32" s="19" t="s">
        <v>65</v>
      </c>
      <c r="E32" s="19" t="n">
        <v>101.929665277988</v>
      </c>
      <c r="F32" s="19" t="n">
        <v>192.701528439536</v>
      </c>
      <c r="G32" s="19" t="n">
        <v>126.331710019095</v>
      </c>
      <c r="H32" s="19" t="n">
        <v>111.978834380915</v>
      </c>
    </row>
    <row r="33" s="16" customFormat="true" ht="25.5" hidden="false" customHeight="true" outlineLevel="0" collapsed="false">
      <c r="A33" s="24" t="s">
        <v>66</v>
      </c>
      <c r="B33" s="14" t="s">
        <v>67</v>
      </c>
      <c r="C33" s="15" t="n">
        <v>115.791707743805</v>
      </c>
      <c r="D33" s="15" t="s">
        <v>68</v>
      </c>
      <c r="E33" s="15" t="n">
        <v>117.339749148914</v>
      </c>
      <c r="F33" s="15" t="s">
        <v>69</v>
      </c>
      <c r="G33" s="15" t="n">
        <v>76.3718603923971</v>
      </c>
      <c r="H33" s="15" t="n">
        <v>111.694173396191</v>
      </c>
    </row>
    <row r="34" s="20" customFormat="true" ht="12.75" hidden="false" customHeight="true" outlineLevel="0" collapsed="false">
      <c r="A34" s="23" t="s">
        <v>70</v>
      </c>
      <c r="B34" s="18" t="s">
        <v>71</v>
      </c>
      <c r="C34" s="19" t="n">
        <v>125.805314203129</v>
      </c>
      <c r="D34" s="19" t="n">
        <v>118.416073553643</v>
      </c>
      <c r="E34" s="19" t="n">
        <v>119.795893350791</v>
      </c>
      <c r="F34" s="19" t="n">
        <v>147.939631725288</v>
      </c>
      <c r="G34" s="19" t="n">
        <v>111.951930841429</v>
      </c>
      <c r="H34" s="19" t="n">
        <v>131.145016604234</v>
      </c>
    </row>
    <row r="35" s="20" customFormat="true" ht="12.75" hidden="false" customHeight="true" outlineLevel="0" collapsed="false">
      <c r="A35" s="23" t="s">
        <v>72</v>
      </c>
      <c r="B35" s="18" t="s">
        <v>73</v>
      </c>
      <c r="C35" s="19" t="n">
        <v>111.141708140589</v>
      </c>
      <c r="D35" s="19" t="s">
        <v>74</v>
      </c>
      <c r="E35" s="19" t="n">
        <v>113.9987520599</v>
      </c>
      <c r="F35" s="19" t="n">
        <v>95.1279493797126</v>
      </c>
      <c r="G35" s="19" t="n">
        <v>81.9777783661388</v>
      </c>
      <c r="H35" s="19" t="n">
        <v>107.962294084298</v>
      </c>
    </row>
    <row r="36" s="28" customFormat="true" ht="13.5" hidden="false" customHeight="true" outlineLevel="0" collapsed="false">
      <c r="A36" s="25" t="s">
        <v>75</v>
      </c>
      <c r="B36" s="26" t="s">
        <v>76</v>
      </c>
      <c r="C36" s="27" t="n">
        <v>113.602738417632</v>
      </c>
      <c r="D36" s="27" t="n">
        <v>146.87402808347</v>
      </c>
      <c r="E36" s="27" t="n">
        <v>118.425032547382</v>
      </c>
      <c r="F36" s="27" t="s">
        <v>61</v>
      </c>
      <c r="G36" s="27" t="n">
        <v>12.8226206220327</v>
      </c>
      <c r="H36" s="27" t="n">
        <v>105.461443018889</v>
      </c>
    </row>
    <row r="37" s="31" customFormat="true" ht="15.75" hidden="false" customHeight="true" outlineLevel="0" collapsed="false">
      <c r="A37" s="29" t="s">
        <v>77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08:17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5-18T11:30:31Z</dcterms:modified>
  <cp:revision>0</cp:revision>
  <dc:subject/>
  <dc:title/>
</cp:coreProperties>
</file>