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апрель 2018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8817644618</v>
      </c>
      <c r="D10" s="17" t="n">
        <v>202622227</v>
      </c>
      <c r="E10" s="17" t="n">
        <v>4439329418</v>
      </c>
      <c r="F10" s="17" t="n">
        <v>1814776947</v>
      </c>
      <c r="G10" s="17" t="n">
        <v>184812535</v>
      </c>
      <c r="H10" s="17" t="n">
        <v>12176103491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1058758620</v>
      </c>
      <c r="D12" s="24" t="n">
        <v>10946756</v>
      </c>
      <c r="E12" s="24" t="n">
        <v>907165950</v>
      </c>
      <c r="F12" s="24" t="n">
        <v>22235545</v>
      </c>
      <c r="G12" s="24" t="n">
        <v>10108221</v>
      </c>
      <c r="H12" s="24" t="n">
        <v>108302148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8031236</v>
      </c>
      <c r="D13" s="26" t="n">
        <v>0</v>
      </c>
      <c r="E13" s="26" t="n">
        <v>1526694</v>
      </c>
      <c r="F13" s="26" t="n">
        <v>1656425</v>
      </c>
      <c r="G13" s="26" t="n">
        <v>977869</v>
      </c>
      <c r="H13" s="26" t="n">
        <v>3870248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306925353</v>
      </c>
      <c r="D14" s="26" t="n">
        <v>742</v>
      </c>
      <c r="E14" s="26" t="n">
        <v>267733694</v>
      </c>
      <c r="F14" s="26" t="n">
        <v>4637939</v>
      </c>
      <c r="G14" s="26" t="n">
        <v>0</v>
      </c>
      <c r="H14" s="26" t="n">
        <v>34552978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73477930</v>
      </c>
      <c r="D15" s="26" t="n">
        <v>7405112</v>
      </c>
      <c r="E15" s="26" t="n">
        <v>42082603</v>
      </c>
      <c r="F15" s="26" t="n">
        <v>1525903</v>
      </c>
      <c r="G15" s="26" t="n">
        <v>8519</v>
      </c>
      <c r="H15" s="26" t="n">
        <v>22455793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667607375</v>
      </c>
      <c r="D16" s="26" t="n">
        <v>3540902</v>
      </c>
      <c r="E16" s="26" t="n">
        <v>594481324</v>
      </c>
      <c r="F16" s="26" t="n">
        <v>14257655</v>
      </c>
      <c r="G16" s="26" t="n">
        <v>9051433</v>
      </c>
      <c r="H16" s="26" t="n">
        <v>46276061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2716726</v>
      </c>
      <c r="D17" s="26" t="n">
        <v>0</v>
      </c>
      <c r="E17" s="26" t="n">
        <v>1341635</v>
      </c>
      <c r="F17" s="26" t="n">
        <v>157623</v>
      </c>
      <c r="G17" s="26" t="n">
        <v>70400</v>
      </c>
      <c r="H17" s="26" t="n">
        <v>1147068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418043707</v>
      </c>
      <c r="D18" s="26" t="n">
        <v>22229689</v>
      </c>
      <c r="E18" s="26" t="n">
        <v>173289630</v>
      </c>
      <c r="F18" s="26" t="n">
        <v>46872010</v>
      </c>
      <c r="G18" s="26" t="n">
        <v>12041055</v>
      </c>
      <c r="H18" s="26" t="n">
        <v>163611323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38365350</v>
      </c>
      <c r="D19" s="26" t="n">
        <v>2631351</v>
      </c>
      <c r="E19" s="26" t="n">
        <v>30050328</v>
      </c>
      <c r="F19" s="26" t="n">
        <v>4947602</v>
      </c>
      <c r="G19" s="26" t="n">
        <v>216672</v>
      </c>
      <c r="H19" s="26" t="n">
        <v>519397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135442251</v>
      </c>
      <c r="D20" s="26" t="n">
        <v>14816596</v>
      </c>
      <c r="E20" s="26" t="n">
        <v>100946303</v>
      </c>
      <c r="F20" s="26" t="n">
        <v>10223218</v>
      </c>
      <c r="G20" s="26" t="n">
        <v>4346211</v>
      </c>
      <c r="H20" s="26" t="n">
        <v>5109923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66644068</v>
      </c>
      <c r="D21" s="26" t="n">
        <v>3927681</v>
      </c>
      <c r="E21" s="26" t="n">
        <v>27978292</v>
      </c>
      <c r="F21" s="26" t="n">
        <v>1684658</v>
      </c>
      <c r="G21" s="26" t="n">
        <v>6897101</v>
      </c>
      <c r="H21" s="26" t="n">
        <v>26156336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32142701</v>
      </c>
      <c r="D22" s="26" t="n">
        <v>821126</v>
      </c>
      <c r="E22" s="26" t="n">
        <v>828737</v>
      </c>
      <c r="F22" s="26" t="n">
        <v>4280792</v>
      </c>
      <c r="G22" s="26" t="n">
        <v>402103</v>
      </c>
      <c r="H22" s="26" t="n">
        <v>25809943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61301394</v>
      </c>
      <c r="D23" s="26" t="n">
        <v>0</v>
      </c>
      <c r="E23" s="26" t="n">
        <v>71822</v>
      </c>
      <c r="F23" s="26" t="n">
        <v>16133734</v>
      </c>
      <c r="G23" s="26" t="n">
        <v>128394</v>
      </c>
      <c r="H23" s="26" t="n">
        <v>44967444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34349183</v>
      </c>
      <c r="D24" s="26" t="n">
        <v>13950</v>
      </c>
      <c r="E24" s="26" t="n">
        <v>10748801</v>
      </c>
      <c r="F24" s="26" t="n">
        <v>4961133</v>
      </c>
      <c r="G24" s="26" t="n">
        <v>103</v>
      </c>
      <c r="H24" s="26" t="n">
        <v>18625196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46784291</v>
      </c>
      <c r="D25" s="26" t="n">
        <v>18985</v>
      </c>
      <c r="E25" s="26" t="n">
        <v>2189953</v>
      </c>
      <c r="F25" s="26" t="n">
        <v>4637142</v>
      </c>
      <c r="G25" s="26" t="n">
        <v>50471</v>
      </c>
      <c r="H25" s="26" t="n">
        <v>39887740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2914170</v>
      </c>
      <c r="D26" s="26" t="n">
        <v>0</v>
      </c>
      <c r="E26" s="26" t="n">
        <v>469025</v>
      </c>
      <c r="F26" s="26" t="n">
        <v>218</v>
      </c>
      <c r="G26" s="26" t="n">
        <v>0</v>
      </c>
      <c r="H26" s="26" t="n">
        <v>2444927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100299</v>
      </c>
      <c r="D27" s="26" t="n">
        <v>0</v>
      </c>
      <c r="E27" s="26" t="n">
        <v>6369</v>
      </c>
      <c r="F27" s="26" t="n">
        <v>3513</v>
      </c>
      <c r="G27" s="26" t="n">
        <v>0</v>
      </c>
      <c r="H27" s="26" t="n">
        <v>90417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129607093</v>
      </c>
      <c r="D28" s="26" t="n">
        <v>22423</v>
      </c>
      <c r="E28" s="26" t="n">
        <v>19314021</v>
      </c>
      <c r="F28" s="26" t="n">
        <v>6249315</v>
      </c>
      <c r="G28" s="26" t="n">
        <v>62889</v>
      </c>
      <c r="H28" s="26" t="n">
        <v>103958445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129607093</v>
      </c>
      <c r="D29" s="26" t="n">
        <v>22423</v>
      </c>
      <c r="E29" s="26" t="n">
        <v>19314021</v>
      </c>
      <c r="F29" s="26" t="n">
        <v>6249315</v>
      </c>
      <c r="G29" s="26" t="n">
        <v>62889</v>
      </c>
      <c r="H29" s="26" t="n">
        <v>103958445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1070945422</v>
      </c>
      <c r="D30" s="26" t="n">
        <v>73096949</v>
      </c>
      <c r="E30" s="26" t="n">
        <v>343232818</v>
      </c>
      <c r="F30" s="26" t="n">
        <v>77994382</v>
      </c>
      <c r="G30" s="26" t="n">
        <v>9029491</v>
      </c>
      <c r="H30" s="26" t="n">
        <v>567591782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143619661</v>
      </c>
      <c r="D31" s="26" t="n">
        <v>900151</v>
      </c>
      <c r="E31" s="26" t="n">
        <v>109577082</v>
      </c>
      <c r="F31" s="26" t="n">
        <v>4681483</v>
      </c>
      <c r="G31" s="26" t="n">
        <v>0</v>
      </c>
      <c r="H31" s="26" t="n">
        <v>28460945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115274078</v>
      </c>
      <c r="D32" s="26" t="n">
        <v>168924</v>
      </c>
      <c r="E32" s="26" t="n">
        <v>45644209</v>
      </c>
      <c r="F32" s="26" t="n">
        <v>11953318</v>
      </c>
      <c r="G32" s="26" t="n">
        <v>360989</v>
      </c>
      <c r="H32" s="26" t="n">
        <v>57146638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104062439</v>
      </c>
      <c r="D33" s="26" t="n">
        <v>3010169</v>
      </c>
      <c r="E33" s="26" t="n">
        <v>19313850</v>
      </c>
      <c r="F33" s="26" t="n">
        <v>9616868</v>
      </c>
      <c r="G33" s="26" t="n">
        <v>218551</v>
      </c>
      <c r="H33" s="26" t="n">
        <v>71903001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174887672</v>
      </c>
      <c r="D34" s="26" t="n">
        <v>147874</v>
      </c>
      <c r="E34" s="26" t="n">
        <v>57459151</v>
      </c>
      <c r="F34" s="26" t="n">
        <v>9359005</v>
      </c>
      <c r="G34" s="26" t="n">
        <v>4163939</v>
      </c>
      <c r="H34" s="26" t="n">
        <v>103757703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100065086</v>
      </c>
      <c r="D35" s="26" t="n">
        <v>6029978</v>
      </c>
      <c r="E35" s="26" t="n">
        <v>25305427</v>
      </c>
      <c r="F35" s="26" t="n">
        <v>1562742</v>
      </c>
      <c r="G35" s="26" t="n">
        <v>150384</v>
      </c>
      <c r="H35" s="26" t="n">
        <v>67016555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120574066</v>
      </c>
      <c r="D36" s="26" t="n">
        <v>585046</v>
      </c>
      <c r="E36" s="26" t="n">
        <v>15762881</v>
      </c>
      <c r="F36" s="26" t="n">
        <v>4790550</v>
      </c>
      <c r="G36" s="26" t="n">
        <v>1425053</v>
      </c>
      <c r="H36" s="26" t="n">
        <v>98010536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163847612</v>
      </c>
      <c r="D37" s="26" t="n">
        <v>60259916</v>
      </c>
      <c r="E37" s="26" t="n">
        <v>29325444</v>
      </c>
      <c r="F37" s="26" t="n">
        <v>13702597</v>
      </c>
      <c r="G37" s="26" t="n">
        <v>2649074</v>
      </c>
      <c r="H37" s="26" t="n">
        <v>57910581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83977015</v>
      </c>
      <c r="D38" s="26" t="n">
        <v>3324</v>
      </c>
      <c r="E38" s="26" t="n">
        <v>40844774</v>
      </c>
      <c r="F38" s="26" t="n">
        <v>6357602</v>
      </c>
      <c r="G38" s="26" t="n">
        <v>0</v>
      </c>
      <c r="H38" s="26" t="n">
        <v>36771315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64637793</v>
      </c>
      <c r="D39" s="26" t="n">
        <v>1991567</v>
      </c>
      <c r="E39" s="26" t="n">
        <v>0</v>
      </c>
      <c r="F39" s="26" t="n">
        <v>15970217</v>
      </c>
      <c r="G39" s="26" t="n">
        <v>61501</v>
      </c>
      <c r="H39" s="26" t="n">
        <v>46614508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5769639708</v>
      </c>
      <c r="D40" s="26" t="n">
        <v>2863911</v>
      </c>
      <c r="E40" s="26" t="n">
        <v>104925643</v>
      </c>
      <c r="F40" s="26" t="n">
        <v>635652675</v>
      </c>
      <c r="G40" s="26" t="n">
        <v>31409274</v>
      </c>
      <c r="H40" s="26" t="n">
        <v>4994788205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178200964</v>
      </c>
      <c r="D41" s="26" t="n">
        <v>2626918</v>
      </c>
      <c r="E41" s="26" t="n">
        <v>65145982</v>
      </c>
      <c r="F41" s="26" t="n">
        <v>47158119</v>
      </c>
      <c r="G41" s="26" t="n">
        <v>65820</v>
      </c>
      <c r="H41" s="26" t="n">
        <v>63204125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458120822</v>
      </c>
      <c r="D42" s="26" t="n">
        <v>5</v>
      </c>
      <c r="E42" s="26" t="n">
        <v>1083896</v>
      </c>
      <c r="F42" s="26" t="n">
        <v>307892213</v>
      </c>
      <c r="G42" s="26" t="n">
        <v>29531485</v>
      </c>
      <c r="H42" s="26" t="n">
        <v>119613223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5133317922</v>
      </c>
      <c r="D43" s="26" t="n">
        <v>236988</v>
      </c>
      <c r="E43" s="26" t="n">
        <v>38695765</v>
      </c>
      <c r="F43" s="26" t="n">
        <v>280602343</v>
      </c>
      <c r="G43" s="26" t="n">
        <v>1811969</v>
      </c>
      <c r="H43" s="26" t="n">
        <v>4811970857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1245907803</v>
      </c>
      <c r="D44" s="26" t="n">
        <v>5600254</v>
      </c>
      <c r="E44" s="26" t="n">
        <v>229328387</v>
      </c>
      <c r="F44" s="26" t="n">
        <v>209119241</v>
      </c>
      <c r="G44" s="26" t="n">
        <v>928244</v>
      </c>
      <c r="H44" s="26" t="n">
        <v>800931677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288975390</v>
      </c>
      <c r="D45" s="26" t="n">
        <v>45284</v>
      </c>
      <c r="E45" s="26" t="n">
        <v>10704034</v>
      </c>
      <c r="F45" s="26" t="n">
        <v>156823928</v>
      </c>
      <c r="G45" s="26" t="n">
        <v>12580</v>
      </c>
      <c r="H45" s="26" t="n">
        <v>121389564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162741365</v>
      </c>
      <c r="D46" s="26" t="n">
        <v>52561</v>
      </c>
      <c r="E46" s="26" t="n">
        <v>15960718</v>
      </c>
      <c r="F46" s="26" t="n">
        <v>9243923</v>
      </c>
      <c r="G46" s="26" t="n">
        <v>3828</v>
      </c>
      <c r="H46" s="26" t="n">
        <v>137480335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152819148</v>
      </c>
      <c r="D47" s="26" t="n">
        <v>4704702</v>
      </c>
      <c r="E47" s="26" t="n">
        <v>69393328</v>
      </c>
      <c r="F47" s="26" t="n">
        <v>8018834</v>
      </c>
      <c r="G47" s="26" t="n">
        <v>211069</v>
      </c>
      <c r="H47" s="26" t="n">
        <v>70491215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72881431</v>
      </c>
      <c r="D48" s="26" t="n">
        <v>0</v>
      </c>
      <c r="E48" s="26" t="n">
        <v>15883472</v>
      </c>
      <c r="F48" s="26" t="n">
        <v>4837910</v>
      </c>
      <c r="G48" s="26" t="n">
        <v>112</v>
      </c>
      <c r="H48" s="26" t="n">
        <v>52159937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75287080</v>
      </c>
      <c r="D49" s="26" t="n">
        <v>104103</v>
      </c>
      <c r="E49" s="26" t="n">
        <v>22069348</v>
      </c>
      <c r="F49" s="26" t="n">
        <v>4641507</v>
      </c>
      <c r="G49" s="26" t="n">
        <v>543180</v>
      </c>
      <c r="H49" s="26" t="n">
        <v>47928942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145734925</v>
      </c>
      <c r="D50" s="26" t="n">
        <v>503421</v>
      </c>
      <c r="E50" s="26" t="n">
        <v>28659469</v>
      </c>
      <c r="F50" s="26" t="n">
        <v>6365740</v>
      </c>
      <c r="G50" s="26" t="n">
        <v>4668</v>
      </c>
      <c r="H50" s="26" t="n">
        <v>110201627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163445058</v>
      </c>
      <c r="D51" s="26" t="n">
        <v>48980</v>
      </c>
      <c r="E51" s="26" t="n">
        <v>11987557</v>
      </c>
      <c r="F51" s="26" t="n">
        <v>3084464</v>
      </c>
      <c r="G51" s="26" t="n">
        <v>74367</v>
      </c>
      <c r="H51" s="26" t="n">
        <v>148249690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14296551</v>
      </c>
      <c r="D52" s="26" t="n">
        <v>87743</v>
      </c>
      <c r="E52" s="26" t="n">
        <v>4540997</v>
      </c>
      <c r="F52" s="26" t="n">
        <v>253173</v>
      </c>
      <c r="G52" s="26" t="n">
        <v>69326</v>
      </c>
      <c r="H52" s="26" t="n">
        <v>9345312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12555783</v>
      </c>
      <c r="D53" s="26" t="n">
        <v>0</v>
      </c>
      <c r="E53" s="26" t="n">
        <v>1257291</v>
      </c>
      <c r="F53" s="26" t="n">
        <v>29256</v>
      </c>
      <c r="G53" s="26" t="n">
        <v>0</v>
      </c>
      <c r="H53" s="26" t="n">
        <v>11269236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2913230</v>
      </c>
      <c r="D54" s="26" t="n">
        <v>14</v>
      </c>
      <c r="E54" s="26" t="n">
        <v>755814</v>
      </c>
      <c r="F54" s="26" t="n">
        <v>64747</v>
      </c>
      <c r="G54" s="26" t="n">
        <v>0</v>
      </c>
      <c r="H54" s="26" t="n">
        <v>2092655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154257842</v>
      </c>
      <c r="D55" s="26" t="n">
        <v>53446</v>
      </c>
      <c r="E55" s="26" t="n">
        <v>48116359</v>
      </c>
      <c r="F55" s="26" t="n">
        <v>15755759</v>
      </c>
      <c r="G55" s="26" t="n">
        <v>9114</v>
      </c>
      <c r="H55" s="26" t="n">
        <v>90323164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926553521</v>
      </c>
      <c r="D56" s="26" t="n">
        <v>1387035</v>
      </c>
      <c r="E56" s="26" t="n">
        <v>311240006</v>
      </c>
      <c r="F56" s="26" t="n">
        <v>24934425</v>
      </c>
      <c r="G56" s="26" t="n">
        <v>4655129</v>
      </c>
      <c r="H56" s="26" t="n">
        <v>584336926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688643046</v>
      </c>
      <c r="D57" s="26" t="n">
        <v>985294</v>
      </c>
      <c r="E57" s="26" t="n">
        <v>246644246</v>
      </c>
      <c r="F57" s="26" t="n">
        <v>23619731</v>
      </c>
      <c r="G57" s="26" t="n">
        <v>4196749</v>
      </c>
      <c r="H57" s="26" t="n">
        <v>413197026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237910475</v>
      </c>
      <c r="D58" s="26" t="n">
        <v>401741</v>
      </c>
      <c r="E58" s="26" t="n">
        <v>64595760</v>
      </c>
      <c r="F58" s="26" t="n">
        <v>1314694</v>
      </c>
      <c r="G58" s="26" t="n">
        <v>458380</v>
      </c>
      <c r="H58" s="26" t="n">
        <v>171139900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39752100</v>
      </c>
      <c r="D59" s="26" t="n">
        <v>3892202</v>
      </c>
      <c r="E59" s="26" t="n">
        <v>18420814</v>
      </c>
      <c r="F59" s="26" t="n">
        <v>1069146</v>
      </c>
      <c r="G59" s="26" t="n">
        <v>134424</v>
      </c>
      <c r="H59" s="26" t="n">
        <v>16235514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14691910</v>
      </c>
      <c r="D60" s="26" t="n">
        <v>53955</v>
      </c>
      <c r="E60" s="26" t="n">
        <v>5465345</v>
      </c>
      <c r="F60" s="26" t="n">
        <v>511630</v>
      </c>
      <c r="G60" s="26" t="n">
        <v>0</v>
      </c>
      <c r="H60" s="26" t="n">
        <v>8660980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17495121</v>
      </c>
      <c r="D61" s="26" t="n">
        <v>3829878</v>
      </c>
      <c r="E61" s="26" t="n">
        <v>6543512</v>
      </c>
      <c r="F61" s="26" t="n">
        <v>487798</v>
      </c>
      <c r="G61" s="26" t="n">
        <v>134424</v>
      </c>
      <c r="H61" s="26" t="n">
        <v>6499509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7565069</v>
      </c>
      <c r="D62" s="26" t="n">
        <v>8369</v>
      </c>
      <c r="E62" s="26" t="n">
        <v>6411957</v>
      </c>
      <c r="F62" s="26" t="n">
        <v>69718</v>
      </c>
      <c r="G62" s="26" t="n">
        <v>0</v>
      </c>
      <c r="H62" s="26" t="n">
        <v>1075025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227103709</v>
      </c>
      <c r="D63" s="26" t="n">
        <v>146623</v>
      </c>
      <c r="E63" s="26" t="n">
        <v>85299164</v>
      </c>
      <c r="F63" s="26" t="n">
        <v>659196</v>
      </c>
      <c r="G63" s="26" t="n">
        <v>3345</v>
      </c>
      <c r="H63" s="26" t="n">
        <v>140995381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226715294</v>
      </c>
      <c r="D64" s="26" t="n">
        <v>146248</v>
      </c>
      <c r="E64" s="26" t="n">
        <v>85187755</v>
      </c>
      <c r="F64" s="26" t="n">
        <v>655912</v>
      </c>
      <c r="G64" s="26" t="n">
        <v>3345</v>
      </c>
      <c r="H64" s="26" t="n">
        <v>140722034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253776</v>
      </c>
      <c r="D65" s="26" t="n">
        <v>0</v>
      </c>
      <c r="E65" s="26" t="n">
        <v>41520</v>
      </c>
      <c r="F65" s="26" t="n">
        <v>233</v>
      </c>
      <c r="G65" s="26" t="n">
        <v>0</v>
      </c>
      <c r="H65" s="26" t="n">
        <v>212023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134639</v>
      </c>
      <c r="D66" s="26" t="n">
        <v>375</v>
      </c>
      <c r="E66" s="26" t="n">
        <v>69889</v>
      </c>
      <c r="F66" s="26" t="n">
        <v>3051</v>
      </c>
      <c r="G66" s="26" t="n">
        <v>0</v>
      </c>
      <c r="H66" s="26" t="n">
        <v>61324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253829871</v>
      </c>
      <c r="D67" s="26" t="n">
        <v>109854</v>
      </c>
      <c r="E67" s="26" t="n">
        <v>41466674</v>
      </c>
      <c r="F67" s="26" t="n">
        <v>4827421</v>
      </c>
      <c r="G67" s="26" t="n">
        <v>1255899</v>
      </c>
      <c r="H67" s="26" t="n">
        <v>206170023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10535584</v>
      </c>
      <c r="D68" s="26" t="n">
        <v>0</v>
      </c>
      <c r="E68" s="26" t="n">
        <v>1333073</v>
      </c>
      <c r="F68" s="26" t="n">
        <v>1513446</v>
      </c>
      <c r="G68" s="26" t="n">
        <v>7304</v>
      </c>
      <c r="H68" s="26" t="n">
        <v>7681761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223027716</v>
      </c>
      <c r="D69" s="26" t="n">
        <v>93558</v>
      </c>
      <c r="E69" s="26" t="n">
        <v>35480581</v>
      </c>
      <c r="F69" s="26" t="n">
        <v>3051838</v>
      </c>
      <c r="G69" s="26" t="n">
        <v>1214175</v>
      </c>
      <c r="H69" s="26" t="n">
        <v>183187564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20266571</v>
      </c>
      <c r="D70" s="26" t="n">
        <v>16296</v>
      </c>
      <c r="E70" s="26" t="n">
        <v>4653020</v>
      </c>
      <c r="F70" s="26" t="n">
        <v>262137</v>
      </c>
      <c r="G70" s="26" t="n">
        <v>34420</v>
      </c>
      <c r="H70" s="26" t="n">
        <v>15300698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563211911</v>
      </c>
      <c r="D71" s="26" t="n">
        <v>40010469</v>
      </c>
      <c r="E71" s="26" t="n">
        <v>298434533</v>
      </c>
      <c r="F71" s="26" t="n">
        <v>11708759</v>
      </c>
      <c r="G71" s="26" t="n">
        <v>57442819</v>
      </c>
      <c r="H71" s="26" t="n">
        <v>155615331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41982</v>
      </c>
      <c r="D72" s="26" t="n">
        <v>883</v>
      </c>
      <c r="E72" s="26" t="n">
        <v>36906</v>
      </c>
      <c r="F72" s="26" t="n">
        <v>0</v>
      </c>
      <c r="G72" s="26" t="n">
        <v>0</v>
      </c>
      <c r="H72" s="26" t="n">
        <v>4193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7556027</v>
      </c>
      <c r="D73" s="26" t="n">
        <v>1463</v>
      </c>
      <c r="E73" s="26" t="n">
        <v>5172520</v>
      </c>
      <c r="F73" s="26" t="n">
        <v>47822</v>
      </c>
      <c r="G73" s="26" t="n">
        <v>112220</v>
      </c>
      <c r="H73" s="26" t="n">
        <v>2222002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24323292</v>
      </c>
      <c r="D74" s="26" t="n">
        <v>42081</v>
      </c>
      <c r="E74" s="26" t="n">
        <v>8056263</v>
      </c>
      <c r="F74" s="26" t="n">
        <v>2376255</v>
      </c>
      <c r="G74" s="26" t="n">
        <v>3277479</v>
      </c>
      <c r="H74" s="26" t="n">
        <v>10571214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4597768</v>
      </c>
      <c r="D75" s="26" t="n">
        <v>729</v>
      </c>
      <c r="E75" s="26" t="n">
        <v>3966578</v>
      </c>
      <c r="F75" s="26" t="n">
        <v>3673</v>
      </c>
      <c r="G75" s="26" t="n">
        <v>0</v>
      </c>
      <c r="H75" s="26" t="n">
        <v>626788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40836924</v>
      </c>
      <c r="D76" s="26" t="n">
        <v>59192</v>
      </c>
      <c r="E76" s="26" t="n">
        <v>32469083</v>
      </c>
      <c r="F76" s="26" t="n">
        <v>623177</v>
      </c>
      <c r="G76" s="26" t="n">
        <v>4761</v>
      </c>
      <c r="H76" s="26" t="n">
        <v>7680711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49492713</v>
      </c>
      <c r="D77" s="26" t="n">
        <v>27159</v>
      </c>
      <c r="E77" s="26" t="n">
        <v>37707863</v>
      </c>
      <c r="F77" s="26" t="n">
        <v>58814</v>
      </c>
      <c r="G77" s="26" t="n">
        <v>13621</v>
      </c>
      <c r="H77" s="26" t="n">
        <v>11685256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35320842</v>
      </c>
      <c r="D78" s="26" t="n">
        <v>33246</v>
      </c>
      <c r="E78" s="26" t="n">
        <v>15544470</v>
      </c>
      <c r="F78" s="26" t="n">
        <v>160094</v>
      </c>
      <c r="G78" s="26" t="n">
        <v>2914</v>
      </c>
      <c r="H78" s="26" t="n">
        <v>19580118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18419028</v>
      </c>
      <c r="D79" s="26" t="n">
        <v>109439</v>
      </c>
      <c r="E79" s="26" t="n">
        <v>15511146</v>
      </c>
      <c r="F79" s="26" t="n">
        <v>434852</v>
      </c>
      <c r="G79" s="26" t="n">
        <v>11858</v>
      </c>
      <c r="H79" s="26" t="n">
        <v>2351733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8987217</v>
      </c>
      <c r="D80" s="26" t="n">
        <v>6288</v>
      </c>
      <c r="E80" s="26" t="n">
        <v>6085774</v>
      </c>
      <c r="F80" s="26" t="n">
        <v>76660</v>
      </c>
      <c r="G80" s="26" t="n">
        <v>5714</v>
      </c>
      <c r="H80" s="26" t="n">
        <v>2812781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19524244</v>
      </c>
      <c r="D81" s="26" t="n">
        <v>1911</v>
      </c>
      <c r="E81" s="26" t="n">
        <v>12561437</v>
      </c>
      <c r="F81" s="26" t="n">
        <v>153855</v>
      </c>
      <c r="G81" s="26" t="n">
        <v>211557</v>
      </c>
      <c r="H81" s="26" t="n">
        <v>6595484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16827672</v>
      </c>
      <c r="D82" s="26" t="n">
        <v>14496</v>
      </c>
      <c r="E82" s="26" t="n">
        <v>13334361</v>
      </c>
      <c r="F82" s="26" t="n">
        <v>18507</v>
      </c>
      <c r="G82" s="26" t="n">
        <v>4841</v>
      </c>
      <c r="H82" s="26" t="n">
        <v>3455467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164499454</v>
      </c>
      <c r="D83" s="26" t="n">
        <v>16586376</v>
      </c>
      <c r="E83" s="26" t="n">
        <v>62185452</v>
      </c>
      <c r="F83" s="26" t="n">
        <v>994164</v>
      </c>
      <c r="G83" s="26" t="n">
        <v>50533207</v>
      </c>
      <c r="H83" s="26" t="n">
        <v>34200255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135047194</v>
      </c>
      <c r="D84" s="26" t="n">
        <v>22915162</v>
      </c>
      <c r="E84" s="26" t="n">
        <v>66534346</v>
      </c>
      <c r="F84" s="26" t="n">
        <v>1566448</v>
      </c>
      <c r="G84" s="26" t="n">
        <v>2983003</v>
      </c>
      <c r="H84" s="26" t="n">
        <v>41048235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37737554</v>
      </c>
      <c r="D85" s="26" t="n">
        <v>212044</v>
      </c>
      <c r="E85" s="26" t="n">
        <v>19268334</v>
      </c>
      <c r="F85" s="26" t="n">
        <v>5194438</v>
      </c>
      <c r="G85" s="26" t="n">
        <v>281644</v>
      </c>
      <c r="H85" s="26" t="n">
        <v>12781094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145738653</v>
      </c>
      <c r="D86" s="26" t="n">
        <v>1818077</v>
      </c>
      <c r="E86" s="26" t="n">
        <v>74411176</v>
      </c>
      <c r="F86" s="26" t="n">
        <v>343840</v>
      </c>
      <c r="G86" s="26" t="n">
        <v>19682276</v>
      </c>
      <c r="H86" s="26" t="n">
        <v>49483284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138275240</v>
      </c>
      <c r="D87" s="26" t="n">
        <v>1516166</v>
      </c>
      <c r="E87" s="26" t="n">
        <v>70589240</v>
      </c>
      <c r="F87" s="26" t="n">
        <v>282403</v>
      </c>
      <c r="G87" s="26" t="n">
        <v>19634406</v>
      </c>
      <c r="H87" s="26" t="n">
        <v>46253025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5562054</v>
      </c>
      <c r="D88" s="26" t="n">
        <v>216471</v>
      </c>
      <c r="E88" s="26" t="n">
        <v>2792500</v>
      </c>
      <c r="F88" s="26" t="n">
        <v>27147</v>
      </c>
      <c r="G88" s="26" t="n">
        <v>45793</v>
      </c>
      <c r="H88" s="26" t="n">
        <v>2480143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1130094</v>
      </c>
      <c r="D89" s="26" t="n">
        <v>80737</v>
      </c>
      <c r="E89" s="26" t="n">
        <v>661977</v>
      </c>
      <c r="F89" s="26" t="n">
        <v>20338</v>
      </c>
      <c r="G89" s="26" t="n">
        <v>0</v>
      </c>
      <c r="H89" s="26" t="n">
        <v>367042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771265</v>
      </c>
      <c r="D90" s="26" t="n">
        <v>4703</v>
      </c>
      <c r="E90" s="26" t="n">
        <v>367459</v>
      </c>
      <c r="F90" s="26" t="n">
        <v>13952</v>
      </c>
      <c r="G90" s="26" t="n">
        <v>2077</v>
      </c>
      <c r="H90" s="26" t="n">
        <v>383074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279753459</v>
      </c>
      <c r="D91" s="26" t="n">
        <v>4256211</v>
      </c>
      <c r="E91" s="26" t="n">
        <v>95999892</v>
      </c>
      <c r="F91" s="26" t="n">
        <v>5548251</v>
      </c>
      <c r="G91" s="26" t="n">
        <v>5782132</v>
      </c>
      <c r="H91" s="26" t="n">
        <v>168166973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91156600</v>
      </c>
      <c r="D92" s="26" t="n">
        <v>3886962</v>
      </c>
      <c r="E92" s="26" t="n">
        <v>29296961</v>
      </c>
      <c r="F92" s="26" t="n">
        <v>3373502</v>
      </c>
      <c r="G92" s="26" t="n">
        <v>961173</v>
      </c>
      <c r="H92" s="26" t="n">
        <v>53638002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88010777</v>
      </c>
      <c r="D93" s="26" t="n">
        <v>171125</v>
      </c>
      <c r="E93" s="26" t="n">
        <v>32903239</v>
      </c>
      <c r="F93" s="26" t="n">
        <v>918269</v>
      </c>
      <c r="G93" s="26" t="n">
        <v>155590</v>
      </c>
      <c r="H93" s="26" t="n">
        <v>53862554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100586082</v>
      </c>
      <c r="D94" s="26" t="n">
        <v>198124</v>
      </c>
      <c r="E94" s="26" t="n">
        <v>33799692</v>
      </c>
      <c r="F94" s="26" t="n">
        <v>1256480</v>
      </c>
      <c r="G94" s="26" t="n">
        <v>4665369</v>
      </c>
      <c r="H94" s="26" t="n">
        <v>60666417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2525979712</v>
      </c>
      <c r="D95" s="26" t="n">
        <v>2149270</v>
      </c>
      <c r="E95" s="26" t="n">
        <v>295858979</v>
      </c>
      <c r="F95" s="26" t="n">
        <v>654283978</v>
      </c>
      <c r="G95" s="26" t="n">
        <v>11932795</v>
      </c>
      <c r="H95" s="26" t="n">
        <v>1561754690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1356325479</v>
      </c>
      <c r="D96" s="26" t="n">
        <v>579277</v>
      </c>
      <c r="E96" s="26" t="n">
        <v>50974926</v>
      </c>
      <c r="F96" s="26" t="n">
        <v>448649856</v>
      </c>
      <c r="G96" s="26" t="n">
        <v>1832446</v>
      </c>
      <c r="H96" s="26" t="n">
        <v>854288974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668555234</v>
      </c>
      <c r="D97" s="26" t="n">
        <v>463517</v>
      </c>
      <c r="E97" s="26" t="n">
        <v>165212859</v>
      </c>
      <c r="F97" s="26" t="n">
        <v>79596447</v>
      </c>
      <c r="G97" s="26" t="n">
        <v>336529</v>
      </c>
      <c r="H97" s="26" t="n">
        <v>422945882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119375778</v>
      </c>
      <c r="D98" s="26" t="n">
        <v>10042</v>
      </c>
      <c r="E98" s="26" t="n">
        <v>3557950</v>
      </c>
      <c r="F98" s="26" t="n">
        <v>61809437</v>
      </c>
      <c r="G98" s="26" t="n">
        <v>415234</v>
      </c>
      <c r="H98" s="26" t="n">
        <v>53583115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9735182</v>
      </c>
      <c r="D99" s="26" t="n">
        <v>44</v>
      </c>
      <c r="E99" s="26" t="n">
        <v>123244</v>
      </c>
      <c r="F99" s="26" t="n">
        <v>0</v>
      </c>
      <c r="G99" s="26" t="n">
        <v>7565120</v>
      </c>
      <c r="H99" s="26" t="n">
        <v>2046774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244414168</v>
      </c>
      <c r="D100" s="26" t="n">
        <v>33842</v>
      </c>
      <c r="E100" s="26" t="n">
        <v>35026813</v>
      </c>
      <c r="F100" s="26" t="n">
        <v>51245449</v>
      </c>
      <c r="G100" s="26" t="n">
        <v>1287190</v>
      </c>
      <c r="H100" s="26" t="n">
        <v>156820874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4611769</v>
      </c>
      <c r="D101" s="26" t="n">
        <v>0</v>
      </c>
      <c r="E101" s="26" t="n">
        <v>35090</v>
      </c>
      <c r="F101" s="26" t="n">
        <v>3411161</v>
      </c>
      <c r="G101" s="26" t="n">
        <v>116148</v>
      </c>
      <c r="H101" s="26" t="n">
        <v>1049370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13527304</v>
      </c>
      <c r="D102" s="26" t="n">
        <v>0</v>
      </c>
      <c r="E102" s="26" t="n">
        <v>276941</v>
      </c>
      <c r="F102" s="26" t="n">
        <v>5657405</v>
      </c>
      <c r="G102" s="26" t="n">
        <v>0</v>
      </c>
      <c r="H102" s="26" t="n">
        <v>7592958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1326040</v>
      </c>
      <c r="D103" s="26" t="n">
        <v>29</v>
      </c>
      <c r="E103" s="26" t="n">
        <v>6948</v>
      </c>
      <c r="F103" s="26" t="n">
        <v>131</v>
      </c>
      <c r="G103" s="26" t="n">
        <v>0</v>
      </c>
      <c r="H103" s="26" t="n">
        <v>1318932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4335359</v>
      </c>
      <c r="D104" s="26" t="n">
        <v>327</v>
      </c>
      <c r="E104" s="26" t="n">
        <v>216879</v>
      </c>
      <c r="F104" s="26" t="n">
        <v>2728811</v>
      </c>
      <c r="G104" s="26" t="n">
        <v>0</v>
      </c>
      <c r="H104" s="26" t="n">
        <v>1389342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46301081</v>
      </c>
      <c r="D105" s="26" t="n">
        <v>160042</v>
      </c>
      <c r="E105" s="26" t="n">
        <v>14887439</v>
      </c>
      <c r="F105" s="26" t="n">
        <v>591639</v>
      </c>
      <c r="G105" s="26" t="n">
        <v>36055</v>
      </c>
      <c r="H105" s="26" t="n">
        <v>30625906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57472318</v>
      </c>
      <c r="D106" s="26" t="n">
        <v>902150</v>
      </c>
      <c r="E106" s="26" t="n">
        <v>25539890</v>
      </c>
      <c r="F106" s="26" t="n">
        <v>593642</v>
      </c>
      <c r="G106" s="26" t="n">
        <v>344073</v>
      </c>
      <c r="H106" s="26" t="n">
        <v>30092563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1914706871</v>
      </c>
      <c r="D107" s="26" t="n">
        <v>9563611</v>
      </c>
      <c r="E107" s="26" t="n">
        <v>613781193</v>
      </c>
      <c r="F107" s="26" t="n">
        <v>92409701</v>
      </c>
      <c r="G107" s="26" t="n">
        <v>6013743</v>
      </c>
      <c r="H107" s="26" t="n">
        <v>1192938623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1069469470</v>
      </c>
      <c r="D108" s="26" t="n">
        <v>3818345</v>
      </c>
      <c r="E108" s="26" t="n">
        <v>355831396</v>
      </c>
      <c r="F108" s="26" t="n">
        <v>49261825</v>
      </c>
      <c r="G108" s="26" t="n">
        <v>2854646</v>
      </c>
      <c r="H108" s="26" t="n">
        <v>657703258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845237401</v>
      </c>
      <c r="D109" s="26" t="n">
        <v>5745266</v>
      </c>
      <c r="E109" s="26" t="n">
        <v>257949797</v>
      </c>
      <c r="F109" s="26" t="n">
        <v>43147876</v>
      </c>
      <c r="G109" s="26" t="n">
        <v>3159097</v>
      </c>
      <c r="H109" s="26" t="n">
        <v>535235365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1303998494</v>
      </c>
      <c r="D110" s="26" t="n">
        <v>752091</v>
      </c>
      <c r="E110" s="26" t="n">
        <v>618946188</v>
      </c>
      <c r="F110" s="26" t="n">
        <v>10484635</v>
      </c>
      <c r="G110" s="26" t="n">
        <v>9530220</v>
      </c>
      <c r="H110" s="26" t="n">
        <v>664285360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183122091</v>
      </c>
      <c r="D111" s="26" t="n">
        <v>39170</v>
      </c>
      <c r="E111" s="26" t="n">
        <v>24714504</v>
      </c>
      <c r="F111" s="26" t="n">
        <v>6040830</v>
      </c>
      <c r="G111" s="26" t="n">
        <v>0</v>
      </c>
      <c r="H111" s="26" t="n">
        <v>152327587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1120655592</v>
      </c>
      <c r="D112" s="26" t="n">
        <v>712916</v>
      </c>
      <c r="E112" s="26" t="n">
        <v>594159108</v>
      </c>
      <c r="F112" s="26" t="n">
        <v>4430591</v>
      </c>
      <c r="G112" s="26" t="n">
        <v>9530220</v>
      </c>
      <c r="H112" s="26" t="n">
        <v>511822757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220811</v>
      </c>
      <c r="D113" s="26" t="n">
        <v>5</v>
      </c>
      <c r="E113" s="26" t="n">
        <v>72576</v>
      </c>
      <c r="F113" s="26" t="n">
        <v>13214</v>
      </c>
      <c r="G113" s="26" t="n">
        <v>0</v>
      </c>
      <c r="H113" s="26" t="n">
        <v>135016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146188166</v>
      </c>
      <c r="D114" s="26" t="n">
        <v>2263380</v>
      </c>
      <c r="E114" s="26" t="n">
        <v>55791753</v>
      </c>
      <c r="F114" s="26" t="n">
        <v>1160489</v>
      </c>
      <c r="G114" s="26" t="n">
        <v>3734</v>
      </c>
      <c r="H114" s="26" t="n">
        <v>86968810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141764336</v>
      </c>
      <c r="D115" s="26" t="n">
        <v>2259376</v>
      </c>
      <c r="E115" s="26" t="n">
        <v>54534234</v>
      </c>
      <c r="F115" s="26" t="n">
        <v>1117564</v>
      </c>
      <c r="G115" s="26" t="n">
        <v>3734</v>
      </c>
      <c r="H115" s="26" t="n">
        <v>83849428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3945834</v>
      </c>
      <c r="D116" s="26" t="n">
        <v>3916</v>
      </c>
      <c r="E116" s="26" t="n">
        <v>1121505</v>
      </c>
      <c r="F116" s="26" t="n">
        <v>32902</v>
      </c>
      <c r="G116" s="26" t="n">
        <v>0</v>
      </c>
      <c r="H116" s="26" t="n">
        <v>2787511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477996</v>
      </c>
      <c r="D117" s="26" t="n">
        <v>88</v>
      </c>
      <c r="E117" s="26" t="n">
        <v>136014</v>
      </c>
      <c r="F117" s="26" t="n">
        <v>10023</v>
      </c>
      <c r="G117" s="26" t="n">
        <v>0</v>
      </c>
      <c r="H117" s="26" t="n">
        <v>331871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334151626</v>
      </c>
      <c r="D118" s="26" t="n">
        <v>1954596</v>
      </c>
      <c r="E118" s="26" t="n">
        <v>138008092</v>
      </c>
      <c r="F118" s="26" t="n">
        <v>7392352</v>
      </c>
      <c r="G118" s="26" t="n">
        <v>915484</v>
      </c>
      <c r="H118" s="26" t="n">
        <v>185881102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184170119</v>
      </c>
      <c r="D119" s="26" t="n">
        <v>1747945</v>
      </c>
      <c r="E119" s="26" t="n">
        <v>111118412</v>
      </c>
      <c r="F119" s="26" t="n">
        <v>853166</v>
      </c>
      <c r="G119" s="26" t="n">
        <v>901001</v>
      </c>
      <c r="H119" s="26" t="n">
        <v>69549595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46693825</v>
      </c>
      <c r="D120" s="26" t="n">
        <v>98031</v>
      </c>
      <c r="E120" s="26" t="n">
        <v>18907614</v>
      </c>
      <c r="F120" s="26" t="n">
        <v>2819374</v>
      </c>
      <c r="G120" s="26" t="n">
        <v>7014</v>
      </c>
      <c r="H120" s="26" t="n">
        <v>24861792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103287682</v>
      </c>
      <c r="D121" s="26" t="n">
        <v>108620</v>
      </c>
      <c r="E121" s="26" t="n">
        <v>7982066</v>
      </c>
      <c r="F121" s="26" t="n">
        <v>3719812</v>
      </c>
      <c r="G121" s="26" t="n">
        <v>7469</v>
      </c>
      <c r="H121" s="26" t="n">
        <v>91469715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43282</v>
      </c>
      <c r="D122" s="26" t="n">
        <v>2452</v>
      </c>
      <c r="E122" s="26" t="n">
        <v>38179</v>
      </c>
      <c r="F122" s="26" t="n">
        <v>0</v>
      </c>
      <c r="G122" s="26" t="n">
        <v>0</v>
      </c>
      <c r="H122" s="26" t="n">
        <v>2651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43282</v>
      </c>
      <c r="D123" s="28" t="n">
        <v>2452</v>
      </c>
      <c r="E123" s="28" t="n">
        <v>38179</v>
      </c>
      <c r="F123" s="28" t="n">
        <v>0</v>
      </c>
      <c r="G123" s="28" t="n">
        <v>0</v>
      </c>
      <c r="H123" s="28" t="n">
        <v>2651</v>
      </c>
      <c r="I123" s="3"/>
    </row>
    <row r="124" customFormat="false" ht="16.2" hidden="fals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57:3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6-19T13:57:35Z</dcterms:modified>
  <cp:revision>0</cp:revision>
  <dc:subject/>
  <dc:title/>
</cp:coreProperties>
</file>