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прел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62641415274282</v>
      </c>
      <c r="D12" s="33" t="n">
        <v>5.40254450959124</v>
      </c>
      <c r="E12" s="33" t="n">
        <v>20.4347518416125</v>
      </c>
      <c r="F12" s="33" t="n">
        <v>1.22524947414378</v>
      </c>
      <c r="G12" s="33" t="n">
        <v>5.46944556547531</v>
      </c>
      <c r="H12" s="33" t="n">
        <v>0.889464746090996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26792840604383</v>
      </c>
      <c r="D13" s="36" t="n">
        <v>0</v>
      </c>
      <c r="E13" s="36" t="n">
        <v>0.0343901940191635</v>
      </c>
      <c r="F13" s="36" t="n">
        <v>0.0912743024831911</v>
      </c>
      <c r="G13" s="36" t="n">
        <v>0.52911400192633</v>
      </c>
      <c r="H13" s="36" t="n">
        <v>0.0317856036856183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63105085270029</v>
      </c>
      <c r="D14" s="36" t="n">
        <v>0.000366198719156315</v>
      </c>
      <c r="E14" s="36" t="n">
        <v>6.03094901933678</v>
      </c>
      <c r="F14" s="36" t="n">
        <v>0.255565236690215</v>
      </c>
      <c r="G14" s="36" t="n">
        <v>0</v>
      </c>
      <c r="H14" s="36" t="n">
        <v>0.283776973688996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90473576749955</v>
      </c>
      <c r="D15" s="36" t="n">
        <v>3.65463952777501</v>
      </c>
      <c r="E15" s="36" t="n">
        <v>0.94794954457241</v>
      </c>
      <c r="F15" s="36" t="n">
        <v>0.0840821238402033</v>
      </c>
      <c r="G15" s="36" t="n">
        <v>0.00460953581963475</v>
      </c>
      <c r="H15" s="36" t="n">
        <v>0.184425116102194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54777331888498</v>
      </c>
      <c r="D16" s="36" t="n">
        <v>1.74753878309708</v>
      </c>
      <c r="E16" s="36" t="n">
        <v>13.3912415147562</v>
      </c>
      <c r="F16" s="36" t="n">
        <v>0.785642280918835</v>
      </c>
      <c r="G16" s="36" t="n">
        <v>4.89762937346214</v>
      </c>
      <c r="H16" s="36" t="n">
        <v>0.38005640338229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4371203471518</v>
      </c>
      <c r="D17" s="36" t="n">
        <v>0</v>
      </c>
      <c r="E17" s="36" t="n">
        <v>0.0302215689279583</v>
      </c>
      <c r="F17" s="36" t="n">
        <v>0.00868553021133346</v>
      </c>
      <c r="G17" s="36" t="n">
        <v>0.0380926542672011</v>
      </c>
      <c r="H17" s="36" t="n">
        <v>0.00942064923189803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2155171641471</v>
      </c>
      <c r="D18" s="36" t="n">
        <v>10.9710022089531</v>
      </c>
      <c r="E18" s="36" t="n">
        <v>3.9035091493181</v>
      </c>
      <c r="F18" s="36" t="n">
        <v>2.58279730065361</v>
      </c>
      <c r="G18" s="36" t="n">
        <v>6.51528047055899</v>
      </c>
      <c r="H18" s="36" t="n">
        <v>1.34370838027891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203879660705791</v>
      </c>
      <c r="D19" s="36" t="n">
        <v>1.29864874103866</v>
      </c>
      <c r="E19" s="36" t="n">
        <v>0.676911424463252</v>
      </c>
      <c r="F19" s="36" t="n">
        <v>0.272628655999783</v>
      </c>
      <c r="G19" s="36" t="n">
        <v>0.117238800928736</v>
      </c>
      <c r="H19" s="36" t="n">
        <v>0.0042657078299631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19761977386069</v>
      </c>
      <c r="D20" s="36" t="n">
        <v>7.31242382406546</v>
      </c>
      <c r="E20" s="36" t="n">
        <v>2.27390881583819</v>
      </c>
      <c r="F20" s="36" t="n">
        <v>0.563331929959765</v>
      </c>
      <c r="G20" s="36" t="n">
        <v>2.35168626413787</v>
      </c>
      <c r="H20" s="36" t="n">
        <v>0.0419668164267577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54157331339182</v>
      </c>
      <c r="D21" s="36" t="n">
        <v>1.93842554104393</v>
      </c>
      <c r="E21" s="36" t="n">
        <v>0.63023689763948</v>
      </c>
      <c r="F21" s="36" t="n">
        <v>0.0928300308632915</v>
      </c>
      <c r="G21" s="36" t="n">
        <v>3.7319443727126</v>
      </c>
      <c r="H21" s="36" t="n">
        <v>0.214816965208398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70811499805103</v>
      </c>
      <c r="D22" s="36" t="n">
        <v>0.405249716261385</v>
      </c>
      <c r="E22" s="36" t="n">
        <v>0.0186680672229402</v>
      </c>
      <c r="F22" s="36" t="n">
        <v>0.235885297478379</v>
      </c>
      <c r="G22" s="36" t="n">
        <v>0.217573445437562</v>
      </c>
      <c r="H22" s="36" t="n">
        <v>0.211972106011398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25765499585226</v>
      </c>
      <c r="D23" s="36" t="n">
        <v>0</v>
      </c>
      <c r="E23" s="36" t="n">
        <v>0.00161785696075596</v>
      </c>
      <c r="F23" s="36" t="n">
        <v>0.889020219629228</v>
      </c>
      <c r="G23" s="36" t="n">
        <v>0.069472560397486</v>
      </c>
      <c r="H23" s="36" t="n">
        <v>0.369308983232919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82537101200983</v>
      </c>
      <c r="D24" s="36" t="n">
        <v>0.00688473333184715</v>
      </c>
      <c r="E24" s="36" t="n">
        <v>0.242126681485208</v>
      </c>
      <c r="F24" s="36" t="n">
        <v>0.27337425727174</v>
      </c>
      <c r="G24" s="36" t="n">
        <v>5.57321504193425E-005</v>
      </c>
      <c r="H24" s="36" t="n">
        <v>0.152965158466063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48619271698056</v>
      </c>
      <c r="D25" s="36" t="n">
        <v>0.00936965321183643</v>
      </c>
      <c r="E25" s="36" t="n">
        <v>0.0493307162816184</v>
      </c>
      <c r="F25" s="36" t="n">
        <v>0.255521319447309</v>
      </c>
      <c r="G25" s="36" t="n">
        <v>0.0273092947943168</v>
      </c>
      <c r="H25" s="36" t="n">
        <v>0.32759034965071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54863696236056</v>
      </c>
      <c r="D26" s="36" t="n">
        <v>0</v>
      </c>
      <c r="E26" s="36" t="n">
        <v>0.0105652218125166</v>
      </c>
      <c r="F26" s="36" t="n">
        <v>1.20124955499559E-005</v>
      </c>
      <c r="G26" s="36" t="n">
        <v>0</v>
      </c>
      <c r="H26" s="36" t="n">
        <v>0.0200797159929461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33005070698695</v>
      </c>
      <c r="D27" s="36" t="n">
        <v>0</v>
      </c>
      <c r="E27" s="36" t="n">
        <v>0.00014346761414406</v>
      </c>
      <c r="F27" s="36" t="n">
        <v>0.000193577508564197</v>
      </c>
      <c r="G27" s="36" t="n">
        <v>0</v>
      </c>
      <c r="H27" s="36" t="n">
        <v>0.00074257745975000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88753006186675</v>
      </c>
      <c r="D28" s="36" t="n">
        <v>0.0110664068458788</v>
      </c>
      <c r="E28" s="36" t="n">
        <v>0.435066181880716</v>
      </c>
      <c r="F28" s="36" t="n">
        <v>0.344357195540241</v>
      </c>
      <c r="G28" s="36" t="n">
        <v>0.0340285359973013</v>
      </c>
      <c r="H28" s="36" t="n">
        <v>0.853790747399948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88753006186675</v>
      </c>
      <c r="D29" s="36" t="n">
        <v>0.0110664068458788</v>
      </c>
      <c r="E29" s="36" t="n">
        <v>0.435066181880716</v>
      </c>
      <c r="F29" s="36" t="n">
        <v>0.344357195540241</v>
      </c>
      <c r="G29" s="36" t="n">
        <v>0.0340285359973013</v>
      </c>
      <c r="H29" s="36" t="n">
        <v>0.853790747399948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69117678508812</v>
      </c>
      <c r="D30" s="36" t="n">
        <v>36.0754839596152</v>
      </c>
      <c r="E30" s="36" t="n">
        <v>7.73163659827328</v>
      </c>
      <c r="F30" s="36" t="n">
        <v>4.2977392967732</v>
      </c>
      <c r="G30" s="36" t="n">
        <v>4.8857568021563</v>
      </c>
      <c r="H30" s="36" t="n">
        <v>4.6615223204988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63218053669803</v>
      </c>
      <c r="D31" s="36" t="n">
        <v>0.444250866910075</v>
      </c>
      <c r="E31" s="36" t="n">
        <v>2.46832509332832</v>
      </c>
      <c r="F31" s="36" t="n">
        <v>0.257964650021532</v>
      </c>
      <c r="G31" s="36" t="n">
        <v>0</v>
      </c>
      <c r="H31" s="36" t="n">
        <v>0.233744276410241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12585051636775</v>
      </c>
      <c r="D32" s="36" t="n">
        <v>0.0833689385913225</v>
      </c>
      <c r="E32" s="36" t="n">
        <v>1.02817801298836</v>
      </c>
      <c r="F32" s="36" t="n">
        <v>0.658665960010126</v>
      </c>
      <c r="G32" s="36" t="n">
        <v>0.195327118909981</v>
      </c>
      <c r="H32" s="36" t="n">
        <v>0.46933436498991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53004592830174</v>
      </c>
      <c r="D33" s="36" t="n">
        <v>1.48560651245828</v>
      </c>
      <c r="E33" s="36" t="n">
        <v>0.435062329947599</v>
      </c>
      <c r="F33" s="36" t="n">
        <v>0.529920110341803</v>
      </c>
      <c r="G33" s="36" t="n">
        <v>0.118255506857259</v>
      </c>
      <c r="H33" s="36" t="n">
        <v>0.59052554089366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9381309670985</v>
      </c>
      <c r="D34" s="36" t="n">
        <v>0.0729801474346642</v>
      </c>
      <c r="E34" s="36" t="n">
        <v>1.29432050631391</v>
      </c>
      <c r="F34" s="36" t="n">
        <v>0.515711036305114</v>
      </c>
      <c r="G34" s="36" t="n">
        <v>2.25306091927152</v>
      </c>
      <c r="H34" s="36" t="n">
        <v>0.852142091899045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31762013957277</v>
      </c>
      <c r="D35" s="36" t="n">
        <v>2.97597064708997</v>
      </c>
      <c r="E35" s="36" t="n">
        <v>0.570028142029626</v>
      </c>
      <c r="F35" s="36" t="n">
        <v>0.086112070278574</v>
      </c>
      <c r="G35" s="36" t="n">
        <v>0.0813711039675961</v>
      </c>
      <c r="H35" s="36" t="n">
        <v>0.550394098157391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40750043098726</v>
      </c>
      <c r="D36" s="36" t="n">
        <v>0.288737325940061</v>
      </c>
      <c r="E36" s="36" t="n">
        <v>0.355073469792234</v>
      </c>
      <c r="F36" s="36" t="n">
        <v>0.26397458971028</v>
      </c>
      <c r="G36" s="36" t="n">
        <v>0.771080273315877</v>
      </c>
      <c r="H36" s="36" t="n">
        <v>0.804941712859494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70712649357145</v>
      </c>
      <c r="D37" s="36" t="n">
        <v>29.7400324200365</v>
      </c>
      <c r="E37" s="36" t="n">
        <v>0.660582742093774</v>
      </c>
      <c r="F37" s="36" t="n">
        <v>0.75505681415293</v>
      </c>
      <c r="G37" s="36" t="n">
        <v>1.43338437514533</v>
      </c>
      <c r="H37" s="36" t="n">
        <v>0.475608482161841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46267408619631</v>
      </c>
      <c r="D38" s="36" t="n">
        <v>0.00164049129713691</v>
      </c>
      <c r="E38" s="36" t="n">
        <v>0.920066301779455</v>
      </c>
      <c r="F38" s="36" t="n">
        <v>0.350324154740324</v>
      </c>
      <c r="G38" s="36" t="n">
        <v>0</v>
      </c>
      <c r="H38" s="36" t="n">
        <v>0.301995749520194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43495662247606</v>
      </c>
      <c r="D39" s="36" t="n">
        <v>0.982896609857121</v>
      </c>
      <c r="E39" s="36" t="n">
        <v>0</v>
      </c>
      <c r="F39" s="36" t="n">
        <v>0.880009911212521</v>
      </c>
      <c r="G39" s="36" t="n">
        <v>0.0332775046887377</v>
      </c>
      <c r="H39" s="36" t="n">
        <v>0.382836003607026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0.6607964233795</v>
      </c>
      <c r="D40" s="36" t="n">
        <v>1.41342390832571</v>
      </c>
      <c r="E40" s="36" t="n">
        <v>2.36354712886504</v>
      </c>
      <c r="F40" s="36" t="n">
        <v>35.0264905034635</v>
      </c>
      <c r="G40" s="36" t="n">
        <v>16.9952076032072</v>
      </c>
      <c r="H40" s="36" t="n">
        <v>41.021236462813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46988678006715</v>
      </c>
      <c r="D41" s="36" t="n">
        <v>1.29646092577988</v>
      </c>
      <c r="E41" s="36" t="n">
        <v>1.46747348227538</v>
      </c>
      <c r="F41" s="36" t="n">
        <v>2.59856281941188</v>
      </c>
      <c r="G41" s="36" t="n">
        <v>0.0356144673844769</v>
      </c>
      <c r="H41" s="36" t="n">
        <v>0.519083342603958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43452797254862</v>
      </c>
      <c r="D42" s="36" t="n">
        <v>2.46764635550077E-006</v>
      </c>
      <c r="E42" s="36" t="n">
        <v>0.024415759632641</v>
      </c>
      <c r="F42" s="36" t="n">
        <v>16.9658432960026</v>
      </c>
      <c r="G42" s="36" t="n">
        <v>15.9791569332675</v>
      </c>
      <c r="H42" s="36" t="n">
        <v>0.98236043319123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7.2792797728241</v>
      </c>
      <c r="D43" s="36" t="n">
        <v>0.116960514899483</v>
      </c>
      <c r="E43" s="36" t="n">
        <v>0.871657886957016</v>
      </c>
      <c r="F43" s="36" t="n">
        <v>15.462084388049</v>
      </c>
      <c r="G43" s="36" t="n">
        <v>0.9804362025552</v>
      </c>
      <c r="H43" s="36" t="n">
        <v>39.519792687018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62095511044049</v>
      </c>
      <c r="D44" s="36" t="n">
        <v>2.76388927459572</v>
      </c>
      <c r="E44" s="36" t="n">
        <v>5.16583396740395</v>
      </c>
      <c r="F44" s="36" t="n">
        <v>11.5231373941406</v>
      </c>
      <c r="G44" s="36" t="n">
        <v>0.502262468289827</v>
      </c>
      <c r="H44" s="36" t="n">
        <v>6.5778980738132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53566185283136</v>
      </c>
      <c r="D45" s="36" t="n">
        <v>0.0223489795124994</v>
      </c>
      <c r="E45" s="36" t="n">
        <v>0.241118263416063</v>
      </c>
      <c r="F45" s="36" t="n">
        <v>8.64149879461743</v>
      </c>
      <c r="G45" s="36" t="n">
        <v>0.0068068975949061</v>
      </c>
      <c r="H45" s="36" t="n">
        <v>0.996949180743457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64833874290143</v>
      </c>
      <c r="D46" s="36" t="n">
        <v>0.0259403920182952</v>
      </c>
      <c r="E46" s="36" t="n">
        <v>0.359529931148714</v>
      </c>
      <c r="F46" s="36" t="n">
        <v>0.50936965092493</v>
      </c>
      <c r="G46" s="36" t="n">
        <v>0.00207128807577906</v>
      </c>
      <c r="H46" s="36" t="n">
        <v>1.12909959332736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12105612058488</v>
      </c>
      <c r="D47" s="36" t="n">
        <v>2.32190814880344</v>
      </c>
      <c r="E47" s="36" t="n">
        <v>1.56314887826601</v>
      </c>
      <c r="F47" s="36" t="n">
        <v>0.44186333826071</v>
      </c>
      <c r="G47" s="36" t="n">
        <v>0.114207080163691</v>
      </c>
      <c r="H47" s="36" t="n">
        <v>0.578930813557094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87303684810188</v>
      </c>
      <c r="D48" s="36" t="n">
        <v>0</v>
      </c>
      <c r="E48" s="36" t="n">
        <v>0.357789893572615</v>
      </c>
      <c r="F48" s="36" t="n">
        <v>0.266584276816913</v>
      </c>
      <c r="G48" s="36" t="n">
        <v>6.06019499705472E-005</v>
      </c>
      <c r="H48" s="36" t="n">
        <v>0.42837954718891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00087691782553</v>
      </c>
      <c r="D49" s="36" t="n">
        <v>0.0513778777093394</v>
      </c>
      <c r="E49" s="36" t="n">
        <v>0.497132470289683</v>
      </c>
      <c r="F49" s="36" t="n">
        <v>0.255761844874262</v>
      </c>
      <c r="G49" s="36" t="n">
        <v>0.293908635580373</v>
      </c>
      <c r="H49" s="36" t="n">
        <v>0.39363119766045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74458907894336</v>
      </c>
      <c r="D50" s="36" t="n">
        <v>0.248452999186511</v>
      </c>
      <c r="E50" s="36" t="n">
        <v>0.64558103941995</v>
      </c>
      <c r="F50" s="36" t="n">
        <v>0.350772584505395</v>
      </c>
      <c r="G50" s="36" t="n">
        <v>0.00252580270055816</v>
      </c>
      <c r="H50" s="36" t="n">
        <v>0.90506480239311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868573412443217</v>
      </c>
      <c r="D51" s="36" t="n">
        <v>0.0241730636984856</v>
      </c>
      <c r="E51" s="36" t="n">
        <v>0.27003080581032</v>
      </c>
      <c r="F51" s="36" t="n">
        <v>0.169963807678895</v>
      </c>
      <c r="G51" s="36" t="n">
        <v>0.0402391536916043</v>
      </c>
      <c r="H51" s="36" t="n">
        <v>1.21754623808494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59741789699049</v>
      </c>
      <c r="D52" s="36" t="n">
        <v>0.0433037388341408</v>
      </c>
      <c r="E52" s="36" t="n">
        <v>0.102290156292249</v>
      </c>
      <c r="F52" s="36" t="n">
        <v>0.0139506400727935</v>
      </c>
      <c r="G52" s="36" t="n">
        <v>0.0375115248540907</v>
      </c>
      <c r="H52" s="36" t="n">
        <v>0.076751253033514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67234569197347</v>
      </c>
      <c r="D53" s="36" t="n">
        <v>0</v>
      </c>
      <c r="E53" s="36" t="n">
        <v>0.0283216423386403</v>
      </c>
      <c r="F53" s="36" t="n">
        <v>0.00161209894408032</v>
      </c>
      <c r="G53" s="36" t="n">
        <v>0</v>
      </c>
      <c r="H53" s="36" t="n">
        <v>0.092552071426870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54813743119229</v>
      </c>
      <c r="D54" s="36" t="n">
        <v>6.90940979540216E-006</v>
      </c>
      <c r="E54" s="36" t="n">
        <v>0.0170254092191363</v>
      </c>
      <c r="F54" s="36" t="n">
        <v>0.00356776628152749</v>
      </c>
      <c r="G54" s="36" t="n">
        <v>0</v>
      </c>
      <c r="H54" s="36" t="n">
        <v>0.0171865736977909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19751064128636</v>
      </c>
      <c r="D55" s="36" t="n">
        <v>0.0263771654232188</v>
      </c>
      <c r="E55" s="36" t="n">
        <v>1.08386547763057</v>
      </c>
      <c r="F55" s="36" t="n">
        <v>0.868192591163657</v>
      </c>
      <c r="G55" s="36" t="n">
        <v>0.00493148367885328</v>
      </c>
      <c r="H55" s="36" t="n">
        <v>0.741806802699752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92385492344619</v>
      </c>
      <c r="D56" s="36" t="n">
        <v>0.684542372540403</v>
      </c>
      <c r="E56" s="36" t="n">
        <v>7.01096892557749</v>
      </c>
      <c r="F56" s="36" t="n">
        <v>1.37396637317986</v>
      </c>
      <c r="G56" s="36" t="n">
        <v>2.5188383461111</v>
      </c>
      <c r="H56" s="36" t="n">
        <v>4.7990469728835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65956026898967</v>
      </c>
      <c r="D57" s="36" t="n">
        <v>0.486271429639355</v>
      </c>
      <c r="E57" s="36" t="n">
        <v>5.55588970261905</v>
      </c>
      <c r="F57" s="36" t="n">
        <v>1.30152253912227</v>
      </c>
      <c r="G57" s="36" t="n">
        <v>2.27081404407986</v>
      </c>
      <c r="H57" s="36" t="n">
        <v>3.3935078352891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6429465445653</v>
      </c>
      <c r="D58" s="36" t="n">
        <v>0.198270942901047</v>
      </c>
      <c r="E58" s="36" t="n">
        <v>1.45507922295844</v>
      </c>
      <c r="F58" s="36" t="n">
        <v>0.0724438340575857</v>
      </c>
      <c r="G58" s="36" t="n">
        <v>0.248024302031245</v>
      </c>
      <c r="H58" s="36" t="n">
        <v>1.4055391375943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1249073978021</v>
      </c>
      <c r="D59" s="36" t="n">
        <v>1.92091561603456</v>
      </c>
      <c r="E59" s="36" t="n">
        <v>0.414945868295102</v>
      </c>
      <c r="F59" s="36" t="n">
        <v>0.0589133558130877</v>
      </c>
      <c r="G59" s="36" t="n">
        <v>0.0727353260967932</v>
      </c>
      <c r="H59" s="36" t="n">
        <v>0.133339159050352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80751804928151</v>
      </c>
      <c r="D60" s="36" t="n">
        <v>0.0266283718222088</v>
      </c>
      <c r="E60" s="36" t="n">
        <v>0.123111949697624</v>
      </c>
      <c r="F60" s="36" t="n">
        <v>0.0281924454046969</v>
      </c>
      <c r="G60" s="36" t="n">
        <v>0</v>
      </c>
      <c r="H60" s="36" t="n">
        <v>0.0711309657182348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29718960855763</v>
      </c>
      <c r="D61" s="36" t="n">
        <v>1.89015689774252</v>
      </c>
      <c r="E61" s="36" t="n">
        <v>0.147398658307902</v>
      </c>
      <c r="F61" s="36" t="n">
        <v>0.02687922616641</v>
      </c>
      <c r="G61" s="36" t="n">
        <v>0.0727353260967932</v>
      </c>
      <c r="H61" s="36" t="n">
        <v>0.0533792194260186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02019973996301</v>
      </c>
      <c r="D62" s="36" t="n">
        <v>0.00413034646983719</v>
      </c>
      <c r="E62" s="36" t="n">
        <v>0.144435260289576</v>
      </c>
      <c r="F62" s="36" t="n">
        <v>0.00384168424198084</v>
      </c>
      <c r="G62" s="36" t="n">
        <v>0</v>
      </c>
      <c r="H62" s="36" t="n">
        <v>0.0088289739060990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0686575610406</v>
      </c>
      <c r="D63" s="36" t="n">
        <v>0.0723627423165179</v>
      </c>
      <c r="E63" s="36" t="n">
        <v>1.92144254161767</v>
      </c>
      <c r="F63" s="36" t="n">
        <v>0.0363238028282051</v>
      </c>
      <c r="G63" s="36" t="n">
        <v>0.00180994216653107</v>
      </c>
      <c r="H63" s="36" t="n">
        <v>1.1579679911904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0480165611766</v>
      </c>
      <c r="D64" s="36" t="n">
        <v>0.0721776688398554</v>
      </c>
      <c r="E64" s="36" t="n">
        <v>1.91893295087749</v>
      </c>
      <c r="F64" s="36" t="n">
        <v>0.0361428439502874</v>
      </c>
      <c r="G64" s="36" t="n">
        <v>0.00180994216653107</v>
      </c>
      <c r="H64" s="36" t="n">
        <v>1.15572304476564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34860661443915</v>
      </c>
      <c r="D65" s="36" t="n">
        <v>0</v>
      </c>
      <c r="E65" s="36" t="n">
        <v>0.000935276391782287</v>
      </c>
      <c r="F65" s="36" t="n">
        <v>1.28390434088978E-005</v>
      </c>
      <c r="G65" s="36" t="n">
        <v>0</v>
      </c>
      <c r="H65" s="36" t="n">
        <v>0.00174130418780292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15493371955867</v>
      </c>
      <c r="D66" s="36" t="n">
        <v>0.000185073476662558</v>
      </c>
      <c r="E66" s="36" t="n">
        <v>0.00157431434839288</v>
      </c>
      <c r="F66" s="36" t="n">
        <v>0.000168119834508786</v>
      </c>
      <c r="G66" s="36" t="n">
        <v>0</v>
      </c>
      <c r="H66" s="36" t="n">
        <v>0.000503642236987619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4889289362601</v>
      </c>
      <c r="D67" s="36" t="n">
        <v>0.0542161645474364</v>
      </c>
      <c r="E67" s="36" t="n">
        <v>0.934075174323997</v>
      </c>
      <c r="F67" s="36" t="n">
        <v>0.26600629945075</v>
      </c>
      <c r="G67" s="36" t="n">
        <v>0.679552931839824</v>
      </c>
      <c r="H67" s="36" t="n">
        <v>1.6932348115502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59877934453189</v>
      </c>
      <c r="D68" s="36" t="n">
        <v>0</v>
      </c>
      <c r="E68" s="36" t="n">
        <v>0.0300287019610402</v>
      </c>
      <c r="F68" s="36" t="n">
        <v>0.0833957033949473</v>
      </c>
      <c r="G68" s="36" t="n">
        <v>0.00395211288022211</v>
      </c>
      <c r="H68" s="36" t="n">
        <v>0.0630888280941271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18520527158146</v>
      </c>
      <c r="D69" s="36" t="n">
        <v>0.0461736115455882</v>
      </c>
      <c r="E69" s="36" t="n">
        <v>0.799232894412793</v>
      </c>
      <c r="F69" s="36" t="n">
        <v>0.168166010982506</v>
      </c>
      <c r="G69" s="36" t="n">
        <v>0.656976541120439</v>
      </c>
      <c r="H69" s="36" t="n">
        <v>1.5044842887168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7699828599239</v>
      </c>
      <c r="D70" s="36" t="n">
        <v>0.00804255300184812</v>
      </c>
      <c r="E70" s="36" t="n">
        <v>0.104813577950164</v>
      </c>
      <c r="F70" s="36" t="n">
        <v>0.0144445850732972</v>
      </c>
      <c r="G70" s="36" t="n">
        <v>0.0186242778391628</v>
      </c>
      <c r="H70" s="36" t="n">
        <v>0.125661694739286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9299897746639</v>
      </c>
      <c r="D71" s="36" t="n">
        <v>19.7463376019453</v>
      </c>
      <c r="E71" s="36" t="n">
        <v>6.72251380557495</v>
      </c>
      <c r="F71" s="36" t="n">
        <v>0.645189978821127</v>
      </c>
      <c r="G71" s="36" t="n">
        <v>31.0816682429035</v>
      </c>
      <c r="H71" s="36" t="n">
        <v>1.27803883331826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223099122404736</v>
      </c>
      <c r="D72" s="36" t="n">
        <v>0.000435786346381436</v>
      </c>
      <c r="E72" s="36" t="n">
        <v>0.000831341775412261</v>
      </c>
      <c r="F72" s="36" t="n">
        <v>0</v>
      </c>
      <c r="G72" s="36" t="n">
        <v>0</v>
      </c>
      <c r="H72" s="36" t="n">
        <v>3.44363038890008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01539467525723</v>
      </c>
      <c r="D73" s="36" t="n">
        <v>0.000722033323619526</v>
      </c>
      <c r="E73" s="36" t="n">
        <v>0.116515795809772</v>
      </c>
      <c r="F73" s="36" t="n">
        <v>0.00263514478068803</v>
      </c>
      <c r="G73" s="36" t="n">
        <v>0.0607209895151322</v>
      </c>
      <c r="H73" s="36" t="n">
        <v>0.018248875772470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9257898604024</v>
      </c>
      <c r="D74" s="36" t="n">
        <v>0.0207682052571656</v>
      </c>
      <c r="E74" s="36" t="n">
        <v>0.181474773359565</v>
      </c>
      <c r="F74" s="36" t="n">
        <v>0.130939232170002</v>
      </c>
      <c r="G74" s="36" t="n">
        <v>1.77340730703142</v>
      </c>
      <c r="H74" s="36" t="n">
        <v>0.086819350770250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4332810685669</v>
      </c>
      <c r="D75" s="36" t="n">
        <v>0.000359782838632012</v>
      </c>
      <c r="E75" s="36" t="n">
        <v>0.0893508371763728</v>
      </c>
      <c r="F75" s="36" t="n">
        <v>0.000202394019059578</v>
      </c>
      <c r="G75" s="36" t="n">
        <v>0</v>
      </c>
      <c r="H75" s="36" t="n">
        <v>0.0051476894924824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7014003766112</v>
      </c>
      <c r="D76" s="36" t="n">
        <v>0.0292129846149603</v>
      </c>
      <c r="E76" s="36" t="n">
        <v>0.731396117358372</v>
      </c>
      <c r="F76" s="36" t="n">
        <v>0.0343390410061232</v>
      </c>
      <c r="G76" s="36" t="n">
        <v>0.00257612396258728</v>
      </c>
      <c r="H76" s="36" t="n">
        <v>0.063080204645740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3012263249237</v>
      </c>
      <c r="D77" s="36" t="n">
        <v>0.0134037614738091</v>
      </c>
      <c r="E77" s="36" t="n">
        <v>0.849404480935954</v>
      </c>
      <c r="F77" s="36" t="n">
        <v>0.00324083905172066</v>
      </c>
      <c r="G77" s="36" t="n">
        <v>0.00737017107632878</v>
      </c>
      <c r="H77" s="36" t="n">
        <v>0.0959687638055737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7700653918259</v>
      </c>
      <c r="D78" s="36" t="n">
        <v>0.0164078741469957</v>
      </c>
      <c r="E78" s="36" t="n">
        <v>0.35015356006185</v>
      </c>
      <c r="F78" s="36" t="n">
        <v>0.00882169019529649</v>
      </c>
      <c r="G78" s="36" t="n">
        <v>0.00157673287691227</v>
      </c>
      <c r="H78" s="36" t="n">
        <v>0.160807749494514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78816869693739</v>
      </c>
      <c r="D79" s="36" t="n">
        <v>0.0540113498999298</v>
      </c>
      <c r="E79" s="36" t="n">
        <v>0.349402906148561</v>
      </c>
      <c r="F79" s="36" t="n">
        <v>0.0239617326371074</v>
      </c>
      <c r="G79" s="36" t="n">
        <v>0.00641623145313168</v>
      </c>
      <c r="H79" s="36" t="n">
        <v>0.0193143315654166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7595213558411</v>
      </c>
      <c r="D80" s="36" t="n">
        <v>0.00310331205667777</v>
      </c>
      <c r="E80" s="36" t="n">
        <v>0.137087686606996</v>
      </c>
      <c r="F80" s="36" t="n">
        <v>0.00422421059109916</v>
      </c>
      <c r="G80" s="36" t="n">
        <v>0.00309178162617595</v>
      </c>
      <c r="H80" s="36" t="n">
        <v>0.023100830262153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03754983136009</v>
      </c>
      <c r="D81" s="36" t="n">
        <v>0.000943134437072395</v>
      </c>
      <c r="E81" s="36" t="n">
        <v>0.282957983452806</v>
      </c>
      <c r="F81" s="36" t="n">
        <v>0.00847790138916725</v>
      </c>
      <c r="G81" s="36" t="n">
        <v>0.114471131517134</v>
      </c>
      <c r="H81" s="36" t="n">
        <v>0.054167443672559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4249643969974</v>
      </c>
      <c r="D82" s="36" t="n">
        <v>0.00715420031386784</v>
      </c>
      <c r="E82" s="36" t="n">
        <v>0.300368811242834</v>
      </c>
      <c r="F82" s="36" t="n">
        <v>0.00101979474836254</v>
      </c>
      <c r="G82" s="36" t="n">
        <v>0.0026194110697091</v>
      </c>
      <c r="H82" s="36" t="n">
        <v>0.028379086976011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74176642929308</v>
      </c>
      <c r="D83" s="36" t="n">
        <v>8.18586205747309</v>
      </c>
      <c r="E83" s="36" t="n">
        <v>1.40078480654891</v>
      </c>
      <c r="F83" s="36" t="n">
        <v>0.0547816083758088</v>
      </c>
      <c r="G83" s="36" t="n">
        <v>27.3429543077259</v>
      </c>
      <c r="H83" s="36" t="n">
        <v>0.280880127417439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17662580739891</v>
      </c>
      <c r="D84" s="36" t="n">
        <v>11.309303199002</v>
      </c>
      <c r="E84" s="36" t="n">
        <v>1.49874766513666</v>
      </c>
      <c r="F84" s="36" t="n">
        <v>0.0863162827029233</v>
      </c>
      <c r="G84" s="36" t="n">
        <v>1.61406963007136</v>
      </c>
      <c r="H84" s="36" t="n">
        <v>0.337121272255454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0543451457799</v>
      </c>
      <c r="D85" s="36" t="n">
        <v>0.104649920761161</v>
      </c>
      <c r="E85" s="36" t="n">
        <v>0.434037039960885</v>
      </c>
      <c r="F85" s="36" t="n">
        <v>0.286230107153769</v>
      </c>
      <c r="G85" s="36" t="n">
        <v>0.152394424977721</v>
      </c>
      <c r="H85" s="36" t="n">
        <v>0.104968670884304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74478719087902</v>
      </c>
      <c r="D86" s="36" t="n">
        <v>0.897274216613955</v>
      </c>
      <c r="E86" s="36" t="n">
        <v>1.67618054425715</v>
      </c>
      <c r="F86" s="36" t="n">
        <v>0.0189466810545726</v>
      </c>
      <c r="G86" s="36" t="n">
        <v>10.6498598701652</v>
      </c>
      <c r="H86" s="36" t="n">
        <v>0.40639671005240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34816938075943</v>
      </c>
      <c r="D87" s="36" t="n">
        <v>0.748272300846837</v>
      </c>
      <c r="E87" s="36" t="n">
        <v>1.59008790187509</v>
      </c>
      <c r="F87" s="36" t="n">
        <v>0.0155613063339183</v>
      </c>
      <c r="G87" s="36" t="n">
        <v>10.6239579474412</v>
      </c>
      <c r="H87" s="36" t="n">
        <v>0.379867213137504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9557652474102</v>
      </c>
      <c r="D88" s="36" t="n">
        <v>0.106834774844322</v>
      </c>
      <c r="E88" s="36" t="n">
        <v>0.0629036446062629</v>
      </c>
      <c r="F88" s="36" t="n">
        <v>0.00149588631511308</v>
      </c>
      <c r="G88" s="36" t="n">
        <v>0.0247780812053685</v>
      </c>
      <c r="H88" s="36" t="n">
        <v>0.0203689382390122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600550187306125</v>
      </c>
      <c r="D89" s="36" t="n">
        <v>0.0398460727608132</v>
      </c>
      <c r="E89" s="36" t="n">
        <v>0.0149116440270439</v>
      </c>
      <c r="F89" s="36" t="n">
        <v>0.00112068869034405</v>
      </c>
      <c r="G89" s="36" t="n">
        <v>0</v>
      </c>
      <c r="H89" s="36" t="n">
        <v>0.0030144454691215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409862666479655</v>
      </c>
      <c r="D90" s="36" t="n">
        <v>0.00232106816198403</v>
      </c>
      <c r="E90" s="36" t="n">
        <v>0.00827735374874584</v>
      </c>
      <c r="F90" s="36" t="n">
        <v>0.000768799715197176</v>
      </c>
      <c r="G90" s="36" t="n">
        <v>0.00112384151865024</v>
      </c>
      <c r="H90" s="36" t="n">
        <v>0.0031461132067672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48665502340501</v>
      </c>
      <c r="D91" s="36" t="n">
        <v>2.10056471247846</v>
      </c>
      <c r="E91" s="36" t="n">
        <v>2.16248633432681</v>
      </c>
      <c r="F91" s="36" t="n">
        <v>0.305726332328157</v>
      </c>
      <c r="G91" s="36" t="n">
        <v>3.12864709095625</v>
      </c>
      <c r="H91" s="36" t="n">
        <v>1.3811230589843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84420881839825</v>
      </c>
      <c r="D92" s="36" t="n">
        <v>1.918329522654</v>
      </c>
      <c r="E92" s="36" t="n">
        <v>0.659941136181753</v>
      </c>
      <c r="F92" s="36" t="n">
        <v>0.185890723682418</v>
      </c>
      <c r="G92" s="36" t="n">
        <v>0.520079982670007</v>
      </c>
      <c r="H92" s="36" t="n">
        <v>0.440518611226052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67703470793647</v>
      </c>
      <c r="D93" s="36" t="n">
        <v>0.0844551965170139</v>
      </c>
      <c r="E93" s="36" t="n">
        <v>0.741175882704004</v>
      </c>
      <c r="F93" s="36" t="n">
        <v>0.0505995517255157</v>
      </c>
      <c r="G93" s="36" t="n">
        <v>0.0841880124635485</v>
      </c>
      <c r="H93" s="36" t="n">
        <v>0.442362813685122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3453067077154</v>
      </c>
      <c r="D94" s="36" t="n">
        <v>0.097779993307447</v>
      </c>
      <c r="E94" s="36" t="n">
        <v>0.761369315441056</v>
      </c>
      <c r="F94" s="36" t="n">
        <v>0.0692360569202227</v>
      </c>
      <c r="G94" s="36" t="n">
        <v>2.52437909582269</v>
      </c>
      <c r="H94" s="36" t="n">
        <v>0.498241634073181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4234637930391</v>
      </c>
      <c r="D95" s="36" t="n">
        <v>1.06072765649743</v>
      </c>
      <c r="E95" s="36" t="n">
        <v>6.66449707021945</v>
      </c>
      <c r="F95" s="36" t="n">
        <v>36.0531347437267</v>
      </c>
      <c r="G95" s="36" t="n">
        <v>6.45670219284639</v>
      </c>
      <c r="H95" s="36" t="n">
        <v>12.8263913915841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20773245819834</v>
      </c>
      <c r="D96" s="36" t="n">
        <v>0.285890155575084</v>
      </c>
      <c r="E96" s="36" t="n">
        <v>1.14825734250118</v>
      </c>
      <c r="F96" s="36" t="n">
        <v>24.7220385260933</v>
      </c>
      <c r="G96" s="36" t="n">
        <v>0.991516078711869</v>
      </c>
      <c r="H96" s="36" t="n">
        <v>7.01611130877337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5281039456178</v>
      </c>
      <c r="D97" s="36" t="n">
        <v>0.22875920715253</v>
      </c>
      <c r="E97" s="36" t="n">
        <v>3.72157241429566</v>
      </c>
      <c r="F97" s="36" t="n">
        <v>4.38601818981559</v>
      </c>
      <c r="G97" s="36" t="n">
        <v>0.182092085907485</v>
      </c>
      <c r="H97" s="36" t="n">
        <v>3.4735733177089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34382147305573</v>
      </c>
      <c r="D98" s="36" t="n">
        <v>0.00495602094038775</v>
      </c>
      <c r="E98" s="36" t="n">
        <v>0.0801461136353995</v>
      </c>
      <c r="F98" s="36" t="n">
        <v>3.40589718765036</v>
      </c>
      <c r="G98" s="36" t="n">
        <v>0.22467848298277</v>
      </c>
      <c r="H98" s="36" t="n">
        <v>0.440067834834076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517343280608447</v>
      </c>
      <c r="D99" s="36" t="n">
        <v>2.17152879284068E-005</v>
      </c>
      <c r="E99" s="36" t="n">
        <v>0.0027761850584975</v>
      </c>
      <c r="F99" s="36" t="n">
        <v>0</v>
      </c>
      <c r="G99" s="36" t="n">
        <v>4.09340199786773</v>
      </c>
      <c r="H99" s="36" t="n">
        <v>0.016809761854544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9885632852374</v>
      </c>
      <c r="D100" s="36" t="n">
        <v>0.0167020175925714</v>
      </c>
      <c r="E100" s="36" t="n">
        <v>0.789011350632777</v>
      </c>
      <c r="F100" s="36" t="n">
        <v>2.82378774343115</v>
      </c>
      <c r="G100" s="36" t="n">
        <v>0.696484142701684</v>
      </c>
      <c r="H100" s="36" t="n">
        <v>1.28793972649719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45076846418314</v>
      </c>
      <c r="D101" s="36" t="n">
        <v>0</v>
      </c>
      <c r="E101" s="36" t="n">
        <v>0.000790434696234115</v>
      </c>
      <c r="F101" s="36" t="n">
        <v>0.187965854737078</v>
      </c>
      <c r="G101" s="36" t="n">
        <v>0.0628463864748135</v>
      </c>
      <c r="H101" s="36" t="n">
        <v>0.00861827431719552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718862762827419</v>
      </c>
      <c r="D102" s="36" t="n">
        <v>0</v>
      </c>
      <c r="E102" s="36" t="n">
        <v>0.00623835210059196</v>
      </c>
      <c r="F102" s="36" t="n">
        <v>0.311741065994487</v>
      </c>
      <c r="G102" s="36" t="n">
        <v>0</v>
      </c>
      <c r="H102" s="36" t="n">
        <v>0.0623595061064679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704679053579096</v>
      </c>
      <c r="D103" s="36" t="n">
        <v>1.43123488619045E-005</v>
      </c>
      <c r="E103" s="36" t="n">
        <v>0.000156510124520793</v>
      </c>
      <c r="F103" s="36" t="n">
        <v>7.21851796809275E-006</v>
      </c>
      <c r="G103" s="36" t="n">
        <v>0</v>
      </c>
      <c r="H103" s="36" t="n">
        <v>0.0108321352637557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3038797299068</v>
      </c>
      <c r="D104" s="36" t="n">
        <v>0.00016138407164975</v>
      </c>
      <c r="E104" s="36" t="n">
        <v>0.00488540001380902</v>
      </c>
      <c r="F104" s="36" t="n">
        <v>0.15036619263381</v>
      </c>
      <c r="G104" s="36" t="n">
        <v>0</v>
      </c>
      <c r="H104" s="36" t="n">
        <v>0.0114103990741121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6051415785112</v>
      </c>
      <c r="D105" s="36" t="n">
        <v>0.0789854116054109</v>
      </c>
      <c r="E105" s="36" t="n">
        <v>0.335353329258162</v>
      </c>
      <c r="F105" s="36" t="n">
        <v>0.0326011965811025</v>
      </c>
      <c r="G105" s="36" t="n">
        <v>0.019508958090965</v>
      </c>
      <c r="H105" s="36" t="n">
        <v>0.251524685402331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05417171844264</v>
      </c>
      <c r="D106" s="36" t="n">
        <v>0.445237431923004</v>
      </c>
      <c r="E106" s="36" t="n">
        <v>0.575309637902614</v>
      </c>
      <c r="F106" s="36" t="n">
        <v>0.0327115682718665</v>
      </c>
      <c r="G106" s="36" t="n">
        <v>0.186174060109072</v>
      </c>
      <c r="H106" s="36" t="n">
        <v>0.247144441752183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1750612782244</v>
      </c>
      <c r="D107" s="36" t="n">
        <v>4.71992196591542</v>
      </c>
      <c r="E107" s="36" t="n">
        <v>13.8259889097511</v>
      </c>
      <c r="F107" s="36" t="n">
        <v>5.09206936713419</v>
      </c>
      <c r="G107" s="36" t="n">
        <v>3.25396921805115</v>
      </c>
      <c r="H107" s="36" t="n">
        <v>9.79737585083573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68333333799385</v>
      </c>
      <c r="D108" s="36" t="n">
        <v>1.88446502465892</v>
      </c>
      <c r="E108" s="36" t="n">
        <v>8.01543121709379</v>
      </c>
      <c r="F108" s="36" t="n">
        <v>2.7144837320881</v>
      </c>
      <c r="G108" s="36" t="n">
        <v>1.54461708996092</v>
      </c>
      <c r="H108" s="36" t="n">
        <v>5.40159057030144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49172794023057</v>
      </c>
      <c r="D109" s="36" t="n">
        <v>2.8354569412565</v>
      </c>
      <c r="E109" s="36" t="n">
        <v>5.81055769265736</v>
      </c>
      <c r="F109" s="36" t="n">
        <v>2.37758563504609</v>
      </c>
      <c r="G109" s="36" t="n">
        <v>1.70935212809023</v>
      </c>
      <c r="H109" s="36" t="n">
        <v>4.39578528053429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9296584161902</v>
      </c>
      <c r="D110" s="36" t="n">
        <v>0.371178923030986</v>
      </c>
      <c r="E110" s="36" t="n">
        <v>13.9423351979779</v>
      </c>
      <c r="F110" s="36" t="n">
        <v>0.577736840735833</v>
      </c>
      <c r="G110" s="36" t="n">
        <v>5.15669567543132</v>
      </c>
      <c r="H110" s="36" t="n">
        <v>5.45564811017752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73140340979948</v>
      </c>
      <c r="D111" s="36" t="n">
        <v>0.019331541548993</v>
      </c>
      <c r="E111" s="36" t="n">
        <v>0.556717055053201</v>
      </c>
      <c r="F111" s="36" t="n">
        <v>0.332869006848807</v>
      </c>
      <c r="G111" s="36" t="n">
        <v>0</v>
      </c>
      <c r="H111" s="36" t="n">
        <v>1.2510372231362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9553446499252</v>
      </c>
      <c r="D112" s="36" t="n">
        <v>0.351844913835638</v>
      </c>
      <c r="E112" s="36" t="n">
        <v>13.3839833014167</v>
      </c>
      <c r="F112" s="36" t="n">
        <v>0.244139700326489</v>
      </c>
      <c r="G112" s="36" t="n">
        <v>5.15669567543132</v>
      </c>
      <c r="H112" s="36" t="n">
        <v>4.20350202655813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17342528505817</v>
      </c>
      <c r="D113" s="36" t="n">
        <v>2.46764635550077E-006</v>
      </c>
      <c r="E113" s="36" t="n">
        <v>0.00163484150794777</v>
      </c>
      <c r="F113" s="36" t="n">
        <v>0.000728133560537233</v>
      </c>
      <c r="G113" s="36" t="n">
        <v>0</v>
      </c>
      <c r="H113" s="36" t="n">
        <v>0.00110886048315701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76867503705346</v>
      </c>
      <c r="D114" s="36" t="n">
        <v>1.11704428162267</v>
      </c>
      <c r="E114" s="36" t="n">
        <v>1.25676082459173</v>
      </c>
      <c r="F114" s="36" t="n">
        <v>0.0639466465517098</v>
      </c>
      <c r="G114" s="36" t="n">
        <v>0.00202042572491092</v>
      </c>
      <c r="H114" s="36" t="n">
        <v>0.714258137377719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53358557236199</v>
      </c>
      <c r="D115" s="36" t="n">
        <v>1.11506819042118</v>
      </c>
      <c r="E115" s="36" t="n">
        <v>1.22843404634227</v>
      </c>
      <c r="F115" s="36" t="n">
        <v>0.061581342095371</v>
      </c>
      <c r="G115" s="36" t="n">
        <v>0.00202042572491092</v>
      </c>
      <c r="H115" s="36" t="n">
        <v>0.68863925197398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09687985935584</v>
      </c>
      <c r="D116" s="36" t="n">
        <v>0.0019326606256282</v>
      </c>
      <c r="E116" s="36" t="n">
        <v>0.0252629371330875</v>
      </c>
      <c r="F116" s="36" t="n">
        <v>0.0018130051769938</v>
      </c>
      <c r="G116" s="36" t="n">
        <v>0</v>
      </c>
      <c r="H116" s="36" t="n">
        <v>0.022893292604324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54014787558892</v>
      </c>
      <c r="D117" s="36" t="n">
        <v>4.34305758568136E-005</v>
      </c>
      <c r="E117" s="36" t="n">
        <v>0.00306384111637466</v>
      </c>
      <c r="F117" s="36" t="n">
        <v>0.000552299279344989</v>
      </c>
      <c r="G117" s="36" t="n">
        <v>0</v>
      </c>
      <c r="H117" s="36" t="n">
        <v>0.00272559279941488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7573566077642</v>
      </c>
      <c r="D118" s="36" t="n">
        <v>0.964650339175277</v>
      </c>
      <c r="E118" s="36" t="n">
        <v>3.10875988252692</v>
      </c>
      <c r="F118" s="36" t="n">
        <v>0.407342181209667</v>
      </c>
      <c r="G118" s="36" t="n">
        <v>0.495358174703897</v>
      </c>
      <c r="H118" s="36" t="n">
        <v>1.52660579911623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78709730886469</v>
      </c>
      <c r="D119" s="36" t="n">
        <v>0.862662021773159</v>
      </c>
      <c r="E119" s="36" t="n">
        <v>2.50304497678077</v>
      </c>
      <c r="F119" s="36" t="n">
        <v>0.047012168708136</v>
      </c>
      <c r="G119" s="36" t="n">
        <v>0.48752158504833</v>
      </c>
      <c r="H119" s="36" t="n">
        <v>0.571197469300485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48138520776054</v>
      </c>
      <c r="D120" s="36" t="n">
        <v>0.0483811679752192</v>
      </c>
      <c r="E120" s="36" t="n">
        <v>0.425911488418407</v>
      </c>
      <c r="F120" s="36" t="n">
        <v>0.155356502883767</v>
      </c>
      <c r="G120" s="36" t="n">
        <v>0.00379519711690552</v>
      </c>
      <c r="H120" s="36" t="n">
        <v>0.204185123905826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548887409113892</v>
      </c>
      <c r="D121" s="36" t="n">
        <v>0.0536071494268988</v>
      </c>
      <c r="E121" s="36" t="n">
        <v>0.179803417327747</v>
      </c>
      <c r="F121" s="36" t="n">
        <v>0.204973509617764</v>
      </c>
      <c r="G121" s="36" t="n">
        <v>0.00404139253866087</v>
      </c>
      <c r="H121" s="36" t="n">
        <v>0.751223205909921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30007532178595</v>
      </c>
      <c r="D122" s="36" t="n">
        <v>0.00121013377273758</v>
      </c>
      <c r="E122" s="36" t="n">
        <v>0.000860017277501347</v>
      </c>
      <c r="F122" s="36" t="n">
        <v>0</v>
      </c>
      <c r="G122" s="36" t="n">
        <v>0</v>
      </c>
      <c r="H122" s="36" t="n">
        <v>2.1772153973227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30007532178595</v>
      </c>
      <c r="D123" s="39" t="n">
        <v>0.00121013377273758</v>
      </c>
      <c r="E123" s="39" t="n">
        <v>0.000860017277501347</v>
      </c>
      <c r="F123" s="39" t="n">
        <v>0</v>
      </c>
      <c r="G123" s="39" t="n">
        <v>0</v>
      </c>
      <c r="H123" s="39" t="n">
        <v>2.17721539732271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7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7:37Z</dcterms:modified>
  <cp:revision>0</cp:revision>
  <dc:subject/>
  <dc:title/>
</cp:coreProperties>
</file>