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прель 2018 года</t>
  </si>
  <si>
    <t xml:space="preserve">(в процентах к январю – апрелю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 р.</t>
  </si>
  <si>
    <t xml:space="preserve">в 3,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3 р.</t>
  </si>
  <si>
    <t xml:space="preserve">05</t>
  </si>
  <si>
    <t xml:space="preserve">Продукты животного происхождения прочие</t>
  </si>
  <si>
    <t xml:space="preserve">в 3,9 р.</t>
  </si>
  <si>
    <t xml:space="preserve">Раздел  II</t>
  </si>
  <si>
    <t xml:space="preserve">Продукты растительного происхождения</t>
  </si>
  <si>
    <t xml:space="preserve">в 2,4 р.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,6 р.</t>
  </si>
  <si>
    <t xml:space="preserve">08</t>
  </si>
  <si>
    <t xml:space="preserve">Съедобные фрукты и орехи</t>
  </si>
  <si>
    <t xml:space="preserve">в 6,8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5,7 р.</t>
  </si>
  <si>
    <t xml:space="preserve">в 2,7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3,8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3,2 р.</t>
  </si>
  <si>
    <t xml:space="preserve">в 2,5 р.</t>
  </si>
  <si>
    <t xml:space="preserve">19</t>
  </si>
  <si>
    <t xml:space="preserve">Готовые продукты из зерна злаков муки, крахмала, молока</t>
  </si>
  <si>
    <t xml:space="preserve">в 8,8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4,4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3,4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4,5 р.</t>
  </si>
  <si>
    <t xml:space="preserve">27</t>
  </si>
  <si>
    <t xml:space="preserve">Топливо минеральное, нефть и продукты их перегонки</t>
  </si>
  <si>
    <t xml:space="preserve">в 6,1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x</t>
  </si>
  <si>
    <t xml:space="preserve">29</t>
  </si>
  <si>
    <t xml:space="preserve">Органические химические соединения</t>
  </si>
  <si>
    <t xml:space="preserve">в 8,3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8,7 р.</t>
  </si>
  <si>
    <t xml:space="preserve">в 2,9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в 2,1 р.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8,9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5,5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5,4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7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3,1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2,8 р.</t>
  </si>
  <si>
    <t xml:space="preserve">в 9,3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в 3,6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,2 р.</t>
  </si>
  <si>
    <t xml:space="preserve">в 4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6 р.</t>
  </si>
  <si>
    <t xml:space="preserve">75</t>
  </si>
  <si>
    <t xml:space="preserve">Никель и изделия из него</t>
  </si>
  <si>
    <t xml:space="preserve">в 5,1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5,2 р.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4,8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9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6,3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6.03513073227</v>
      </c>
      <c r="D10" s="17" t="n">
        <v>147.776505130046</v>
      </c>
      <c r="E10" s="17" t="n">
        <v>110.786255604169</v>
      </c>
      <c r="F10" s="17" t="n">
        <v>110.122760755253</v>
      </c>
      <c r="G10" s="17" t="n">
        <v>95.3981992478011</v>
      </c>
      <c r="H10" s="17" t="n">
        <v>119.00855251749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8.4977175997001</v>
      </c>
      <c r="D12" s="25" t="n">
        <v>159.190415729358</v>
      </c>
      <c r="E12" s="25" t="n">
        <v>96.6562773108583</v>
      </c>
      <c r="F12" s="25" t="n">
        <v>159.324405127634</v>
      </c>
      <c r="G12" s="25" t="n">
        <v>108.030355139356</v>
      </c>
      <c r="H12" s="25" t="n">
        <v>102.009341666336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18.908308412823</v>
      </c>
      <c r="D13" s="28" t="n">
        <v>0</v>
      </c>
      <c r="E13" s="28" t="s">
        <v>19</v>
      </c>
      <c r="F13" s="28" t="s">
        <v>20</v>
      </c>
      <c r="G13" s="28" t="n">
        <v>49.1614289492021</v>
      </c>
      <c r="H13" s="28" t="n">
        <v>110.837906655261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9.78436731213</v>
      </c>
      <c r="D14" s="28" t="n">
        <v>0.564743848325938</v>
      </c>
      <c r="E14" s="28" t="n">
        <v>119.021228585582</v>
      </c>
      <c r="F14" s="28" t="n">
        <v>103.742542428082</v>
      </c>
      <c r="G14" s="28" t="n">
        <v>0</v>
      </c>
      <c r="H14" s="28" t="n">
        <v>129.492508070567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0.218948017021</v>
      </c>
      <c r="D15" s="28" t="n">
        <v>166.315929905353</v>
      </c>
      <c r="E15" s="28" t="n">
        <v>101.066599754213</v>
      </c>
      <c r="F15" s="28" t="n">
        <v>57.8629395407605</v>
      </c>
      <c r="G15" s="28" t="n">
        <v>0</v>
      </c>
      <c r="H15" s="28" t="n">
        <v>91.3231362482503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0.6359572066648</v>
      </c>
      <c r="D16" s="28" t="n">
        <v>154.449588544679</v>
      </c>
      <c r="E16" s="28" t="n">
        <v>88.7225833343977</v>
      </c>
      <c r="F16" s="28" t="s">
        <v>27</v>
      </c>
      <c r="G16" s="28" t="n">
        <v>123.15183128394</v>
      </c>
      <c r="H16" s="28" t="n">
        <v>91.3761565532381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34.325075735438</v>
      </c>
      <c r="D17" s="28" t="n">
        <v>0</v>
      </c>
      <c r="E17" s="28" t="n">
        <v>117.451861838333</v>
      </c>
      <c r="F17" s="28" t="n">
        <v>155.313488427089</v>
      </c>
      <c r="G17" s="28" t="s">
        <v>30</v>
      </c>
      <c r="H17" s="28" t="n">
        <v>150.769509824411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18.607645240745</v>
      </c>
      <c r="D18" s="28" t="s">
        <v>33</v>
      </c>
      <c r="E18" s="28" t="n">
        <v>124.100926115433</v>
      </c>
      <c r="F18" s="28" t="n">
        <v>79.904671524226</v>
      </c>
      <c r="G18" s="28" t="n">
        <v>45.0604659218171</v>
      </c>
      <c r="H18" s="28" t="n">
        <v>138.370706019211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n">
        <v>141.020695282843</v>
      </c>
      <c r="D19" s="28" t="n">
        <v>121.174531599263</v>
      </c>
      <c r="E19" s="28" t="n">
        <v>189.162748375689</v>
      </c>
      <c r="F19" s="28" t="n">
        <v>123.253455447441</v>
      </c>
      <c r="G19" s="28" t="n">
        <v>4.49898370459763</v>
      </c>
      <c r="H19" s="28" t="n">
        <v>163.444436752239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123.303216980632</v>
      </c>
      <c r="D20" s="28" t="s">
        <v>38</v>
      </c>
      <c r="E20" s="28" t="n">
        <v>123.426062000031</v>
      </c>
      <c r="F20" s="28" t="n">
        <v>166.689270791161</v>
      </c>
      <c r="G20" s="28" t="n">
        <v>41.9403302799888</v>
      </c>
      <c r="H20" s="28" t="n">
        <v>86.3414984446468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121.932581509215</v>
      </c>
      <c r="D21" s="28" t="s">
        <v>41</v>
      </c>
      <c r="E21" s="28" t="n">
        <v>121.705219445558</v>
      </c>
      <c r="F21" s="28" t="n">
        <v>109.977399462862</v>
      </c>
      <c r="G21" s="28" t="n">
        <v>66.7856046933025</v>
      </c>
      <c r="H21" s="28" t="n">
        <v>135.989379696541</v>
      </c>
    </row>
    <row r="22" customFormat="false" ht="15.6" hidden="false" customHeight="false" outlineLevel="0" collapsed="false">
      <c r="A22" s="26" t="s">
        <v>42</v>
      </c>
      <c r="B22" s="27" t="s">
        <v>43</v>
      </c>
      <c r="C22" s="28" t="n">
        <v>102.002511703916</v>
      </c>
      <c r="D22" s="28" t="n">
        <v>109.887412796105</v>
      </c>
      <c r="E22" s="28" t="s">
        <v>38</v>
      </c>
      <c r="F22" s="28" t="n">
        <v>153.012757044255</v>
      </c>
      <c r="G22" s="28" t="n">
        <v>193.356863612539</v>
      </c>
      <c r="H22" s="28" t="n">
        <v>94.0443659375291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120.859450851197</v>
      </c>
      <c r="D23" s="28" t="n">
        <v>0</v>
      </c>
      <c r="E23" s="28" t="n">
        <v>30.2769194450651</v>
      </c>
      <c r="F23" s="28" t="n">
        <v>57.1634445826805</v>
      </c>
      <c r="G23" s="28" t="n">
        <v>119.007850806863</v>
      </c>
      <c r="H23" s="28" t="s">
        <v>19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87.7874144611418</v>
      </c>
      <c r="D24" s="28" t="n">
        <v>57.0482149429518</v>
      </c>
      <c r="E24" s="28" t="n">
        <v>63.3191824210584</v>
      </c>
      <c r="F24" s="28" t="n">
        <v>100.445910385861</v>
      </c>
      <c r="G24" s="28" t="n">
        <v>0.236292727689837</v>
      </c>
      <c r="H24" s="28" t="n">
        <v>108.633720636906</v>
      </c>
    </row>
    <row r="25" customFormat="false" ht="46.8" hidden="false" customHeight="false" outlineLevel="0" collapsed="false">
      <c r="A25" s="26" t="s">
        <v>48</v>
      </c>
      <c r="B25" s="27" t="s">
        <v>49</v>
      </c>
      <c r="C25" s="28" t="n">
        <v>125.110329943015</v>
      </c>
      <c r="D25" s="28" t="n">
        <v>114.622954778724</v>
      </c>
      <c r="E25" s="28" t="n">
        <v>193.052346517887</v>
      </c>
      <c r="F25" s="28" t="n">
        <v>42.0786526387008</v>
      </c>
      <c r="G25" s="28" t="n">
        <v>5.89293678908445</v>
      </c>
      <c r="H25" s="28" t="n">
        <v>163.696824347911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50.09719179077</v>
      </c>
      <c r="D26" s="28" t="n">
        <v>0</v>
      </c>
      <c r="E26" s="28" t="n">
        <v>152.258598581376</v>
      </c>
      <c r="F26" s="28" t="n">
        <v>0</v>
      </c>
      <c r="G26" s="28" t="n">
        <v>0</v>
      </c>
      <c r="H26" s="28" t="n">
        <v>151.693088110567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179.223772849919</v>
      </c>
      <c r="D27" s="28" t="n">
        <v>0</v>
      </c>
      <c r="E27" s="28" t="n">
        <v>126.118811881188</v>
      </c>
      <c r="F27" s="28" t="n">
        <v>0</v>
      </c>
      <c r="G27" s="28" t="n">
        <v>0</v>
      </c>
      <c r="H27" s="28" t="n">
        <v>177.591184962583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107.324591075525</v>
      </c>
      <c r="D28" s="28" t="n">
        <v>0</v>
      </c>
      <c r="E28" s="28" t="s">
        <v>56</v>
      </c>
      <c r="F28" s="28" t="n">
        <v>102.871617951205</v>
      </c>
      <c r="G28" s="28" t="s">
        <v>57</v>
      </c>
      <c r="H28" s="28" t="n">
        <v>93.4340512227403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07.324591075525</v>
      </c>
      <c r="D29" s="28" t="n">
        <v>0</v>
      </c>
      <c r="E29" s="28" t="s">
        <v>56</v>
      </c>
      <c r="F29" s="28" t="n">
        <v>102.871617951205</v>
      </c>
      <c r="G29" s="28" t="s">
        <v>57</v>
      </c>
      <c r="H29" s="28" t="n">
        <v>93.4340512227403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109.237633159224</v>
      </c>
      <c r="D30" s="28" t="n">
        <v>103.115962958072</v>
      </c>
      <c r="E30" s="28" t="n">
        <v>118.682609302344</v>
      </c>
      <c r="F30" s="28" t="n">
        <v>133.691935788349</v>
      </c>
      <c r="G30" s="28" t="n">
        <v>181.643716845136</v>
      </c>
      <c r="H30" s="28" t="n">
        <v>101.905029722677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12.314840684792</v>
      </c>
      <c r="D31" s="28" t="n">
        <v>125.497514171869</v>
      </c>
      <c r="E31" s="28" t="n">
        <v>111.572301576008</v>
      </c>
      <c r="F31" s="28" t="s">
        <v>64</v>
      </c>
      <c r="G31" s="28" t="n">
        <v>0</v>
      </c>
      <c r="H31" s="28" t="n">
        <v>102.699195995918</v>
      </c>
    </row>
    <row r="32" customFormat="false" ht="31.2" hidden="false" customHeight="false" outlineLevel="0" collapsed="false">
      <c r="A32" s="26" t="s">
        <v>65</v>
      </c>
      <c r="B32" s="27" t="s">
        <v>66</v>
      </c>
      <c r="C32" s="28" t="n">
        <v>79.822835996514</v>
      </c>
      <c r="D32" s="28" t="n">
        <v>126.952300072899</v>
      </c>
      <c r="E32" s="28" t="n">
        <v>79.7397833258979</v>
      </c>
      <c r="F32" s="28" t="n">
        <v>107.783603189437</v>
      </c>
      <c r="G32" s="28" t="n">
        <v>84.10290222099</v>
      </c>
      <c r="H32" s="28" t="n">
        <v>75.6723058938502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111.219905959927</v>
      </c>
      <c r="D33" s="28" t="s">
        <v>69</v>
      </c>
      <c r="E33" s="28" t="n">
        <v>127.051044340856</v>
      </c>
      <c r="F33" s="28" t="n">
        <v>110.867108665553</v>
      </c>
      <c r="G33" s="28" t="s">
        <v>70</v>
      </c>
      <c r="H33" s="28" t="n">
        <v>104.722328392573</v>
      </c>
    </row>
    <row r="34" customFormat="false" ht="31.2" hidden="false" customHeight="false" outlineLevel="0" collapsed="false">
      <c r="A34" s="26" t="s">
        <v>71</v>
      </c>
      <c r="B34" s="27" t="s">
        <v>72</v>
      </c>
      <c r="C34" s="28" t="n">
        <v>114.672960970867</v>
      </c>
      <c r="D34" s="28" t="s">
        <v>73</v>
      </c>
      <c r="E34" s="28" t="n">
        <v>141.053044534781</v>
      </c>
      <c r="F34" s="28" t="n">
        <v>128.661043288046</v>
      </c>
      <c r="G34" s="28" t="n">
        <v>173.526017823767</v>
      </c>
      <c r="H34" s="28" t="n">
        <v>101.639926379169</v>
      </c>
    </row>
    <row r="35" customFormat="false" ht="31.2" hidden="false" customHeight="false" outlineLevel="0" collapsed="false">
      <c r="A35" s="26" t="s">
        <v>74</v>
      </c>
      <c r="B35" s="27" t="s">
        <v>75</v>
      </c>
      <c r="C35" s="28" t="n">
        <v>123.866836970166</v>
      </c>
      <c r="D35" s="28" t="n">
        <v>122.786110498536</v>
      </c>
      <c r="E35" s="28" t="n">
        <v>118.316823026454</v>
      </c>
      <c r="F35" s="28" t="n">
        <v>139.923696314555</v>
      </c>
      <c r="G35" s="28" t="n">
        <v>116.322457882768</v>
      </c>
      <c r="H35" s="28" t="n">
        <v>125.877610394817</v>
      </c>
    </row>
    <row r="36" customFormat="false" ht="15.6" hidden="false" customHeight="false" outlineLevel="0" collapsed="false">
      <c r="A36" s="26" t="s">
        <v>76</v>
      </c>
      <c r="B36" s="27" t="s">
        <v>77</v>
      </c>
      <c r="C36" s="28" t="n">
        <v>103.476249637401</v>
      </c>
      <c r="D36" s="28" t="n">
        <v>101.162499157045</v>
      </c>
      <c r="E36" s="28" t="n">
        <v>106.318537545539</v>
      </c>
      <c r="F36" s="28" t="n">
        <v>146.386919462214</v>
      </c>
      <c r="G36" s="28" t="n">
        <v>124.110076753784</v>
      </c>
      <c r="H36" s="28" t="n">
        <v>101.357077075198</v>
      </c>
    </row>
    <row r="37" customFormat="false" ht="31.2" hidden="false" customHeight="false" outlineLevel="0" collapsed="false">
      <c r="A37" s="26" t="s">
        <v>78</v>
      </c>
      <c r="B37" s="27" t="s">
        <v>79</v>
      </c>
      <c r="C37" s="28" t="n">
        <v>111.456199014083</v>
      </c>
      <c r="D37" s="28" t="n">
        <v>95.8650068644754</v>
      </c>
      <c r="E37" s="28" t="n">
        <v>99.0800409666538</v>
      </c>
      <c r="F37" s="28" t="n">
        <v>142.49030209706</v>
      </c>
      <c r="G37" s="28" t="s">
        <v>80</v>
      </c>
      <c r="H37" s="28" t="n">
        <v>130.630790381213</v>
      </c>
    </row>
    <row r="38" customFormat="false" ht="46.8" hidden="false" customHeight="false" outlineLevel="0" collapsed="false">
      <c r="A38" s="26" t="s">
        <v>81</v>
      </c>
      <c r="B38" s="27" t="s">
        <v>82</v>
      </c>
      <c r="C38" s="28" t="n">
        <v>129.756085735016</v>
      </c>
      <c r="D38" s="28" t="n">
        <v>0</v>
      </c>
      <c r="E38" s="28" t="s">
        <v>83</v>
      </c>
      <c r="F38" s="28" t="n">
        <v>122.270229893192</v>
      </c>
      <c r="G38" s="28" t="n">
        <v>0</v>
      </c>
      <c r="H38" s="28" t="n">
        <v>77.5043435763348</v>
      </c>
    </row>
    <row r="39" customFormat="false" ht="31.2" hidden="false" customHeight="false" outlineLevel="0" collapsed="false">
      <c r="A39" s="26" t="s">
        <v>84</v>
      </c>
      <c r="B39" s="27" t="s">
        <v>85</v>
      </c>
      <c r="C39" s="28" t="n">
        <v>121.983804058938</v>
      </c>
      <c r="D39" s="28" t="s">
        <v>57</v>
      </c>
      <c r="E39" s="28" t="n">
        <v>0</v>
      </c>
      <c r="F39" s="28" t="n">
        <v>146.976124664983</v>
      </c>
      <c r="G39" s="28" t="n">
        <v>62.1812630174105</v>
      </c>
      <c r="H39" s="28" t="n">
        <v>112.889922675339</v>
      </c>
    </row>
    <row r="40" customFormat="false" ht="15.6" hidden="false" customHeight="false" outlineLevel="0" collapsed="false">
      <c r="A40" s="26" t="s">
        <v>86</v>
      </c>
      <c r="B40" s="27" t="s">
        <v>87</v>
      </c>
      <c r="C40" s="28" t="n">
        <v>118.748659345281</v>
      </c>
      <c r="D40" s="28" t="s">
        <v>19</v>
      </c>
      <c r="E40" s="28" t="n">
        <v>107.538154493004</v>
      </c>
      <c r="F40" s="28" t="n">
        <v>102.903966863965</v>
      </c>
      <c r="G40" s="28" t="n">
        <v>89.7618640720764</v>
      </c>
      <c r="H40" s="28" t="n">
        <v>121.616651605626</v>
      </c>
    </row>
    <row r="41" customFormat="false" ht="31.2" hidden="false" customHeight="false" outlineLevel="0" collapsed="false">
      <c r="A41" s="26" t="s">
        <v>88</v>
      </c>
      <c r="B41" s="27" t="s">
        <v>89</v>
      </c>
      <c r="C41" s="28" t="n">
        <v>106.115714475622</v>
      </c>
      <c r="D41" s="28" t="s">
        <v>70</v>
      </c>
      <c r="E41" s="28" t="n">
        <v>104.20904956013</v>
      </c>
      <c r="F41" s="28" t="n">
        <v>128.493765215307</v>
      </c>
      <c r="G41" s="28" t="n">
        <v>47.4248494106119</v>
      </c>
      <c r="H41" s="28" t="n">
        <v>93.6076778523108</v>
      </c>
    </row>
    <row r="42" customFormat="false" ht="15.6" hidden="false" customHeight="false" outlineLevel="0" collapsed="false">
      <c r="A42" s="26" t="s">
        <v>90</v>
      </c>
      <c r="B42" s="27" t="s">
        <v>91</v>
      </c>
      <c r="C42" s="28" t="n">
        <v>92.0753746170901</v>
      </c>
      <c r="D42" s="28" t="n">
        <v>0.00271606279537183</v>
      </c>
      <c r="E42" s="28" t="s">
        <v>92</v>
      </c>
      <c r="F42" s="28" t="n">
        <v>91.1816351029116</v>
      </c>
      <c r="G42" s="28" t="n">
        <v>85.4658988531707</v>
      </c>
      <c r="H42" s="28" t="n">
        <v>95.7647133121046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2.419526561613</v>
      </c>
      <c r="D43" s="28" t="n">
        <v>126.171538092956</v>
      </c>
      <c r="E43" s="28" t="n">
        <v>111.1433264168</v>
      </c>
      <c r="F43" s="28" t="n">
        <v>115.310673846404</v>
      </c>
      <c r="G43" s="28" t="s">
        <v>95</v>
      </c>
      <c r="H43" s="28" t="n">
        <v>122.924627425108</v>
      </c>
    </row>
    <row r="44" customFormat="false" ht="31.2" hidden="false" customHeight="false" outlineLevel="0" collapsed="false">
      <c r="A44" s="26" t="s">
        <v>96</v>
      </c>
      <c r="B44" s="27" t="s">
        <v>97</v>
      </c>
      <c r="C44" s="28" t="n">
        <v>112.644615298748</v>
      </c>
      <c r="D44" s="28" t="n">
        <v>101.893680949693</v>
      </c>
      <c r="E44" s="28" t="n">
        <v>121.353845468367</v>
      </c>
      <c r="F44" s="28" t="n">
        <v>100.3793230881</v>
      </c>
      <c r="G44" s="28" t="n">
        <v>28.8662076446111</v>
      </c>
      <c r="H44" s="28" t="n">
        <v>114.412928541003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100.459642003306</v>
      </c>
      <c r="D45" s="28" t="s">
        <v>100</v>
      </c>
      <c r="E45" s="28" t="n">
        <v>91.378643588055</v>
      </c>
      <c r="F45" s="28" t="n">
        <v>87.7963956177137</v>
      </c>
      <c r="G45" s="28" t="n">
        <v>24.2044098972563</v>
      </c>
      <c r="H45" s="28" t="n">
        <v>124.805205404361</v>
      </c>
    </row>
    <row r="46" customFormat="false" ht="31.2" hidden="false" customHeight="false" outlineLevel="0" collapsed="false">
      <c r="A46" s="26" t="s">
        <v>101</v>
      </c>
      <c r="B46" s="27" t="s">
        <v>102</v>
      </c>
      <c r="C46" s="28" t="n">
        <v>130.749493856115</v>
      </c>
      <c r="D46" s="28" t="s">
        <v>103</v>
      </c>
      <c r="E46" s="28" t="n">
        <v>140.704463921596</v>
      </c>
      <c r="F46" s="28" t="n">
        <v>123.868428228676</v>
      </c>
      <c r="G46" s="28" t="n">
        <v>0</v>
      </c>
      <c r="H46" s="28" t="n">
        <v>130.121197927584</v>
      </c>
    </row>
    <row r="47" customFormat="false" ht="15.6" hidden="false" customHeight="false" outlineLevel="0" collapsed="false">
      <c r="A47" s="26" t="s">
        <v>104</v>
      </c>
      <c r="B47" s="27" t="s">
        <v>105</v>
      </c>
      <c r="C47" s="28" t="n">
        <v>110.974330278673</v>
      </c>
      <c r="D47" s="28" t="n">
        <v>97.6405802106431</v>
      </c>
      <c r="E47" s="28" t="n">
        <v>119.550324896323</v>
      </c>
      <c r="F47" s="28" t="n">
        <v>193.654127871847</v>
      </c>
      <c r="G47" s="28" t="n">
        <v>146.530921107439</v>
      </c>
      <c r="H47" s="28" t="n">
        <v>99.9050160467452</v>
      </c>
    </row>
    <row r="48" customFormat="false" ht="15.6" hidden="false" customHeight="false" outlineLevel="0" collapsed="false">
      <c r="A48" s="26" t="s">
        <v>106</v>
      </c>
      <c r="B48" s="27" t="s">
        <v>107</v>
      </c>
      <c r="C48" s="28" t="n">
        <v>105.849365367959</v>
      </c>
      <c r="D48" s="28" t="n">
        <v>0</v>
      </c>
      <c r="E48" s="28" t="n">
        <v>116.188897944147</v>
      </c>
      <c r="F48" s="28" t="n">
        <v>69.8541323862951</v>
      </c>
      <c r="G48" s="28" t="n">
        <v>0</v>
      </c>
      <c r="H48" s="28" t="n">
        <v>108.086034598141</v>
      </c>
    </row>
    <row r="49" customFormat="false" ht="31.2" hidden="false" customHeight="false" outlineLevel="0" collapsed="false">
      <c r="A49" s="26" t="s">
        <v>108</v>
      </c>
      <c r="B49" s="27" t="s">
        <v>109</v>
      </c>
      <c r="C49" s="28" t="n">
        <v>117.501167487813</v>
      </c>
      <c r="D49" s="28" t="s">
        <v>110</v>
      </c>
      <c r="E49" s="28" t="n">
        <v>115.394746659741</v>
      </c>
      <c r="F49" s="28" t="n">
        <v>107.28203912073</v>
      </c>
      <c r="G49" s="28" t="s">
        <v>111</v>
      </c>
      <c r="H49" s="28" t="n">
        <v>118.565211031563</v>
      </c>
    </row>
    <row r="50" customFormat="false" ht="31.2" hidden="false" customHeight="false" outlineLevel="0" collapsed="false">
      <c r="A50" s="26" t="s">
        <v>112</v>
      </c>
      <c r="B50" s="27" t="s">
        <v>113</v>
      </c>
      <c r="C50" s="28" t="n">
        <v>115.700415074411</v>
      </c>
      <c r="D50" s="28" t="n">
        <v>95.7214269008961</v>
      </c>
      <c r="E50" s="28" t="n">
        <v>129.126691355583</v>
      </c>
      <c r="F50" s="28" t="s">
        <v>70</v>
      </c>
      <c r="G50" s="28" t="n">
        <v>0.174316736647293</v>
      </c>
      <c r="H50" s="28" t="n">
        <v>112.459487373956</v>
      </c>
    </row>
    <row r="51" customFormat="false" ht="31.2" hidden="false" customHeight="false" outlineLevel="0" collapsed="false">
      <c r="A51" s="26" t="s">
        <v>114</v>
      </c>
      <c r="B51" s="27" t="s">
        <v>115</v>
      </c>
      <c r="C51" s="28" t="n">
        <v>101.352325847317</v>
      </c>
      <c r="D51" s="28" t="s">
        <v>64</v>
      </c>
      <c r="E51" s="28" t="n">
        <v>101.939689407507</v>
      </c>
      <c r="F51" s="28" t="n">
        <v>117.426939946526</v>
      </c>
      <c r="G51" s="28" t="s">
        <v>70</v>
      </c>
      <c r="H51" s="28" t="n">
        <v>100.962714354166</v>
      </c>
    </row>
    <row r="52" customFormat="false" ht="15.6" hidden="false" customHeight="false" outlineLevel="0" collapsed="false">
      <c r="A52" s="26" t="s">
        <v>116</v>
      </c>
      <c r="B52" s="27" t="s">
        <v>117</v>
      </c>
      <c r="C52" s="28" t="n">
        <v>114.320058558785</v>
      </c>
      <c r="D52" s="28" t="n">
        <v>134.678434382195</v>
      </c>
      <c r="E52" s="28" t="n">
        <v>103.220382595318</v>
      </c>
      <c r="F52" s="28" t="n">
        <v>190.880920427643</v>
      </c>
      <c r="G52" s="28" t="n">
        <v>64.5697893187788</v>
      </c>
      <c r="H52" s="28" t="n">
        <v>119.792464081406</v>
      </c>
    </row>
    <row r="53" customFormat="false" ht="31.2" hidden="false" customHeight="false" outlineLevel="0" collapsed="false">
      <c r="A53" s="26" t="s">
        <v>118</v>
      </c>
      <c r="B53" s="27" t="s">
        <v>119</v>
      </c>
      <c r="C53" s="28" t="n">
        <v>136.176550591396</v>
      </c>
      <c r="D53" s="28" t="n">
        <v>0</v>
      </c>
      <c r="E53" s="28" t="n">
        <v>89.1208424329675</v>
      </c>
      <c r="F53" s="28" t="n">
        <v>6.21496170881706</v>
      </c>
      <c r="G53" s="28" t="n">
        <v>0</v>
      </c>
      <c r="H53" s="28" t="n">
        <v>153.558646074151</v>
      </c>
    </row>
    <row r="54" customFormat="false" ht="15.6" hidden="false" customHeight="false" outlineLevel="0" collapsed="false">
      <c r="A54" s="26" t="s">
        <v>120</v>
      </c>
      <c r="B54" s="27" t="s">
        <v>121</v>
      </c>
      <c r="C54" s="28" t="n">
        <v>127.463475824761</v>
      </c>
      <c r="D54" s="28" t="n">
        <v>0</v>
      </c>
      <c r="E54" s="28" t="n">
        <v>153.700706058437</v>
      </c>
      <c r="F54" s="28" t="n">
        <v>147.095440398028</v>
      </c>
      <c r="G54" s="28" t="n">
        <v>0</v>
      </c>
      <c r="H54" s="28" t="n">
        <v>119.595320554584</v>
      </c>
    </row>
    <row r="55" customFormat="false" ht="15.6" hidden="false" customHeight="false" outlineLevel="0" collapsed="false">
      <c r="A55" s="26" t="s">
        <v>122</v>
      </c>
      <c r="B55" s="27" t="s">
        <v>123</v>
      </c>
      <c r="C55" s="28" t="n">
        <v>137.654266558911</v>
      </c>
      <c r="D55" s="28" t="n">
        <v>99.3143175694509</v>
      </c>
      <c r="E55" s="28" t="n">
        <v>138.183232022407</v>
      </c>
      <c r="F55" s="28" t="s">
        <v>100</v>
      </c>
      <c r="G55" s="28" t="n">
        <v>47.0594309908607</v>
      </c>
      <c r="H55" s="28" t="n">
        <v>118.598304334753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11.096672761839</v>
      </c>
      <c r="D56" s="28" t="s">
        <v>126</v>
      </c>
      <c r="E56" s="28" t="n">
        <v>102.830496586874</v>
      </c>
      <c r="F56" s="28" t="n">
        <v>111.796980968025</v>
      </c>
      <c r="G56" s="28" t="n">
        <v>117.83991125926</v>
      </c>
      <c r="H56" s="28" t="n">
        <v>115.843152866829</v>
      </c>
    </row>
    <row r="57" customFormat="false" ht="15.6" hidden="false" customHeight="false" outlineLevel="0" collapsed="false">
      <c r="A57" s="26" t="s">
        <v>127</v>
      </c>
      <c r="B57" s="27" t="s">
        <v>128</v>
      </c>
      <c r="C57" s="28" t="n">
        <v>112.080879681539</v>
      </c>
      <c r="D57" s="28" t="n">
        <v>160.447294542186</v>
      </c>
      <c r="E57" s="28" t="n">
        <v>101.783350275336</v>
      </c>
      <c r="F57" s="28" t="n">
        <v>112.169956801253</v>
      </c>
      <c r="G57" s="28" t="n">
        <v>176.353701716242</v>
      </c>
      <c r="H57" s="28" t="n">
        <v>118.720289617071</v>
      </c>
    </row>
    <row r="58" customFormat="false" ht="15.6" hidden="false" customHeight="false" outlineLevel="0" collapsed="false">
      <c r="A58" s="26" t="s">
        <v>129</v>
      </c>
      <c r="B58" s="27" t="s">
        <v>130</v>
      </c>
      <c r="C58" s="28" t="n">
        <v>108.342851510032</v>
      </c>
      <c r="D58" s="28" t="s">
        <v>131</v>
      </c>
      <c r="E58" s="28" t="n">
        <v>107.035087725403</v>
      </c>
      <c r="F58" s="28" t="n">
        <v>105.494874082824</v>
      </c>
      <c r="G58" s="28" t="n">
        <v>29.1840957565339</v>
      </c>
      <c r="H58" s="28" t="n">
        <v>109.439670096435</v>
      </c>
    </row>
    <row r="59" customFormat="false" ht="140.4" hidden="false" customHeight="false" outlineLevel="0" collapsed="false">
      <c r="A59" s="26" t="s">
        <v>132</v>
      </c>
      <c r="B59" s="27" t="s">
        <v>133</v>
      </c>
      <c r="C59" s="28" t="n">
        <v>112.036049407796</v>
      </c>
      <c r="D59" s="28" t="n">
        <v>180.686657224283</v>
      </c>
      <c r="E59" s="28" t="n">
        <v>123.319496319022</v>
      </c>
      <c r="F59" s="28" t="n">
        <v>115.385387448777</v>
      </c>
      <c r="G59" s="28" t="n">
        <v>122.730260755241</v>
      </c>
      <c r="H59" s="28" t="n">
        <v>93.5558349304358</v>
      </c>
    </row>
    <row r="60" customFormat="false" ht="31.2" hidden="false" customHeight="false" outlineLevel="0" collapsed="false">
      <c r="A60" s="26" t="s">
        <v>134</v>
      </c>
      <c r="B60" s="27" t="s">
        <v>135</v>
      </c>
      <c r="C60" s="28" t="n">
        <v>90.9422184070109</v>
      </c>
      <c r="D60" s="28" t="s">
        <v>38</v>
      </c>
      <c r="E60" s="28" t="n">
        <v>89.4666357168207</v>
      </c>
      <c r="F60" s="28" t="s">
        <v>136</v>
      </c>
      <c r="G60" s="28" t="n">
        <v>0</v>
      </c>
      <c r="H60" s="28" t="n">
        <v>87.1981169754215</v>
      </c>
    </row>
    <row r="61" customFormat="false" ht="15.6" hidden="false" customHeight="false" outlineLevel="0" collapsed="false">
      <c r="A61" s="26" t="s">
        <v>137</v>
      </c>
      <c r="B61" s="27" t="s">
        <v>138</v>
      </c>
      <c r="C61" s="28" t="n">
        <v>128.723991697857</v>
      </c>
      <c r="D61" s="28" t="n">
        <v>179.541718058019</v>
      </c>
      <c r="E61" s="28" t="n">
        <v>164.051902833115</v>
      </c>
      <c r="F61" s="28" t="n">
        <v>60.6725249849189</v>
      </c>
      <c r="G61" s="28" t="n">
        <v>126.434597767097</v>
      </c>
      <c r="H61" s="28" t="n">
        <v>99.0920802675993</v>
      </c>
    </row>
    <row r="62" customFormat="false" ht="31.2" hidden="false" customHeight="false" outlineLevel="0" collapsed="false">
      <c r="A62" s="26" t="s">
        <v>139</v>
      </c>
      <c r="B62" s="27" t="s">
        <v>140</v>
      </c>
      <c r="C62" s="28" t="n">
        <v>131.907702764178</v>
      </c>
      <c r="D62" s="28" t="s">
        <v>100</v>
      </c>
      <c r="E62" s="28" t="n">
        <v>132.479025218911</v>
      </c>
      <c r="F62" s="28" t="s">
        <v>33</v>
      </c>
      <c r="G62" s="28" t="n">
        <v>0</v>
      </c>
      <c r="H62" s="28" t="n">
        <v>124.679320646879</v>
      </c>
    </row>
    <row r="63" customFormat="false" ht="93.6" hidden="false" customHeight="false" outlineLevel="0" collapsed="false">
      <c r="A63" s="26" t="s">
        <v>141</v>
      </c>
      <c r="B63" s="27" t="s">
        <v>142</v>
      </c>
      <c r="C63" s="28" t="n">
        <v>127.858295754671</v>
      </c>
      <c r="D63" s="28" t="n">
        <v>175.853342608362</v>
      </c>
      <c r="E63" s="28" t="n">
        <v>124.217207668247</v>
      </c>
      <c r="F63" s="28" t="n">
        <v>106.980382483154</v>
      </c>
      <c r="G63" s="28" t="n">
        <v>0.738158025399698</v>
      </c>
      <c r="H63" s="28" t="n">
        <v>130.794299356141</v>
      </c>
    </row>
    <row r="64" customFormat="false" ht="31.2" hidden="false" customHeight="false" outlineLevel="0" collapsed="false">
      <c r="A64" s="26" t="s">
        <v>143</v>
      </c>
      <c r="B64" s="27" t="s">
        <v>144</v>
      </c>
      <c r="C64" s="28" t="n">
        <v>127.828522866836</v>
      </c>
      <c r="D64" s="28" t="n">
        <v>176.13238110149</v>
      </c>
      <c r="E64" s="28" t="n">
        <v>124.209369179264</v>
      </c>
      <c r="F64" s="28" t="n">
        <v>107.077359078881</v>
      </c>
      <c r="G64" s="28" t="n">
        <v>0.738158025399698</v>
      </c>
      <c r="H64" s="28" t="n">
        <v>130.750750349518</v>
      </c>
    </row>
    <row r="65" customFormat="false" ht="15.6" hidden="false" customHeight="false" outlineLevel="0" collapsed="false">
      <c r="A65" s="26" t="s">
        <v>145</v>
      </c>
      <c r="B65" s="27" t="s">
        <v>146</v>
      </c>
      <c r="C65" s="28" t="n">
        <v>188.945142652928</v>
      </c>
      <c r="D65" s="28" t="n">
        <v>0</v>
      </c>
      <c r="E65" s="28" t="n">
        <v>132.002289057036</v>
      </c>
      <c r="F65" s="28" t="s">
        <v>100</v>
      </c>
      <c r="G65" s="28" t="n">
        <v>0</v>
      </c>
      <c r="H65" s="28" t="s">
        <v>126</v>
      </c>
    </row>
    <row r="66" customFormat="false" ht="31.2" hidden="false" customHeight="false" outlineLevel="0" collapsed="false">
      <c r="A66" s="26" t="s">
        <v>147</v>
      </c>
      <c r="B66" s="27" t="s">
        <v>148</v>
      </c>
      <c r="C66" s="28" t="n">
        <v>105.043924664909</v>
      </c>
      <c r="D66" s="28" t="n">
        <v>108.695652173913</v>
      </c>
      <c r="E66" s="28" t="n">
        <v>129.647355630994</v>
      </c>
      <c r="F66" s="28" t="n">
        <v>84.6559378468369</v>
      </c>
      <c r="G66" s="28" t="n">
        <v>0</v>
      </c>
      <c r="H66" s="28" t="n">
        <v>87.2095338320202</v>
      </c>
    </row>
    <row r="67" customFormat="false" ht="93.6" hidden="false" customHeight="false" outlineLevel="0" collapsed="false">
      <c r="A67" s="26" t="s">
        <v>149</v>
      </c>
      <c r="B67" s="27" t="s">
        <v>150</v>
      </c>
      <c r="C67" s="28" t="n">
        <v>109.736057476251</v>
      </c>
      <c r="D67" s="28" t="n">
        <v>158.540070138979</v>
      </c>
      <c r="E67" s="28" t="n">
        <v>109.901932685219</v>
      </c>
      <c r="F67" s="28" t="n">
        <v>100.319218796108</v>
      </c>
      <c r="G67" s="28" t="n">
        <v>123.027001504655</v>
      </c>
      <c r="H67" s="28" t="n">
        <v>109.853846871406</v>
      </c>
    </row>
    <row r="68" customFormat="false" ht="15.6" hidden="false" customHeight="false" outlineLevel="0" collapsed="false">
      <c r="A68" s="26" t="s">
        <v>151</v>
      </c>
      <c r="B68" s="27" t="s">
        <v>152</v>
      </c>
      <c r="C68" s="28" t="n">
        <v>100.132698171442</v>
      </c>
      <c r="D68" s="28" t="n">
        <v>0</v>
      </c>
      <c r="E68" s="28" t="n">
        <v>52.6101160595326</v>
      </c>
      <c r="F68" s="28" t="n">
        <v>80.2792874700434</v>
      </c>
      <c r="G68" s="28" t="s">
        <v>100</v>
      </c>
      <c r="H68" s="28" t="n">
        <v>125.882239580594</v>
      </c>
    </row>
    <row r="69" customFormat="false" ht="15.6" hidden="false" customHeight="false" outlineLevel="0" collapsed="false">
      <c r="A69" s="26" t="s">
        <v>153</v>
      </c>
      <c r="B69" s="27" t="s">
        <v>154</v>
      </c>
      <c r="C69" s="28" t="n">
        <v>110.95403553034</v>
      </c>
      <c r="D69" s="28" t="n">
        <v>135.955823584974</v>
      </c>
      <c r="E69" s="28" t="n">
        <v>113.449996262095</v>
      </c>
      <c r="F69" s="28" t="n">
        <v>109.6968618634</v>
      </c>
      <c r="G69" s="28" t="n">
        <v>122.1760913512</v>
      </c>
      <c r="H69" s="28" t="n">
        <v>110.426973054966</v>
      </c>
    </row>
    <row r="70" customFormat="false" ht="31.2" hidden="false" customHeight="false" outlineLevel="0" collapsed="false">
      <c r="A70" s="26" t="s">
        <v>155</v>
      </c>
      <c r="B70" s="27" t="s">
        <v>156</v>
      </c>
      <c r="C70" s="28" t="n">
        <v>102.4665396716</v>
      </c>
      <c r="D70" s="28" t="s">
        <v>100</v>
      </c>
      <c r="E70" s="28" t="n">
        <v>118.622627175249</v>
      </c>
      <c r="F70" s="28" t="n">
        <v>181.072605322963</v>
      </c>
      <c r="G70" s="28" t="n">
        <v>128.165028299077</v>
      </c>
      <c r="H70" s="28" t="n">
        <v>97.5555977781292</v>
      </c>
    </row>
    <row r="71" customFormat="false" ht="31.2" hidden="false" customHeight="false" outlineLevel="0" collapsed="false">
      <c r="A71" s="26" t="s">
        <v>157</v>
      </c>
      <c r="B71" s="27" t="s">
        <v>158</v>
      </c>
      <c r="C71" s="28" t="n">
        <v>115.866213602048</v>
      </c>
      <c r="D71" s="28" t="s">
        <v>111</v>
      </c>
      <c r="E71" s="28" t="n">
        <v>112.168590645937</v>
      </c>
      <c r="F71" s="28" t="n">
        <v>108.062082755165</v>
      </c>
      <c r="G71" s="28" t="n">
        <v>113.220914661046</v>
      </c>
      <c r="H71" s="28" t="n">
        <v>107.508428942734</v>
      </c>
    </row>
    <row r="72" customFormat="false" ht="15.6" hidden="false" customHeight="false" outlineLevel="0" collapsed="false">
      <c r="A72" s="26" t="s">
        <v>159</v>
      </c>
      <c r="B72" s="27" t="s">
        <v>160</v>
      </c>
      <c r="C72" s="28" t="n">
        <v>172.008030483058</v>
      </c>
      <c r="D72" s="28" t="n">
        <v>162.316176470588</v>
      </c>
      <c r="E72" s="28" t="s">
        <v>20</v>
      </c>
      <c r="F72" s="28" t="n">
        <v>0</v>
      </c>
      <c r="G72" s="28" t="n">
        <v>0</v>
      </c>
      <c r="H72" s="28" t="n">
        <v>33.2672167565852</v>
      </c>
    </row>
    <row r="73" customFormat="false" ht="15.6" hidden="false" customHeight="false" outlineLevel="0" collapsed="false">
      <c r="A73" s="26" t="s">
        <v>161</v>
      </c>
      <c r="B73" s="27" t="s">
        <v>162</v>
      </c>
      <c r="C73" s="28" t="n">
        <v>69.3519525588815</v>
      </c>
      <c r="D73" s="28" t="s">
        <v>69</v>
      </c>
      <c r="E73" s="28" t="n">
        <v>66.7687890647539</v>
      </c>
      <c r="F73" s="28" t="n">
        <v>49.130845730254</v>
      </c>
      <c r="G73" s="28" t="n">
        <v>0</v>
      </c>
      <c r="H73" s="28" t="n">
        <v>72.8411088360578</v>
      </c>
    </row>
    <row r="74" customFormat="false" ht="15.6" hidden="false" customHeight="false" outlineLevel="0" collapsed="false">
      <c r="A74" s="26" t="s">
        <v>163</v>
      </c>
      <c r="B74" s="27" t="s">
        <v>164</v>
      </c>
      <c r="C74" s="28" t="n">
        <v>96.4628772885417</v>
      </c>
      <c r="D74" s="28" t="n">
        <v>11.1962814754901</v>
      </c>
      <c r="E74" s="28" t="n">
        <v>107.295453077418</v>
      </c>
      <c r="F74" s="28" t="n">
        <v>41.7548766781867</v>
      </c>
      <c r="G74" s="28" t="s">
        <v>165</v>
      </c>
      <c r="H74" s="28" t="n">
        <v>95.8105420459374</v>
      </c>
    </row>
    <row r="75" customFormat="false" ht="31.2" hidden="false" customHeight="false" outlineLevel="0" collapsed="false">
      <c r="A75" s="26" t="s">
        <v>166</v>
      </c>
      <c r="B75" s="27" t="s">
        <v>167</v>
      </c>
      <c r="C75" s="28" t="n">
        <v>98.7288714278229</v>
      </c>
      <c r="D75" s="28" t="s">
        <v>100</v>
      </c>
      <c r="E75" s="28" t="n">
        <v>95.9686228815764</v>
      </c>
      <c r="F75" s="28" t="n">
        <v>131.83776022972</v>
      </c>
      <c r="G75" s="28" t="n">
        <v>0</v>
      </c>
      <c r="H75" s="28" t="n">
        <v>120.321195402828</v>
      </c>
    </row>
    <row r="76" customFormat="false" ht="15.6" hidden="false" customHeight="false" outlineLevel="0" collapsed="false">
      <c r="A76" s="26" t="s">
        <v>168</v>
      </c>
      <c r="B76" s="27" t="s">
        <v>169</v>
      </c>
      <c r="C76" s="28" t="n">
        <v>122.165142379181</v>
      </c>
      <c r="D76" s="28" t="n">
        <v>93.6448923412805</v>
      </c>
      <c r="E76" s="28" t="n">
        <v>117.662763054096</v>
      </c>
      <c r="F76" s="28" t="s">
        <v>170</v>
      </c>
      <c r="G76" s="28" t="n">
        <v>27.0649764083907</v>
      </c>
      <c r="H76" s="28" t="n">
        <v>135.620522994732</v>
      </c>
    </row>
    <row r="77" customFormat="false" ht="15.6" hidden="false" customHeight="false" outlineLevel="0" collapsed="false">
      <c r="A77" s="26" t="s">
        <v>171</v>
      </c>
      <c r="B77" s="27" t="s">
        <v>172</v>
      </c>
      <c r="C77" s="28" t="n">
        <v>117.160529581069</v>
      </c>
      <c r="D77" s="28" t="n">
        <v>74.3043965965364</v>
      </c>
      <c r="E77" s="28" t="n">
        <v>110.540951118226</v>
      </c>
      <c r="F77" s="28" t="s">
        <v>111</v>
      </c>
      <c r="G77" s="28" t="n">
        <v>20.1711907829461</v>
      </c>
      <c r="H77" s="28" t="n">
        <v>145.933356687154</v>
      </c>
    </row>
    <row r="78" customFormat="false" ht="31.2" hidden="false" customHeight="false" outlineLevel="0" collapsed="false">
      <c r="A78" s="26" t="s">
        <v>173</v>
      </c>
      <c r="B78" s="27" t="s">
        <v>174</v>
      </c>
      <c r="C78" s="28" t="n">
        <v>114.128573824273</v>
      </c>
      <c r="D78" s="28" t="n">
        <v>14.8518434136993</v>
      </c>
      <c r="E78" s="28" t="n">
        <v>110.719911950986</v>
      </c>
      <c r="F78" s="28" t="s">
        <v>175</v>
      </c>
      <c r="G78" s="28" t="n">
        <v>0</v>
      </c>
      <c r="H78" s="28" t="n">
        <v>117.713970002958</v>
      </c>
    </row>
    <row r="79" customFormat="false" ht="31.2" hidden="false" customHeight="false" outlineLevel="0" collapsed="false">
      <c r="A79" s="26" t="s">
        <v>176</v>
      </c>
      <c r="B79" s="27" t="s">
        <v>177</v>
      </c>
      <c r="C79" s="28" t="n">
        <v>113.026202476325</v>
      </c>
      <c r="D79" s="28" t="n">
        <v>72.5068903376265</v>
      </c>
      <c r="E79" s="28" t="n">
        <v>110.562894626377</v>
      </c>
      <c r="F79" s="28" t="n">
        <v>137.161710342043</v>
      </c>
      <c r="G79" s="28" t="n">
        <v>40.7393410519806</v>
      </c>
      <c r="H79" s="28" t="n">
        <v>132.872577003654</v>
      </c>
    </row>
    <row r="80" customFormat="false" ht="31.2" hidden="false" customHeight="false" outlineLevel="0" collapsed="false">
      <c r="A80" s="26" t="s">
        <v>178</v>
      </c>
      <c r="B80" s="27" t="s">
        <v>179</v>
      </c>
      <c r="C80" s="28" t="n">
        <v>104.790441085163</v>
      </c>
      <c r="D80" s="28" t="n">
        <v>68.0298604349237</v>
      </c>
      <c r="E80" s="28" t="n">
        <v>104.598374419712</v>
      </c>
      <c r="F80" s="28" t="s">
        <v>180</v>
      </c>
      <c r="G80" s="28" t="s">
        <v>181</v>
      </c>
      <c r="H80" s="28" t="n">
        <v>103.39054011336</v>
      </c>
    </row>
    <row r="81" customFormat="false" ht="31.2" hidden="false" customHeight="false" outlineLevel="0" collapsed="false">
      <c r="A81" s="26" t="s">
        <v>182</v>
      </c>
      <c r="B81" s="27" t="s">
        <v>183</v>
      </c>
      <c r="C81" s="28" t="n">
        <v>92.3541781039703</v>
      </c>
      <c r="D81" s="28" t="n">
        <v>8.24275362318841</v>
      </c>
      <c r="E81" s="28" t="n">
        <v>90.9031022272982</v>
      </c>
      <c r="F81" s="28" t="n">
        <v>95.6851355469455</v>
      </c>
      <c r="G81" s="28" t="n">
        <v>0</v>
      </c>
      <c r="H81" s="28" t="n">
        <v>92.3976660619348</v>
      </c>
    </row>
    <row r="82" customFormat="false" ht="31.2" hidden="false" customHeight="false" outlineLevel="0" collapsed="false">
      <c r="A82" s="26" t="s">
        <v>184</v>
      </c>
      <c r="B82" s="27" t="s">
        <v>185</v>
      </c>
      <c r="C82" s="28" t="n">
        <v>116.263073891709</v>
      </c>
      <c r="D82" s="28" t="n">
        <v>4.31610978449226</v>
      </c>
      <c r="E82" s="28" t="n">
        <v>115.072084659832</v>
      </c>
      <c r="F82" s="28" t="n">
        <v>18.139316063395</v>
      </c>
      <c r="G82" s="28" t="n">
        <v>21.5126871972626</v>
      </c>
      <c r="H82" s="28" t="n">
        <v>142.460116558266</v>
      </c>
    </row>
    <row r="83" customFormat="false" ht="31.2" hidden="false" customHeight="false" outlineLevel="0" collapsed="false">
      <c r="A83" s="26" t="s">
        <v>186</v>
      </c>
      <c r="B83" s="27" t="s">
        <v>187</v>
      </c>
      <c r="C83" s="28" t="n">
        <v>121.199169636314</v>
      </c>
      <c r="D83" s="28" t="s">
        <v>180</v>
      </c>
      <c r="E83" s="28" t="n">
        <v>117.017978674525</v>
      </c>
      <c r="F83" s="28" t="n">
        <v>97.7960177813803</v>
      </c>
      <c r="G83" s="28" t="n">
        <v>124.031845370454</v>
      </c>
      <c r="H83" s="28" t="n">
        <v>98.0777000159332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7.508939022418</v>
      </c>
      <c r="D84" s="28" t="s">
        <v>190</v>
      </c>
      <c r="E84" s="28" t="n">
        <v>114.407098107265</v>
      </c>
      <c r="F84" s="28" t="n">
        <v>114.870188344964</v>
      </c>
      <c r="G84" s="28" t="n">
        <v>33.5700527970983</v>
      </c>
      <c r="H84" s="28" t="n">
        <v>102.162958742608</v>
      </c>
    </row>
    <row r="85" customFormat="false" ht="46.8" hidden="false" customHeight="false" outlineLevel="0" collapsed="false">
      <c r="A85" s="26" t="s">
        <v>191</v>
      </c>
      <c r="B85" s="27" t="s">
        <v>192</v>
      </c>
      <c r="C85" s="28" t="n">
        <v>137.036435316934</v>
      </c>
      <c r="D85" s="28" t="n">
        <v>108.182954516466</v>
      </c>
      <c r="E85" s="28" t="n">
        <v>134.170704263523</v>
      </c>
      <c r="F85" s="28" t="s">
        <v>57</v>
      </c>
      <c r="G85" s="28" t="n">
        <v>77.5097284831272</v>
      </c>
      <c r="H85" s="28" t="n">
        <v>119.210720957932</v>
      </c>
    </row>
    <row r="86" customFormat="false" ht="109.2" hidden="false" customHeight="false" outlineLevel="0" collapsed="false">
      <c r="A86" s="26" t="s">
        <v>193</v>
      </c>
      <c r="B86" s="27" t="s">
        <v>194</v>
      </c>
      <c r="C86" s="28" t="n">
        <v>98.6510518401786</v>
      </c>
      <c r="D86" s="28" t="n">
        <v>182.203628484697</v>
      </c>
      <c r="E86" s="28" t="n">
        <v>120.150582905999</v>
      </c>
      <c r="F86" s="28" t="n">
        <v>9.17986953713797</v>
      </c>
      <c r="G86" s="28" t="n">
        <v>57.3330263108643</v>
      </c>
      <c r="H86" s="28" t="n">
        <v>105.89931539609</v>
      </c>
    </row>
    <row r="87" customFormat="false" ht="31.2" hidden="false" customHeight="false" outlineLevel="0" collapsed="false">
      <c r="A87" s="26" t="s">
        <v>195</v>
      </c>
      <c r="B87" s="27" t="s">
        <v>196</v>
      </c>
      <c r="C87" s="28" t="n">
        <v>96.6349521239725</v>
      </c>
      <c r="D87" s="28" t="s">
        <v>33</v>
      </c>
      <c r="E87" s="28" t="n">
        <v>116.694072738568</v>
      </c>
      <c r="F87" s="28" t="n">
        <v>7.63712675088871</v>
      </c>
      <c r="G87" s="28" t="n">
        <v>57.3798791797728</v>
      </c>
      <c r="H87" s="28" t="n">
        <v>104.978670864026</v>
      </c>
    </row>
    <row r="88" customFormat="false" ht="15.6" hidden="false" customHeight="false" outlineLevel="0" collapsed="false">
      <c r="A88" s="26" t="s">
        <v>197</v>
      </c>
      <c r="B88" s="27" t="s">
        <v>198</v>
      </c>
      <c r="C88" s="28" t="n">
        <v>152.743465144922</v>
      </c>
      <c r="D88" s="28" t="n">
        <v>68.5416561122651</v>
      </c>
      <c r="E88" s="28" t="s">
        <v>70</v>
      </c>
      <c r="F88" s="28" t="n">
        <v>125.28035442337</v>
      </c>
      <c r="G88" s="28" t="n">
        <v>43.7657695542473</v>
      </c>
      <c r="H88" s="28" t="n">
        <v>119.202857627606</v>
      </c>
    </row>
    <row r="89" customFormat="false" ht="31.2" hidden="false" customHeight="false" outlineLevel="0" collapsed="false">
      <c r="A89" s="26" t="s">
        <v>199</v>
      </c>
      <c r="B89" s="27" t="s">
        <v>200</v>
      </c>
      <c r="C89" s="28" t="n">
        <v>162.331343862446</v>
      </c>
      <c r="D89" s="28" t="n">
        <v>144.436294679595</v>
      </c>
      <c r="E89" s="28" t="s">
        <v>111</v>
      </c>
      <c r="F89" s="28" t="n">
        <v>129.023663008311</v>
      </c>
      <c r="G89" s="28" t="n">
        <v>0</v>
      </c>
      <c r="H89" s="28" t="n">
        <v>94.6667698339008</v>
      </c>
    </row>
    <row r="90" customFormat="false" ht="46.8" hidden="false" customHeight="false" outlineLevel="0" collapsed="false">
      <c r="A90" s="26" t="s">
        <v>201</v>
      </c>
      <c r="B90" s="27" t="s">
        <v>202</v>
      </c>
      <c r="C90" s="28" t="s">
        <v>70</v>
      </c>
      <c r="D90" s="28" t="s">
        <v>203</v>
      </c>
      <c r="E90" s="28" t="s">
        <v>204</v>
      </c>
      <c r="F90" s="28" t="n">
        <v>134.282964388835</v>
      </c>
      <c r="G90" s="28" t="n">
        <v>0</v>
      </c>
      <c r="H90" s="28" t="n">
        <v>192.547876350842</v>
      </c>
    </row>
    <row r="91" customFormat="false" ht="62.4" hidden="false" customHeight="false" outlineLevel="0" collapsed="false">
      <c r="A91" s="26" t="s">
        <v>205</v>
      </c>
      <c r="B91" s="27" t="s">
        <v>206</v>
      </c>
      <c r="C91" s="28" t="n">
        <v>102.623292208125</v>
      </c>
      <c r="D91" s="28" t="s">
        <v>70</v>
      </c>
      <c r="E91" s="28" t="n">
        <v>104.518109568374</v>
      </c>
      <c r="F91" s="28" t="n">
        <v>141.120529742706</v>
      </c>
      <c r="G91" s="28" t="n">
        <v>93.0131236880615</v>
      </c>
      <c r="H91" s="28" t="n">
        <v>99.5784835665454</v>
      </c>
    </row>
    <row r="92" customFormat="false" ht="46.8" hidden="false" customHeight="false" outlineLevel="0" collapsed="false">
      <c r="A92" s="26" t="s">
        <v>207</v>
      </c>
      <c r="B92" s="27" t="s">
        <v>208</v>
      </c>
      <c r="C92" s="28" t="n">
        <v>109.668097863059</v>
      </c>
      <c r="D92" s="28" t="s">
        <v>57</v>
      </c>
      <c r="E92" s="28" t="n">
        <v>97.3602984864619</v>
      </c>
      <c r="F92" s="28" t="n">
        <v>159.566260045313</v>
      </c>
      <c r="G92" s="28" t="n">
        <v>147.255429162358</v>
      </c>
      <c r="H92" s="28" t="n">
        <v>109.831618826021</v>
      </c>
    </row>
    <row r="93" customFormat="false" ht="15.6" hidden="false" customHeight="false" outlineLevel="0" collapsed="false">
      <c r="A93" s="26" t="s">
        <v>209</v>
      </c>
      <c r="B93" s="27" t="s">
        <v>210</v>
      </c>
      <c r="C93" s="28" t="n">
        <v>102.863548167351</v>
      </c>
      <c r="D93" s="28" t="n">
        <v>76.5098540668145</v>
      </c>
      <c r="E93" s="28" t="n">
        <v>107.491529913222</v>
      </c>
      <c r="F93" s="28" t="n">
        <v>163.7167068707</v>
      </c>
      <c r="G93" s="28" t="s">
        <v>83</v>
      </c>
      <c r="H93" s="28" t="n">
        <v>99.5235347309488</v>
      </c>
    </row>
    <row r="94" customFormat="false" ht="15.6" hidden="false" customHeight="false" outlineLevel="0" collapsed="false">
      <c r="A94" s="26" t="s">
        <v>211</v>
      </c>
      <c r="B94" s="27" t="s">
        <v>212</v>
      </c>
      <c r="C94" s="28" t="n">
        <v>96.7907576554859</v>
      </c>
      <c r="D94" s="28" t="s">
        <v>38</v>
      </c>
      <c r="E94" s="28" t="n">
        <v>108.510933587461</v>
      </c>
      <c r="F94" s="28" t="n">
        <v>99.9976124344414</v>
      </c>
      <c r="G94" s="28" t="n">
        <v>84.5468547342585</v>
      </c>
      <c r="H94" s="28" t="n">
        <v>92.0278108177519</v>
      </c>
    </row>
    <row r="95" customFormat="false" ht="31.2" hidden="false" customHeight="false" outlineLevel="0" collapsed="false">
      <c r="A95" s="26" t="s">
        <v>213</v>
      </c>
      <c r="B95" s="27" t="s">
        <v>214</v>
      </c>
      <c r="C95" s="28" t="n">
        <v>121.065107063333</v>
      </c>
      <c r="D95" s="28" t="n">
        <v>71.0491205428806</v>
      </c>
      <c r="E95" s="28" t="n">
        <v>106.161075282711</v>
      </c>
      <c r="F95" s="28" t="n">
        <v>116.953943306633</v>
      </c>
      <c r="G95" s="28" t="s">
        <v>100</v>
      </c>
      <c r="H95" s="28" t="n">
        <v>125.501247907374</v>
      </c>
    </row>
    <row r="96" customFormat="false" ht="15.6" hidden="false" customHeight="false" outlineLevel="0" collapsed="false">
      <c r="A96" s="26" t="s">
        <v>215</v>
      </c>
      <c r="B96" s="27" t="s">
        <v>216</v>
      </c>
      <c r="C96" s="28" t="n">
        <v>114.365491513935</v>
      </c>
      <c r="D96" s="28" t="n">
        <v>83.904426557899</v>
      </c>
      <c r="E96" s="28" t="n">
        <v>80.3339292840393</v>
      </c>
      <c r="F96" s="28" t="n">
        <v>104.630427894091</v>
      </c>
      <c r="G96" s="28" t="s">
        <v>100</v>
      </c>
      <c r="H96" s="28" t="n">
        <v>123.272722255333</v>
      </c>
    </row>
    <row r="97" customFormat="false" ht="15.6" hidden="false" customHeight="false" outlineLevel="0" collapsed="false">
      <c r="A97" s="26" t="s">
        <v>217</v>
      </c>
      <c r="B97" s="27" t="s">
        <v>218</v>
      </c>
      <c r="C97" s="28" t="n">
        <v>129.863911281462</v>
      </c>
      <c r="D97" s="28" t="n">
        <v>25.833899967674</v>
      </c>
      <c r="E97" s="28" t="n">
        <v>109.72340265504</v>
      </c>
      <c r="F97" s="28" t="n">
        <v>170.445939458155</v>
      </c>
      <c r="G97" s="28" t="n">
        <v>49.2831493978162</v>
      </c>
      <c r="H97" s="28" t="n">
        <v>134.241239101962</v>
      </c>
    </row>
    <row r="98" customFormat="false" ht="15.6" hidden="false" customHeight="false" outlineLevel="0" collapsed="false">
      <c r="A98" s="26" t="s">
        <v>219</v>
      </c>
      <c r="B98" s="27" t="s">
        <v>220</v>
      </c>
      <c r="C98" s="28" t="n">
        <v>127.839971764123</v>
      </c>
      <c r="D98" s="28" t="s">
        <v>221</v>
      </c>
      <c r="E98" s="28" t="n">
        <v>192.663834248292</v>
      </c>
      <c r="F98" s="28" t="n">
        <v>160.034745022145</v>
      </c>
      <c r="G98" s="28" t="n">
        <v>0</v>
      </c>
      <c r="H98" s="28" t="n">
        <v>101.27540623621</v>
      </c>
    </row>
    <row r="99" customFormat="false" ht="15.6" hidden="false" customHeight="false" outlineLevel="0" collapsed="false">
      <c r="A99" s="26" t="s">
        <v>222</v>
      </c>
      <c r="B99" s="27" t="s">
        <v>223</v>
      </c>
      <c r="C99" s="28" t="s">
        <v>224</v>
      </c>
      <c r="D99" s="28" t="n">
        <v>0</v>
      </c>
      <c r="E99" s="28" t="n">
        <v>191.688182412045</v>
      </c>
      <c r="F99" s="28" t="n">
        <v>0</v>
      </c>
      <c r="G99" s="28" t="n">
        <v>0</v>
      </c>
      <c r="H99" s="28" t="n">
        <v>111.652409001694</v>
      </c>
    </row>
    <row r="100" customFormat="false" ht="15.6" hidden="false" customHeight="false" outlineLevel="0" collapsed="false">
      <c r="A100" s="26" t="s">
        <v>225</v>
      </c>
      <c r="B100" s="27" t="s">
        <v>226</v>
      </c>
      <c r="C100" s="28" t="n">
        <v>132.386613754956</v>
      </c>
      <c r="D100" s="28" t="n">
        <v>13.4946427360924</v>
      </c>
      <c r="E100" s="28" t="n">
        <v>118.522751366722</v>
      </c>
      <c r="F100" s="28" t="n">
        <v>132.657946481783</v>
      </c>
      <c r="G100" s="28" t="s">
        <v>100</v>
      </c>
      <c r="H100" s="28" t="n">
        <v>134.977278334602</v>
      </c>
    </row>
    <row r="101" customFormat="false" ht="15.6" hidden="false" customHeight="false" outlineLevel="0" collapsed="false">
      <c r="A101" s="26" t="s">
        <v>227</v>
      </c>
      <c r="B101" s="27" t="s">
        <v>228</v>
      </c>
      <c r="C101" s="28" t="n">
        <v>166.841668659437</v>
      </c>
      <c r="D101" s="28" t="n">
        <v>0</v>
      </c>
      <c r="E101" s="28" t="n">
        <v>59.0035479477392</v>
      </c>
      <c r="F101" s="28" t="s">
        <v>204</v>
      </c>
      <c r="G101" s="28" t="n">
        <v>0</v>
      </c>
      <c r="H101" s="28" t="n">
        <v>56.421321352645</v>
      </c>
    </row>
    <row r="102" customFormat="false" ht="15.6" hidden="false" customHeight="false" outlineLevel="0" collapsed="false">
      <c r="A102" s="26" t="s">
        <v>229</v>
      </c>
      <c r="B102" s="27" t="s">
        <v>230</v>
      </c>
      <c r="C102" s="28" t="n">
        <v>126.684810648065</v>
      </c>
      <c r="D102" s="28" t="n">
        <v>0</v>
      </c>
      <c r="E102" s="28" t="n">
        <v>126.617228183593</v>
      </c>
      <c r="F102" s="28" t="n">
        <v>172.78734567609</v>
      </c>
      <c r="G102" s="28" t="n">
        <v>0</v>
      </c>
      <c r="H102" s="28" t="n">
        <v>105.994893846078</v>
      </c>
    </row>
    <row r="103" customFormat="false" ht="15.6" hidden="false" customHeight="false" outlineLevel="0" collapsed="false">
      <c r="A103" s="26" t="s">
        <v>231</v>
      </c>
      <c r="B103" s="27" t="s">
        <v>232</v>
      </c>
      <c r="C103" s="28" t="n">
        <v>126.305402202944</v>
      </c>
      <c r="D103" s="28" t="n">
        <v>0</v>
      </c>
      <c r="E103" s="28" t="n">
        <v>4.06090183816009</v>
      </c>
      <c r="F103" s="28" t="n">
        <v>2.46797287113791</v>
      </c>
      <c r="G103" s="28" t="n">
        <v>0</v>
      </c>
      <c r="H103" s="28" t="n">
        <v>150.999982827017</v>
      </c>
    </row>
    <row r="104" customFormat="false" ht="31.2" hidden="false" customHeight="false" outlineLevel="0" collapsed="false">
      <c r="A104" s="26" t="s">
        <v>233</v>
      </c>
      <c r="B104" s="27" t="s">
        <v>234</v>
      </c>
      <c r="C104" s="28" t="n">
        <v>98.0988945045635</v>
      </c>
      <c r="D104" s="28" t="n">
        <v>0</v>
      </c>
      <c r="E104" s="28" t="n">
        <v>101.564117093365</v>
      </c>
      <c r="F104" s="28" t="n">
        <v>161.767520001518</v>
      </c>
      <c r="G104" s="28" t="n">
        <v>0</v>
      </c>
      <c r="H104" s="28" t="n">
        <v>55.1552721058054</v>
      </c>
    </row>
    <row r="105" customFormat="false" ht="46.8" hidden="false" customHeight="false" outlineLevel="0" collapsed="false">
      <c r="A105" s="26" t="s">
        <v>235</v>
      </c>
      <c r="B105" s="27" t="s">
        <v>236</v>
      </c>
      <c r="C105" s="28" t="n">
        <v>115.130225034053</v>
      </c>
      <c r="D105" s="28" t="n">
        <v>169.950090262292</v>
      </c>
      <c r="E105" s="28" t="n">
        <v>132.234796311391</v>
      </c>
      <c r="F105" s="28" t="n">
        <v>116.092781765452</v>
      </c>
      <c r="G105" s="28" t="s">
        <v>111</v>
      </c>
      <c r="H105" s="28" t="n">
        <v>108.059031758324</v>
      </c>
    </row>
    <row r="106" customFormat="false" ht="31.2" hidden="false" customHeight="false" outlineLevel="0" collapsed="false">
      <c r="A106" s="26" t="s">
        <v>237</v>
      </c>
      <c r="B106" s="27" t="s">
        <v>238</v>
      </c>
      <c r="C106" s="28" t="n">
        <v>123.202064652129</v>
      </c>
      <c r="D106" s="28" t="s">
        <v>239</v>
      </c>
      <c r="E106" s="28" t="n">
        <v>120.030435412985</v>
      </c>
      <c r="F106" s="28" t="n">
        <v>169.532561885288</v>
      </c>
      <c r="G106" s="28" t="n">
        <v>182.688131507548</v>
      </c>
      <c r="H106" s="28" t="n">
        <v>122.029788790874</v>
      </c>
    </row>
    <row r="107" customFormat="false" ht="140.4" hidden="false" customHeight="false" outlineLevel="0" collapsed="false">
      <c r="A107" s="26" t="s">
        <v>240</v>
      </c>
      <c r="B107" s="27" t="s">
        <v>241</v>
      </c>
      <c r="C107" s="28" t="n">
        <v>121.478063884376</v>
      </c>
      <c r="D107" s="28" t="n">
        <v>131.946819019658</v>
      </c>
      <c r="E107" s="28" t="n">
        <v>112.82656840707</v>
      </c>
      <c r="F107" s="28" t="n">
        <v>140.526466065615</v>
      </c>
      <c r="G107" s="28" t="n">
        <v>114.106794406972</v>
      </c>
      <c r="H107" s="28" t="n">
        <v>125.060021074547</v>
      </c>
    </row>
    <row r="108" customFormat="false" ht="46.8" hidden="false" customHeight="false" outlineLevel="0" collapsed="false">
      <c r="A108" s="26" t="s">
        <v>242</v>
      </c>
      <c r="B108" s="27" t="s">
        <v>243</v>
      </c>
      <c r="C108" s="28" t="n">
        <v>117.435497400779</v>
      </c>
      <c r="D108" s="28" t="s">
        <v>27</v>
      </c>
      <c r="E108" s="28" t="n">
        <v>106.800924293347</v>
      </c>
      <c r="F108" s="28" t="n">
        <v>136.082600017282</v>
      </c>
      <c r="G108" s="28" t="n">
        <v>177.874192768502</v>
      </c>
      <c r="H108" s="28" t="n">
        <v>122.246349426019</v>
      </c>
    </row>
    <row r="109" customFormat="false" ht="62.4" hidden="false" customHeight="false" outlineLevel="0" collapsed="false">
      <c r="A109" s="26" t="s">
        <v>244</v>
      </c>
      <c r="B109" s="27" t="s">
        <v>245</v>
      </c>
      <c r="C109" s="28" t="n">
        <v>127.010109536323</v>
      </c>
      <c r="D109" s="28" t="n">
        <v>103.454891254046</v>
      </c>
      <c r="E109" s="28" t="n">
        <v>122.348764689156</v>
      </c>
      <c r="F109" s="28" t="n">
        <v>145.968595484298</v>
      </c>
      <c r="G109" s="28" t="n">
        <v>86.1867764789077</v>
      </c>
      <c r="H109" s="28" t="n">
        <v>128.700020574292</v>
      </c>
    </row>
    <row r="110" customFormat="false" ht="78" hidden="false" customHeight="false" outlineLevel="0" collapsed="false">
      <c r="A110" s="26" t="s">
        <v>246</v>
      </c>
      <c r="B110" s="27" t="s">
        <v>247</v>
      </c>
      <c r="C110" s="28" t="n">
        <v>142.575738323273</v>
      </c>
      <c r="D110" s="28" t="s">
        <v>100</v>
      </c>
      <c r="E110" s="28" t="n">
        <v>128.061155407778</v>
      </c>
      <c r="F110" s="28" t="n">
        <v>181.625840860775</v>
      </c>
      <c r="G110" s="28" t="n">
        <v>137.921562793239</v>
      </c>
      <c r="H110" s="28" t="n">
        <v>158.705009300861</v>
      </c>
    </row>
    <row r="111" customFormat="false" ht="46.8" hidden="false" customHeight="false" outlineLevel="0" collapsed="false">
      <c r="A111" s="26" t="s">
        <v>248</v>
      </c>
      <c r="B111" s="27" t="s">
        <v>249</v>
      </c>
      <c r="C111" s="28" t="s">
        <v>33</v>
      </c>
      <c r="D111" s="28" t="n">
        <v>0</v>
      </c>
      <c r="E111" s="28" t="s">
        <v>70</v>
      </c>
      <c r="F111" s="28" t="s">
        <v>250</v>
      </c>
      <c r="G111" s="28" t="n">
        <v>0</v>
      </c>
      <c r="H111" s="28" t="s">
        <v>27</v>
      </c>
    </row>
    <row r="112" customFormat="false" ht="46.8" hidden="false" customHeight="false" outlineLevel="0" collapsed="false">
      <c r="A112" s="26" t="s">
        <v>251</v>
      </c>
      <c r="B112" s="27" t="s">
        <v>252</v>
      </c>
      <c r="C112" s="28" t="n">
        <v>133.761223083842</v>
      </c>
      <c r="D112" s="28" t="s">
        <v>100</v>
      </c>
      <c r="E112" s="28" t="n">
        <v>125.544888846723</v>
      </c>
      <c r="F112" s="28" t="n">
        <v>98.6423019285226</v>
      </c>
      <c r="G112" s="28" t="n">
        <v>137.934817533672</v>
      </c>
      <c r="H112" s="28" t="n">
        <v>144.94841152058</v>
      </c>
    </row>
    <row r="113" customFormat="false" ht="15.6" hidden="false" customHeight="false" outlineLevel="0" collapsed="false">
      <c r="A113" s="26" t="s">
        <v>253</v>
      </c>
      <c r="B113" s="27" t="s">
        <v>254</v>
      </c>
      <c r="C113" s="28" t="n">
        <v>52.9630740078913</v>
      </c>
      <c r="D113" s="28" t="n">
        <v>0</v>
      </c>
      <c r="E113" s="28" t="n">
        <v>137.3063170441</v>
      </c>
      <c r="F113" s="28" t="n">
        <v>94.1168091168091</v>
      </c>
      <c r="G113" s="28" t="n">
        <v>0</v>
      </c>
      <c r="H113" s="28" t="n">
        <v>38.5740161934529</v>
      </c>
    </row>
    <row r="114" customFormat="false" ht="124.8" hidden="false" customHeight="false" outlineLevel="0" collapsed="false">
      <c r="A114" s="26" t="s">
        <v>255</v>
      </c>
      <c r="B114" s="27" t="s">
        <v>256</v>
      </c>
      <c r="C114" s="28" t="n">
        <v>106.007918040225</v>
      </c>
      <c r="D114" s="28" t="n">
        <v>114.199709477893</v>
      </c>
      <c r="E114" s="28" t="n">
        <v>115.576701852821</v>
      </c>
      <c r="F114" s="28" t="n">
        <v>58.0034817413505</v>
      </c>
      <c r="G114" s="28" t="n">
        <v>0.132690656644625</v>
      </c>
      <c r="H114" s="28" t="n">
        <v>104.991890029094</v>
      </c>
    </row>
    <row r="115" customFormat="false" ht="62.4" hidden="false" customHeight="false" outlineLevel="0" collapsed="false">
      <c r="A115" s="26" t="s">
        <v>257</v>
      </c>
      <c r="B115" s="27" t="s">
        <v>258</v>
      </c>
      <c r="C115" s="28" t="n">
        <v>105.314407639322</v>
      </c>
      <c r="D115" s="28" t="n">
        <v>114.515329525238</v>
      </c>
      <c r="E115" s="28" t="n">
        <v>114.944749339256</v>
      </c>
      <c r="F115" s="28" t="n">
        <v>56.7413494071821</v>
      </c>
      <c r="G115" s="28" t="n">
        <v>0.132690656644625</v>
      </c>
      <c r="H115" s="28" t="n">
        <v>104.277254579164</v>
      </c>
    </row>
    <row r="116" customFormat="false" ht="15.6" hidden="false" customHeight="false" outlineLevel="0" collapsed="false">
      <c r="A116" s="26" t="s">
        <v>259</v>
      </c>
      <c r="B116" s="27" t="s">
        <v>260</v>
      </c>
      <c r="C116" s="28" t="n">
        <v>128.077644414755</v>
      </c>
      <c r="D116" s="28" t="n">
        <v>43.7102355173569</v>
      </c>
      <c r="E116" s="28" t="n">
        <v>148.527380433674</v>
      </c>
      <c r="F116" s="28" t="n">
        <v>105.634571547822</v>
      </c>
      <c r="G116" s="28" t="n">
        <v>0</v>
      </c>
      <c r="H116" s="28" t="n">
        <v>121.958370248838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s">
        <v>27</v>
      </c>
      <c r="D117" s="28" t="n">
        <v>0</v>
      </c>
      <c r="E117" s="28" t="n">
        <v>184.949891897037</v>
      </c>
      <c r="F117" s="28" t="n">
        <v>0</v>
      </c>
      <c r="G117" s="28" t="n">
        <v>0</v>
      </c>
      <c r="H117" s="28" t="s">
        <v>33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97.3455068412408</v>
      </c>
      <c r="D118" s="28" t="n">
        <v>106.046266345623</v>
      </c>
      <c r="E118" s="28" t="n">
        <v>102.538513789459</v>
      </c>
      <c r="F118" s="28" t="n">
        <v>185.411526519834</v>
      </c>
      <c r="G118" s="28" t="n">
        <v>136.608207379509</v>
      </c>
      <c r="H118" s="28" t="n">
        <v>91.9421693712317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98.7348337694508</v>
      </c>
      <c r="D119" s="28" t="n">
        <v>98.9754473145837</v>
      </c>
      <c r="E119" s="28" t="n">
        <v>104.352394733863</v>
      </c>
      <c r="F119" s="28" t="n">
        <v>60.6634996953194</v>
      </c>
      <c r="G119" s="28" t="n">
        <v>148.176574970521</v>
      </c>
      <c r="H119" s="28" t="n">
        <v>91.1937719758766</v>
      </c>
    </row>
    <row r="120" customFormat="false" ht="31.2" hidden="false" customHeight="false" outlineLevel="0" collapsed="false">
      <c r="A120" s="26" t="s">
        <v>267</v>
      </c>
      <c r="B120" s="27" t="s">
        <v>268</v>
      </c>
      <c r="C120" s="28" t="n">
        <v>100.907224045564</v>
      </c>
      <c r="D120" s="28" t="s">
        <v>269</v>
      </c>
      <c r="E120" s="28" t="n">
        <v>83.1029247306308</v>
      </c>
      <c r="F120" s="28" t="n">
        <v>176.815029855136</v>
      </c>
      <c r="G120" s="28" t="s">
        <v>95</v>
      </c>
      <c r="H120" s="28" t="n">
        <v>113.443039660086</v>
      </c>
    </row>
    <row r="121" customFormat="false" ht="15.6" hidden="false" customHeight="false" outlineLevel="0" collapsed="false">
      <c r="A121" s="26" t="s">
        <v>270</v>
      </c>
      <c r="B121" s="27" t="s">
        <v>271</v>
      </c>
      <c r="C121" s="28" t="n">
        <v>93.5073016773037</v>
      </c>
      <c r="D121" s="28" t="n">
        <v>163.350627866757</v>
      </c>
      <c r="E121" s="28" t="n">
        <v>149.041238820833</v>
      </c>
      <c r="F121" s="28" t="s">
        <v>64</v>
      </c>
      <c r="G121" s="28" t="n">
        <v>12.2571222265984</v>
      </c>
      <c r="H121" s="28" t="n">
        <v>87.9597937770584</v>
      </c>
    </row>
    <row r="122" customFormat="false" ht="46.8" hidden="false" customHeight="false" outlineLevel="0" collapsed="false">
      <c r="A122" s="26" t="s">
        <v>272</v>
      </c>
      <c r="B122" s="27" t="s">
        <v>273</v>
      </c>
      <c r="C122" s="28" t="s">
        <v>111</v>
      </c>
      <c r="D122" s="28" t="n">
        <v>0</v>
      </c>
      <c r="E122" s="28" t="s">
        <v>274</v>
      </c>
      <c r="F122" s="28" t="n">
        <v>0</v>
      </c>
      <c r="G122" s="28" t="n">
        <v>0</v>
      </c>
      <c r="H122" s="28" t="n">
        <v>29.0329646259993</v>
      </c>
    </row>
    <row r="123" customFormat="false" ht="31.8" hidden="false" customHeight="false" outlineLevel="0" collapsed="false">
      <c r="A123" s="29" t="s">
        <v>275</v>
      </c>
      <c r="B123" s="30" t="s">
        <v>276</v>
      </c>
      <c r="C123" s="31" t="s">
        <v>111</v>
      </c>
      <c r="D123" s="31" t="n">
        <v>0</v>
      </c>
      <c r="E123" s="31" t="s">
        <v>274</v>
      </c>
      <c r="F123" s="31" t="n">
        <v>0</v>
      </c>
      <c r="G123" s="31" t="n">
        <v>0</v>
      </c>
      <c r="H123" s="31" t="n">
        <v>29.0329646259993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7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7:38Z</dcterms:modified>
  <cp:revision>0</cp:revision>
  <dc:subject/>
  <dc:title/>
</cp:coreProperties>
</file>