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апрел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8817644618</v>
      </c>
      <c r="D7" s="16" t="n">
        <v>202622227</v>
      </c>
      <c r="E7" s="16" t="n">
        <v>4439329418</v>
      </c>
      <c r="F7" s="16" t="n">
        <v>1814776947</v>
      </c>
      <c r="G7" s="16" t="n">
        <v>184812535</v>
      </c>
      <c r="H7" s="16" t="n">
        <v>12176103491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375282594</v>
      </c>
      <c r="D8" s="19" t="n">
        <v>28274314</v>
      </c>
      <c r="E8" s="19" t="n">
        <v>160557054</v>
      </c>
      <c r="F8" s="19" t="n">
        <v>43499375</v>
      </c>
      <c r="G8" s="19" t="n">
        <v>11144470</v>
      </c>
      <c r="H8" s="19" t="n">
        <v>131807381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358929994</v>
      </c>
      <c r="D9" s="22" t="n">
        <v>21197219</v>
      </c>
      <c r="E9" s="22" t="n">
        <v>159354890</v>
      </c>
      <c r="F9" s="22" t="n">
        <v>43102386</v>
      </c>
      <c r="G9" s="22" t="n">
        <v>11144262</v>
      </c>
      <c r="H9" s="22" t="n">
        <v>124131237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8099011</v>
      </c>
      <c r="D10" s="22" t="n">
        <v>0</v>
      </c>
      <c r="E10" s="22" t="n">
        <v>758749</v>
      </c>
      <c r="F10" s="22" t="n">
        <v>105333</v>
      </c>
      <c r="G10" s="22" t="n">
        <v>208</v>
      </c>
      <c r="H10" s="22" t="n">
        <v>7234721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8253589</v>
      </c>
      <c r="D11" s="22" t="n">
        <v>7077095</v>
      </c>
      <c r="E11" s="22" t="n">
        <v>443415</v>
      </c>
      <c r="F11" s="22" t="n">
        <v>291656</v>
      </c>
      <c r="G11" s="22" t="n">
        <v>0</v>
      </c>
      <c r="H11" s="22" t="n">
        <v>441423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4222049957</v>
      </c>
      <c r="D12" s="19" t="n">
        <v>2863199</v>
      </c>
      <c r="E12" s="19" t="n">
        <v>41118795</v>
      </c>
      <c r="F12" s="19" t="n">
        <v>491156855</v>
      </c>
      <c r="G12" s="19" t="n">
        <v>29596036</v>
      </c>
      <c r="H12" s="19" t="n">
        <v>3657315072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113072277</v>
      </c>
      <c r="D13" s="22" t="n">
        <v>0</v>
      </c>
      <c r="E13" s="22" t="n">
        <v>142</v>
      </c>
      <c r="F13" s="22" t="n">
        <v>79092783</v>
      </c>
      <c r="G13" s="22" t="n">
        <v>10</v>
      </c>
      <c r="H13" s="22" t="n">
        <v>33979342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3527096974</v>
      </c>
      <c r="D14" s="22" t="n">
        <v>0</v>
      </c>
      <c r="E14" s="22" t="n">
        <v>0</v>
      </c>
      <c r="F14" s="22" t="n">
        <v>67760388</v>
      </c>
      <c r="G14" s="22" t="n">
        <v>0</v>
      </c>
      <c r="H14" s="22" t="n">
        <v>3459336586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448620631</v>
      </c>
      <c r="D15" s="22" t="n">
        <v>5</v>
      </c>
      <c r="E15" s="22" t="n">
        <v>1640</v>
      </c>
      <c r="F15" s="22" t="n">
        <v>307355967</v>
      </c>
      <c r="G15" s="22" t="n">
        <v>29531485</v>
      </c>
      <c r="H15" s="22" t="n">
        <v>111731534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133260075</v>
      </c>
      <c r="D16" s="22" t="n">
        <v>2863194</v>
      </c>
      <c r="E16" s="22" t="n">
        <v>41117013</v>
      </c>
      <c r="F16" s="22" t="n">
        <v>36947717</v>
      </c>
      <c r="G16" s="22" t="n">
        <v>64541</v>
      </c>
      <c r="H16" s="22" t="n">
        <v>52267610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13496480438</v>
      </c>
      <c r="D17" s="19" t="n">
        <v>151888213</v>
      </c>
      <c r="E17" s="19" t="n">
        <v>4213778038</v>
      </c>
      <c r="F17" s="19" t="n">
        <v>1181946017</v>
      </c>
      <c r="G17" s="19" t="n">
        <v>139794169</v>
      </c>
      <c r="H17" s="19" t="n">
        <v>7809074001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2106690671</v>
      </c>
      <c r="D18" s="22" t="n">
        <v>15774544</v>
      </c>
      <c r="E18" s="22" t="n">
        <v>1265371021</v>
      </c>
      <c r="F18" s="22" t="n">
        <v>86044875</v>
      </c>
      <c r="G18" s="22" t="n">
        <v>20725464</v>
      </c>
      <c r="H18" s="22" t="n">
        <v>718774767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171453084</v>
      </c>
      <c r="D19" s="22" t="n">
        <v>60259843</v>
      </c>
      <c r="E19" s="22" t="n">
        <v>33449513</v>
      </c>
      <c r="F19" s="22" t="n">
        <v>14321083</v>
      </c>
      <c r="G19" s="22" t="n">
        <v>2649074</v>
      </c>
      <c r="H19" s="22" t="n">
        <v>60773571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59241101</v>
      </c>
      <c r="D20" s="22" t="n">
        <v>1991567</v>
      </c>
      <c r="E20" s="22" t="n">
        <v>0</v>
      </c>
      <c r="F20" s="22" t="n">
        <v>15970177</v>
      </c>
      <c r="G20" s="22" t="n">
        <v>0</v>
      </c>
      <c r="H20" s="22" t="n">
        <v>41279357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214371705</v>
      </c>
      <c r="D21" s="22" t="n">
        <v>509926</v>
      </c>
      <c r="E21" s="22" t="n">
        <v>138682474</v>
      </c>
      <c r="F21" s="22" t="n">
        <v>7078498</v>
      </c>
      <c r="G21" s="22" t="n">
        <v>516185</v>
      </c>
      <c r="H21" s="22" t="n">
        <v>67584622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308729595</v>
      </c>
      <c r="D22" s="22" t="n">
        <v>40941119</v>
      </c>
      <c r="E22" s="22" t="n">
        <v>133421848</v>
      </c>
      <c r="F22" s="22" t="n">
        <v>2620075</v>
      </c>
      <c r="G22" s="22" t="n">
        <v>53709057</v>
      </c>
      <c r="H22" s="22" t="n">
        <v>78037496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166621533</v>
      </c>
      <c r="D23" s="22" t="n">
        <v>4165718</v>
      </c>
      <c r="E23" s="22" t="n">
        <v>81458320</v>
      </c>
      <c r="F23" s="22" t="n">
        <v>842728</v>
      </c>
      <c r="G23" s="22" t="n">
        <v>19768214</v>
      </c>
      <c r="H23" s="22" t="n">
        <v>60386553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219891188</v>
      </c>
      <c r="D24" s="22" t="n">
        <v>146611</v>
      </c>
      <c r="E24" s="22" t="n">
        <v>85336826</v>
      </c>
      <c r="F24" s="22" t="n">
        <v>856228</v>
      </c>
      <c r="G24" s="22" t="n">
        <v>3345</v>
      </c>
      <c r="H24" s="22" t="n">
        <v>133548178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323815737</v>
      </c>
      <c r="D25" s="22" t="n">
        <v>140387</v>
      </c>
      <c r="E25" s="22" t="n">
        <v>40231060</v>
      </c>
      <c r="F25" s="22" t="n">
        <v>7768890</v>
      </c>
      <c r="G25" s="22" t="n">
        <v>1215932</v>
      </c>
      <c r="H25" s="22" t="n">
        <v>274459468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726298</v>
      </c>
      <c r="D26" s="22" t="n">
        <v>0</v>
      </c>
      <c r="E26" s="22" t="n">
        <v>30845</v>
      </c>
      <c r="F26" s="22" t="n">
        <v>31858</v>
      </c>
      <c r="G26" s="22" t="n">
        <v>2020</v>
      </c>
      <c r="H26" s="22" t="n">
        <v>661575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1425147875</v>
      </c>
      <c r="D27" s="22" t="n">
        <v>463</v>
      </c>
      <c r="E27" s="22" t="n">
        <v>38204955</v>
      </c>
      <c r="F27" s="22" t="n">
        <v>89737189</v>
      </c>
      <c r="G27" s="22" t="n">
        <v>1767276</v>
      </c>
      <c r="H27" s="22" t="n">
        <v>1295437992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1324557135</v>
      </c>
      <c r="D28" s="22" t="n">
        <v>1333423</v>
      </c>
      <c r="E28" s="22" t="n">
        <v>274624428</v>
      </c>
      <c r="F28" s="22" t="n">
        <v>97414741</v>
      </c>
      <c r="G28" s="22" t="n">
        <v>914192</v>
      </c>
      <c r="H28" s="22" t="n">
        <v>950270351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159325335</v>
      </c>
      <c r="D29" s="22" t="n">
        <v>4704682</v>
      </c>
      <c r="E29" s="22" t="n">
        <v>68255062</v>
      </c>
      <c r="F29" s="22" t="n">
        <v>8836294</v>
      </c>
      <c r="G29" s="22" t="n">
        <v>211069</v>
      </c>
      <c r="H29" s="22" t="n">
        <v>77318228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607936216</v>
      </c>
      <c r="D30" s="22" t="n">
        <v>951192</v>
      </c>
      <c r="E30" s="22" t="n">
        <v>233002703</v>
      </c>
      <c r="F30" s="22" t="n">
        <v>13626024</v>
      </c>
      <c r="G30" s="22" t="n">
        <v>4461798</v>
      </c>
      <c r="H30" s="22" t="n">
        <v>355894499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323181645</v>
      </c>
      <c r="D31" s="22" t="n">
        <v>4254474</v>
      </c>
      <c r="E31" s="22" t="n">
        <v>100999768</v>
      </c>
      <c r="F31" s="22" t="n">
        <v>15629250</v>
      </c>
      <c r="G31" s="22" t="n">
        <v>5784825</v>
      </c>
      <c r="H31" s="22" t="n">
        <v>196513328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1986181180</v>
      </c>
      <c r="D32" s="22" t="n">
        <v>677103</v>
      </c>
      <c r="E32" s="22" t="n">
        <v>110611364</v>
      </c>
      <c r="F32" s="22" t="n">
        <v>697897736</v>
      </c>
      <c r="G32" s="22" t="n">
        <v>9906776</v>
      </c>
      <c r="H32" s="22" t="n">
        <v>1167088201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510613808</v>
      </c>
      <c r="D33" s="22" t="n">
        <v>1514990</v>
      </c>
      <c r="E33" s="22" t="n">
        <v>159610210</v>
      </c>
      <c r="F33" s="22" t="n">
        <v>16348469</v>
      </c>
      <c r="G33" s="22" t="n">
        <v>2025277</v>
      </c>
      <c r="H33" s="22" t="n">
        <v>331114862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404423064</v>
      </c>
      <c r="D34" s="22" t="n">
        <v>1785670</v>
      </c>
      <c r="E34" s="22" t="n">
        <v>120546082</v>
      </c>
      <c r="F34" s="22" t="n">
        <v>14151433</v>
      </c>
      <c r="G34" s="22" t="n">
        <v>120680</v>
      </c>
      <c r="H34" s="22" t="n">
        <v>267819199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730546717</v>
      </c>
      <c r="D35" s="22" t="n">
        <v>6453701</v>
      </c>
      <c r="E35" s="22" t="n">
        <v>250528693</v>
      </c>
      <c r="F35" s="22" t="n">
        <v>33215565</v>
      </c>
      <c r="G35" s="22" t="n">
        <v>3007913</v>
      </c>
      <c r="H35" s="22" t="n">
        <v>437340845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1161388969</v>
      </c>
      <c r="D36" s="22" t="n">
        <v>3460977</v>
      </c>
      <c r="E36" s="22" t="n">
        <v>607008320</v>
      </c>
      <c r="F36" s="22" t="n">
        <v>45108399</v>
      </c>
      <c r="G36" s="22" t="n">
        <v>1819957</v>
      </c>
      <c r="H36" s="22" t="n">
        <v>503991316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853753376</v>
      </c>
      <c r="D37" s="22" t="n">
        <v>669450</v>
      </c>
      <c r="E37" s="22" t="n">
        <v>308086172</v>
      </c>
      <c r="F37" s="22" t="n">
        <v>4237126</v>
      </c>
      <c r="G37" s="22" t="n">
        <v>9529676</v>
      </c>
      <c r="H37" s="22" t="n">
        <v>531230952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198830501</v>
      </c>
      <c r="D38" s="22" t="n">
        <v>148754</v>
      </c>
      <c r="E38" s="22" t="n">
        <v>31428661</v>
      </c>
      <c r="F38" s="22" t="n">
        <v>6391876</v>
      </c>
      <c r="G38" s="22" t="n">
        <v>544</v>
      </c>
      <c r="H38" s="22" t="n">
        <v>160860666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145087361</v>
      </c>
      <c r="D39" s="22" t="n">
        <v>673524</v>
      </c>
      <c r="E39" s="22" t="n">
        <v>97189093</v>
      </c>
      <c r="F39" s="22" t="n">
        <v>490347</v>
      </c>
      <c r="G39" s="22" t="n">
        <v>850248</v>
      </c>
      <c r="H39" s="22" t="n">
        <v>45884149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93966344</v>
      </c>
      <c r="D40" s="22" t="n">
        <v>1330095</v>
      </c>
      <c r="E40" s="22" t="n">
        <v>35700620</v>
      </c>
      <c r="F40" s="22" t="n">
        <v>3327156</v>
      </c>
      <c r="G40" s="22" t="n">
        <v>804647</v>
      </c>
      <c r="H40" s="22" t="n">
        <v>52803826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59785005</v>
      </c>
      <c r="D41" s="19" t="n">
        <v>0</v>
      </c>
      <c r="E41" s="19" t="n">
        <v>0</v>
      </c>
      <c r="F41" s="19" t="n">
        <v>42090295</v>
      </c>
      <c r="G41" s="19" t="n">
        <v>44683</v>
      </c>
      <c r="H41" s="19" t="n">
        <v>17650027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59785005</v>
      </c>
      <c r="D42" s="22" t="n">
        <v>0</v>
      </c>
      <c r="E42" s="22" t="n">
        <v>0</v>
      </c>
      <c r="F42" s="22" t="n">
        <v>42090295</v>
      </c>
      <c r="G42" s="22" t="n">
        <v>44683</v>
      </c>
      <c r="H42" s="22" t="n">
        <v>17650027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175750945</v>
      </c>
      <c r="D43" s="19" t="n">
        <v>20934</v>
      </c>
      <c r="E43" s="19" t="n">
        <v>4679052</v>
      </c>
      <c r="F43" s="19" t="n">
        <v>53970187</v>
      </c>
      <c r="G43" s="19" t="n">
        <v>317396</v>
      </c>
      <c r="H43" s="19" t="n">
        <v>116763376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175750945</v>
      </c>
      <c r="D45" s="22" t="n">
        <v>20934</v>
      </c>
      <c r="E45" s="22" t="n">
        <v>4679052</v>
      </c>
      <c r="F45" s="22" t="n">
        <v>53970187</v>
      </c>
      <c r="G45" s="22" t="n">
        <v>317396</v>
      </c>
      <c r="H45" s="22" t="n">
        <v>116763376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24518671</v>
      </c>
      <c r="D46" s="19" t="n">
        <v>16741</v>
      </c>
      <c r="E46" s="19" t="n">
        <v>4779902</v>
      </c>
      <c r="F46" s="19" t="n">
        <v>282632</v>
      </c>
      <c r="G46" s="19" t="n">
        <v>34420</v>
      </c>
      <c r="H46" s="19" t="n">
        <v>19404976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23138121</v>
      </c>
      <c r="D47" s="25" t="n">
        <v>16297</v>
      </c>
      <c r="E47" s="25" t="n">
        <v>4728071</v>
      </c>
      <c r="F47" s="25" t="n">
        <v>273457</v>
      </c>
      <c r="G47" s="25" t="n">
        <v>34420</v>
      </c>
      <c r="H47" s="25" t="n">
        <v>18085876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380550</v>
      </c>
      <c r="D48" s="25" t="n">
        <v>444</v>
      </c>
      <c r="E48" s="25" t="n">
        <v>51831</v>
      </c>
      <c r="F48" s="25" t="n">
        <v>9175</v>
      </c>
      <c r="G48" s="25" t="n">
        <v>0</v>
      </c>
      <c r="H48" s="25" t="n">
        <v>1319100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2836</v>
      </c>
      <c r="D49" s="19" t="n">
        <v>0</v>
      </c>
      <c r="E49" s="19" t="n">
        <v>2072</v>
      </c>
      <c r="F49" s="19" t="n">
        <v>0</v>
      </c>
      <c r="G49" s="19" t="n">
        <v>0</v>
      </c>
      <c r="H49" s="19" t="n">
        <v>764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2836</v>
      </c>
      <c r="D51" s="25" t="n">
        <v>0</v>
      </c>
      <c r="E51" s="25" t="n">
        <v>2072</v>
      </c>
      <c r="F51" s="25" t="n">
        <v>0</v>
      </c>
      <c r="G51" s="25" t="n">
        <v>0</v>
      </c>
      <c r="H51" s="25" t="n">
        <v>764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43282</v>
      </c>
      <c r="D52" s="19" t="n">
        <v>2452</v>
      </c>
      <c r="E52" s="19" t="n">
        <v>38179</v>
      </c>
      <c r="F52" s="19" t="n">
        <v>0</v>
      </c>
      <c r="G52" s="19" t="n">
        <v>0</v>
      </c>
      <c r="H52" s="19" t="n">
        <v>2651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42882</v>
      </c>
      <c r="D53" s="25" t="n">
        <v>2452</v>
      </c>
      <c r="E53" s="25" t="n">
        <v>37779</v>
      </c>
      <c r="F53" s="25" t="n">
        <v>0</v>
      </c>
      <c r="G53" s="25" t="n">
        <v>0</v>
      </c>
      <c r="H53" s="25" t="n">
        <v>2651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400</v>
      </c>
      <c r="D54" s="25" t="n">
        <v>0</v>
      </c>
      <c r="E54" s="25" t="n">
        <v>400</v>
      </c>
      <c r="F54" s="25" t="n">
        <v>0</v>
      </c>
      <c r="G54" s="25" t="n">
        <v>0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8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8:26Z</dcterms:modified>
  <cp:revision>0</cp:revision>
  <dc:subject/>
  <dc:title/>
</cp:coreProperties>
</file>