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апрель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8817644618</v>
      </c>
      <c r="D8" s="11" t="n">
        <v>202622227</v>
      </c>
      <c r="E8" s="11" t="n">
        <v>4439329418</v>
      </c>
      <c r="F8" s="11" t="n">
        <v>1814776947</v>
      </c>
      <c r="G8" s="11" t="n">
        <v>184812535</v>
      </c>
      <c r="H8" s="11" t="n">
        <v>1217610349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257154581</v>
      </c>
      <c r="D9" s="15" t="n">
        <v>41390910</v>
      </c>
      <c r="E9" s="15" t="n">
        <v>1358482004</v>
      </c>
      <c r="F9" s="15" t="n">
        <v>110713014</v>
      </c>
      <c r="G9" s="15" t="n">
        <v>28136550</v>
      </c>
      <c r="H9" s="15" t="n">
        <v>718432103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8031236</v>
      </c>
      <c r="D10" s="19" t="n">
        <v>0</v>
      </c>
      <c r="E10" s="19" t="n">
        <v>1526694</v>
      </c>
      <c r="F10" s="19" t="n">
        <v>1656425</v>
      </c>
      <c r="G10" s="19" t="n">
        <v>977869</v>
      </c>
      <c r="H10" s="19" t="n">
        <v>387024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379547483</v>
      </c>
      <c r="D11" s="19" t="n">
        <v>218147</v>
      </c>
      <c r="E11" s="19" t="n">
        <v>319139094</v>
      </c>
      <c r="F11" s="19" t="n">
        <v>5420547</v>
      </c>
      <c r="G11" s="19" t="n">
        <v>0</v>
      </c>
      <c r="H11" s="19" t="n">
        <v>54769695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680010833</v>
      </c>
      <c r="D12" s="19" t="n">
        <v>3622388</v>
      </c>
      <c r="E12" s="19" t="n">
        <v>599033013</v>
      </c>
      <c r="F12" s="19" t="n">
        <v>15645259</v>
      </c>
      <c r="G12" s="19" t="n">
        <v>9873350</v>
      </c>
      <c r="H12" s="19" t="n">
        <v>51836823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43729829</v>
      </c>
      <c r="D13" s="19" t="n">
        <v>8085113</v>
      </c>
      <c r="E13" s="19" t="n">
        <v>100120569</v>
      </c>
      <c r="F13" s="19" t="n">
        <v>5273955</v>
      </c>
      <c r="G13" s="19" t="n">
        <v>8519</v>
      </c>
      <c r="H13" s="19" t="n">
        <v>30241673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191411390</v>
      </c>
      <c r="D14" s="19" t="n">
        <v>154037</v>
      </c>
      <c r="E14" s="19" t="n">
        <v>19123537</v>
      </c>
      <c r="F14" s="19" t="n">
        <v>27949675</v>
      </c>
      <c r="G14" s="19" t="n">
        <v>3901739</v>
      </c>
      <c r="H14" s="19" t="n">
        <v>140282402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298424302</v>
      </c>
      <c r="D15" s="19" t="n">
        <v>24752244</v>
      </c>
      <c r="E15" s="19" t="n">
        <v>153816693</v>
      </c>
      <c r="F15" s="19" t="n">
        <v>13314894</v>
      </c>
      <c r="G15" s="19" t="n">
        <v>11393696</v>
      </c>
      <c r="H15" s="19" t="n">
        <v>95146775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15730292</v>
      </c>
      <c r="D16" s="19" t="n">
        <v>194254</v>
      </c>
      <c r="E16" s="19" t="n">
        <v>45658252</v>
      </c>
      <c r="F16" s="19" t="n">
        <v>11970141</v>
      </c>
      <c r="G16" s="19" t="n">
        <v>361669</v>
      </c>
      <c r="H16" s="19" t="n">
        <v>57545976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164344971</v>
      </c>
      <c r="D17" s="19" t="n">
        <v>3880285</v>
      </c>
      <c r="E17" s="19" t="n">
        <v>21172512</v>
      </c>
      <c r="F17" s="19" t="n">
        <v>15427377</v>
      </c>
      <c r="G17" s="19" t="n">
        <v>641464</v>
      </c>
      <c r="H17" s="19" t="n">
        <v>123223333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84070656</v>
      </c>
      <c r="D18" s="19" t="n">
        <v>3324</v>
      </c>
      <c r="E18" s="19" t="n">
        <v>40844774</v>
      </c>
      <c r="F18" s="19" t="n">
        <v>6357602</v>
      </c>
      <c r="G18" s="19" t="n">
        <v>0</v>
      </c>
      <c r="H18" s="19" t="n">
        <v>36864956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191853589</v>
      </c>
      <c r="D19" s="19" t="n">
        <v>481118</v>
      </c>
      <c r="E19" s="19" t="n">
        <v>58046866</v>
      </c>
      <c r="F19" s="19" t="n">
        <v>7697139</v>
      </c>
      <c r="G19" s="19" t="n">
        <v>978244</v>
      </c>
      <c r="H19" s="19" t="n">
        <v>124650222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227872988</v>
      </c>
      <c r="D20" s="15" t="n">
        <v>62251410</v>
      </c>
      <c r="E20" s="15" t="n">
        <v>28981537</v>
      </c>
      <c r="F20" s="15" t="n">
        <v>29654726</v>
      </c>
      <c r="G20" s="15" t="n">
        <v>2710575</v>
      </c>
      <c r="H20" s="15" t="n">
        <v>104274740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163235195</v>
      </c>
      <c r="D21" s="19" t="n">
        <v>60259843</v>
      </c>
      <c r="E21" s="19" t="n">
        <v>28981537</v>
      </c>
      <c r="F21" s="19" t="n">
        <v>13684509</v>
      </c>
      <c r="G21" s="19" t="n">
        <v>2649074</v>
      </c>
      <c r="H21" s="19" t="n">
        <v>57660232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64637793</v>
      </c>
      <c r="D22" s="19" t="n">
        <v>1991567</v>
      </c>
      <c r="E22" s="19" t="n">
        <v>0</v>
      </c>
      <c r="F22" s="19" t="n">
        <v>15970217</v>
      </c>
      <c r="G22" s="19" t="n">
        <v>61501</v>
      </c>
      <c r="H22" s="19" t="n">
        <v>46614508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079650053</v>
      </c>
      <c r="D23" s="15" t="n">
        <v>5278929</v>
      </c>
      <c r="E23" s="15" t="n">
        <v>125754143</v>
      </c>
      <c r="F23" s="15" t="n">
        <v>529451424</v>
      </c>
      <c r="G23" s="15" t="n">
        <v>33568367</v>
      </c>
      <c r="H23" s="15" t="n">
        <v>385597190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6676231</v>
      </c>
      <c r="D24" s="19" t="n">
        <v>0</v>
      </c>
      <c r="E24" s="19" t="n">
        <v>6181005</v>
      </c>
      <c r="F24" s="19" t="n">
        <v>357625</v>
      </c>
      <c r="G24" s="19" t="n">
        <v>0</v>
      </c>
      <c r="H24" s="19" t="n">
        <v>137601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41056891</v>
      </c>
      <c r="D25" s="19" t="n">
        <v>0</v>
      </c>
      <c r="E25" s="19" t="n">
        <v>215248</v>
      </c>
      <c r="F25" s="19" t="n">
        <v>4500546</v>
      </c>
      <c r="G25" s="19" t="n">
        <v>50471</v>
      </c>
      <c r="H25" s="19" t="n">
        <v>36290626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21116486</v>
      </c>
      <c r="D26" s="19" t="n">
        <v>0</v>
      </c>
      <c r="E26" s="19" t="n">
        <v>707925</v>
      </c>
      <c r="F26" s="19" t="n">
        <v>15045</v>
      </c>
      <c r="G26" s="19" t="n">
        <v>0</v>
      </c>
      <c r="H26" s="19" t="n">
        <v>20393516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35350592</v>
      </c>
      <c r="D27" s="19" t="n">
        <v>12</v>
      </c>
      <c r="E27" s="19" t="n">
        <v>5323083</v>
      </c>
      <c r="F27" s="19" t="n">
        <v>16592</v>
      </c>
      <c r="G27" s="19" t="n">
        <v>0</v>
      </c>
      <c r="H27" s="19" t="n">
        <v>30010905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0535584</v>
      </c>
      <c r="D28" s="19" t="n">
        <v>0</v>
      </c>
      <c r="E28" s="19" t="n">
        <v>1333073</v>
      </c>
      <c r="F28" s="19" t="n">
        <v>1513446</v>
      </c>
      <c r="G28" s="19" t="n">
        <v>7304</v>
      </c>
      <c r="H28" s="19" t="n">
        <v>7681761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37237923</v>
      </c>
      <c r="D29" s="19" t="n">
        <v>1658</v>
      </c>
      <c r="E29" s="19" t="n">
        <v>27432492</v>
      </c>
      <c r="F29" s="19" t="n">
        <v>1953134</v>
      </c>
      <c r="G29" s="19" t="n">
        <v>3481879</v>
      </c>
      <c r="H29" s="19" t="n">
        <v>4368760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150984522</v>
      </c>
      <c r="D30" s="19" t="n">
        <v>2626918</v>
      </c>
      <c r="E30" s="19" t="n">
        <v>50482473</v>
      </c>
      <c r="F30" s="19" t="n">
        <v>41638030</v>
      </c>
      <c r="G30" s="19" t="n">
        <v>65820</v>
      </c>
      <c r="H30" s="19" t="n">
        <v>56171281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727794507</v>
      </c>
      <c r="D31" s="19" t="n">
        <v>5</v>
      </c>
      <c r="E31" s="19" t="n">
        <v>901454</v>
      </c>
      <c r="F31" s="19" t="n">
        <v>474213467</v>
      </c>
      <c r="G31" s="19" t="n">
        <v>29675821</v>
      </c>
      <c r="H31" s="19" t="n">
        <v>223003760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48897317</v>
      </c>
      <c r="D32" s="19" t="n">
        <v>2650336</v>
      </c>
      <c r="E32" s="19" t="n">
        <v>33177390</v>
      </c>
      <c r="F32" s="19" t="n">
        <v>5243539</v>
      </c>
      <c r="G32" s="19" t="n">
        <v>287072</v>
      </c>
      <c r="H32" s="19" t="n">
        <v>7538980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5133316535</v>
      </c>
      <c r="D33" s="15" t="n">
        <v>236988</v>
      </c>
      <c r="E33" s="15" t="n">
        <v>38695765</v>
      </c>
      <c r="F33" s="15" t="n">
        <v>280602343</v>
      </c>
      <c r="G33" s="15" t="n">
        <v>1811969</v>
      </c>
      <c r="H33" s="15" t="n">
        <v>4811969470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205804655</v>
      </c>
      <c r="D34" s="19" t="n">
        <v>236525</v>
      </c>
      <c r="E34" s="19" t="n">
        <v>283169</v>
      </c>
      <c r="F34" s="19" t="n">
        <v>86536374</v>
      </c>
      <c r="G34" s="19" t="n">
        <v>10</v>
      </c>
      <c r="H34" s="19" t="n">
        <v>118748577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3440851899</v>
      </c>
      <c r="D35" s="19" t="n">
        <v>463</v>
      </c>
      <c r="E35" s="19" t="n">
        <v>30863264</v>
      </c>
      <c r="F35" s="19" t="n">
        <v>84896359</v>
      </c>
      <c r="G35" s="19" t="n">
        <v>1765083</v>
      </c>
      <c r="H35" s="19" t="n">
        <v>3323326730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426874976</v>
      </c>
      <c r="D36" s="19" t="n">
        <v>0</v>
      </c>
      <c r="E36" s="19" t="n">
        <v>7549332</v>
      </c>
      <c r="F36" s="19" t="n">
        <v>67079315</v>
      </c>
      <c r="G36" s="19" t="n">
        <v>2193</v>
      </c>
      <c r="H36" s="19" t="n">
        <v>1352244136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59785005</v>
      </c>
      <c r="D37" s="19" t="n">
        <v>0</v>
      </c>
      <c r="E37" s="19" t="n">
        <v>0</v>
      </c>
      <c r="F37" s="19" t="n">
        <v>42090295</v>
      </c>
      <c r="G37" s="19" t="n">
        <v>44683</v>
      </c>
      <c r="H37" s="19" t="n">
        <v>17650027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97332937</v>
      </c>
      <c r="D38" s="15" t="n">
        <v>3161</v>
      </c>
      <c r="E38" s="15" t="n">
        <v>19092109</v>
      </c>
      <c r="F38" s="15" t="n">
        <v>3206561</v>
      </c>
      <c r="G38" s="15" t="n">
        <v>56988</v>
      </c>
      <c r="H38" s="15" t="n">
        <v>74974118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2981746</v>
      </c>
      <c r="D39" s="19" t="n">
        <v>742</v>
      </c>
      <c r="E39" s="19" t="n">
        <v>2673257</v>
      </c>
      <c r="F39" s="19" t="n">
        <v>166186</v>
      </c>
      <c r="G39" s="19" t="n">
        <v>0</v>
      </c>
      <c r="H39" s="19" t="n">
        <v>141561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91660242</v>
      </c>
      <c r="D40" s="19" t="n">
        <v>2419</v>
      </c>
      <c r="E40" s="19" t="n">
        <v>16330021</v>
      </c>
      <c r="F40" s="19" t="n">
        <v>2837869</v>
      </c>
      <c r="G40" s="19" t="n">
        <v>3377</v>
      </c>
      <c r="H40" s="19" t="n">
        <v>72486556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2690949</v>
      </c>
      <c r="D41" s="19" t="n">
        <v>0</v>
      </c>
      <c r="E41" s="19" t="n">
        <v>88831</v>
      </c>
      <c r="F41" s="19" t="n">
        <v>202506</v>
      </c>
      <c r="G41" s="19" t="n">
        <v>53611</v>
      </c>
      <c r="H41" s="19" t="n">
        <v>2346001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1601651516</v>
      </c>
      <c r="D42" s="15" t="n">
        <v>6135550</v>
      </c>
      <c r="E42" s="15" t="n">
        <v>378361172</v>
      </c>
      <c r="F42" s="15" t="n">
        <v>115431805</v>
      </c>
      <c r="G42" s="15" t="n">
        <v>1747753</v>
      </c>
      <c r="H42" s="15" t="n">
        <v>1099975236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62166344</v>
      </c>
      <c r="D43" s="19" t="n">
        <v>52561</v>
      </c>
      <c r="E43" s="19" t="n">
        <v>16263993</v>
      </c>
      <c r="F43" s="19" t="n">
        <v>9281068</v>
      </c>
      <c r="G43" s="19" t="n">
        <v>3828</v>
      </c>
      <c r="H43" s="19" t="n">
        <v>136564894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175265994</v>
      </c>
      <c r="D44" s="19" t="n">
        <v>45284</v>
      </c>
      <c r="E44" s="19" t="n">
        <v>10704034</v>
      </c>
      <c r="F44" s="19" t="n">
        <v>43736551</v>
      </c>
      <c r="G44" s="19" t="n">
        <v>12580</v>
      </c>
      <c r="H44" s="19" t="n">
        <v>120767545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79405397</v>
      </c>
      <c r="D45" s="19" t="n">
        <v>106318</v>
      </c>
      <c r="E45" s="19" t="n">
        <v>22300933</v>
      </c>
      <c r="F45" s="19" t="n">
        <v>4654521</v>
      </c>
      <c r="G45" s="19" t="n">
        <v>545529</v>
      </c>
      <c r="H45" s="19" t="n">
        <v>51798096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155935506</v>
      </c>
      <c r="D46" s="19" t="n">
        <v>4704702</v>
      </c>
      <c r="E46" s="19" t="n">
        <v>69725701</v>
      </c>
      <c r="F46" s="19" t="n">
        <v>8020717</v>
      </c>
      <c r="G46" s="19" t="n">
        <v>211069</v>
      </c>
      <c r="H46" s="19" t="n">
        <v>73273317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298012254</v>
      </c>
      <c r="D47" s="19" t="n">
        <v>544274</v>
      </c>
      <c r="E47" s="19" t="n">
        <v>36975587</v>
      </c>
      <c r="F47" s="19" t="n">
        <v>9289878</v>
      </c>
      <c r="G47" s="19" t="n">
        <v>61155</v>
      </c>
      <c r="H47" s="19" t="n">
        <v>251141360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71859864</v>
      </c>
      <c r="D48" s="19" t="n">
        <v>0</v>
      </c>
      <c r="E48" s="19" t="n">
        <v>15858262</v>
      </c>
      <c r="F48" s="19" t="n">
        <v>4812045</v>
      </c>
      <c r="G48" s="19" t="n">
        <v>112</v>
      </c>
      <c r="H48" s="19" t="n">
        <v>51189445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302171644</v>
      </c>
      <c r="D49" s="19" t="n">
        <v>440768</v>
      </c>
      <c r="E49" s="19" t="n">
        <v>78819517</v>
      </c>
      <c r="F49" s="19" t="n">
        <v>11405136</v>
      </c>
      <c r="G49" s="19" t="n">
        <v>194275</v>
      </c>
      <c r="H49" s="19" t="n">
        <v>211311948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174822534</v>
      </c>
      <c r="D50" s="19" t="n">
        <v>94900</v>
      </c>
      <c r="E50" s="19" t="n">
        <v>69142123</v>
      </c>
      <c r="F50" s="19" t="n">
        <v>8300644</v>
      </c>
      <c r="G50" s="19" t="n">
        <v>625234</v>
      </c>
      <c r="H50" s="19" t="n">
        <v>96659633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82011979</v>
      </c>
      <c r="D51" s="19" t="n">
        <v>146743</v>
      </c>
      <c r="E51" s="19" t="n">
        <v>58571022</v>
      </c>
      <c r="F51" s="19" t="n">
        <v>15931245</v>
      </c>
      <c r="G51" s="19" t="n">
        <v>93971</v>
      </c>
      <c r="H51" s="19" t="n">
        <v>107268998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3612563721</v>
      </c>
      <c r="D52" s="15" t="n">
        <v>7641978</v>
      </c>
      <c r="E52" s="15" t="n">
        <v>728686608</v>
      </c>
      <c r="F52" s="15" t="n">
        <v>626178915</v>
      </c>
      <c r="G52" s="15" t="n">
        <v>19654359</v>
      </c>
      <c r="H52" s="15" t="n">
        <v>2230401861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4893139</v>
      </c>
      <c r="D53" s="19" t="n">
        <v>61574</v>
      </c>
      <c r="E53" s="19" t="n">
        <v>5477232</v>
      </c>
      <c r="F53" s="19" t="n">
        <v>205633</v>
      </c>
      <c r="G53" s="19" t="n">
        <v>0</v>
      </c>
      <c r="H53" s="19" t="n">
        <v>9148700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214922292</v>
      </c>
      <c r="D54" s="19" t="n">
        <v>401652</v>
      </c>
      <c r="E54" s="19" t="n">
        <v>63664064</v>
      </c>
      <c r="F54" s="19" t="n">
        <v>1151307</v>
      </c>
      <c r="G54" s="19" t="n">
        <v>430028</v>
      </c>
      <c r="H54" s="19" t="n">
        <v>149275241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191618478</v>
      </c>
      <c r="D55" s="19" t="n">
        <v>146236</v>
      </c>
      <c r="E55" s="19" t="n">
        <v>79906192</v>
      </c>
      <c r="F55" s="19" t="n">
        <v>639553</v>
      </c>
      <c r="G55" s="19" t="n">
        <v>3345</v>
      </c>
      <c r="H55" s="19" t="n">
        <v>110923152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302539010</v>
      </c>
      <c r="D56" s="19" t="n">
        <v>135689</v>
      </c>
      <c r="E56" s="19" t="n">
        <v>36403851</v>
      </c>
      <c r="F56" s="19" t="n">
        <v>6505148</v>
      </c>
      <c r="G56" s="19" t="n">
        <v>1205665</v>
      </c>
      <c r="H56" s="19" t="n">
        <v>258288657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243606486</v>
      </c>
      <c r="D57" s="19" t="n">
        <v>507273</v>
      </c>
      <c r="E57" s="19" t="n">
        <v>156368956</v>
      </c>
      <c r="F57" s="19" t="n">
        <v>7213963</v>
      </c>
      <c r="G57" s="19" t="n">
        <v>444730</v>
      </c>
      <c r="H57" s="19" t="n">
        <v>79071564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291792426</v>
      </c>
      <c r="D58" s="19" t="n">
        <v>4251475</v>
      </c>
      <c r="E58" s="19" t="n">
        <v>96597776</v>
      </c>
      <c r="F58" s="19" t="n">
        <v>11455410</v>
      </c>
      <c r="G58" s="19" t="n">
        <v>5782132</v>
      </c>
      <c r="H58" s="19" t="n">
        <v>173705633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539825695</v>
      </c>
      <c r="D59" s="19" t="n">
        <v>662472</v>
      </c>
      <c r="E59" s="19" t="n">
        <v>82402376</v>
      </c>
      <c r="F59" s="19" t="n">
        <v>487367068</v>
      </c>
      <c r="G59" s="19" t="n">
        <v>1926422</v>
      </c>
      <c r="H59" s="19" t="n">
        <v>967467357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318376194</v>
      </c>
      <c r="D60" s="19" t="n">
        <v>14304</v>
      </c>
      <c r="E60" s="19" t="n">
        <v>26550175</v>
      </c>
      <c r="F60" s="19" t="n">
        <v>95302678</v>
      </c>
      <c r="G60" s="19" t="n">
        <v>7980354</v>
      </c>
      <c r="H60" s="19" t="n">
        <v>188528683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494990001</v>
      </c>
      <c r="D61" s="19" t="n">
        <v>1461303</v>
      </c>
      <c r="E61" s="19" t="n">
        <v>181315986</v>
      </c>
      <c r="F61" s="19" t="n">
        <v>16338155</v>
      </c>
      <c r="G61" s="19" t="n">
        <v>1881683</v>
      </c>
      <c r="H61" s="19" t="n">
        <v>293992874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3210028641</v>
      </c>
      <c r="D62" s="15" t="n">
        <v>10390645</v>
      </c>
      <c r="E62" s="15" t="n">
        <v>1234349481</v>
      </c>
      <c r="F62" s="15" t="n">
        <v>102542135</v>
      </c>
      <c r="G62" s="15" t="n">
        <v>15543963</v>
      </c>
      <c r="H62" s="15" t="n">
        <v>1847202417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207718818</v>
      </c>
      <c r="D63" s="24" t="n">
        <v>239441</v>
      </c>
      <c r="E63" s="24" t="n">
        <v>39767508</v>
      </c>
      <c r="F63" s="24" t="n">
        <v>2540063</v>
      </c>
      <c r="G63" s="24" t="n">
        <v>144900</v>
      </c>
      <c r="H63" s="19" t="n">
        <v>165026906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331595973</v>
      </c>
      <c r="D64" s="26" t="n">
        <v>125818</v>
      </c>
      <c r="E64" s="26" t="n">
        <v>189729267</v>
      </c>
      <c r="F64" s="26" t="n">
        <v>3541228</v>
      </c>
      <c r="G64" s="26" t="n">
        <v>1385448</v>
      </c>
      <c r="H64" s="19" t="n">
        <v>136814212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29877791</v>
      </c>
      <c r="D65" s="26" t="n">
        <v>923078</v>
      </c>
      <c r="E65" s="26" t="n">
        <v>15824615</v>
      </c>
      <c r="F65" s="26" t="n">
        <v>361654</v>
      </c>
      <c r="G65" s="26" t="n">
        <v>8982</v>
      </c>
      <c r="H65" s="19" t="n">
        <v>12759462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516273523</v>
      </c>
      <c r="D66" s="19" t="n">
        <v>2297487</v>
      </c>
      <c r="E66" s="19" t="n">
        <v>158283294</v>
      </c>
      <c r="F66" s="19" t="n">
        <v>40157086</v>
      </c>
      <c r="G66" s="19" t="n">
        <v>1216203</v>
      </c>
      <c r="H66" s="19" t="n">
        <v>314319453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39825354</v>
      </c>
      <c r="D67" s="19" t="n">
        <v>274025</v>
      </c>
      <c r="E67" s="19" t="n">
        <v>7168007</v>
      </c>
      <c r="F67" s="19" t="n">
        <v>1990806</v>
      </c>
      <c r="G67" s="19" t="n">
        <v>99231</v>
      </c>
      <c r="H67" s="19" t="n">
        <v>30293285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94708723</v>
      </c>
      <c r="D68" s="19" t="n">
        <v>330850</v>
      </c>
      <c r="E68" s="19" t="n">
        <v>38151922</v>
      </c>
      <c r="F68" s="19" t="n">
        <v>9654718</v>
      </c>
      <c r="G68" s="19" t="n">
        <v>10856</v>
      </c>
      <c r="H68" s="19" t="n">
        <v>146560377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691811992</v>
      </c>
      <c r="D69" s="19" t="n">
        <v>5447875</v>
      </c>
      <c r="E69" s="19" t="n">
        <v>252378047</v>
      </c>
      <c r="F69" s="19" t="n">
        <v>33880334</v>
      </c>
      <c r="G69" s="19" t="n">
        <v>3148123</v>
      </c>
      <c r="H69" s="19" t="n">
        <v>396957613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018141383</v>
      </c>
      <c r="D70" s="19" t="n">
        <v>712896</v>
      </c>
      <c r="E70" s="19" t="n">
        <v>508320541</v>
      </c>
      <c r="F70" s="19" t="n">
        <v>4391842</v>
      </c>
      <c r="G70" s="19" t="n">
        <v>9530220</v>
      </c>
      <c r="H70" s="19" t="n">
        <v>495185884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180075084</v>
      </c>
      <c r="D71" s="19" t="n">
        <v>39175</v>
      </c>
      <c r="E71" s="19" t="n">
        <v>24726280</v>
      </c>
      <c r="F71" s="19" t="n">
        <v>6024404</v>
      </c>
      <c r="G71" s="19" t="n">
        <v>0</v>
      </c>
      <c r="H71" s="19" t="n">
        <v>149285225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134342756</v>
      </c>
      <c r="D72" s="15" t="n">
        <v>49736282</v>
      </c>
      <c r="E72" s="15" t="n">
        <v>512550273</v>
      </c>
      <c r="F72" s="15" t="n">
        <v>15164438</v>
      </c>
      <c r="G72" s="15" t="n">
        <v>77700650</v>
      </c>
      <c r="H72" s="15" t="n">
        <v>47919111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57152582</v>
      </c>
      <c r="D73" s="19" t="n">
        <v>1071941</v>
      </c>
      <c r="E73" s="19" t="n">
        <v>16398834</v>
      </c>
      <c r="F73" s="19" t="n">
        <v>2641627</v>
      </c>
      <c r="G73" s="19" t="n">
        <v>34705</v>
      </c>
      <c r="H73" s="19" t="n">
        <v>37005475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48583028</v>
      </c>
      <c r="D74" s="19" t="n">
        <v>685869</v>
      </c>
      <c r="E74" s="19" t="n">
        <v>98470987</v>
      </c>
      <c r="F74" s="19" t="n">
        <v>491587</v>
      </c>
      <c r="G74" s="19" t="n">
        <v>866296</v>
      </c>
      <c r="H74" s="19" t="n">
        <v>48068289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4669519</v>
      </c>
      <c r="D75" s="19" t="n">
        <v>2585929</v>
      </c>
      <c r="E75" s="19" t="n">
        <v>5860561</v>
      </c>
      <c r="F75" s="19" t="n">
        <v>452754</v>
      </c>
      <c r="G75" s="19" t="n">
        <v>133808</v>
      </c>
      <c r="H75" s="19" t="n">
        <v>5636467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312539490</v>
      </c>
      <c r="D76" s="19" t="n">
        <v>40969912</v>
      </c>
      <c r="E76" s="19" t="n">
        <v>133156513</v>
      </c>
      <c r="F76" s="19" t="n">
        <v>3070768</v>
      </c>
      <c r="G76" s="19" t="n">
        <v>53733365</v>
      </c>
      <c r="H76" s="19" t="n">
        <v>81608932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38275240</v>
      </c>
      <c r="D77" s="19" t="n">
        <v>1516166</v>
      </c>
      <c r="E77" s="19" t="n">
        <v>70589240</v>
      </c>
      <c r="F77" s="19" t="n">
        <v>282403</v>
      </c>
      <c r="G77" s="19" t="n">
        <v>19634406</v>
      </c>
      <c r="H77" s="19" t="n">
        <v>46253025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23817990</v>
      </c>
      <c r="D78" s="19" t="n">
        <v>1394722</v>
      </c>
      <c r="E78" s="19" t="n">
        <v>46244382</v>
      </c>
      <c r="F78" s="19" t="n">
        <v>970151</v>
      </c>
      <c r="G78" s="19" t="n">
        <v>3366</v>
      </c>
      <c r="H78" s="19" t="n">
        <v>75205369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5664512</v>
      </c>
      <c r="D79" s="19" t="n">
        <v>13879</v>
      </c>
      <c r="E79" s="19" t="n">
        <v>6814066</v>
      </c>
      <c r="F79" s="19" t="n">
        <v>126833</v>
      </c>
      <c r="G79" s="19" t="n">
        <v>368</v>
      </c>
      <c r="H79" s="19" t="n">
        <v>8709366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323640395</v>
      </c>
      <c r="D80" s="34" t="n">
        <v>1497864</v>
      </c>
      <c r="E80" s="34" t="n">
        <v>135015690</v>
      </c>
      <c r="F80" s="34" t="n">
        <v>7128315</v>
      </c>
      <c r="G80" s="34" t="n">
        <v>3294336</v>
      </c>
      <c r="H80" s="34" t="n">
        <v>17670419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9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9:04Z</dcterms:modified>
  <cp:revision>0</cp:revision>
  <dc:subject/>
  <dc:title/>
</cp:coreProperties>
</file>